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56.xml.rels" ContentType="application/vnd.openxmlformats-package.relationships+xml"/>
  <Override PartName="/xl/worksheets/_rels/sheet60.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83.xml.rels" ContentType="application/vnd.openxmlformats-package.relationships+xml"/>
  <Override PartName="/xl/worksheets/_rels/sheet79.xml.rels" ContentType="application/vnd.openxmlformats-package.relationships+xml"/>
  <Override PartName="/xl/worksheets/_rels/sheet30.xml.rels" ContentType="application/vnd.openxmlformats-package.relationships+xml"/>
  <Override PartName="/xl/worksheets/_rels/sheet90.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86.xml.rels" ContentType="application/vnd.openxmlformats-package.relationships+xml"/>
  <Override PartName="/xl/worksheets/_rels/sheet8.xml.rels" ContentType="application/vnd.openxmlformats-package.relationships+xml"/>
  <Override PartName="/xl/worksheets/_rels/sheet71.xml.rels" ContentType="application/vnd.openxmlformats-package.relationships+xml"/>
  <Override PartName="/xl/worksheets/_rels/sheet67.xml.rels" ContentType="application/vnd.openxmlformats-package.relationships+xml"/>
  <Override PartName="/xl/worksheets/_rels/sheet77.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8.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53.xml.rels" ContentType="application/vnd.openxmlformats-package.relationships+xml"/>
  <Override PartName="/xl/worksheets/_rels/sheet1.xml.rels" ContentType="application/vnd.openxmlformats-package.relationships+xml"/>
  <Override PartName="/xl/worksheets/_rels/sheet91.xml.rels" ContentType="application/vnd.openxmlformats-package.relationships+xml"/>
  <Override PartName="/xl/worksheets/_rels/sheet31.xml.rels" ContentType="application/vnd.openxmlformats-package.relationships+xml"/>
  <Override PartName="/xl/worksheets/_rels/sheet84.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1.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65.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81.xml.rels" ContentType="application/vnd.openxmlformats-package.relationships+xml"/>
  <Override PartName="/xl/worksheets/_rels/sheet75.xml.rels" ContentType="application/vnd.openxmlformats-package.relationships+xml"/>
  <Override PartName="/xl/worksheets/_rels/sheet82.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80.xml.rels" ContentType="application/vnd.openxmlformats-package.relationships+xml"/>
  <Override PartName="/xl/worksheets/_rels/sheet78.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wmf" ContentType="image/x-wmf"/>
  <Override PartName="/xl/media/image55.wmf" ContentType="image/x-wmf"/>
  <Override PartName="/xl/media/image54.wmf" ContentType="image/x-wmf"/>
  <Override PartName="/xl/media/image53.wmf" ContentType="image/x-wmf"/>
  <Override PartName="/xl/media/image52.wmf" ContentType="image/x-wmf"/>
  <Override PartName="/xl/media/image51.wmf" ContentType="image/x-wmf"/>
  <Override PartName="/xl/media/image50.wmf" ContentType="image/x-wmf"/>
  <Override PartName="/xl/media/image46.wmf" ContentType="image/x-wmf"/>
  <Override PartName="/xl/media/image45.wmf" ContentType="image/x-wmf"/>
  <Override PartName="/xl/media/image44.wmf" ContentType="image/x-wmf"/>
  <Override PartName="/xl/media/image43.wmf" ContentType="image/x-wmf"/>
  <Override PartName="/xl/media/image42.wmf" ContentType="image/x-wmf"/>
  <Override PartName="/xl/media/image41.wmf" ContentType="image/x-wmf"/>
  <Override PartName="/xl/media/image40.wmf" ContentType="image/x-wmf"/>
  <Override PartName="/xl/media/image31.wmf" ContentType="image/x-wmf"/>
  <Override PartName="/xl/media/image30.wmf" ContentType="image/x-wmf"/>
  <Override PartName="/xl/media/image39.wmf" ContentType="image/x-wmf"/>
  <Override PartName="/xl/media/image9.wmf" ContentType="image/x-wmf"/>
  <Override PartName="/xl/media/image86.wmf" ContentType="image/x-wmf"/>
  <Override PartName="/xl/media/image13.wmf" ContentType="image/x-wmf"/>
  <Override PartName="/xl/media/image38.wmf" ContentType="image/x-wmf"/>
  <Override PartName="/xl/media/image8.wmf" ContentType="image/x-wmf"/>
  <Override PartName="/xl/media/image85.wmf" ContentType="image/x-wmf"/>
  <Override PartName="/xl/media/image49.wmf" ContentType="image/x-wmf"/>
  <Override PartName="/xl/media/image12.wmf" ContentType="image/x-wmf"/>
  <Override PartName="/xl/media/image37.wmf" ContentType="image/x-wmf"/>
  <Override PartName="/xl/media/image7.wmf" ContentType="image/x-wmf"/>
  <Override PartName="/xl/media/image19.wmf" ContentType="image/x-wmf"/>
  <Override PartName="/xl/media/image84.wmf" ContentType="image/x-wmf"/>
  <Override PartName="/xl/media/image48.wmf" ContentType="image/x-wmf"/>
  <Override PartName="/xl/media/image11.wmf" ContentType="image/x-wmf"/>
  <Override PartName="/xl/media/image36.wmf" ContentType="image/x-wmf"/>
  <Override PartName="/xl/media/image6.wmf" ContentType="image/x-wmf"/>
  <Override PartName="/xl/media/image18.wmf" ContentType="image/x-wmf"/>
  <Override PartName="/xl/media/image83.wmf" ContentType="image/x-wmf"/>
  <Override PartName="/xl/media/image47.wmf" ContentType="image/x-wmf"/>
  <Override PartName="/xl/media/image21.wmf" ContentType="image/x-wmf"/>
  <Override PartName="/xl/media/image58.wmf" ContentType="image/x-wmf"/>
  <Override PartName="/xl/media/image22.wmf" ContentType="image/x-wmf"/>
  <Override PartName="/xl/media/image59.wmf" ContentType="image/x-wmf"/>
  <Override PartName="/xl/media/image24.wmf" ContentType="image/x-wmf"/>
  <Override PartName="/xl/media/image61.wmf" ContentType="image/x-wmf"/>
  <Override PartName="/xl/media/image62.wmf" ContentType="image/x-wmf"/>
  <Override PartName="/xl/media/image63.wmf" ContentType="image/x-wmf"/>
  <Override PartName="/xl/media/image64.wmf" ContentType="image/x-wmf"/>
  <Override PartName="/xl/media/image65.wmf" ContentType="image/x-wmf"/>
  <Override PartName="/xl/media/image66.wmf" ContentType="image/x-wmf"/>
  <Override PartName="/xl/media/image67.wmf" ContentType="image/x-wmf"/>
  <Override PartName="/xl/media/image68.wmf" ContentType="image/x-wmf"/>
  <Override PartName="/xl/media/image70.wmf" ContentType="image/x-wmf"/>
  <Override PartName="/xl/media/image23.wmf" ContentType="image/x-wmf"/>
  <Override PartName="/xl/media/image60.wmf" ContentType="image/x-wmf"/>
  <Override PartName="/xl/media/image95.wmf" ContentType="image/x-wmf"/>
  <Override PartName="/xl/media/image69.wmf" ContentType="image/x-wmf"/>
  <Override PartName="/xl/media/image32.wmf" ContentType="image/x-wmf"/>
  <Override PartName="/xl/media/image71.wmf" ContentType="image/x-wmf"/>
  <Override PartName="/xl/media/image1.png" ContentType="image/png"/>
  <Override PartName="/xl/media/image89.wmf" ContentType="image/x-wmf"/>
  <Override PartName="/xl/media/image77.wmf" ContentType="image/x-wmf"/>
  <Override PartName="/xl/media/image88.wmf" ContentType="image/x-wmf"/>
  <Override PartName="/xl/media/image76.wmf" ContentType="image/x-wmf"/>
  <Override PartName="/xl/media/image87.wmf" ContentType="image/x-wmf"/>
  <Override PartName="/xl/media/image75.wmf" ContentType="image/x-wmf"/>
  <Override PartName="/xl/media/image79.wmf" ContentType="image/x-wmf"/>
  <Override PartName="/xl/media/image78.wmf" ContentType="image/x-wmf"/>
  <Override PartName="/xl/media/image74.wmf" ContentType="image/x-wmf"/>
  <Override PartName="/xl/media/image73.wmf" ContentType="image/x-wmf"/>
  <Override PartName="/xl/media/image72.wmf" ContentType="image/x-wmf"/>
  <Override PartName="/xl/media/image20.wmf" ContentType="image/x-wmf"/>
  <Override PartName="/xl/media/image57.wmf" ContentType="image/x-wmf"/>
  <Override PartName="/xl/media/image29.wmf" ContentType="image/x-wmf"/>
  <Override PartName="/xl/media/image94.wmf" ContentType="image/x-wmf"/>
  <Override PartName="/xl/media/image90.wmf" ContentType="image/x-wmf"/>
  <Override PartName="/xl/media/image25.wmf" ContentType="image/x-wmf"/>
  <Override PartName="/xl/media/image2.wmf" ContentType="image/x-wmf"/>
  <Override PartName="/xl/media/image14.wmf" ContentType="image/x-wmf"/>
  <Override PartName="/xl/media/image28.wmf" ContentType="image/x-wmf"/>
  <Override PartName="/xl/media/image93.wmf" ContentType="image/x-wmf"/>
  <Override PartName="/xl/media/image91.wmf" ContentType="image/x-wmf"/>
  <Override PartName="/xl/media/image26.wmf" ContentType="image/x-wmf"/>
  <Override PartName="/xl/media/image15.wmf" ContentType="image/x-wmf"/>
  <Override PartName="/xl/media/image80.wmf" ContentType="image/x-wmf"/>
  <Override PartName="/xl/media/image3.wmf" ContentType="image/x-wmf"/>
  <Override PartName="/xl/media/image33.wmf" ContentType="image/x-wmf"/>
  <Override PartName="/xl/media/image92.wmf" ContentType="image/x-wmf"/>
  <Override PartName="/xl/media/image27.wmf" ContentType="image/x-wmf"/>
  <Override PartName="/xl/media/image16.wmf" ContentType="image/x-wmf"/>
  <Override PartName="/xl/media/image81.wmf" ContentType="image/x-wmf"/>
  <Override PartName="/xl/media/image4.wmf" ContentType="image/x-wmf"/>
  <Override PartName="/xl/media/image34.wmf" ContentType="image/x-wmf"/>
  <Override PartName="/xl/media/image82.wmf" ContentType="image/x-wmf"/>
  <Override PartName="/xl/media/image17.wmf" ContentType="image/x-wmf"/>
  <Override PartName="/xl/media/image5.wmf" ContentType="image/x-wmf"/>
  <Override PartName="/xl/media/image35.wmf" ContentType="image/x-wmf"/>
  <Override PartName="/xl/media/image10.wmf" ContentType="image/x-wmf"/>
  <Override PartName="/xl/comments1.xml" ContentType="application/vnd.openxmlformats-officedocument.spreadsheetml.comment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3.xml.rels" ContentType="application/vnd.openxmlformats-package.relationships+xml"/>
  <Override PartName="/xl/drawings/_rels/drawing70.xml.rels" ContentType="application/vnd.openxmlformats-package.relationships+xml"/>
  <Override PartName="/xl/drawings/_rels/drawing66.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23.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69.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87.xml.rels" ContentType="application/vnd.openxmlformats-package.relationships+xml"/>
  <Override PartName="/xl/drawings/_rels/drawing78.xml.rels" ContentType="application/vnd.openxmlformats-package.relationships+xml"/>
  <Override PartName="/xl/drawings/_rels/drawing82.xml.rels" ContentType="application/vnd.openxmlformats-package.relationships+xml"/>
  <Override PartName="/xl/drawings/_rels/drawing63.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45.xml.rels" ContentType="application/vnd.openxmlformats-package.relationships+xml"/>
  <Override PartName="/xl/drawings/_rels/drawing52.xml.rels" ContentType="application/vnd.openxmlformats-package.relationships+xml"/>
  <Override PartName="/xl/drawings/_rels/drawing6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7.xml.rels" ContentType="application/vnd.openxmlformats-package.relationships+xml"/>
  <Override PartName="/xl/drawings/_rels/drawing54.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14.xml.rels" ContentType="application/vnd.openxmlformats-package.relationships+xml"/>
  <Override PartName="/xl/drawings/_rels/drawing48.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55.xml.rels" ContentType="application/vnd.openxmlformats-package.relationships+xml"/>
  <Override PartName="/xl/drawings/_rels/drawing56.xml.rels" ContentType="application/vnd.openxmlformats-package.relationships+xml"/>
  <Override PartName="/xl/drawings/_rels/drawing50.xml.rels" ContentType="application/vnd.openxmlformats-package.relationships+xml"/>
  <Override PartName="/xl/drawings/_rels/drawing65.xml.rels" ContentType="application/vnd.openxmlformats-package.relationships+xml"/>
  <Override PartName="/xl/drawings/_rels/drawing58.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74.xml.rels" ContentType="application/vnd.openxmlformats-package.relationships+xml"/>
  <Override PartName="/xl/drawings/_rels/drawing7.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62.xml.rels" ContentType="application/vnd.openxmlformats-package.relationships+xml"/>
  <Override PartName="/xl/drawings/_rels/drawing86.xml.rels" ContentType="application/vnd.openxmlformats-package.relationships+xml"/>
  <Override PartName="/xl/drawings/_rels/drawing67.xml.rels" ContentType="application/vnd.openxmlformats-package.relationships+xml"/>
  <Override PartName="/xl/drawings/_rels/drawing71.xml.rels" ContentType="application/vnd.openxmlformats-package.relationships+xml"/>
  <Override PartName="/xl/drawings/_rels/drawing4.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90.xml.rels" ContentType="application/vnd.openxmlformats-package.relationships+xml"/>
  <Override PartName="/xl/drawings/_rels/drawing40.xml.rels" ContentType="application/vnd.openxmlformats-package.relationships+xml"/>
  <Override PartName="/xl/drawings/_rels/drawing89.xml.rels" ContentType="application/vnd.openxmlformats-package.relationships+xml"/>
  <Override PartName="/xl/drawings/_rels/drawing76.xml.rels" ContentType="application/vnd.openxmlformats-package.relationships+xml"/>
  <Override PartName="/xl/drawings/_rels/drawing85.xml.rels" ContentType="application/vnd.openxmlformats-package.relationships+xml"/>
  <Override PartName="/xl/drawings/_rels/drawing64.xml.rels" ContentType="application/vnd.openxmlformats-package.relationships+xml"/>
  <Override PartName="/xl/drawings/_rels/drawing30.xml.rels" ContentType="application/vnd.openxmlformats-package.relationships+xml"/>
  <Override PartName="/xl/drawings/_rels/drawing83.xml.rels" ContentType="application/vnd.openxmlformats-package.relationships+xml"/>
  <Override PartName="/xl/drawings/_rels/drawing79.xml.rels" ContentType="application/vnd.openxmlformats-package.relationships+xml"/>
  <Override PartName="/xl/drawings/_rels/drawing57.xml.rels" ContentType="application/vnd.openxmlformats-package.relationships+xml"/>
  <Override PartName="/xl/drawings/_rels/drawing80.xml.rels" ContentType="application/vnd.openxmlformats-package.relationships+xml"/>
  <Override PartName="/xl/drawings/_rels/drawing88.xml.rels" ContentType="application/vnd.openxmlformats-package.relationships+xml"/>
  <Override PartName="/xl/drawings/_rels/drawing75.xml.rels" ContentType="application/vnd.openxmlformats-package.relationships+xml"/>
  <Override PartName="/xl/drawings/_rels/drawing84.xml.rels" ContentType="application/vnd.openxmlformats-package.relationships+xml"/>
  <Override PartName="/xl/drawings/_rels/drawing91.xml.rels" ContentType="application/vnd.openxmlformats-package.relationships+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29.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23.xml" ContentType="application/vnd.openxmlformats-officedocument.drawing+xml"/>
  <Override PartName="/xl/drawings/drawing60.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61.xml" ContentType="application/vnd.openxmlformats-officedocument.drawing+xml"/>
  <Override PartName="/xl/drawings/drawing62.xml" ContentType="application/vnd.openxmlformats-officedocument.drawing+xml"/>
  <Override PartName="/xl/drawings/drawing63.xml" ContentType="application/vnd.openxmlformats-officedocument.drawing+xml"/>
  <Override PartName="/xl/drawings/drawing64.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6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89.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88.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75.xml" ContentType="application/vnd.openxmlformats-officedocument.drawing+xml"/>
  <Override PartName="/xl/drawings/drawing86.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73.xml" ContentType="application/vnd.openxmlformats-officedocument.drawing+xml"/>
  <Override PartName="/xl/drawings/drawing79.xml" ContentType="application/vnd.openxmlformats-officedocument.drawing+xml"/>
  <Override PartName="/xl/drawings/drawing78.xml" ContentType="application/vnd.openxmlformats-officedocument.drawing+xml"/>
  <Override PartName="/xl/drawings/drawing72.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82.xml" ContentType="application/vnd.openxmlformats-officedocument.drawing+xml"/>
  <Override PartName="/xl/drawings/drawing17.xml" ContentType="application/vnd.openxmlformats-officedocument.drawing+xml"/>
  <Override PartName="/xl/drawings/drawing81.xml" ContentType="application/vnd.openxmlformats-officedocument.drawing+xml"/>
  <Override PartName="/xl/drawings/drawing16.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INDICE" sheetId="1" state="visible" r:id="rId2"/>
    <sheet name="A1" sheetId="2" state="visible" r:id="rId3"/>
    <sheet name="A2" sheetId="3" state="visible" r:id="rId4"/>
    <sheet name="A3" sheetId="4" state="visible" r:id="rId5"/>
    <sheet name="A4" sheetId="5" state="visible" r:id="rId6"/>
    <sheet name="A5" sheetId="6" state="visible" r:id="rId7"/>
    <sheet name="A6" sheetId="7" state="visible" r:id="rId8"/>
    <sheet name="A7" sheetId="8" state="visible" r:id="rId9"/>
    <sheet name="A8" sheetId="9" state="visible" r:id="rId10"/>
    <sheet name="A9" sheetId="10" state="visible" r:id="rId11"/>
    <sheet name="A10" sheetId="11" state="visible" r:id="rId12"/>
    <sheet name="A11" sheetId="12" state="visible" r:id="rId13"/>
    <sheet name="A12" sheetId="13" state="visible" r:id="rId14"/>
    <sheet name="A13" sheetId="14" state="visible" r:id="rId15"/>
    <sheet name="A14" sheetId="15" state="visible" r:id="rId16"/>
    <sheet name="A15" sheetId="16" state="visible" r:id="rId17"/>
    <sheet name="A16" sheetId="17" state="visible" r:id="rId18"/>
    <sheet name="A17" sheetId="18" state="visible" r:id="rId19"/>
    <sheet name="A18" sheetId="19" state="visible" r:id="rId20"/>
    <sheet name="A19" sheetId="20" state="visible" r:id="rId21"/>
    <sheet name="A20" sheetId="21" state="visible" r:id="rId22"/>
    <sheet name="A21" sheetId="22" state="visible" r:id="rId23"/>
    <sheet name="A22" sheetId="23" state="visible" r:id="rId24"/>
    <sheet name="A23" sheetId="24" state="visible" r:id="rId25"/>
    <sheet name="A24" sheetId="25" state="visible" r:id="rId26"/>
    <sheet name="A25" sheetId="26" state="visible" r:id="rId27"/>
    <sheet name="A26" sheetId="27" state="visible" r:id="rId28"/>
    <sheet name="A27" sheetId="28" state="visible" r:id="rId29"/>
    <sheet name="B.1.1" sheetId="29" state="visible" r:id="rId30"/>
    <sheet name="B.1.2" sheetId="30" state="visible" r:id="rId31"/>
    <sheet name="B.1.3" sheetId="31" state="visible" r:id="rId32"/>
    <sheet name="B.1.4" sheetId="32" state="visible" r:id="rId33"/>
    <sheet name="B.1.5" sheetId="33" state="visible" r:id="rId34"/>
    <sheet name="B.1.6" sheetId="34" state="visible" r:id="rId35"/>
    <sheet name="B.1.7" sheetId="35" state="visible" r:id="rId36"/>
    <sheet name="B.1.8" sheetId="36" state="visible" r:id="rId37"/>
    <sheet name="B.1.9" sheetId="37" state="visible" r:id="rId38"/>
    <sheet name="B.1.10" sheetId="38" state="visible" r:id="rId39"/>
    <sheet name="B.1.11" sheetId="39" state="visible" r:id="rId40"/>
    <sheet name="B.1.12" sheetId="40" state="visible" r:id="rId41"/>
    <sheet name="B.1.13" sheetId="41" state="visible" r:id="rId42"/>
    <sheet name="B.1.14" sheetId="42" state="visible" r:id="rId43"/>
    <sheet name="B.1.15" sheetId="43" state="visible" r:id="rId44"/>
    <sheet name="B.1.16" sheetId="44" state="visible" r:id="rId45"/>
    <sheet name="B.1.17" sheetId="45" state="visible" r:id="rId46"/>
    <sheet name="B.1.18" sheetId="46" state="visible" r:id="rId47"/>
    <sheet name="B.2.1" sheetId="47" state="visible" r:id="rId48"/>
    <sheet name="B.2.2" sheetId="48" state="visible" r:id="rId49"/>
    <sheet name="B.2.3" sheetId="49" state="visible" r:id="rId50"/>
    <sheet name="B.2.4" sheetId="50" state="visible" r:id="rId51"/>
    <sheet name="B.2.5" sheetId="51" state="visible" r:id="rId52"/>
    <sheet name="B.2.6" sheetId="52" state="visible" r:id="rId53"/>
    <sheet name="B.2.7" sheetId="53" state="visible" r:id="rId54"/>
    <sheet name="B.2.8" sheetId="54" state="visible" r:id="rId55"/>
    <sheet name="B.2.9" sheetId="55" state="visible" r:id="rId56"/>
    <sheet name="B.2.10" sheetId="56" state="visible" r:id="rId57"/>
    <sheet name="B.2.11" sheetId="57" state="visible" r:id="rId58"/>
    <sheet name="B.2.12" sheetId="58" state="visible" r:id="rId59"/>
    <sheet name="B.2.13" sheetId="59" state="visible" r:id="rId60"/>
    <sheet name="B.2.14" sheetId="60" state="visible" r:id="rId61"/>
    <sheet name="B.2.15" sheetId="61" state="visible" r:id="rId62"/>
    <sheet name="B.2.16" sheetId="62" state="visible" r:id="rId63"/>
    <sheet name="B.2.17" sheetId="63" state="visible" r:id="rId64"/>
    <sheet name="B.2.18" sheetId="64" state="visible" r:id="rId65"/>
    <sheet name="B.2.19" sheetId="65" state="visible" r:id="rId66"/>
    <sheet name="B.2.20" sheetId="66" state="visible" r:id="rId67"/>
    <sheet name="B.2.21" sheetId="67" state="visible" r:id="rId68"/>
    <sheet name="B.2.22" sheetId="68" state="visible" r:id="rId69"/>
    <sheet name="B.2.23" sheetId="69" state="visible" r:id="rId70"/>
    <sheet name="B.2.24" sheetId="70" state="visible" r:id="rId71"/>
    <sheet name="B.2.25" sheetId="71" state="visible" r:id="rId72"/>
    <sheet name="B.2.26" sheetId="72" state="visible" r:id="rId73"/>
    <sheet name="B.2.27" sheetId="73" state="visible" r:id="rId74"/>
    <sheet name="B.2.28" sheetId="74" state="visible" r:id="rId75"/>
    <sheet name="B.2.29" sheetId="75" state="visible" r:id="rId76"/>
    <sheet name="B.2.30" sheetId="76" state="visible" r:id="rId77"/>
    <sheet name="B.2.31" sheetId="77" state="visible" r:id="rId78"/>
    <sheet name="B.2.32" sheetId="78" state="visible" r:id="rId79"/>
    <sheet name="B.2.33" sheetId="79" state="visible" r:id="rId80"/>
    <sheet name="B.2.34" sheetId="80" state="visible" r:id="rId81"/>
    <sheet name="B.2.35" sheetId="81" state="visible" r:id="rId82"/>
    <sheet name="B.2.36" sheetId="82" state="visible" r:id="rId83"/>
    <sheet name="B.2.37" sheetId="83" state="visible" r:id="rId84"/>
    <sheet name="B.2.38" sheetId="84" state="visible" r:id="rId85"/>
    <sheet name="B.2.39" sheetId="85" state="visible" r:id="rId86"/>
    <sheet name="B.2.40" sheetId="86" state="visible" r:id="rId87"/>
    <sheet name="B.2.41" sheetId="87" state="visible" r:id="rId88"/>
    <sheet name="B.2.42" sheetId="88" state="visible" r:id="rId89"/>
    <sheet name="B.2.43" sheetId="89" state="visible" r:id="rId90"/>
    <sheet name="B.2.44" sheetId="90" state="visible" r:id="rId91"/>
    <sheet name="B.2.45" sheetId="91" state="visible" r:id="rId92"/>
  </sheets>
  <definedNames>
    <definedName function="false" hidden="false" localSheetId="1" name="_xlnm.Print_Area" vbProcedure="false">A1!$A$1:$U$72</definedName>
    <definedName function="false" hidden="false" localSheetId="10" name="_xlnm.Print_Area" vbProcedure="false">A10!$A$1:$U$94</definedName>
    <definedName function="false" hidden="false" localSheetId="11" name="_xlnm.Print_Area" vbProcedure="false">A11!$A$1:$U$94</definedName>
    <definedName function="false" hidden="false" localSheetId="12" name="_xlnm.Print_Area" vbProcedure="false">A12!$A$1:$U$94</definedName>
    <definedName function="false" hidden="false" localSheetId="13" name="_xlnm.Print_Area" vbProcedure="false">A13!$A$1:$Q$95</definedName>
    <definedName function="false" hidden="false" localSheetId="14" name="_xlnm.Print_Area" vbProcedure="false">A14!$A$1:$Q$95</definedName>
    <definedName function="false" hidden="false" localSheetId="15" name="_xlnm.Print_Area" vbProcedure="false">A15!$A$1:$Q$94</definedName>
    <definedName function="false" hidden="false" localSheetId="16" name="_xlnm.Print_Area" vbProcedure="false">A16!$A$1:$O$124</definedName>
    <definedName function="false" hidden="false" localSheetId="17" name="_xlnm.Print_Area" vbProcedure="false">A17!$A$1:$N$122</definedName>
    <definedName function="false" hidden="false" localSheetId="18" name="_xlnm.Print_Area" vbProcedure="false">A18!$A$1:$N$122</definedName>
    <definedName function="false" hidden="false" localSheetId="19" name="_xlnm.Print_Area" vbProcedure="false">A19!$A$1:$U$64</definedName>
    <definedName function="false" hidden="false" localSheetId="2" name="_xlnm.Print_Area" vbProcedure="false">A2!$A$1:$U$61</definedName>
    <definedName function="false" hidden="false" localSheetId="20" name="_xlnm.Print_Area" vbProcedure="false">A20!$A$1:$U$64</definedName>
    <definedName function="false" hidden="false" localSheetId="21" name="_xlnm.Print_Area" vbProcedure="false">A21!$A$1:$U$64</definedName>
    <definedName function="false" hidden="false" localSheetId="22" name="_xlnm.Print_Area" vbProcedure="false">A22!$A$1:$Q$64</definedName>
    <definedName function="false" hidden="false" localSheetId="23" name="_xlnm.Print_Area" vbProcedure="false">A23!$A$1:$Q$64</definedName>
    <definedName function="false" hidden="false" localSheetId="24" name="_xlnm.Print_Area" vbProcedure="false">A24!$A$1:$R$64</definedName>
    <definedName function="false" hidden="false" localSheetId="25" name="_xlnm.Print_Area" vbProcedure="false">A25!$A$1:$M$92</definedName>
    <definedName function="false" hidden="false" localSheetId="26" name="_xlnm.Print_Area" vbProcedure="false">A26!$A$1:$M$92</definedName>
    <definedName function="false" hidden="false" localSheetId="27" name="_xlnm.Print_Area" vbProcedure="false">A27!$A$1:$M$92</definedName>
    <definedName function="false" hidden="false" localSheetId="3" name="_xlnm.Print_Area" vbProcedure="false">A3!$A$1:$U$61</definedName>
    <definedName function="false" hidden="false" localSheetId="4" name="_xlnm.Print_Area" vbProcedure="false">A4!$A$1:$Q$74</definedName>
    <definedName function="false" hidden="false" localSheetId="5" name="_xlnm.Print_Area" vbProcedure="false">A5!$A$1:$P$62</definedName>
    <definedName function="false" hidden="false" localSheetId="6" name="_xlnm.Print_Area" vbProcedure="false">A6!$A$1:$P$62</definedName>
    <definedName function="false" hidden="false" localSheetId="7" name="_xlnm.Print_Area" vbProcedure="false">A7!$A$1:$M$99</definedName>
    <definedName function="false" hidden="false" localSheetId="8" name="_xlnm.Print_Area" vbProcedure="false">A8!$A$1:$M$89</definedName>
    <definedName function="false" hidden="false" localSheetId="9" name="_xlnm.Print_Area" vbProcedure="false">A9!$A$1:$N$89</definedName>
    <definedName function="false" hidden="false" localSheetId="28" name="_xlnm.Print_Area" vbProcedure="false">'B.1.1'!$A$1:$E$33</definedName>
    <definedName function="false" hidden="false" localSheetId="28" name="_xlnm.Print_Titles" vbProcedure="false">'B.1.1'!$1:$4</definedName>
    <definedName function="false" hidden="false" localSheetId="37" name="_xlnm.Print_Area" vbProcedure="false">'B.1.10'!$A$1:$H$41</definedName>
    <definedName function="false" hidden="false" localSheetId="37" name="_xlnm.Print_Titles" vbProcedure="false">'B.1.10'!$1:$4</definedName>
    <definedName function="false" hidden="false" localSheetId="38" name="_xlnm.Print_Area" vbProcedure="false">'B.1.11'!$A$1:$H$41</definedName>
    <definedName function="false" hidden="false" localSheetId="38" name="_xlnm.Print_Titles" vbProcedure="false">'B.1.11'!$1:$4</definedName>
    <definedName function="false" hidden="false" localSheetId="39" name="_xlnm.Print_Area" vbProcedure="false">'B.1.12'!$A$1:$H$41</definedName>
    <definedName function="false" hidden="false" localSheetId="39" name="_xlnm.Print_Titles" vbProcedure="false">'B.1.12'!$1:$4</definedName>
    <definedName function="false" hidden="false" localSheetId="40" name="_xlnm.Print_Area" vbProcedure="false">'B.1.13'!$A$1:$J$67</definedName>
    <definedName function="false" hidden="false" localSheetId="40" name="_xlnm.Print_Titles" vbProcedure="false">'B.1.13'!$1:$4</definedName>
    <definedName function="false" hidden="false" localSheetId="41" name="_xlnm.Print_Area" vbProcedure="false">'B.1.14'!$A$1:$J$67</definedName>
    <definedName function="false" hidden="false" localSheetId="41" name="_xlnm.Print_Titles" vbProcedure="false">'B.1.14'!$1:$4</definedName>
    <definedName function="false" hidden="false" localSheetId="42" name="_xlnm.Print_Area" vbProcedure="false">'B.1.15'!$A$1:$J$67</definedName>
    <definedName function="false" hidden="false" localSheetId="42" name="_xlnm.Print_Titles" vbProcedure="false">'B.1.15'!$1:$4</definedName>
    <definedName function="false" hidden="false" localSheetId="43" name="_xlnm.Print_Area" vbProcedure="false">'B.1.16'!$A$1:$H$53</definedName>
    <definedName function="false" hidden="false" localSheetId="43" name="_xlnm.Print_Titles" vbProcedure="false">'B.1.16'!$1:$4</definedName>
    <definedName function="false" hidden="false" localSheetId="44" name="_xlnm.Print_Area" vbProcedure="false">'B.1.17'!$A$1:$H$53</definedName>
    <definedName function="false" hidden="false" localSheetId="44" name="_xlnm.Print_Titles" vbProcedure="false">'B.1.17'!$1:$4</definedName>
    <definedName function="false" hidden="false" localSheetId="45" name="_xlnm.Print_Area" vbProcedure="false">'B.1.18'!$A$1:$H$53</definedName>
    <definedName function="false" hidden="false" localSheetId="45" name="_xlnm.Print_Titles" vbProcedure="false">'B.1.18'!$1:$4</definedName>
    <definedName function="false" hidden="false" localSheetId="29" name="_xlnm.Print_Area" vbProcedure="false">'B.1.2'!$A$1:$E$33</definedName>
    <definedName function="false" hidden="false" localSheetId="29" name="_xlnm.Print_Titles" vbProcedure="false">'B.1.2'!$1:$4</definedName>
    <definedName function="false" hidden="false" localSheetId="30" name="_xlnm.Print_Area" vbProcedure="false">'B.1.3'!$A$1:$E$33</definedName>
    <definedName function="false" hidden="false" localSheetId="30" name="_xlnm.Print_Titles" vbProcedure="false">'B.1.3'!$1:$4</definedName>
    <definedName function="false" hidden="false" localSheetId="31" name="_xlnm.Print_Area" vbProcedure="false">'B.1.4'!$A$1:$J$57</definedName>
    <definedName function="false" hidden="false" localSheetId="31" name="_xlnm.Print_Titles" vbProcedure="false">'B.1.4'!$1:$4</definedName>
    <definedName function="false" hidden="false" localSheetId="32" name="_xlnm.Print_Area" vbProcedure="false">'B.1.5'!$A$1:$J$56</definedName>
    <definedName function="false" hidden="false" localSheetId="32" name="_xlnm.Print_Titles" vbProcedure="false">'B.1.5'!$1:$4</definedName>
    <definedName function="false" hidden="false" localSheetId="33" name="_xlnm.Print_Area" vbProcedure="false">'B.1.6'!$A$1:$J$56</definedName>
    <definedName function="false" hidden="false" localSheetId="33" name="_xlnm.Print_Titles" vbProcedure="false">'B.1.6'!$1:$4</definedName>
    <definedName function="false" hidden="false" localSheetId="34" name="_xlnm.Print_Area" vbProcedure="false">'B.1.7'!$A$1:$F$61</definedName>
    <definedName function="false" hidden="false" localSheetId="34" name="_xlnm.Print_Titles" vbProcedure="false">'B.1.7'!$1:$4</definedName>
    <definedName function="false" hidden="false" localSheetId="35" name="_xlnm.Print_Area" vbProcedure="false">'B.1.8'!$A$1:$F$50</definedName>
    <definedName function="false" hidden="false" localSheetId="35" name="_xlnm.Print_Titles" vbProcedure="false">'B.1.8'!$1:$4</definedName>
    <definedName function="false" hidden="false" localSheetId="36" name="_xlnm.Print_Area" vbProcedure="false">'B.1.9'!$A$1:$F$51</definedName>
    <definedName function="false" hidden="false" localSheetId="36" name="_xlnm.Print_Titles" vbProcedure="false">'B.1.9'!$1:$4</definedName>
    <definedName function="false" hidden="false" localSheetId="46" name="_xlnm.Print_Area" vbProcedure="false">'B.2.1'!$A$1:$H$41</definedName>
    <definedName function="false" hidden="false" localSheetId="46" name="_xlnm.Print_Titles" vbProcedure="false">'B.2.1'!$1:$4</definedName>
    <definedName function="false" hidden="false" localSheetId="55" name="_xlnm.Print_Area" vbProcedure="false">'B.2.10'!$A$1:$F$46</definedName>
    <definedName function="false" hidden="false" localSheetId="55" name="_xlnm.Print_Titles" vbProcedure="false">'B.2.10'!$1:$4</definedName>
    <definedName function="false" hidden="false" localSheetId="56" name="_xlnm.Print_Area" vbProcedure="false">'B.2.11'!$A$1:$F$46</definedName>
    <definedName function="false" hidden="false" localSheetId="56" name="_xlnm.Print_Titles" vbProcedure="false">'B.2.11'!$1:$4</definedName>
    <definedName function="false" hidden="false" localSheetId="57" name="_xlnm.Print_Area" vbProcedure="false">'B.2.12'!$A$1:$F$46</definedName>
    <definedName function="false" hidden="false" localSheetId="57" name="_xlnm.Print_Titles" vbProcedure="false">'B.2.12'!$1:$4</definedName>
    <definedName function="false" hidden="false" localSheetId="58" name="_xlnm.Print_Area" vbProcedure="false">'B.2.13'!$A$1:$J$71</definedName>
    <definedName function="false" hidden="false" localSheetId="58" name="_xlnm.Print_Titles" vbProcedure="false">'B.2.13'!$1:$4</definedName>
    <definedName function="false" hidden="false" localSheetId="59" name="_xlnm.Print_Area" vbProcedure="false">'B.2.14'!$A$1:$J$71</definedName>
    <definedName function="false" hidden="false" localSheetId="59" name="_xlnm.Print_Titles" vbProcedure="false">'B.2.14'!$1:$4</definedName>
    <definedName function="false" hidden="false" localSheetId="60" name="_xlnm.Print_Area" vbProcedure="false">'B.2.15'!$A$1:$J$71</definedName>
    <definedName function="false" hidden="false" localSheetId="60" name="_xlnm.Print_Titles" vbProcedure="false">'B.2.15'!$1:$4</definedName>
    <definedName function="false" hidden="false" localSheetId="61" name="_xlnm.Print_Area" vbProcedure="false">'B.2.16'!$A$1:$H$58</definedName>
    <definedName function="false" hidden="false" localSheetId="61" name="_xlnm.Print_Titles" vbProcedure="false">'B.2.16'!$1:$4</definedName>
    <definedName function="false" hidden="false" localSheetId="62" name="_xlnm.Print_Area" vbProcedure="false">'B.2.17'!$A$1:$G$58</definedName>
    <definedName function="false" hidden="false" localSheetId="62" name="_xlnm.Print_Titles" vbProcedure="false">'B.2.17'!$1:$4</definedName>
    <definedName function="false" hidden="false" localSheetId="63" name="_xlnm.Print_Area" vbProcedure="false">'B.2.18'!$A$1:$G$58</definedName>
    <definedName function="false" hidden="false" localSheetId="63" name="_xlnm.Print_Titles" vbProcedure="false">'B.2.18'!$1:$4</definedName>
    <definedName function="false" hidden="false" localSheetId="64" name="_xlnm.Print_Area" vbProcedure="false">'B.2.19'!$A$1:$E$39</definedName>
    <definedName function="false" hidden="false" localSheetId="47" name="_xlnm.Print_Area" vbProcedure="false">'B.2.2'!$A$1:$H$41</definedName>
    <definedName function="false" hidden="false" localSheetId="47" name="_xlnm.Print_Titles" vbProcedure="false">'B.2.2'!$1:$4</definedName>
    <definedName function="false" hidden="false" localSheetId="65" name="_xlnm.Print_Area" vbProcedure="false">'B.2.20'!$A$1:$E$39</definedName>
    <definedName function="false" hidden="false" localSheetId="66" name="_xlnm.Print_Area" vbProcedure="false">'B.2.21'!$A$1:$E$39</definedName>
    <definedName function="false" hidden="false" localSheetId="67" name="_xlnm.Print_Area" vbProcedure="false">'B.2.22'!$A$1:$J$62</definedName>
    <definedName function="false" hidden="false" localSheetId="67" name="_xlnm.Print_Titles" vbProcedure="false">'B.2.22'!$1:$4</definedName>
    <definedName function="false" hidden="false" localSheetId="68" name="_xlnm.Print_Area" vbProcedure="false">'B.2.23'!$A$1:$J$62</definedName>
    <definedName function="false" hidden="false" localSheetId="68" name="_xlnm.Print_Titles" vbProcedure="false">'B.2.23'!$1:$4</definedName>
    <definedName function="false" hidden="false" localSheetId="69" name="_xlnm.Print_Area" vbProcedure="false">'B.2.24'!$A$1:$J$62</definedName>
    <definedName function="false" hidden="false" localSheetId="69" name="_xlnm.Print_Titles" vbProcedure="false">'B.2.24'!$1:$4</definedName>
    <definedName function="false" hidden="false" localSheetId="70" name="_xlnm.Print_Area" vbProcedure="false">'B.2.25'!$A$1:$E$52</definedName>
    <definedName function="false" hidden="false" localSheetId="70" name="_xlnm.Print_Titles" vbProcedure="false">'B.2.25'!$1:$4</definedName>
    <definedName function="false" hidden="false" localSheetId="71" name="_xlnm.Print_Area" vbProcedure="false">'B.2.26'!$A$1:$E$52</definedName>
    <definedName function="false" hidden="false" localSheetId="71" name="_xlnm.Print_Titles" vbProcedure="false">'B.2.26'!$1:$4</definedName>
    <definedName function="false" hidden="false" localSheetId="72" name="_xlnm.Print_Area" vbProcedure="false">'B.2.27'!$A$1:$E$52</definedName>
    <definedName function="false" hidden="false" localSheetId="72" name="_xlnm.Print_Titles" vbProcedure="false">'B.2.27'!$1:$4</definedName>
    <definedName function="false" hidden="false" localSheetId="73" name="_xlnm.Print_Area" vbProcedure="false">'B.2.28'!$A$1:$E$47</definedName>
    <definedName function="false" hidden="false" localSheetId="74" name="_xlnm.Print_Area" vbProcedure="false">'B.2.29'!$A$1:$E$47</definedName>
    <definedName function="false" hidden="false" localSheetId="48" name="_xlnm.Print_Area" vbProcedure="false">'B.2.3'!$A$1:$H$41</definedName>
    <definedName function="false" hidden="false" localSheetId="48" name="_xlnm.Print_Titles" vbProcedure="false">'B.2.3'!$1:$4</definedName>
    <definedName function="false" hidden="false" localSheetId="75" name="_xlnm.Print_Area" vbProcedure="false">'B.2.30'!$A$1:$E$47</definedName>
    <definedName function="false" hidden="false" localSheetId="76" name="_xlnm.Print_Area" vbProcedure="false">'B.2.31'!$A$1:$J$62</definedName>
    <definedName function="false" hidden="false" localSheetId="76" name="_xlnm.Print_Titles" vbProcedure="false">'B.2.31'!$1:$4</definedName>
    <definedName function="false" hidden="false" localSheetId="77" name="_xlnm.Print_Area" vbProcedure="false">'B.2.32'!$A$1:$J$62</definedName>
    <definedName function="false" hidden="false" localSheetId="77" name="_xlnm.Print_Titles" vbProcedure="false">'B.2.32'!$1:$4</definedName>
    <definedName function="false" hidden="false" localSheetId="78" name="_xlnm.Print_Area" vbProcedure="false">'B.2.33'!$A$1:$J$62</definedName>
    <definedName function="false" hidden="false" localSheetId="78" name="_xlnm.Print_Titles" vbProcedure="false">'B.2.33'!$1:$4</definedName>
    <definedName function="false" hidden="false" localSheetId="79" name="_xlnm.Print_Area" vbProcedure="false">'B.2.34'!$A$1:$D$52</definedName>
    <definedName function="false" hidden="false" localSheetId="79" name="_xlnm.Print_Titles" vbProcedure="false">'B.2.34'!$1:$4</definedName>
    <definedName function="false" hidden="false" localSheetId="80" name="_xlnm.Print_Area" vbProcedure="false">'B.2.35'!$A$1:$D$52</definedName>
    <definedName function="false" hidden="false" localSheetId="80" name="_xlnm.Print_Titles" vbProcedure="false">'B.2.35'!$1:$4</definedName>
    <definedName function="false" hidden="false" localSheetId="81" name="_xlnm.Print_Area" vbProcedure="false">'B.2.36'!$A$1:$D$52</definedName>
    <definedName function="false" hidden="false" localSheetId="81" name="_xlnm.Print_Titles" vbProcedure="false">'B.2.36'!$1:$4</definedName>
    <definedName function="false" hidden="false" localSheetId="82" name="_xlnm.Print_Area" vbProcedure="false">'B.2.37'!$A$1:$H$47</definedName>
    <definedName function="false" hidden="false" localSheetId="83" name="_xlnm.Print_Area" vbProcedure="false">'B.2.38'!$A$1:$H$47</definedName>
    <definedName function="false" hidden="false" localSheetId="84" name="_xlnm.Print_Area" vbProcedure="false">'B.2.39'!$A$1:$H$47</definedName>
    <definedName function="false" hidden="false" localSheetId="49" name="_xlnm.Print_Area" vbProcedure="false">'B.2.4'!$A$1:$J$67</definedName>
    <definedName function="false" hidden="false" localSheetId="49" name="_xlnm.Print_Titles" vbProcedure="false">'B.2.4'!$1:$4</definedName>
    <definedName function="false" hidden="false" localSheetId="85" name="_xlnm.Print_Area" vbProcedure="false">'B.2.40'!$A$1:$J$71</definedName>
    <definedName function="false" hidden="false" localSheetId="85" name="_xlnm.Print_Titles" vbProcedure="false">'B.2.40'!$1:$4</definedName>
    <definedName function="false" hidden="false" localSheetId="86" name="_xlnm.Print_Area" vbProcedure="false">'B.2.41'!$A$1:$J$71</definedName>
    <definedName function="false" hidden="false" localSheetId="86" name="_xlnm.Print_Titles" vbProcedure="false">'B.2.41'!$1:$4</definedName>
    <definedName function="false" hidden="false" localSheetId="87" name="_xlnm.Print_Area" vbProcedure="false">'B.2.42'!$A$1:$J$71</definedName>
    <definedName function="false" hidden="false" localSheetId="87" name="_xlnm.Print_Titles" vbProcedure="false">'B.2.42'!$1:$4</definedName>
    <definedName function="false" hidden="false" localSheetId="88" name="_xlnm.Print_Area" vbProcedure="false">'B.2.43'!$A$1:$G$52</definedName>
    <definedName function="false" hidden="false" localSheetId="88" name="_xlnm.Print_Titles" vbProcedure="false">'B.2.43'!$1:$4</definedName>
    <definedName function="false" hidden="false" localSheetId="89" name="_xlnm.Print_Area" vbProcedure="false">'B.2.44'!$A$1:$G$52</definedName>
    <definedName function="false" hidden="false" localSheetId="89" name="_xlnm.Print_Titles" vbProcedure="false">'B.2.44'!$1:$4</definedName>
    <definedName function="false" hidden="false" localSheetId="90" name="_xlnm.Print_Area" vbProcedure="false">'B.2.45'!$A$1:$G$52</definedName>
    <definedName function="false" hidden="false" localSheetId="90" name="_xlnm.Print_Titles" vbProcedure="false">'B.2.45'!$1:$4</definedName>
    <definedName function="false" hidden="false" localSheetId="50" name="_xlnm.Print_Area" vbProcedure="false">'B.2.5'!$A$1:$J$67</definedName>
    <definedName function="false" hidden="false" localSheetId="50" name="_xlnm.Print_Titles" vbProcedure="false">'B.2.5'!$1:$4</definedName>
    <definedName function="false" hidden="false" localSheetId="51" name="_xlnm.Print_Area" vbProcedure="false">'B.2.6'!$A$1:$J$67</definedName>
    <definedName function="false" hidden="false" localSheetId="51" name="_xlnm.Print_Titles" vbProcedure="false">'B.2.6'!$1:$4</definedName>
    <definedName function="false" hidden="false" localSheetId="52" name="_xlnm.Print_Area" vbProcedure="false">'B.2.7'!$A$1:$H$53</definedName>
    <definedName function="false" hidden="false" localSheetId="52" name="_xlnm.Print_Titles" vbProcedure="false">'B.2.7'!$1:$4</definedName>
    <definedName function="false" hidden="false" localSheetId="53" name="_xlnm.Print_Area" vbProcedure="false">'B.2.8'!$A$1:$H$53</definedName>
    <definedName function="false" hidden="false" localSheetId="53" name="_xlnm.Print_Titles" vbProcedure="false">'B.2.8'!$1:$4</definedName>
    <definedName function="false" hidden="false" localSheetId="54" name="_xlnm.Print_Area" vbProcedure="false">'B.2.9'!$A$1:$H$53</definedName>
    <definedName function="false" hidden="false" localSheetId="54" name="_xlnm.Print_Titles" vbProcedure="false">'B.2.9'!$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0"/>
          </rPr>
          <t xml:space="preserve">A.1. Afiliados extranjeros en la Comunidad de Madrid por sexo, por edad actual y por lugar de residencia según año de la primera relación laboral.</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6</xdr:col>
                <xdr:colOff>49</xdr:colOff>
                <xdr:row>17</xdr:row>
                <xdr:rowOff>10</xdr:rowOff>
              </xdr:to>
            </anchor>
          </commentPr>
        </mc:Choice>
        <mc:Fallback/>
      </mc:AlternateContent>
    </comment>
    <comment ref="B16" authorId="0">
      <text>
        <r>
          <rPr>
            <b val="true"/>
            <sz val="8"/>
            <color rgb="FF000000"/>
            <rFont val="Tahoma"/>
            <family val="0"/>
          </rPr>
          <t xml:space="preserve">A.10. Afiliados extranjeros en la Comunidad de Madrid por lugar de nacimiento y por nacionalidad actual según año de la primera relación laboral.</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6</xdr:col>
                <xdr:colOff>57</xdr:colOff>
                <xdr:row>19</xdr:row>
                <xdr:rowOff>5</xdr:rowOff>
              </xdr:to>
            </anchor>
          </commentPr>
        </mc:Choice>
        <mc:Fallback/>
      </mc:AlternateContent>
    </comment>
    <comment ref="B19" authorId="0">
      <text>
        <r>
          <rPr>
            <b val="true"/>
            <sz val="8"/>
            <color rgb="FF000000"/>
            <rFont val="Tahoma"/>
            <family val="0"/>
          </rPr>
          <t xml:space="preserve">A.19. Afiliados extranjeros en la Comunidad de Madrid por edad en la primera relación laboral y por Comunidad autónoma y régimen de afiliación en la primera relación laboral según año de la primera relación laboral. </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6</xdr:col>
                <xdr:colOff>65</xdr:colOff>
                <xdr:row>23</xdr:row>
                <xdr:rowOff>3</xdr:rowOff>
              </xdr:to>
            </anchor>
          </commentPr>
        </mc:Choice>
        <mc:Fallback/>
      </mc:AlternateContent>
    </comment>
    <comment ref="B28" authorId="0">
      <text>
        <r>
          <rPr>
            <b val="true"/>
            <sz val="8"/>
            <color rgb="FF000000"/>
            <rFont val="Tahoma"/>
            <family val="0"/>
          </rPr>
          <t xml:space="preserve">B.1.1. Afiliados extranjeros en la Comunidad de Madrid  por régimen de afiliación en la primera relación laboral según régimen de afiliación en la última relación laboral. </t>
        </r>
      </text>
      <mc:AlternateContent>
        <mc:Choice Requires="v2">
          <commentPr autoFill="true" autoScale="false" colHidden="false" locked="false" rowHidden="false" textHAlign="justify" textVAlign="top">
            <anchor moveWithCells="false" sizeWithCells="false">
              <xdr:from>
                <xdr:col>2</xdr:col>
                <xdr:colOff>16</xdr:colOff>
                <xdr:row>26</xdr:row>
                <xdr:rowOff>12</xdr:rowOff>
              </xdr:from>
              <xdr:to>
                <xdr:col>7</xdr:col>
                <xdr:colOff>29</xdr:colOff>
                <xdr:row>32</xdr:row>
                <xdr:rowOff>5</xdr:rowOff>
              </xdr:to>
            </anchor>
          </commentPr>
        </mc:Choice>
        <mc:Fallback/>
      </mc:AlternateContent>
    </comment>
    <comment ref="B30" authorId="0">
      <text>
        <r>
          <rPr>
            <b val="true"/>
            <sz val="8"/>
            <color rgb="FF000000"/>
            <rFont val="Tahoma"/>
            <family val="0"/>
          </rPr>
          <t xml:space="preserve">B.1.10. Afiliados extranjeros en la Comunidad de Madrid por actividad en la primera relación laboral según actividad en la última relación laboral. </t>
        </r>
      </text>
      <mc:AlternateContent>
        <mc:Choice Requires="v2">
          <commentPr autoFill="true" autoScale="false" colHidden="false" locked="false" rowHidden="false" textHAlign="justify" textVAlign="top">
            <anchor moveWithCells="false" sizeWithCells="false">
              <xdr:from>
                <xdr:col>2</xdr:col>
                <xdr:colOff>16</xdr:colOff>
                <xdr:row>28</xdr:row>
                <xdr:rowOff>10</xdr:rowOff>
              </xdr:from>
              <xdr:to>
                <xdr:col>6</xdr:col>
                <xdr:colOff>28</xdr:colOff>
                <xdr:row>35</xdr:row>
                <xdr:rowOff>11</xdr:rowOff>
              </xdr:to>
            </anchor>
          </commentPr>
        </mc:Choice>
        <mc:Fallback/>
      </mc:AlternateContent>
    </comment>
    <comment ref="B39" authorId="0">
      <text>
        <r>
          <rPr>
            <b val="true"/>
            <sz val="8"/>
            <color rgb="FF000000"/>
            <rFont val="Tahoma"/>
            <family val="0"/>
          </rPr>
          <t xml:space="preserve">B.2.1. Afiliados extranjeros al régimen general en la última relación laboral en la Comunidad de Madrid  por actividad en la primera relación laboral según actividad en la última relación laboral. </t>
        </r>
      </text>
      <mc:AlternateContent>
        <mc:Choice Requires="v2">
          <commentPr autoFill="true" autoScale="false" colHidden="false" locked="false" rowHidden="false" textHAlign="justify" textVAlign="top">
            <anchor moveWithCells="false" sizeWithCells="false">
              <xdr:from>
                <xdr:col>2</xdr:col>
                <xdr:colOff>16</xdr:colOff>
                <xdr:row>37</xdr:row>
                <xdr:rowOff>12</xdr:rowOff>
              </xdr:from>
              <xdr:to>
                <xdr:col>7</xdr:col>
                <xdr:colOff>8</xdr:colOff>
                <xdr:row>42</xdr:row>
                <xdr:rowOff>17</xdr:rowOff>
              </xdr:to>
            </anchor>
          </commentPr>
        </mc:Choice>
        <mc:Fallback/>
      </mc:AlternateContent>
    </comment>
    <comment ref="B41" authorId="0">
      <text>
        <r>
          <rPr>
            <b val="true"/>
            <sz val="8"/>
            <color rgb="FF000000"/>
            <rFont val="Tahoma"/>
            <family val="0"/>
          </rPr>
          <t xml:space="preserve">B.2.10. Afiliados extranjeros al régimen general en la última relación laboral en la Comunidad de Madrid  por categoría profesional en la primera relación laboral según categoría profesional en la última relación laboral. </t>
        </r>
      </text>
      <mc:AlternateContent>
        <mc:Choice Requires="v2">
          <commentPr autoFill="true" autoScale="false" colHidden="false" locked="false" rowHidden="false" textHAlign="justify" textVAlign="top">
            <anchor moveWithCells="false" sizeWithCells="false">
              <xdr:from>
                <xdr:col>2</xdr:col>
                <xdr:colOff>16</xdr:colOff>
                <xdr:row>39</xdr:row>
                <xdr:rowOff>10</xdr:rowOff>
              </xdr:from>
              <xdr:to>
                <xdr:col>7</xdr:col>
                <xdr:colOff>83</xdr:colOff>
                <xdr:row>45</xdr:row>
                <xdr:rowOff>13</xdr:rowOff>
              </xdr:to>
            </anchor>
          </commentPr>
        </mc:Choice>
        <mc:Fallback/>
      </mc:AlternateContent>
    </comment>
    <comment ref="B43" authorId="0">
      <text>
        <r>
          <rPr>
            <b val="true"/>
            <sz val="8"/>
            <color rgb="FF000000"/>
            <rFont val="Tahoma"/>
            <family val="0"/>
          </rPr>
          <t xml:space="preserve">B.2.19. Afiliados extranjeros al régimen general en la última relación laboral en la Comunidad de Madrid  por tipo de jornada en la primera relación laboral según tipo de jornada en la última relación laboral. </t>
        </r>
      </text>
      <mc:AlternateContent>
        <mc:Choice Requires="v2">
          <commentPr autoFill="true" autoScale="false" colHidden="false" locked="false" rowHidden="false" textHAlign="justify" textVAlign="top">
            <anchor moveWithCells="false" sizeWithCells="false">
              <xdr:from>
                <xdr:col>2</xdr:col>
                <xdr:colOff>16</xdr:colOff>
                <xdr:row>41</xdr:row>
                <xdr:rowOff>10</xdr:rowOff>
              </xdr:from>
              <xdr:to>
                <xdr:col>7</xdr:col>
                <xdr:colOff>8</xdr:colOff>
                <xdr:row>49</xdr:row>
                <xdr:rowOff>17</xdr:rowOff>
              </xdr:to>
            </anchor>
          </commentPr>
        </mc:Choice>
        <mc:Fallback/>
      </mc:AlternateContent>
    </comment>
    <comment ref="B45" authorId="0">
      <text>
        <r>
          <rPr>
            <b val="true"/>
            <sz val="8"/>
            <color rgb="FF000000"/>
            <rFont val="Tahoma"/>
            <family val="0"/>
          </rPr>
          <t xml:space="preserve">B.2.28. Afiliados extranjeros al régimen general en la última relación laboral en la Comunidad de Madrid  por tipo de contrato en la primera relación laboral según tipo de contrato en la última relación laboral. </t>
        </r>
      </text>
      <mc:AlternateContent>
        <mc:Choice Requires="v2">
          <commentPr autoFill="true" autoScale="false" colHidden="false" locked="false" rowHidden="false" textHAlign="justify" textVAlign="top">
            <anchor moveWithCells="false" sizeWithCells="false">
              <xdr:from>
                <xdr:col>2</xdr:col>
                <xdr:colOff>16</xdr:colOff>
                <xdr:row>43</xdr:row>
                <xdr:rowOff>10</xdr:rowOff>
              </xdr:from>
              <xdr:to>
                <xdr:col>7</xdr:col>
                <xdr:colOff>73</xdr:colOff>
                <xdr:row>51</xdr:row>
                <xdr:rowOff>16</xdr:rowOff>
              </xdr:to>
            </anchor>
          </commentPr>
        </mc:Choice>
        <mc:Fallback/>
      </mc:AlternateContent>
    </comment>
    <comment ref="B47" authorId="0">
      <text>
        <r>
          <rPr>
            <b val="true"/>
            <sz val="8"/>
            <color rgb="FF000000"/>
            <rFont val="Tahoma"/>
            <family val="0"/>
          </rPr>
          <t xml:space="preserve">B.2.37. Afiliados extranjeros al régimen general en la última relación laboral en la Comunidad de Madrid  por clase de contrato en la primera relación laboral según clase de contrato en la última relación laboral. </t>
        </r>
      </text>
      <mc:AlternateContent>
        <mc:Choice Requires="v2">
          <commentPr autoFill="true" autoScale="false" colHidden="false" locked="false" rowHidden="false" textHAlign="justify" textVAlign="top">
            <anchor moveWithCells="false" sizeWithCells="false">
              <xdr:from>
                <xdr:col>2</xdr:col>
                <xdr:colOff>16</xdr:colOff>
                <xdr:row>45</xdr:row>
                <xdr:rowOff>10</xdr:rowOff>
              </xdr:from>
              <xdr:to>
                <xdr:col>9</xdr:col>
                <xdr:colOff>23</xdr:colOff>
                <xdr:row>54</xdr:row>
                <xdr:rowOff>14</xdr:rowOff>
              </xdr:to>
            </anchor>
          </commentPr>
        </mc:Choice>
        <mc:Fallback/>
      </mc:AlternateContent>
    </comment>
    <comment ref="C13" authorId="0">
      <text>
        <r>
          <rPr>
            <b val="true"/>
            <sz val="8"/>
            <color rgb="FF000000"/>
            <rFont val="Tahoma"/>
            <family val="0"/>
          </rPr>
          <t xml:space="preserve">A.2. Hombres afiliados extranjeros en la Comunidad de Madrid por edad actual y por lugar de residencia según año de la primera relación laboral.</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7</xdr:col>
                <xdr:colOff>0</xdr:colOff>
                <xdr:row>17</xdr:row>
                <xdr:rowOff>14</xdr:rowOff>
              </xdr:to>
            </anchor>
          </commentPr>
        </mc:Choice>
        <mc:Fallback/>
      </mc:AlternateContent>
    </comment>
    <comment ref="C16" authorId="0">
      <text>
        <r>
          <rPr>
            <b val="true"/>
            <sz val="8"/>
            <color rgb="FF000000"/>
            <rFont val="Tahoma"/>
            <family val="0"/>
          </rPr>
          <t xml:space="preserve">A.11. Hombres afiliados extranjeros en la Comunidad de Madrid por lugar de nacimiento y por nacionalidad actual según año de la primera relación laboral. </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6</xdr:col>
                <xdr:colOff>65</xdr:colOff>
                <xdr:row>20</xdr:row>
                <xdr:rowOff>15</xdr:rowOff>
              </xdr:to>
            </anchor>
          </commentPr>
        </mc:Choice>
        <mc:Fallback/>
      </mc:AlternateContent>
    </comment>
    <comment ref="C19" authorId="0">
      <text>
        <r>
          <rPr>
            <b val="true"/>
            <sz val="8"/>
            <color rgb="FF000000"/>
            <rFont val="Tahoma"/>
            <family val="0"/>
          </rPr>
          <t xml:space="preserve">A.20. Hombres afiliados extranjeros en la Comunidad de Madrid por edad en la primera relación laboral y por Comunidad autónoma y régimen de afiliación en la primera relación laboral según año de la primera relación laboral.</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7</xdr:col>
                <xdr:colOff>10</xdr:colOff>
                <xdr:row>24</xdr:row>
                <xdr:rowOff>12</xdr:rowOff>
              </xdr:to>
            </anchor>
          </commentPr>
        </mc:Choice>
        <mc:Fallback/>
      </mc:AlternateContent>
    </comment>
    <comment ref="C28" authorId="0">
      <text>
        <r>
          <rPr>
            <b val="true"/>
            <sz val="8"/>
            <color rgb="FF000000"/>
            <rFont val="Tahoma"/>
            <family val="0"/>
          </rPr>
          <t xml:space="preserve">B.1.2. Hombres  afiliados extranjeros en la Comunidad de Madrid por régimen de afiliación en la primera relación laboral según régimen de afiliación en la última relación laboral. </t>
        </r>
      </text>
      <mc:AlternateContent>
        <mc:Choice Requires="v2">
          <commentPr autoFill="true" autoScale="false" colHidden="false" locked="false" rowHidden="false" textHAlign="justify" textVAlign="top">
            <anchor moveWithCells="false" sizeWithCells="false">
              <xdr:from>
                <xdr:col>3</xdr:col>
                <xdr:colOff>16</xdr:colOff>
                <xdr:row>26</xdr:row>
                <xdr:rowOff>12</xdr:rowOff>
              </xdr:from>
              <xdr:to>
                <xdr:col>8</xdr:col>
                <xdr:colOff>47</xdr:colOff>
                <xdr:row>33</xdr:row>
                <xdr:rowOff>17</xdr:rowOff>
              </xdr:to>
            </anchor>
          </commentPr>
        </mc:Choice>
        <mc:Fallback/>
      </mc:AlternateContent>
    </comment>
    <comment ref="C30" authorId="0">
      <text>
        <r>
          <rPr>
            <b val="true"/>
            <sz val="8"/>
            <color rgb="FF000000"/>
            <rFont val="Tahoma"/>
            <family val="0"/>
          </rPr>
          <t xml:space="preserve">B.1.11. Hombres afiliados extranjeros en la Comunidad de Madrid por actividad en la primera relación laboral según actividad en la última relación laboral. </t>
        </r>
      </text>
      <mc:AlternateContent>
        <mc:Choice Requires="v2">
          <commentPr autoFill="true" autoScale="false" colHidden="false" locked="false" rowHidden="false" textHAlign="justify" textVAlign="top">
            <anchor moveWithCells="false" sizeWithCells="false">
              <xdr:from>
                <xdr:col>3</xdr:col>
                <xdr:colOff>16</xdr:colOff>
                <xdr:row>28</xdr:row>
                <xdr:rowOff>10</xdr:rowOff>
              </xdr:from>
              <xdr:to>
                <xdr:col>8</xdr:col>
                <xdr:colOff>47</xdr:colOff>
                <xdr:row>33</xdr:row>
                <xdr:rowOff>20</xdr:rowOff>
              </xdr:to>
            </anchor>
          </commentPr>
        </mc:Choice>
        <mc:Fallback/>
      </mc:AlternateContent>
    </comment>
    <comment ref="C39" authorId="0">
      <text>
        <r>
          <rPr>
            <b val="true"/>
            <sz val="8"/>
            <color rgb="FF000000"/>
            <rFont val="Tahoma"/>
            <family val="0"/>
          </rPr>
          <t xml:space="preserve">B.2.2. Hombres afiliados extranjeros al régimen general en la última relación laboral en la Comunidad de Madrid  por actividad en la primera relación laboral según actividad en la última relación laboral. </t>
        </r>
      </text>
      <mc:AlternateContent>
        <mc:Choice Requires="v2">
          <commentPr autoFill="true" autoScale="false" colHidden="false" locked="false" rowHidden="false" textHAlign="justify" textVAlign="top">
            <anchor moveWithCells="false" sizeWithCells="false">
              <xdr:from>
                <xdr:col>3</xdr:col>
                <xdr:colOff>16</xdr:colOff>
                <xdr:row>37</xdr:row>
                <xdr:rowOff>12</xdr:rowOff>
              </xdr:from>
              <xdr:to>
                <xdr:col>8</xdr:col>
                <xdr:colOff>80</xdr:colOff>
                <xdr:row>44</xdr:row>
                <xdr:rowOff>6</xdr:rowOff>
              </xdr:to>
            </anchor>
          </commentPr>
        </mc:Choice>
        <mc:Fallback/>
      </mc:AlternateContent>
    </comment>
    <comment ref="C41" authorId="0">
      <text>
        <r>
          <rPr>
            <b val="true"/>
            <sz val="8"/>
            <color rgb="FF000000"/>
            <rFont val="Tahoma"/>
            <family val="0"/>
          </rPr>
          <t xml:space="preserve">B.2.11. Hombres afiliados extranjeros  al régimen general en la última relación laboral en la Comunidad de Madrid  por categoría profesional en la primera relación laboral según categoría profesional en la última relación laboral. </t>
        </r>
      </text>
      <mc:AlternateContent>
        <mc:Choice Requires="v2">
          <commentPr autoFill="true" autoScale="false" colHidden="false" locked="false" rowHidden="false" textHAlign="justify" textVAlign="top">
            <anchor moveWithCells="false" sizeWithCells="false">
              <xdr:from>
                <xdr:col>3</xdr:col>
                <xdr:colOff>16</xdr:colOff>
                <xdr:row>39</xdr:row>
                <xdr:rowOff>10</xdr:rowOff>
              </xdr:from>
              <xdr:to>
                <xdr:col>8</xdr:col>
                <xdr:colOff>47</xdr:colOff>
                <xdr:row>47</xdr:row>
                <xdr:rowOff>5</xdr:rowOff>
              </xdr:to>
            </anchor>
          </commentPr>
        </mc:Choice>
        <mc:Fallback/>
      </mc:AlternateContent>
    </comment>
    <comment ref="C43" authorId="0">
      <text>
        <r>
          <rPr>
            <b val="true"/>
            <sz val="8"/>
            <color rgb="FF000000"/>
            <rFont val="Tahoma"/>
            <family val="0"/>
          </rPr>
          <t xml:space="preserve">B.2.20. Hombres afiliados extranjeros al régimen general en la última relación laboral en la Comunidad de Madrid  por tipo de jornada en la primera relación laboral según tipo de jornada en la última relación laboral. </t>
        </r>
      </text>
      <mc:AlternateContent>
        <mc:Choice Requires="v2">
          <commentPr autoFill="true" autoScale="false" colHidden="false" locked="false" rowHidden="false" textHAlign="justify" textVAlign="top">
            <anchor moveWithCells="false" sizeWithCells="false">
              <xdr:from>
                <xdr:col>3</xdr:col>
                <xdr:colOff>16</xdr:colOff>
                <xdr:row>41</xdr:row>
                <xdr:rowOff>10</xdr:rowOff>
              </xdr:from>
              <xdr:to>
                <xdr:col>8</xdr:col>
                <xdr:colOff>80</xdr:colOff>
                <xdr:row>46</xdr:row>
                <xdr:rowOff>13</xdr:rowOff>
              </xdr:to>
            </anchor>
          </commentPr>
        </mc:Choice>
        <mc:Fallback/>
      </mc:AlternateContent>
    </comment>
    <comment ref="C45" authorId="0">
      <text>
        <r>
          <rPr>
            <b val="true"/>
            <sz val="8"/>
            <color rgb="FF000000"/>
            <rFont val="Tahoma"/>
            <family val="0"/>
          </rPr>
          <t xml:space="preserve">B.2.29. Hombres afiliados extranjeros al régimen general en la última relación laboral en la Comunidad de Madrid  por tipo de contrato en la primera relación laboral según tipo de contrato en la última relación laboral. </t>
        </r>
      </text>
      <mc:AlternateContent>
        <mc:Choice Requires="v2">
          <commentPr autoFill="true" autoScale="false" colHidden="false" locked="false" rowHidden="false" textHAlign="justify" textVAlign="top">
            <anchor moveWithCells="false" sizeWithCells="false">
              <xdr:from>
                <xdr:col>3</xdr:col>
                <xdr:colOff>16</xdr:colOff>
                <xdr:row>43</xdr:row>
                <xdr:rowOff>10</xdr:rowOff>
              </xdr:from>
              <xdr:to>
                <xdr:col>8</xdr:col>
                <xdr:colOff>47</xdr:colOff>
                <xdr:row>55</xdr:row>
                <xdr:rowOff>3</xdr:rowOff>
              </xdr:to>
            </anchor>
          </commentPr>
        </mc:Choice>
        <mc:Fallback/>
      </mc:AlternateContent>
    </comment>
    <comment ref="C47" authorId="0">
      <text>
        <r>
          <rPr>
            <b val="true"/>
            <sz val="8"/>
            <color rgb="FF000000"/>
            <rFont val="Tahoma"/>
            <family val="0"/>
          </rPr>
          <t xml:space="preserve">B.2.38. Hombres afiliados extranjeros al régimen general en la última relación laboral en la Comunidad de Madrid  por clase de contrato en la primera relación laboral según clase de contrato en la última relación laboral. </t>
        </r>
      </text>
      <mc:AlternateContent>
        <mc:Choice Requires="v2">
          <commentPr autoFill="true" autoScale="false" colHidden="false" locked="false" rowHidden="false" textHAlign="justify" textVAlign="top">
            <anchor moveWithCells="false" sizeWithCells="false">
              <xdr:from>
                <xdr:col>3</xdr:col>
                <xdr:colOff>16</xdr:colOff>
                <xdr:row>45</xdr:row>
                <xdr:rowOff>10</xdr:rowOff>
              </xdr:from>
              <xdr:to>
                <xdr:col>9</xdr:col>
                <xdr:colOff>68</xdr:colOff>
                <xdr:row>57</xdr:row>
                <xdr:rowOff>9</xdr:rowOff>
              </xdr:to>
            </anchor>
          </commentPr>
        </mc:Choice>
        <mc:Fallback/>
      </mc:AlternateContent>
    </comment>
    <comment ref="D13" authorId="0">
      <text>
        <r>
          <rPr>
            <b val="true"/>
            <sz val="8"/>
            <color rgb="FF000000"/>
            <rFont val="Tahoma"/>
            <family val="0"/>
          </rPr>
          <t xml:space="preserve">A.3. Mujeres afiliadas extranjeras en la Comunidad de Madrid por edad actual y por lugar de residencia según año de la primera relación laboral.</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7</xdr:col>
                <xdr:colOff>59</xdr:colOff>
                <xdr:row>17</xdr:row>
                <xdr:rowOff>14</xdr:rowOff>
              </xdr:to>
            </anchor>
          </commentPr>
        </mc:Choice>
        <mc:Fallback/>
      </mc:AlternateContent>
    </comment>
    <comment ref="D16" authorId="0">
      <text>
        <r>
          <rPr>
            <b val="true"/>
            <sz val="8"/>
            <color rgb="FF000000"/>
            <rFont val="Tahoma"/>
            <family val="0"/>
          </rPr>
          <t xml:space="preserve">A.12. Mujeres afiliadas extranjeras en la Comunidad de Madrid por lugar de nacimiento y por nacionalidad actual según año de la primera relación laboral. </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7</xdr:col>
                <xdr:colOff>51</xdr:colOff>
                <xdr:row>20</xdr:row>
                <xdr:rowOff>14</xdr:rowOff>
              </xdr:to>
            </anchor>
          </commentPr>
        </mc:Choice>
        <mc:Fallback/>
      </mc:AlternateContent>
    </comment>
    <comment ref="D19" authorId="0">
      <text>
        <r>
          <rPr>
            <b val="true"/>
            <sz val="8"/>
            <color rgb="FF000000"/>
            <rFont val="Tahoma"/>
            <family val="0"/>
          </rPr>
          <t xml:space="preserve">A.21. Mujeres afiliadas extranjeras en la Comunidad de Madrid por edad en la primera relación laboral y por Comunidad autónoma y régimen de afiliación en la primera relación laboral según año de la primera relación laboral.</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8</xdr:col>
                <xdr:colOff>64</xdr:colOff>
                <xdr:row>23</xdr:row>
                <xdr:rowOff>6</xdr:rowOff>
              </xdr:to>
            </anchor>
          </commentPr>
        </mc:Choice>
        <mc:Fallback/>
      </mc:AlternateContent>
    </comment>
    <comment ref="D28" authorId="0">
      <text>
        <r>
          <rPr>
            <b val="true"/>
            <sz val="8"/>
            <color rgb="FF000000"/>
            <rFont val="Tahoma"/>
            <family val="0"/>
          </rPr>
          <t xml:space="preserve">B.1.3. Mujeres afiliadas extranjeras en la Comunidad de Madrid  por régimen de afiliación en la primera relación laboral según régimen de afiliación en la última relación laboral. </t>
        </r>
      </text>
      <mc:AlternateContent>
        <mc:Choice Requires="v2">
          <commentPr autoFill="true" autoScale="false" colHidden="false" locked="false" rowHidden="false" textHAlign="justify" textVAlign="top">
            <anchor moveWithCells="false" sizeWithCells="false">
              <xdr:from>
                <xdr:col>4</xdr:col>
                <xdr:colOff>16</xdr:colOff>
                <xdr:row>26</xdr:row>
                <xdr:rowOff>12</xdr:rowOff>
              </xdr:from>
              <xdr:to>
                <xdr:col>9</xdr:col>
                <xdr:colOff>57</xdr:colOff>
                <xdr:row>32</xdr:row>
                <xdr:rowOff>20</xdr:rowOff>
              </xdr:to>
            </anchor>
          </commentPr>
        </mc:Choice>
        <mc:Fallback/>
      </mc:AlternateContent>
    </comment>
    <comment ref="D30" authorId="0">
      <text>
        <r>
          <rPr>
            <b val="true"/>
            <sz val="8"/>
            <color rgb="FF000000"/>
            <rFont val="Tahoma"/>
            <family val="0"/>
          </rPr>
          <t xml:space="preserve">B.1.12. Mujeres afiliadas extranjeras en la Comunidad de Madrid por actividad en la primera relación laboral según actividad en la última relación laboral. </t>
        </r>
      </text>
      <mc:AlternateContent>
        <mc:Choice Requires="v2">
          <commentPr autoFill="true" autoScale="false" colHidden="false" locked="false" rowHidden="false" textHAlign="justify" textVAlign="top">
            <anchor moveWithCells="false" sizeWithCells="false">
              <xdr:from>
                <xdr:col>4</xdr:col>
                <xdr:colOff>16</xdr:colOff>
                <xdr:row>28</xdr:row>
                <xdr:rowOff>10</xdr:rowOff>
              </xdr:from>
              <xdr:to>
                <xdr:col>9</xdr:col>
                <xdr:colOff>57</xdr:colOff>
                <xdr:row>33</xdr:row>
                <xdr:rowOff>17</xdr:rowOff>
              </xdr:to>
            </anchor>
          </commentPr>
        </mc:Choice>
        <mc:Fallback/>
      </mc:AlternateContent>
    </comment>
    <comment ref="D39" authorId="0">
      <text>
        <r>
          <rPr>
            <b val="true"/>
            <sz val="8"/>
            <color rgb="FF000000"/>
            <rFont val="Tahoma"/>
            <family val="0"/>
          </rPr>
          <t xml:space="preserve">B.2.3. Mujeres afiliadas extranjeras al régimen general en la última relación laboral en la Comunidad de Madrid  por actividad en la primera relación laboral según actividad en la última relación laboral. </t>
        </r>
      </text>
      <mc:AlternateContent>
        <mc:Choice Requires="v2">
          <commentPr autoFill="true" autoScale="false" colHidden="false" locked="false" rowHidden="false" textHAlign="justify" textVAlign="top">
            <anchor moveWithCells="false" sizeWithCells="false">
              <xdr:from>
                <xdr:col>4</xdr:col>
                <xdr:colOff>16</xdr:colOff>
                <xdr:row>37</xdr:row>
                <xdr:rowOff>12</xdr:rowOff>
              </xdr:from>
              <xdr:to>
                <xdr:col>9</xdr:col>
                <xdr:colOff>57</xdr:colOff>
                <xdr:row>43</xdr:row>
                <xdr:rowOff>15</xdr:rowOff>
              </xdr:to>
            </anchor>
          </commentPr>
        </mc:Choice>
        <mc:Fallback/>
      </mc:AlternateContent>
    </comment>
    <comment ref="D41" authorId="0">
      <text>
        <r>
          <rPr>
            <b val="true"/>
            <sz val="8"/>
            <color rgb="FF000000"/>
            <rFont val="Tahoma"/>
            <family val="0"/>
          </rPr>
          <t xml:space="preserve">B.2.12. Mujeres afiliadas extranjeras  al régimen general en la última relación laboral en la Comunidad de Madrid  por categoría profesional en la primera relación laboral según categoría profesional en la última relación laboral. </t>
        </r>
      </text>
      <mc:AlternateContent>
        <mc:Choice Requires="v2">
          <commentPr autoFill="true" autoScale="false" colHidden="false" locked="false" rowHidden="false" textHAlign="justify" textVAlign="top">
            <anchor moveWithCells="false" sizeWithCells="false">
              <xdr:from>
                <xdr:col>4</xdr:col>
                <xdr:colOff>16</xdr:colOff>
                <xdr:row>39</xdr:row>
                <xdr:rowOff>10</xdr:rowOff>
              </xdr:from>
              <xdr:to>
                <xdr:col>9</xdr:col>
                <xdr:colOff>57</xdr:colOff>
                <xdr:row>46</xdr:row>
                <xdr:rowOff>10</xdr:rowOff>
              </xdr:to>
            </anchor>
          </commentPr>
        </mc:Choice>
        <mc:Fallback/>
      </mc:AlternateContent>
    </comment>
    <comment ref="D43" authorId="0">
      <text>
        <r>
          <rPr>
            <b val="true"/>
            <sz val="8"/>
            <color rgb="FF000000"/>
            <rFont val="Tahoma"/>
            <family val="0"/>
          </rPr>
          <t xml:space="preserve">B.2.21. Mujeres afiliadas extranjeras al régimen general en la última relación laboral en la Comunidad de Madrid  por tipo de jornada en la primera relación laboral según tipo de jornada en la última relación laboral. </t>
        </r>
      </text>
      <mc:AlternateContent>
        <mc:Choice Requires="v2">
          <commentPr autoFill="true" autoScale="false" colHidden="false" locked="false" rowHidden="false" textHAlign="justify" textVAlign="top">
            <anchor moveWithCells="false" sizeWithCells="false">
              <xdr:from>
                <xdr:col>4</xdr:col>
                <xdr:colOff>16</xdr:colOff>
                <xdr:row>41</xdr:row>
                <xdr:rowOff>10</xdr:rowOff>
              </xdr:from>
              <xdr:to>
                <xdr:col>9</xdr:col>
                <xdr:colOff>57</xdr:colOff>
                <xdr:row>47</xdr:row>
                <xdr:rowOff>3</xdr:rowOff>
              </xdr:to>
            </anchor>
          </commentPr>
        </mc:Choice>
        <mc:Fallback/>
      </mc:AlternateContent>
    </comment>
    <comment ref="D45" authorId="0">
      <text>
        <r>
          <rPr>
            <b val="true"/>
            <sz val="8"/>
            <color rgb="FF000000"/>
            <rFont val="Tahoma"/>
            <family val="0"/>
          </rPr>
          <t xml:space="preserve">B.2.30. Mujeres afiliadas extranjeras al régimen general en la última relación laboral en la Comunidad de Madrid  por tipo de contrato en la primera relación laboral según tipo de contrato en la última relación laboral. </t>
        </r>
      </text>
      <mc:AlternateContent>
        <mc:Choice Requires="v2">
          <commentPr autoFill="true" autoScale="false" colHidden="false" locked="false" rowHidden="false" textHAlign="justify" textVAlign="top">
            <anchor moveWithCells="false" sizeWithCells="false">
              <xdr:from>
                <xdr:col>4</xdr:col>
                <xdr:colOff>16</xdr:colOff>
                <xdr:row>43</xdr:row>
                <xdr:rowOff>10</xdr:rowOff>
              </xdr:from>
              <xdr:to>
                <xdr:col>9</xdr:col>
                <xdr:colOff>57</xdr:colOff>
                <xdr:row>52</xdr:row>
                <xdr:rowOff>11</xdr:rowOff>
              </xdr:to>
            </anchor>
          </commentPr>
        </mc:Choice>
        <mc:Fallback/>
      </mc:AlternateContent>
    </comment>
    <comment ref="D47" authorId="0">
      <text>
        <r>
          <rPr>
            <b val="true"/>
            <sz val="8"/>
            <color rgb="FF000000"/>
            <rFont val="Tahoma"/>
            <family val="0"/>
          </rPr>
          <t xml:space="preserve">B.2.39. Mujeres afiliadas extranjeras al régimen general en la última relación laboral en la Comunidad de Madrid  por clase de contrato en la primera relación laboral según clase de contrato en la última relación laboral. </t>
        </r>
      </text>
      <mc:AlternateContent>
        <mc:Choice Requires="v2">
          <commentPr autoFill="true" autoScale="false" colHidden="false" locked="false" rowHidden="false" textHAlign="justify" textVAlign="top">
            <anchor moveWithCells="false" sizeWithCells="false">
              <xdr:from>
                <xdr:col>4</xdr:col>
                <xdr:colOff>16</xdr:colOff>
                <xdr:row>45</xdr:row>
                <xdr:rowOff>10</xdr:rowOff>
              </xdr:from>
              <xdr:to>
                <xdr:col>9</xdr:col>
                <xdr:colOff>57</xdr:colOff>
                <xdr:row>54</xdr:row>
                <xdr:rowOff>10</xdr:rowOff>
              </xdr:to>
            </anchor>
          </commentPr>
        </mc:Choice>
        <mc:Fallback/>
      </mc:AlternateContent>
    </comment>
    <comment ref="E13" authorId="0">
      <text>
        <r>
          <rPr>
            <b val="true"/>
            <sz val="8"/>
            <color rgb="FF000000"/>
            <rFont val="Tahoma"/>
            <family val="0"/>
          </rPr>
          <t xml:space="preserve">A.4. Afiliados extranjeros en la Comunidad de Madrid por sexo, por edad actual y por lugar de residencia según situación respecto a la primera relación laboral y según duración de la primera relación laboral. </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10</xdr:col>
                <xdr:colOff>29</xdr:colOff>
                <xdr:row>18</xdr:row>
                <xdr:rowOff>28</xdr:rowOff>
              </xdr:to>
            </anchor>
          </commentPr>
        </mc:Choice>
        <mc:Fallback/>
      </mc:AlternateContent>
    </comment>
    <comment ref="E16" authorId="0">
      <text>
        <r>
          <rPr>
            <b val="true"/>
            <sz val="8"/>
            <color rgb="FF000000"/>
            <rFont val="Tahoma"/>
            <family val="0"/>
          </rPr>
          <t xml:space="preserve">A.13. Afiliados extranjeros en la Comunidad de Madrid por lugar de nacimiento y por nacionalidad actual según situación respecto a la primera relación laboral y según duración de la primera relación laboral.</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29</xdr:colOff>
                <xdr:row>21</xdr:row>
                <xdr:rowOff>7</xdr:rowOff>
              </xdr:to>
            </anchor>
          </commentPr>
        </mc:Choice>
        <mc:Fallback/>
      </mc:AlternateContent>
    </comment>
    <comment ref="E19" authorId="0">
      <text>
        <r>
          <rPr>
            <b val="true"/>
            <sz val="8"/>
            <color rgb="FF000000"/>
            <rFont val="Tahoma"/>
            <family val="0"/>
          </rPr>
          <t xml:space="preserve">A.22. Afiliados extranjeros en la Comunidad de Madrid por edad en la primera relación laboral y por Comunidad autónoma y régimen de afiliación en la primera relación laboral según situación respecto a la primera relación laboral y según duración de la primera relación laboral.</t>
        </r>
      </text>
      <mc:AlternateContent>
        <mc:Choice Requires="v2">
          <commentPr autoFill="true" autoScale="false" colHidden="false" locked="false" rowHidden="false" textHAlign="justify" textVAlign="top">
            <anchor moveWithCells="false" sizeWithCells="false">
              <xdr:from>
                <xdr:col>5</xdr:col>
                <xdr:colOff>16</xdr:colOff>
                <xdr:row>17</xdr:row>
                <xdr:rowOff>5</xdr:rowOff>
              </xdr:from>
              <xdr:to>
                <xdr:col>10</xdr:col>
                <xdr:colOff>29</xdr:colOff>
                <xdr:row>24</xdr:row>
                <xdr:rowOff>2</xdr:rowOff>
              </xdr:to>
            </anchor>
          </commentPr>
        </mc:Choice>
        <mc:Fallback/>
      </mc:AlternateContent>
    </comment>
    <comment ref="E28" authorId="0">
      <text>
        <r>
          <rPr>
            <b val="true"/>
            <sz val="8"/>
            <color rgb="FF000000"/>
            <rFont val="Tahoma"/>
            <family val="0"/>
          </rPr>
          <t xml:space="preserve">B.1.4. Afiliados extranjeros en la Comunidad de Madrid por régimen de afiliación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5</xdr:col>
                <xdr:colOff>16</xdr:colOff>
                <xdr:row>26</xdr:row>
                <xdr:rowOff>12</xdr:rowOff>
              </xdr:from>
              <xdr:to>
                <xdr:col>9</xdr:col>
                <xdr:colOff>38</xdr:colOff>
                <xdr:row>33</xdr:row>
                <xdr:rowOff>19</xdr:rowOff>
              </xdr:to>
            </anchor>
          </commentPr>
        </mc:Choice>
        <mc:Fallback/>
      </mc:AlternateContent>
    </comment>
    <comment ref="E30" authorId="0">
      <text>
        <r>
          <rPr>
            <b val="true"/>
            <sz val="8"/>
            <color rgb="FF000000"/>
            <rFont val="Tahoma"/>
            <family val="0"/>
          </rPr>
          <t xml:space="preserve">B.1.13. Afiliados extranjeros en la Comunidad de Madrid por actividad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9</xdr:col>
                <xdr:colOff>38</xdr:colOff>
                <xdr:row>34</xdr:row>
                <xdr:rowOff>5</xdr:rowOff>
              </xdr:to>
            </anchor>
          </commentPr>
        </mc:Choice>
        <mc:Fallback/>
      </mc:AlternateContent>
    </comment>
    <comment ref="E39" authorId="0">
      <text>
        <r>
          <rPr>
            <b val="true"/>
            <sz val="8"/>
            <color rgb="FF000000"/>
            <rFont val="Tahoma"/>
            <family val="0"/>
          </rPr>
          <t xml:space="preserve">B.2.4. Afiliados extranjeros al régimen general en su última relación laboral en la Comunidad de Madrid  por actividad según transiciones de la primera a la últiam relación laboral. </t>
        </r>
      </text>
      <mc:AlternateContent>
        <mc:Choice Requires="v2">
          <commentPr autoFill="true" autoScale="false" colHidden="false" locked="false" rowHidden="false" textHAlign="justify" textVAlign="top">
            <anchor moveWithCells="false" sizeWithCells="false">
              <xdr:from>
                <xdr:col>5</xdr:col>
                <xdr:colOff>16</xdr:colOff>
                <xdr:row>37</xdr:row>
                <xdr:rowOff>12</xdr:rowOff>
              </xdr:from>
              <xdr:to>
                <xdr:col>10</xdr:col>
                <xdr:colOff>12</xdr:colOff>
                <xdr:row>43</xdr:row>
                <xdr:rowOff>6</xdr:rowOff>
              </xdr:to>
            </anchor>
          </commentPr>
        </mc:Choice>
        <mc:Fallback/>
      </mc:AlternateContent>
    </comment>
    <comment ref="E41" authorId="0">
      <text>
        <r>
          <rPr>
            <b val="true"/>
            <sz val="8"/>
            <color rgb="FF000000"/>
            <rFont val="Tahoma"/>
            <family val="0"/>
          </rPr>
          <t xml:space="preserve">B.2.13. Afiliados extranjeros al régimen general en su última relación laboral en la Comunidad de Madrid  por categoría profesional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10</xdr:col>
                <xdr:colOff>68</xdr:colOff>
                <xdr:row>45</xdr:row>
                <xdr:rowOff>20</xdr:rowOff>
              </xdr:to>
            </anchor>
          </commentPr>
        </mc:Choice>
        <mc:Fallback/>
      </mc:AlternateContent>
    </comment>
    <comment ref="E43" authorId="0">
      <text>
        <r>
          <rPr>
            <b val="true"/>
            <sz val="8"/>
            <color rgb="FF000000"/>
            <rFont val="Tahoma"/>
            <family val="0"/>
          </rPr>
          <t xml:space="preserve">B.2.22. Afiliados extranjeros al régimen general en su última relación laboral en la Comunidad de Madrid  por tipo de jornada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9</xdr:col>
                <xdr:colOff>38</xdr:colOff>
                <xdr:row>49</xdr:row>
                <xdr:rowOff>1</xdr:rowOff>
              </xdr:to>
            </anchor>
          </commentPr>
        </mc:Choice>
        <mc:Fallback/>
      </mc:AlternateContent>
    </comment>
    <comment ref="E45" authorId="0">
      <text>
        <r>
          <rPr>
            <b val="true"/>
            <sz val="8"/>
            <color rgb="FF000000"/>
            <rFont val="Tahoma"/>
            <family val="0"/>
          </rPr>
          <t xml:space="preserve">B.2.31. Afiliados extranjeros al régimen general en su última relación laboral en la Comunidad de Madrid  por tipo de contrato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5</xdr:col>
                <xdr:colOff>16</xdr:colOff>
                <xdr:row>43</xdr:row>
                <xdr:rowOff>10</xdr:rowOff>
              </xdr:from>
              <xdr:to>
                <xdr:col>9</xdr:col>
                <xdr:colOff>73</xdr:colOff>
                <xdr:row>51</xdr:row>
                <xdr:rowOff>8</xdr:rowOff>
              </xdr:to>
            </anchor>
          </commentPr>
        </mc:Choice>
        <mc:Fallback/>
      </mc:AlternateContent>
    </comment>
    <comment ref="E47" authorId="0">
      <text>
        <r>
          <rPr>
            <b val="true"/>
            <sz val="8"/>
            <color rgb="FF000000"/>
            <rFont val="Tahoma"/>
            <family val="0"/>
          </rPr>
          <t xml:space="preserve">B.2.40. Afiliados extranjeros al régimen general en su última relación laboral en la Comunidad de Madrid  por clase de contrato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5</xdr:col>
                <xdr:colOff>16</xdr:colOff>
                <xdr:row>45</xdr:row>
                <xdr:rowOff>10</xdr:rowOff>
              </xdr:from>
              <xdr:to>
                <xdr:col>10</xdr:col>
                <xdr:colOff>18</xdr:colOff>
                <xdr:row>54</xdr:row>
                <xdr:rowOff>7</xdr:rowOff>
              </xdr:to>
            </anchor>
          </commentPr>
        </mc:Choice>
        <mc:Fallback/>
      </mc:AlternateContent>
    </comment>
    <comment ref="F13" authorId="0">
      <text>
        <r>
          <rPr>
            <b val="true"/>
            <sz val="8"/>
            <color rgb="FF000000"/>
            <rFont val="Tahoma"/>
            <family val="0"/>
          </rPr>
          <t xml:space="preserve">A.5. Hombres afiliados extranjeros en la Comunidad de Madrid por edad actual y por lugar de residencia según situación respecto a la primera relación laboral y según duración de la primera relación laboral. </t>
        </r>
      </text>
      <mc:AlternateContent>
        <mc:Choice Requires="v2">
          <commentPr autoFill="true" autoScale="false" colHidden="false" locked="false" rowHidden="false" textHAlign="justify" textVAlign="top">
            <anchor moveWithCells="false" sizeWithCells="false">
              <xdr:from>
                <xdr:col>6</xdr:col>
                <xdr:colOff>16</xdr:colOff>
                <xdr:row>11</xdr:row>
                <xdr:rowOff>7</xdr:rowOff>
              </xdr:from>
              <xdr:to>
                <xdr:col>10</xdr:col>
                <xdr:colOff>3</xdr:colOff>
                <xdr:row>18</xdr:row>
                <xdr:rowOff>11</xdr:rowOff>
              </xdr:to>
            </anchor>
          </commentPr>
        </mc:Choice>
        <mc:Fallback/>
      </mc:AlternateContent>
    </comment>
    <comment ref="F16" authorId="0">
      <text>
        <r>
          <rPr>
            <b val="true"/>
            <sz val="8"/>
            <color rgb="FF000000"/>
            <rFont val="Tahoma"/>
            <family val="0"/>
          </rPr>
          <t xml:space="preserve">A.14. Hombres afiliados extranjeros en la Comunidad de Madrid por lugar de nacimiento y por nacionalidad actual según situación respecto a la primera relación laboral y según duración de la primera relación laboral. </t>
        </r>
      </text>
      <mc:AlternateContent>
        <mc:Choice Requires="v2">
          <commentPr autoFill="true" autoScale="false" colHidden="false" locked="false" rowHidden="false" textHAlign="justify" textVAlign="top">
            <anchor moveWithCells="false" sizeWithCells="false">
              <xdr:from>
                <xdr:col>6</xdr:col>
                <xdr:colOff>16</xdr:colOff>
                <xdr:row>14</xdr:row>
                <xdr:rowOff>7</xdr:rowOff>
              </xdr:from>
              <xdr:to>
                <xdr:col>10</xdr:col>
                <xdr:colOff>40</xdr:colOff>
                <xdr:row>21</xdr:row>
                <xdr:rowOff>7</xdr:rowOff>
              </xdr:to>
            </anchor>
          </commentPr>
        </mc:Choice>
        <mc:Fallback/>
      </mc:AlternateContent>
    </comment>
    <comment ref="F19" authorId="0">
      <text>
        <r>
          <rPr>
            <b val="true"/>
            <sz val="8"/>
            <color rgb="FF000000"/>
            <rFont val="Tahoma"/>
            <family val="0"/>
          </rPr>
          <t xml:space="preserve">A.23. Hombres afiliados extranjeros en la Comunidad de Madrid por edad en la primera relación laboral y por Comunidad autónoma y régimen de afiliación en la primera relación laboral según situación respecto a la primera relación laboral y según duración de la primera relación laboral. </t>
        </r>
      </text>
      <mc:AlternateContent>
        <mc:Choice Requires="v2">
          <commentPr autoFill="true" autoScale="false" colHidden="false" locked="false" rowHidden="false" textHAlign="justify" textVAlign="top">
            <anchor moveWithCells="false" sizeWithCells="false">
              <xdr:from>
                <xdr:col>6</xdr:col>
                <xdr:colOff>16</xdr:colOff>
                <xdr:row>17</xdr:row>
                <xdr:rowOff>5</xdr:rowOff>
              </xdr:from>
              <xdr:to>
                <xdr:col>11</xdr:col>
                <xdr:colOff>29</xdr:colOff>
                <xdr:row>24</xdr:row>
                <xdr:rowOff>2</xdr:rowOff>
              </xdr:to>
            </anchor>
          </commentPr>
        </mc:Choice>
        <mc:Fallback/>
      </mc:AlternateContent>
    </comment>
    <comment ref="F28" authorId="0">
      <text>
        <r>
          <rPr>
            <b val="true"/>
            <sz val="8"/>
            <color rgb="FF000000"/>
            <rFont val="Tahoma"/>
            <family val="0"/>
          </rPr>
          <t xml:space="preserve">B.1.5. Hombres afiliados extranjeros Comunidad de Madrid por régimen de afiliación según transiciones de la primera a la última relación laboral.</t>
        </r>
      </text>
      <mc:AlternateContent>
        <mc:Choice Requires="v2">
          <commentPr autoFill="true" autoScale="false" colHidden="false" locked="false" rowHidden="false" textHAlign="justify" textVAlign="top">
            <anchor moveWithCells="false" sizeWithCells="false">
              <xdr:from>
                <xdr:col>6</xdr:col>
                <xdr:colOff>16</xdr:colOff>
                <xdr:row>26</xdr:row>
                <xdr:rowOff>12</xdr:rowOff>
              </xdr:from>
              <xdr:to>
                <xdr:col>10</xdr:col>
                <xdr:colOff>51</xdr:colOff>
                <xdr:row>32</xdr:row>
                <xdr:rowOff>15</xdr:rowOff>
              </xdr:to>
            </anchor>
          </commentPr>
        </mc:Choice>
        <mc:Fallback/>
      </mc:AlternateContent>
    </comment>
    <comment ref="F30" authorId="0">
      <text>
        <r>
          <rPr>
            <b val="true"/>
            <sz val="8"/>
            <color rgb="FF000000"/>
            <rFont val="Tahoma"/>
            <family val="0"/>
          </rPr>
          <t xml:space="preserve">B.1.14. Hombres afiliados extranjeros en la Comunidad de Madrid por actividad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6</xdr:col>
                <xdr:colOff>16</xdr:colOff>
                <xdr:row>28</xdr:row>
                <xdr:rowOff>10</xdr:rowOff>
              </xdr:from>
              <xdr:to>
                <xdr:col>10</xdr:col>
                <xdr:colOff>51</xdr:colOff>
                <xdr:row>34</xdr:row>
                <xdr:rowOff>2</xdr:rowOff>
              </xdr:to>
            </anchor>
          </commentPr>
        </mc:Choice>
        <mc:Fallback/>
      </mc:AlternateContent>
    </comment>
    <comment ref="F39" authorId="0">
      <text>
        <r>
          <rPr>
            <b val="true"/>
            <sz val="8"/>
            <color rgb="FF000000"/>
            <rFont val="Tahoma"/>
            <family val="0"/>
          </rPr>
          <t xml:space="preserve">B.2.5. Hombres afiliados extranjeros al régimen general en su última relación laboral en la Comunidad de Madrid  por actividad según transiciones de la primera a la últiam relación laboral. </t>
        </r>
      </text>
      <mc:AlternateContent>
        <mc:Choice Requires="v2">
          <commentPr autoFill="true" autoScale="false" colHidden="false" locked="false" rowHidden="false" textHAlign="justify" textVAlign="top">
            <anchor moveWithCells="false" sizeWithCells="false">
              <xdr:from>
                <xdr:col>6</xdr:col>
                <xdr:colOff>16</xdr:colOff>
                <xdr:row>37</xdr:row>
                <xdr:rowOff>12</xdr:rowOff>
              </xdr:from>
              <xdr:to>
                <xdr:col>10</xdr:col>
                <xdr:colOff>51</xdr:colOff>
                <xdr:row>43</xdr:row>
                <xdr:rowOff>20</xdr:rowOff>
              </xdr:to>
            </anchor>
          </commentPr>
        </mc:Choice>
        <mc:Fallback/>
      </mc:AlternateContent>
    </comment>
    <comment ref="F41" authorId="0">
      <text>
        <r>
          <rPr>
            <b val="true"/>
            <sz val="8"/>
            <color rgb="FF000000"/>
            <rFont val="Tahoma"/>
            <family val="0"/>
          </rPr>
          <t xml:space="preserve">B.2.14. Hombres afiliados extranjeros al régimen general en su última relación laboral en la Comunidad de Madrid  por categoría profesional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6</xdr:col>
                <xdr:colOff>16</xdr:colOff>
                <xdr:row>39</xdr:row>
                <xdr:rowOff>10</xdr:rowOff>
              </xdr:from>
              <xdr:to>
                <xdr:col>11</xdr:col>
                <xdr:colOff>18</xdr:colOff>
                <xdr:row>49</xdr:row>
                <xdr:rowOff>5</xdr:rowOff>
              </xdr:to>
            </anchor>
          </commentPr>
        </mc:Choice>
        <mc:Fallback/>
      </mc:AlternateContent>
    </comment>
    <comment ref="F43" authorId="0">
      <text>
        <r>
          <rPr>
            <b val="true"/>
            <sz val="8"/>
            <color rgb="FF000000"/>
            <rFont val="Tahoma"/>
            <family val="0"/>
          </rPr>
          <t xml:space="preserve">B.2.23. Hombres afiliados extranjeros al régimen general en su última relación laboral en la Comunidad de Madrid  por tipo de jornada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6</xdr:col>
                <xdr:colOff>16</xdr:colOff>
                <xdr:row>41</xdr:row>
                <xdr:rowOff>10</xdr:rowOff>
              </xdr:from>
              <xdr:to>
                <xdr:col>10</xdr:col>
                <xdr:colOff>71</xdr:colOff>
                <xdr:row>48</xdr:row>
                <xdr:rowOff>16</xdr:rowOff>
              </xdr:to>
            </anchor>
          </commentPr>
        </mc:Choice>
        <mc:Fallback/>
      </mc:AlternateContent>
    </comment>
    <comment ref="F45" authorId="0">
      <text>
        <r>
          <rPr>
            <b val="true"/>
            <sz val="8"/>
            <color rgb="FF000000"/>
            <rFont val="Tahoma"/>
            <family val="0"/>
          </rPr>
          <t xml:space="preserve">B.2.32. Hombres afiliados extranjeros al régimen general en su última relación laboral en la Comunidad de Madrid  por tipo de contrato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6</xdr:col>
                <xdr:colOff>16</xdr:colOff>
                <xdr:row>43</xdr:row>
                <xdr:rowOff>10</xdr:rowOff>
              </xdr:from>
              <xdr:to>
                <xdr:col>10</xdr:col>
                <xdr:colOff>51</xdr:colOff>
                <xdr:row>51</xdr:row>
                <xdr:rowOff>11</xdr:rowOff>
              </xdr:to>
            </anchor>
          </commentPr>
        </mc:Choice>
        <mc:Fallback/>
      </mc:AlternateContent>
    </comment>
    <comment ref="F47" authorId="0">
      <text>
        <r>
          <rPr>
            <b val="true"/>
            <sz val="8"/>
            <color rgb="FF000000"/>
            <rFont val="Tahoma"/>
            <family val="0"/>
          </rPr>
          <t xml:space="preserve">B.2.41. Hombres afiliados extranjeros al régimen general en su última relación laboral en la Comunidad de Madrid  por clase de contrato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6</xdr:col>
                <xdr:colOff>16</xdr:colOff>
                <xdr:row>45</xdr:row>
                <xdr:rowOff>10</xdr:rowOff>
              </xdr:from>
              <xdr:to>
                <xdr:col>10</xdr:col>
                <xdr:colOff>51</xdr:colOff>
                <xdr:row>55</xdr:row>
                <xdr:rowOff>1</xdr:rowOff>
              </xdr:to>
            </anchor>
          </commentPr>
        </mc:Choice>
        <mc:Fallback/>
      </mc:AlternateContent>
    </comment>
    <comment ref="G13" authorId="0">
      <text>
        <r>
          <rPr>
            <b val="true"/>
            <sz val="8"/>
            <color rgb="FF000000"/>
            <rFont val="Tahoma"/>
            <family val="0"/>
          </rPr>
          <t xml:space="preserve">A.6. Mujeres afiliadas extranjeras en la Comunidad de Madrid por edad actual y por lugar de residencia según situación respecto a la primera relación laboral y según duración de la primera relación laboral. </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11</xdr:col>
                <xdr:colOff>9</xdr:colOff>
                <xdr:row>18</xdr:row>
                <xdr:rowOff>28</xdr:rowOff>
              </xdr:to>
            </anchor>
          </commentPr>
        </mc:Choice>
        <mc:Fallback/>
      </mc:AlternateContent>
    </comment>
    <comment ref="G16" authorId="0">
      <text>
        <r>
          <rPr>
            <b val="true"/>
            <sz val="8"/>
            <color rgb="FF000000"/>
            <rFont val="Tahoma"/>
            <family val="0"/>
          </rPr>
          <t xml:space="preserve">A.15. Mujeres afiliadas extranjeras en la Comunidad de Madrid por lugar de nacimiento y por nacionalidad actual según situación respecto a la primera relación laboral y según duración de la primera relación laboral. </t>
        </r>
      </text>
      <mc:AlternateContent>
        <mc:Choice Requires="v2">
          <commentPr autoFill="true" autoScale="false" colHidden="false" locked="false" rowHidden="false" textHAlign="justify" textVAlign="top">
            <anchor moveWithCells="false" sizeWithCells="false">
              <xdr:from>
                <xdr:col>7</xdr:col>
                <xdr:colOff>38</xdr:colOff>
                <xdr:row>14</xdr:row>
                <xdr:rowOff>4</xdr:rowOff>
              </xdr:from>
              <xdr:to>
                <xdr:col>11</xdr:col>
                <xdr:colOff>26</xdr:colOff>
                <xdr:row>21</xdr:row>
                <xdr:rowOff>4</xdr:rowOff>
              </xdr:to>
            </anchor>
          </commentPr>
        </mc:Choice>
        <mc:Fallback/>
      </mc:AlternateContent>
    </comment>
    <comment ref="G19" authorId="0">
      <text>
        <r>
          <rPr>
            <b val="true"/>
            <sz val="8"/>
            <color rgb="FF000000"/>
            <rFont val="Tahoma"/>
            <family val="0"/>
          </rPr>
          <t xml:space="preserve">A.24. Mujeres afiliadas extranjeras en la Comunidad de Madrid por edad en la primera relación laboral y por Comunidad autónoma y régimen de afiliación en la primera relación laboral según situación respecto a la primera relación laboral y según duración de la primera relación laboral. </t>
        </r>
      </text>
      <mc:AlternateContent>
        <mc:Choice Requires="v2">
          <commentPr autoFill="true" autoScale="false" colHidden="false" locked="false" rowHidden="false" textHAlign="justify" textVAlign="top">
            <anchor moveWithCells="false" sizeWithCells="false">
              <xdr:from>
                <xdr:col>7</xdr:col>
                <xdr:colOff>16</xdr:colOff>
                <xdr:row>17</xdr:row>
                <xdr:rowOff>5</xdr:rowOff>
              </xdr:from>
              <xdr:to>
                <xdr:col>12</xdr:col>
                <xdr:colOff>29</xdr:colOff>
                <xdr:row>24</xdr:row>
                <xdr:rowOff>2</xdr:rowOff>
              </xdr:to>
            </anchor>
          </commentPr>
        </mc:Choice>
        <mc:Fallback/>
      </mc:AlternateContent>
    </comment>
    <comment ref="G28" authorId="0">
      <text>
        <r>
          <rPr>
            <b val="true"/>
            <sz val="8"/>
            <color rgb="FF000000"/>
            <rFont val="Tahoma"/>
            <family val="0"/>
          </rPr>
          <t xml:space="preserve">B.1.6. Mujeres afiliadas extranjeras Comunidad de Madrid por régimen de afiliación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7</xdr:col>
                <xdr:colOff>16</xdr:colOff>
                <xdr:row>26</xdr:row>
                <xdr:rowOff>12</xdr:rowOff>
              </xdr:from>
              <xdr:to>
                <xdr:col>12</xdr:col>
                <xdr:colOff>5</xdr:colOff>
                <xdr:row>34</xdr:row>
                <xdr:rowOff>5</xdr:rowOff>
              </xdr:to>
            </anchor>
          </commentPr>
        </mc:Choice>
        <mc:Fallback/>
      </mc:AlternateContent>
    </comment>
    <comment ref="G30" authorId="0">
      <text>
        <r>
          <rPr>
            <b val="true"/>
            <sz val="8"/>
            <color rgb="FF000000"/>
            <rFont val="Tahoma"/>
            <family val="0"/>
          </rPr>
          <t xml:space="preserve">B.1.15. Mujeres afiliadas extranjeras en la Comunidad de Madrid por actividad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7</xdr:col>
                <xdr:colOff>16</xdr:colOff>
                <xdr:row>28</xdr:row>
                <xdr:rowOff>10</xdr:rowOff>
              </xdr:from>
              <xdr:to>
                <xdr:col>12</xdr:col>
                <xdr:colOff>5</xdr:colOff>
                <xdr:row>34</xdr:row>
                <xdr:rowOff>2</xdr:rowOff>
              </xdr:to>
            </anchor>
          </commentPr>
        </mc:Choice>
        <mc:Fallback/>
      </mc:AlternateContent>
    </comment>
    <comment ref="G39" authorId="0">
      <text>
        <r>
          <rPr>
            <b val="true"/>
            <sz val="8"/>
            <color rgb="FF000000"/>
            <rFont val="Tahoma"/>
            <family val="0"/>
          </rPr>
          <t xml:space="preserve">B.2.6. Mujeres afiliadas extranjeras  al régimen general en su última relación laboral en la Comunidad de Madrid  por actividad según transiciones de la primera a la últiam relación laboral. </t>
        </r>
      </text>
      <mc:AlternateContent>
        <mc:Choice Requires="v2">
          <commentPr autoFill="true" autoScale="false" colHidden="false" locked="false" rowHidden="false" textHAlign="justify" textVAlign="top">
            <anchor moveWithCells="false" sizeWithCells="false">
              <xdr:from>
                <xdr:col>7</xdr:col>
                <xdr:colOff>16</xdr:colOff>
                <xdr:row>37</xdr:row>
                <xdr:rowOff>12</xdr:rowOff>
              </xdr:from>
              <xdr:to>
                <xdr:col>12</xdr:col>
                <xdr:colOff>5</xdr:colOff>
                <xdr:row>45</xdr:row>
                <xdr:rowOff>4</xdr:rowOff>
              </xdr:to>
            </anchor>
          </commentPr>
        </mc:Choice>
        <mc:Fallback/>
      </mc:AlternateContent>
    </comment>
    <comment ref="G41" authorId="0">
      <text>
        <r>
          <rPr>
            <b val="true"/>
            <sz val="8"/>
            <color rgb="FF000000"/>
            <rFont val="Tahoma"/>
            <family val="0"/>
          </rPr>
          <t xml:space="preserve">B.2.15. Mujeres afiliadas extranjeras al régimen general en su última relación laboral en la Comunidad de Madrid  por categoría profesional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7</xdr:col>
                <xdr:colOff>16</xdr:colOff>
                <xdr:row>39</xdr:row>
                <xdr:rowOff>10</xdr:rowOff>
              </xdr:from>
              <xdr:to>
                <xdr:col>12</xdr:col>
                <xdr:colOff>5</xdr:colOff>
                <xdr:row>48</xdr:row>
                <xdr:rowOff>11</xdr:rowOff>
              </xdr:to>
            </anchor>
          </commentPr>
        </mc:Choice>
        <mc:Fallback/>
      </mc:AlternateContent>
    </comment>
    <comment ref="G43" authorId="0">
      <text>
        <r>
          <rPr>
            <b val="true"/>
            <sz val="8"/>
            <color rgb="FF000000"/>
            <rFont val="Tahoma"/>
            <family val="0"/>
          </rPr>
          <t xml:space="preserve">B.2.24. Mujeres afiliadas extranjeras al régimen general en su última relación laboral en la Comunidad de Madrid  por tipo de jornada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7</xdr:col>
                <xdr:colOff>16</xdr:colOff>
                <xdr:row>41</xdr:row>
                <xdr:rowOff>10</xdr:rowOff>
              </xdr:from>
              <xdr:to>
                <xdr:col>12</xdr:col>
                <xdr:colOff>5</xdr:colOff>
                <xdr:row>47</xdr:row>
                <xdr:rowOff>2</xdr:rowOff>
              </xdr:to>
            </anchor>
          </commentPr>
        </mc:Choice>
        <mc:Fallback/>
      </mc:AlternateContent>
    </comment>
    <comment ref="G45" authorId="0">
      <text>
        <r>
          <rPr>
            <b val="true"/>
            <sz val="8"/>
            <color rgb="FF000000"/>
            <rFont val="Tahoma"/>
            <family val="0"/>
          </rPr>
          <t xml:space="preserve">B.2.33. Mujeres afiliadas extranjeras al régimen general en su última relación laboral en la Comunidad de Madrid  por tipo de contrato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7</xdr:col>
                <xdr:colOff>16</xdr:colOff>
                <xdr:row>43</xdr:row>
                <xdr:rowOff>10</xdr:rowOff>
              </xdr:from>
              <xdr:to>
                <xdr:col>12</xdr:col>
                <xdr:colOff>5</xdr:colOff>
                <xdr:row>51</xdr:row>
                <xdr:rowOff>14</xdr:rowOff>
              </xdr:to>
            </anchor>
          </commentPr>
        </mc:Choice>
        <mc:Fallback/>
      </mc:AlternateContent>
    </comment>
    <comment ref="G47" authorId="0">
      <text>
        <r>
          <rPr>
            <b val="true"/>
            <sz val="8"/>
            <color rgb="FF000000"/>
            <rFont val="Tahoma"/>
            <family val="0"/>
          </rPr>
          <t xml:space="preserve">B.2.42. Mujeres afiliadas extranjeras al régimen general en su última relación laboral en la Comunidad de Madrid  por clase de contrato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7</xdr:col>
                <xdr:colOff>16</xdr:colOff>
                <xdr:row>45</xdr:row>
                <xdr:rowOff>10</xdr:rowOff>
              </xdr:from>
              <xdr:to>
                <xdr:col>12</xdr:col>
                <xdr:colOff>5</xdr:colOff>
                <xdr:row>54</xdr:row>
                <xdr:rowOff>5</xdr:rowOff>
              </xdr:to>
            </anchor>
          </commentPr>
        </mc:Choice>
        <mc:Fallback/>
      </mc:AlternateContent>
    </comment>
    <comment ref="H13" authorId="0">
      <text>
        <r>
          <rPr>
            <b val="true"/>
            <sz val="8"/>
            <color rgb="FF000000"/>
            <rFont val="Tahoma"/>
            <family val="0"/>
          </rPr>
          <t xml:space="preserve">A.7. Afiliados extranjeros en la Comunidad de Madrid por sexo, por edad actual y por lugar de residencia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8</xdr:col>
                <xdr:colOff>15</xdr:colOff>
                <xdr:row>11</xdr:row>
                <xdr:rowOff>8</xdr:rowOff>
              </xdr:from>
              <xdr:to>
                <xdr:col>11</xdr:col>
                <xdr:colOff>68</xdr:colOff>
                <xdr:row>18</xdr:row>
                <xdr:rowOff>29</xdr:rowOff>
              </xdr:to>
            </anchor>
          </commentPr>
        </mc:Choice>
        <mc:Fallback/>
      </mc:AlternateContent>
    </comment>
    <comment ref="H16" authorId="0">
      <text>
        <r>
          <rPr>
            <b val="true"/>
            <sz val="8"/>
            <color rgb="FF000000"/>
            <rFont val="Tahoma"/>
            <family val="0"/>
          </rPr>
          <t xml:space="preserve">A.16. Afiliados extranjeros en la Comunidad de Madrid por lugar de nacimiento y por nacionalidad actual según régimen de afiliación y según sector de actividad de la última relación laboral. 2006</t>
        </r>
      </text>
      <mc:AlternateContent>
        <mc:Choice Requires="v2">
          <commentPr autoFill="true" autoScale="false" colHidden="false" locked="false" rowHidden="false" textHAlign="justify" textVAlign="top">
            <anchor moveWithCells="false" sizeWithCells="false">
              <xdr:from>
                <xdr:col>8</xdr:col>
                <xdr:colOff>16</xdr:colOff>
                <xdr:row>14</xdr:row>
                <xdr:rowOff>7</xdr:rowOff>
              </xdr:from>
              <xdr:to>
                <xdr:col>12</xdr:col>
                <xdr:colOff>11</xdr:colOff>
                <xdr:row>20</xdr:row>
                <xdr:rowOff>10</xdr:rowOff>
              </xdr:to>
            </anchor>
          </commentPr>
        </mc:Choice>
        <mc:Fallback/>
      </mc:AlternateContent>
    </comment>
    <comment ref="H19" authorId="0">
      <text>
        <r>
          <rPr>
            <b val="true"/>
            <sz val="8"/>
            <color rgb="FF000000"/>
            <rFont val="Tahoma"/>
            <family val="0"/>
          </rPr>
          <t xml:space="preserve">A.25. Afiliados extranjeros en la Comunidad de Madrid por edad en la primera relación laboral y por Comunidad autónoma y régimen de afiliación en la primera relación laboral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8</xdr:col>
                <xdr:colOff>16</xdr:colOff>
                <xdr:row>17</xdr:row>
                <xdr:rowOff>5</xdr:rowOff>
              </xdr:from>
              <xdr:to>
                <xdr:col>12</xdr:col>
                <xdr:colOff>56</xdr:colOff>
                <xdr:row>24</xdr:row>
                <xdr:rowOff>2</xdr:rowOff>
              </xdr:to>
            </anchor>
          </commentPr>
        </mc:Choice>
        <mc:Fallback/>
      </mc:AlternateContent>
    </comment>
    <comment ref="H28" authorId="0">
      <text>
        <r>
          <rPr>
            <b val="true"/>
            <sz val="8"/>
            <color rgb="FF000000"/>
            <rFont val="Tahoma"/>
            <family val="0"/>
          </rPr>
          <t xml:space="preserve">B.1.7. Tasa de variación de afiliados extranjeros en la Comunidad de Madrid por año de la primera relación laboral según régimen de afiliación. </t>
        </r>
      </text>
      <mc:AlternateContent>
        <mc:Choice Requires="v2">
          <commentPr autoFill="true" autoScale="false" colHidden="false" locked="false" rowHidden="false" textHAlign="justify" textVAlign="top">
            <anchor moveWithCells="false" sizeWithCells="false">
              <xdr:from>
                <xdr:col>8</xdr:col>
                <xdr:colOff>16</xdr:colOff>
                <xdr:row>26</xdr:row>
                <xdr:rowOff>12</xdr:rowOff>
              </xdr:from>
              <xdr:to>
                <xdr:col>12</xdr:col>
                <xdr:colOff>18</xdr:colOff>
                <xdr:row>34</xdr:row>
                <xdr:rowOff>16</xdr:rowOff>
              </xdr:to>
            </anchor>
          </commentPr>
        </mc:Choice>
        <mc:Fallback/>
      </mc:AlternateContent>
    </comment>
    <comment ref="H30" authorId="0">
      <text>
        <r>
          <rPr>
            <b val="true"/>
            <sz val="8"/>
            <color rgb="FF000000"/>
            <rFont val="Tahoma"/>
            <family val="0"/>
          </rPr>
          <t xml:space="preserve">B.1.16. Tasa de variación de afiliados extranjeros en la Comunidad de Madrid por año de la primera relación laboral según actividad de afiliación. </t>
        </r>
      </text>
      <mc:AlternateContent>
        <mc:Choice Requires="v2">
          <commentPr autoFill="true" autoScale="false" colHidden="false" locked="false" rowHidden="false" textHAlign="justify" textVAlign="top">
            <anchor moveWithCells="false" sizeWithCells="false">
              <xdr:from>
                <xdr:col>8</xdr:col>
                <xdr:colOff>16</xdr:colOff>
                <xdr:row>28</xdr:row>
                <xdr:rowOff>10</xdr:rowOff>
              </xdr:from>
              <xdr:to>
                <xdr:col>12</xdr:col>
                <xdr:colOff>18</xdr:colOff>
                <xdr:row>34</xdr:row>
                <xdr:rowOff>12</xdr:rowOff>
              </xdr:to>
            </anchor>
          </commentPr>
        </mc:Choice>
        <mc:Fallback/>
      </mc:AlternateContent>
    </comment>
    <comment ref="H39" authorId="0">
      <text>
        <r>
          <rPr>
            <b val="true"/>
            <sz val="8"/>
            <color rgb="FF000000"/>
            <rFont val="Tahoma"/>
            <family val="0"/>
          </rPr>
          <t xml:space="preserve">B.2.7. Tasa de variación de afiliados extranjeros al régimen general en su última relación laboral en la Comunidad de Madrid por año de la primera relación laboral según actividad de afiliación. </t>
        </r>
      </text>
      <mc:AlternateContent>
        <mc:Choice Requires="v2">
          <commentPr autoFill="true" autoScale="false" colHidden="false" locked="false" rowHidden="false" textHAlign="justify" textVAlign="top">
            <anchor moveWithCells="false" sizeWithCells="false">
              <xdr:from>
                <xdr:col>8</xdr:col>
                <xdr:colOff>16</xdr:colOff>
                <xdr:row>37</xdr:row>
                <xdr:rowOff>12</xdr:rowOff>
              </xdr:from>
              <xdr:to>
                <xdr:col>12</xdr:col>
                <xdr:colOff>18</xdr:colOff>
                <xdr:row>44</xdr:row>
                <xdr:rowOff>4</xdr:rowOff>
              </xdr:to>
            </anchor>
          </commentPr>
        </mc:Choice>
        <mc:Fallback/>
      </mc:AlternateContent>
    </comment>
    <comment ref="H41" authorId="0">
      <text>
        <r>
          <rPr>
            <b val="true"/>
            <sz val="8"/>
            <color rgb="FF000000"/>
            <rFont val="Tahoma"/>
            <family val="0"/>
          </rPr>
          <t xml:space="preserve">B.2.16. Tasa de variación de afiliados extranjeros al régimen general en su última relación laboral en la Comunidad de Madrid por año de la primera relación laboral según categoría profesional. </t>
        </r>
      </text>
      <mc:AlternateContent>
        <mc:Choice Requires="v2">
          <commentPr autoFill="true" autoScale="false" colHidden="false" locked="false" rowHidden="false" textHAlign="justify" textVAlign="top">
            <anchor moveWithCells="false" sizeWithCells="false">
              <xdr:from>
                <xdr:col>8</xdr:col>
                <xdr:colOff>16</xdr:colOff>
                <xdr:row>39</xdr:row>
                <xdr:rowOff>10</xdr:rowOff>
              </xdr:from>
              <xdr:to>
                <xdr:col>12</xdr:col>
                <xdr:colOff>75</xdr:colOff>
                <xdr:row>45</xdr:row>
                <xdr:rowOff>19</xdr:rowOff>
              </xdr:to>
            </anchor>
          </commentPr>
        </mc:Choice>
        <mc:Fallback/>
      </mc:AlternateContent>
    </comment>
    <comment ref="H43" authorId="0">
      <text>
        <r>
          <rPr>
            <b val="true"/>
            <sz val="8"/>
            <color rgb="FF000000"/>
            <rFont val="Tahoma"/>
            <family val="0"/>
          </rPr>
          <t xml:space="preserve">B.2.25. Tasa de variación de afiliados extranjeros al régimen general en su última relación laboral en la Comunidad de Madrid por año de la primera relación laboral según tipo de jornada. </t>
        </r>
      </text>
      <mc:AlternateContent>
        <mc:Choice Requires="v2">
          <commentPr autoFill="true" autoScale="false" colHidden="false" locked="false" rowHidden="false" textHAlign="justify" textVAlign="top">
            <anchor moveWithCells="false" sizeWithCells="false">
              <xdr:from>
                <xdr:col>8</xdr:col>
                <xdr:colOff>16</xdr:colOff>
                <xdr:row>41</xdr:row>
                <xdr:rowOff>10</xdr:rowOff>
              </xdr:from>
              <xdr:to>
                <xdr:col>12</xdr:col>
                <xdr:colOff>18</xdr:colOff>
                <xdr:row>51</xdr:row>
                <xdr:rowOff>12</xdr:rowOff>
              </xdr:to>
            </anchor>
          </commentPr>
        </mc:Choice>
        <mc:Fallback/>
      </mc:AlternateContent>
    </comment>
    <comment ref="H45" authorId="0">
      <text>
        <r>
          <rPr>
            <b val="true"/>
            <sz val="8"/>
            <color rgb="FF000000"/>
            <rFont val="Tahoma"/>
            <family val="0"/>
          </rPr>
          <t xml:space="preserve">B.2.34. Tasa de variación de afiliados extranjeros al régimen general en su última relación laboral en la Comunidad de Madrid por año de la primera relación laboral según tipo de contrato. </t>
        </r>
      </text>
      <mc:AlternateContent>
        <mc:Choice Requires="v2">
          <commentPr autoFill="true" autoScale="false" colHidden="false" locked="false" rowHidden="false" textHAlign="justify" textVAlign="top">
            <anchor moveWithCells="false" sizeWithCells="false">
              <xdr:from>
                <xdr:col>8</xdr:col>
                <xdr:colOff>16</xdr:colOff>
                <xdr:row>43</xdr:row>
                <xdr:rowOff>10</xdr:rowOff>
              </xdr:from>
              <xdr:to>
                <xdr:col>12</xdr:col>
                <xdr:colOff>18</xdr:colOff>
                <xdr:row>52</xdr:row>
                <xdr:rowOff>12</xdr:rowOff>
              </xdr:to>
            </anchor>
          </commentPr>
        </mc:Choice>
        <mc:Fallback/>
      </mc:AlternateContent>
    </comment>
    <comment ref="H47" authorId="0">
      <text>
        <r>
          <rPr>
            <b val="true"/>
            <sz val="8"/>
            <color rgb="FF000000"/>
            <rFont val="Tahoma"/>
            <family val="0"/>
          </rPr>
          <t xml:space="preserve">B.2.43. Tasa de variación de afiliados extranjeros al régimen general en su última relación laboral en la Comunidad de Madrid por año de la primera relación laboral según clase de contrato. </t>
        </r>
      </text>
      <mc:AlternateContent>
        <mc:Choice Requires="v2">
          <commentPr autoFill="true" autoScale="false" colHidden="false" locked="false" rowHidden="false" textHAlign="justify" textVAlign="top">
            <anchor moveWithCells="false" sizeWithCells="false">
              <xdr:from>
                <xdr:col>8</xdr:col>
                <xdr:colOff>16</xdr:colOff>
                <xdr:row>45</xdr:row>
                <xdr:rowOff>10</xdr:rowOff>
              </xdr:from>
              <xdr:to>
                <xdr:col>12</xdr:col>
                <xdr:colOff>75</xdr:colOff>
                <xdr:row>55</xdr:row>
                <xdr:rowOff>6</xdr:rowOff>
              </xdr:to>
            </anchor>
          </commentPr>
        </mc:Choice>
        <mc:Fallback/>
      </mc:AlternateContent>
    </comment>
    <comment ref="I13" authorId="0">
      <text>
        <r>
          <rPr>
            <b val="true"/>
            <sz val="8"/>
            <color rgb="FF000000"/>
            <rFont val="Tahoma"/>
            <family val="0"/>
          </rPr>
          <t xml:space="preserve">A.8. Hombres afiliados extranjeros en la Comunidad de Madrid por edad actual y por lugar de residencia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2</xdr:col>
                <xdr:colOff>72</xdr:colOff>
                <xdr:row>18</xdr:row>
                <xdr:rowOff>28</xdr:rowOff>
              </xdr:to>
            </anchor>
          </commentPr>
        </mc:Choice>
        <mc:Fallback/>
      </mc:AlternateContent>
    </comment>
    <comment ref="I16" authorId="0">
      <text>
        <r>
          <rPr>
            <b val="true"/>
            <sz val="8"/>
            <color rgb="FF000000"/>
            <rFont val="Tahoma"/>
            <family val="0"/>
          </rPr>
          <t xml:space="preserve">A.17. Hombres afiliados extranjeros en la Comunidad de Madrid por lugar de nacimiento y por nacionalidad actual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9</xdr:col>
                <xdr:colOff>16</xdr:colOff>
                <xdr:row>14</xdr:row>
                <xdr:rowOff>6</xdr:rowOff>
              </xdr:from>
              <xdr:to>
                <xdr:col>12</xdr:col>
                <xdr:colOff>68</xdr:colOff>
                <xdr:row>21</xdr:row>
                <xdr:rowOff>6</xdr:rowOff>
              </xdr:to>
            </anchor>
          </commentPr>
        </mc:Choice>
        <mc:Fallback/>
      </mc:AlternateContent>
    </comment>
    <comment ref="I19" authorId="0">
      <text>
        <r>
          <rPr>
            <b val="true"/>
            <sz val="8"/>
            <color rgb="FF000000"/>
            <rFont val="Tahoma"/>
            <family val="0"/>
          </rPr>
          <t xml:space="preserve">A.26. Hombres afiliados extranjeros en la Comunidad de Madrid por edad en la primera relación laboral y por Comunidad autónoma y régimen de afiliación en la primera relación laboral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9</xdr:col>
                <xdr:colOff>16</xdr:colOff>
                <xdr:row>17</xdr:row>
                <xdr:rowOff>5</xdr:rowOff>
              </xdr:from>
              <xdr:to>
                <xdr:col>14</xdr:col>
                <xdr:colOff>29</xdr:colOff>
                <xdr:row>24</xdr:row>
                <xdr:rowOff>2</xdr:rowOff>
              </xdr:to>
            </anchor>
          </commentPr>
        </mc:Choice>
        <mc:Fallback/>
      </mc:AlternateContent>
    </comment>
    <comment ref="I28" authorId="0">
      <text>
        <r>
          <rPr>
            <b val="true"/>
            <sz val="8"/>
            <color rgb="FF000000"/>
            <rFont val="Tahoma"/>
            <family val="0"/>
          </rPr>
          <t xml:space="preserve">B.1.8. Tasa de variación de hombres afiliados extranjeros en la Comunidad de Madrid por año de la primera relación laboral según régimen de afiliación. </t>
        </r>
      </text>
      <mc:AlternateContent>
        <mc:Choice Requires="v2">
          <commentPr autoFill="true" autoScale="false" colHidden="false" locked="false" rowHidden="false" textHAlign="justify" textVAlign="top">
            <anchor moveWithCells="false" sizeWithCells="false">
              <xdr:from>
                <xdr:col>9</xdr:col>
                <xdr:colOff>16</xdr:colOff>
                <xdr:row>26</xdr:row>
                <xdr:rowOff>12</xdr:rowOff>
              </xdr:from>
              <xdr:to>
                <xdr:col>13</xdr:col>
                <xdr:colOff>12</xdr:colOff>
                <xdr:row>35</xdr:row>
                <xdr:rowOff>4</xdr:rowOff>
              </xdr:to>
            </anchor>
          </commentPr>
        </mc:Choice>
        <mc:Fallback/>
      </mc:AlternateContent>
    </comment>
    <comment ref="I30" authorId="0">
      <text>
        <r>
          <rPr>
            <b val="true"/>
            <sz val="8"/>
            <color rgb="FF000000"/>
            <rFont val="Tahoma"/>
            <family val="0"/>
          </rPr>
          <t xml:space="preserve">B.1.17. Tasa de variación de hombres afiliados extranjeros en la Comunidad de Madrid por año de la primera relación laboral según actividad de afiliación. </t>
        </r>
      </text>
      <mc:AlternateContent>
        <mc:Choice Requires="v2">
          <commentPr autoFill="true" autoScale="false" colHidden="false" locked="false" rowHidden="false" textHAlign="justify" textVAlign="top">
            <anchor moveWithCells="false" sizeWithCells="false">
              <xdr:from>
                <xdr:col>9</xdr:col>
                <xdr:colOff>16</xdr:colOff>
                <xdr:row>28</xdr:row>
                <xdr:rowOff>10</xdr:rowOff>
              </xdr:from>
              <xdr:to>
                <xdr:col>13</xdr:col>
                <xdr:colOff>12</xdr:colOff>
                <xdr:row>34</xdr:row>
                <xdr:rowOff>15</xdr:rowOff>
              </xdr:to>
            </anchor>
          </commentPr>
        </mc:Choice>
        <mc:Fallback/>
      </mc:AlternateContent>
    </comment>
    <comment ref="I39" authorId="0">
      <text>
        <r>
          <rPr>
            <b val="true"/>
            <sz val="8"/>
            <color rgb="FF000000"/>
            <rFont val="Tahoma"/>
            <family val="0"/>
          </rPr>
          <t xml:space="preserve">B.2.8. Tasa de variación de hombres afiliados extranjeros al régimen general en su última relación laboral en la Comunidad de Madrid por año de la primera relación laboral según actividad de afiliación. </t>
        </r>
      </text>
      <mc:AlternateContent>
        <mc:Choice Requires="v2">
          <commentPr autoFill="true" autoScale="false" colHidden="false" locked="false" rowHidden="false" textHAlign="justify" textVAlign="top">
            <anchor moveWithCells="false" sizeWithCells="false">
              <xdr:from>
                <xdr:col>9</xdr:col>
                <xdr:colOff>16</xdr:colOff>
                <xdr:row>37</xdr:row>
                <xdr:rowOff>12</xdr:rowOff>
              </xdr:from>
              <xdr:to>
                <xdr:col>13</xdr:col>
                <xdr:colOff>12</xdr:colOff>
                <xdr:row>45</xdr:row>
                <xdr:rowOff>2</xdr:rowOff>
              </xdr:to>
            </anchor>
          </commentPr>
        </mc:Choice>
        <mc:Fallback/>
      </mc:AlternateContent>
    </comment>
    <comment ref="I41" authorId="0">
      <text>
        <r>
          <rPr>
            <b val="true"/>
            <sz val="8"/>
            <color rgb="FF000000"/>
            <rFont val="Tahoma"/>
            <family val="0"/>
          </rPr>
          <t xml:space="preserve">B.2.17. Tasa de variación de hombres afiliados extranjeros al régimen general en su última relación laboral en la Comunidad de Madrid por año de la primera relación laboral según categoría profesional. </t>
        </r>
      </text>
      <mc:AlternateContent>
        <mc:Choice Requires="v2">
          <commentPr autoFill="true" autoScale="false" colHidden="false" locked="false" rowHidden="false" textHAlign="justify" textVAlign="top">
            <anchor moveWithCells="false" sizeWithCells="false">
              <xdr:from>
                <xdr:col>9</xdr:col>
                <xdr:colOff>16</xdr:colOff>
                <xdr:row>39</xdr:row>
                <xdr:rowOff>10</xdr:rowOff>
              </xdr:from>
              <xdr:to>
                <xdr:col>13</xdr:col>
                <xdr:colOff>12</xdr:colOff>
                <xdr:row>48</xdr:row>
                <xdr:rowOff>8</xdr:rowOff>
              </xdr:to>
            </anchor>
          </commentPr>
        </mc:Choice>
        <mc:Fallback/>
      </mc:AlternateContent>
    </comment>
    <comment ref="I43" authorId="0">
      <text>
        <r>
          <rPr>
            <b val="true"/>
            <sz val="8"/>
            <color rgb="FF000000"/>
            <rFont val="Tahoma"/>
            <family val="0"/>
          </rPr>
          <t xml:space="preserve">B.2.26. Tasa de variación de hombres afiliados extranjeros al régimen general en su última relación laboral en la Comunidad de Madrid por año de la primera relación laboral según tipo de jornada. </t>
        </r>
      </text>
      <mc:AlternateContent>
        <mc:Choice Requires="v2">
          <commentPr autoFill="true" autoScale="false" colHidden="false" locked="false" rowHidden="false" textHAlign="justify" textVAlign="top">
            <anchor moveWithCells="false" sizeWithCells="false">
              <xdr:from>
                <xdr:col>9</xdr:col>
                <xdr:colOff>16</xdr:colOff>
                <xdr:row>41</xdr:row>
                <xdr:rowOff>10</xdr:rowOff>
              </xdr:from>
              <xdr:to>
                <xdr:col>13</xdr:col>
                <xdr:colOff>12</xdr:colOff>
                <xdr:row>49</xdr:row>
                <xdr:rowOff>4</xdr:rowOff>
              </xdr:to>
            </anchor>
          </commentPr>
        </mc:Choice>
        <mc:Fallback/>
      </mc:AlternateContent>
    </comment>
    <comment ref="I45" authorId="0">
      <text>
        <r>
          <rPr>
            <b val="true"/>
            <sz val="8"/>
            <color rgb="FF000000"/>
            <rFont val="Tahoma"/>
            <family val="0"/>
          </rPr>
          <t xml:space="preserve">B.2.35. Tasa de variación de hombres afiliados extranjeros al régimen general en su última relación laboral en la Comunidad de Madrid por año de la primera relación laboral según tipo de contrato. </t>
        </r>
      </text>
      <mc:AlternateContent>
        <mc:Choice Requires="v2">
          <commentPr autoFill="true" autoScale="false" colHidden="false" locked="false" rowHidden="false" textHAlign="justify" textVAlign="top">
            <anchor moveWithCells="false" sizeWithCells="false">
              <xdr:from>
                <xdr:col>9</xdr:col>
                <xdr:colOff>16</xdr:colOff>
                <xdr:row>43</xdr:row>
                <xdr:rowOff>10</xdr:rowOff>
              </xdr:from>
              <xdr:to>
                <xdr:col>13</xdr:col>
                <xdr:colOff>12</xdr:colOff>
                <xdr:row>55</xdr:row>
                <xdr:rowOff>8</xdr:rowOff>
              </xdr:to>
            </anchor>
          </commentPr>
        </mc:Choice>
        <mc:Fallback/>
      </mc:AlternateContent>
    </comment>
    <comment ref="I47" authorId="0">
      <text>
        <r>
          <rPr>
            <b val="true"/>
            <sz val="8"/>
            <color rgb="FF000000"/>
            <rFont val="Tahoma"/>
            <family val="0"/>
          </rPr>
          <t xml:space="preserve">B.2.44. Tasa de variación de hombres afiliados extranjeros al régimen general en su última relación laboral en la Comunidad de Madrid por año de la primera relación laboral según clase de contrato. </t>
        </r>
      </text>
      <mc:AlternateContent>
        <mc:Choice Requires="v2">
          <commentPr autoFill="true" autoScale="false" colHidden="false" locked="false" rowHidden="false" textHAlign="justify" textVAlign="top">
            <anchor moveWithCells="false" sizeWithCells="false">
              <xdr:from>
                <xdr:col>9</xdr:col>
                <xdr:colOff>16</xdr:colOff>
                <xdr:row>45</xdr:row>
                <xdr:rowOff>10</xdr:rowOff>
              </xdr:from>
              <xdr:to>
                <xdr:col>13</xdr:col>
                <xdr:colOff>12</xdr:colOff>
                <xdr:row>57</xdr:row>
                <xdr:rowOff>3</xdr:rowOff>
              </xdr:to>
            </anchor>
          </commentPr>
        </mc:Choice>
        <mc:Fallback/>
      </mc:AlternateContent>
    </comment>
    <comment ref="J13" authorId="0">
      <text>
        <r>
          <rPr>
            <b val="true"/>
            <sz val="8"/>
            <color rgb="FF000000"/>
            <rFont val="Tahoma"/>
            <family val="0"/>
          </rPr>
          <t xml:space="preserve">A.9. Mujeres afiliadas extranjeras en la Comunidad de Madrid por edad actual y por lugar de residencia según régimen de afiliación y según sector de actividad de la última relación laboral.</t>
        </r>
      </text>
      <mc:AlternateContent>
        <mc:Choice Requires="v2">
          <commentPr autoFill="true" autoScale="false" colHidden="false" locked="false" rowHidden="false" textHAlign="justify" textVAlign="top">
            <anchor moveWithCells="false" sizeWithCells="false">
              <xdr:from>
                <xdr:col>10</xdr:col>
                <xdr:colOff>16</xdr:colOff>
                <xdr:row>11</xdr:row>
                <xdr:rowOff>7</xdr:rowOff>
              </xdr:from>
              <xdr:to>
                <xdr:col>13</xdr:col>
                <xdr:colOff>51</xdr:colOff>
                <xdr:row>18</xdr:row>
                <xdr:rowOff>28</xdr:rowOff>
              </xdr:to>
            </anchor>
          </commentPr>
        </mc:Choice>
        <mc:Fallback/>
      </mc:AlternateContent>
    </comment>
    <comment ref="J16" authorId="0">
      <text>
        <r>
          <rPr>
            <b val="true"/>
            <sz val="8"/>
            <color rgb="FF000000"/>
            <rFont val="Tahoma"/>
            <family val="0"/>
          </rPr>
          <t xml:space="preserve">A.18. Mujeres afiliadas extranjeras en la Comunidad de Madrid por lugar de nacimiento y por nacionalidad actual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10</xdr:col>
                <xdr:colOff>16</xdr:colOff>
                <xdr:row>14</xdr:row>
                <xdr:rowOff>7</xdr:rowOff>
              </xdr:from>
              <xdr:to>
                <xdr:col>13</xdr:col>
                <xdr:colOff>58</xdr:colOff>
                <xdr:row>21</xdr:row>
                <xdr:rowOff>7</xdr:rowOff>
              </xdr:to>
            </anchor>
          </commentPr>
        </mc:Choice>
        <mc:Fallback/>
      </mc:AlternateContent>
    </comment>
    <comment ref="J19" authorId="0">
      <text>
        <r>
          <rPr>
            <b val="true"/>
            <sz val="8"/>
            <color rgb="FF000000"/>
            <rFont val="Tahoma"/>
            <family val="0"/>
          </rPr>
          <t xml:space="preserve">A.27. Mujeres afiliadas extranjeras en la Comunidad de Madrid por edad en la primera relación laboral y por Comunidad autónoma y régimen de afiliación en la primera relación laboral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10</xdr:col>
                <xdr:colOff>12</xdr:colOff>
                <xdr:row>17</xdr:row>
                <xdr:rowOff>7</xdr:rowOff>
              </xdr:from>
              <xdr:to>
                <xdr:col>14</xdr:col>
                <xdr:colOff>45</xdr:colOff>
                <xdr:row>24</xdr:row>
                <xdr:rowOff>4</xdr:rowOff>
              </xdr:to>
            </anchor>
          </commentPr>
        </mc:Choice>
        <mc:Fallback/>
      </mc:AlternateContent>
    </comment>
    <comment ref="J28" authorId="0">
      <text>
        <r>
          <rPr>
            <b val="true"/>
            <sz val="8"/>
            <color rgb="FF000000"/>
            <rFont val="Tahoma"/>
            <family val="0"/>
          </rPr>
          <t xml:space="preserve">B.1.9. Tasa de variación de mujeres afiliadas extranjeras en la Comunidad de Madrid por año de la primera relación laboral según régimen de afiliación. </t>
        </r>
      </text>
      <mc:AlternateContent>
        <mc:Choice Requires="v2">
          <commentPr autoFill="true" autoScale="false" colHidden="false" locked="false" rowHidden="false" textHAlign="justify" textVAlign="top">
            <anchor moveWithCells="false" sizeWithCells="false">
              <xdr:from>
                <xdr:col>10</xdr:col>
                <xdr:colOff>16</xdr:colOff>
                <xdr:row>26</xdr:row>
                <xdr:rowOff>12</xdr:rowOff>
              </xdr:from>
              <xdr:to>
                <xdr:col>13</xdr:col>
                <xdr:colOff>67</xdr:colOff>
                <xdr:row>35</xdr:row>
                <xdr:rowOff>20</xdr:rowOff>
              </xdr:to>
            </anchor>
          </commentPr>
        </mc:Choice>
        <mc:Fallback/>
      </mc:AlternateContent>
    </comment>
    <comment ref="J30" authorId="0">
      <text>
        <r>
          <rPr>
            <b val="true"/>
            <sz val="8"/>
            <color rgb="FF000000"/>
            <rFont val="Tahoma"/>
            <family val="0"/>
          </rPr>
          <t xml:space="preserve">B.1.18. Tasa de variación de mujeres afiliadas extranjeras en la Comunidad de Madrid por año de la primera relación laboral según actividad de afiliación. </t>
        </r>
      </text>
      <mc:AlternateContent>
        <mc:Choice Requires="v2">
          <commentPr autoFill="true" autoScale="false" colHidden="false" locked="false" rowHidden="false" textHAlign="justify" textVAlign="top">
            <anchor moveWithCells="false" sizeWithCells="false">
              <xdr:from>
                <xdr:col>10</xdr:col>
                <xdr:colOff>16</xdr:colOff>
                <xdr:row>28</xdr:row>
                <xdr:rowOff>10</xdr:rowOff>
              </xdr:from>
              <xdr:to>
                <xdr:col>14</xdr:col>
                <xdr:colOff>30</xdr:colOff>
                <xdr:row>34</xdr:row>
                <xdr:rowOff>14</xdr:rowOff>
              </xdr:to>
            </anchor>
          </commentPr>
        </mc:Choice>
        <mc:Fallback/>
      </mc:AlternateContent>
    </comment>
    <comment ref="J39" authorId="0">
      <text>
        <r>
          <rPr>
            <b val="true"/>
            <sz val="8"/>
            <color rgb="FF000000"/>
            <rFont val="Tahoma"/>
            <family val="0"/>
          </rPr>
          <t xml:space="preserve">B.2.9. Tasa de variación de mujeres afiliadas extranjeras al régimen general en su última relación laboral en la Comunidad de Madrid por año de la primera relación laboral según actividad de afiliación. </t>
        </r>
      </text>
      <mc:AlternateContent>
        <mc:Choice Requires="v2">
          <commentPr autoFill="true" autoScale="false" colHidden="false" locked="false" rowHidden="false" textHAlign="justify" textVAlign="top">
            <anchor moveWithCells="false" sizeWithCells="false">
              <xdr:from>
                <xdr:col>10</xdr:col>
                <xdr:colOff>16</xdr:colOff>
                <xdr:row>37</xdr:row>
                <xdr:rowOff>12</xdr:rowOff>
              </xdr:from>
              <xdr:to>
                <xdr:col>14</xdr:col>
                <xdr:colOff>43</xdr:colOff>
                <xdr:row>45</xdr:row>
                <xdr:rowOff>5</xdr:rowOff>
              </xdr:to>
            </anchor>
          </commentPr>
        </mc:Choice>
        <mc:Fallback/>
      </mc:AlternateContent>
    </comment>
    <comment ref="J41" authorId="0">
      <text>
        <r>
          <rPr>
            <b val="true"/>
            <sz val="8"/>
            <color rgb="FF000000"/>
            <rFont val="Tahoma"/>
            <family val="0"/>
          </rPr>
          <t xml:space="preserve">B.2.18. Tasa de variación de mujeres afiliadas extranjeras al régimen general en su última relación laboral en la Comunidad de Madrid por año de la primera relación laboral según categoría profesional. </t>
        </r>
      </text>
      <mc:AlternateContent>
        <mc:Choice Requires="v2">
          <commentPr autoFill="true" autoScale="false" colHidden="false" locked="false" rowHidden="false" textHAlign="justify" textVAlign="top">
            <anchor moveWithCells="false" sizeWithCells="false">
              <xdr:from>
                <xdr:col>10</xdr:col>
                <xdr:colOff>16</xdr:colOff>
                <xdr:row>39</xdr:row>
                <xdr:rowOff>10</xdr:rowOff>
              </xdr:from>
              <xdr:to>
                <xdr:col>15</xdr:col>
                <xdr:colOff>11</xdr:colOff>
                <xdr:row>46</xdr:row>
                <xdr:rowOff>7</xdr:rowOff>
              </xdr:to>
            </anchor>
          </commentPr>
        </mc:Choice>
        <mc:Fallback/>
      </mc:AlternateContent>
    </comment>
    <comment ref="J43" authorId="0">
      <text>
        <r>
          <rPr>
            <b val="true"/>
            <sz val="8"/>
            <color rgb="FF000000"/>
            <rFont val="Tahoma"/>
            <family val="0"/>
          </rPr>
          <t xml:space="preserve">B.2.27. Tasa de variación de mujeres afiliadas extranjerasal régimen general en su última relación laboral en la Comunidad de Madrid por año de la primera relación laboral según tipo de jornada. </t>
        </r>
      </text>
      <mc:AlternateContent>
        <mc:Choice Requires="v2">
          <commentPr autoFill="true" autoScale="false" colHidden="false" locked="false" rowHidden="false" textHAlign="justify" textVAlign="top">
            <anchor moveWithCells="false" sizeWithCells="false">
              <xdr:from>
                <xdr:col>10</xdr:col>
                <xdr:colOff>16</xdr:colOff>
                <xdr:row>41</xdr:row>
                <xdr:rowOff>10</xdr:rowOff>
              </xdr:from>
              <xdr:to>
                <xdr:col>14</xdr:col>
                <xdr:colOff>41</xdr:colOff>
                <xdr:row>50</xdr:row>
                <xdr:rowOff>2</xdr:rowOff>
              </xdr:to>
            </anchor>
          </commentPr>
        </mc:Choice>
        <mc:Fallback/>
      </mc:AlternateContent>
    </comment>
    <comment ref="J45" authorId="0">
      <text>
        <r>
          <rPr>
            <b val="true"/>
            <sz val="8"/>
            <color rgb="FF000000"/>
            <rFont val="Tahoma"/>
            <family val="0"/>
          </rPr>
          <t xml:space="preserve">B.2.36. Tasa de variación de mujeres afiliadas extranjeras al régimen general en su última relación laboral en la Comunidad de Madrid por año de la primera relación laboral según tipo de contrato. </t>
        </r>
      </text>
      <mc:AlternateContent>
        <mc:Choice Requires="v2">
          <commentPr autoFill="true" autoScale="false" colHidden="false" locked="false" rowHidden="false" textHAlign="justify" textVAlign="top">
            <anchor moveWithCells="false" sizeWithCells="false">
              <xdr:from>
                <xdr:col>10</xdr:col>
                <xdr:colOff>16</xdr:colOff>
                <xdr:row>43</xdr:row>
                <xdr:rowOff>10</xdr:rowOff>
              </xdr:from>
              <xdr:to>
                <xdr:col>14</xdr:col>
                <xdr:colOff>55</xdr:colOff>
                <xdr:row>53</xdr:row>
                <xdr:rowOff>6</xdr:rowOff>
              </xdr:to>
            </anchor>
          </commentPr>
        </mc:Choice>
        <mc:Fallback/>
      </mc:AlternateContent>
    </comment>
    <comment ref="J47" authorId="0">
      <text>
        <r>
          <rPr>
            <b val="true"/>
            <sz val="8"/>
            <color rgb="FF000000"/>
            <rFont val="Tahoma"/>
            <family val="0"/>
          </rPr>
          <t xml:space="preserve">B.2.45. Tasa de variación de mujeres afiliadas extranjeras al régimen general en su última relación laboral  en la Comunidad de Madrid por año de la primera relación laboral según clase de contrato. </t>
        </r>
      </text>
      <mc:AlternateContent>
        <mc:Choice Requires="v2">
          <commentPr autoFill="true" autoScale="false" colHidden="false" locked="false" rowHidden="false" textHAlign="justify" textVAlign="top">
            <anchor moveWithCells="false" sizeWithCells="false">
              <xdr:from>
                <xdr:col>10</xdr:col>
                <xdr:colOff>16</xdr:colOff>
                <xdr:row>45</xdr:row>
                <xdr:rowOff>10</xdr:rowOff>
              </xdr:from>
              <xdr:to>
                <xdr:col>14</xdr:col>
                <xdr:colOff>10</xdr:colOff>
                <xdr:row>54</xdr:row>
                <xdr:rowOff>12</xdr:rowOff>
              </xdr:to>
            </anchor>
          </commentPr>
        </mc:Choice>
        <mc:Fallback/>
      </mc:AlternateContent>
    </comment>
  </commentList>
</comments>
</file>

<file path=xl/sharedStrings.xml><?xml version="1.0" encoding="utf-8"?>
<sst xmlns="http://schemas.openxmlformats.org/spreadsheetml/2006/main" count="5046" uniqueCount="433">
  <si>
    <t xml:space="preserve">ÍNDICE</t>
  </si>
  <si>
    <t xml:space="preserve">A. DATOS GENERALES</t>
  </si>
  <si>
    <t xml:space="preserve">Año primera relación laboral</t>
  </si>
  <si>
    <t xml:space="preserve">Situación respecto a la primera relación laboral y su duración </t>
  </si>
  <si>
    <t xml:space="preserve">Régimen de afiliación y actividad en la última relación laboral</t>
  </si>
  <si>
    <t xml:space="preserve">Total</t>
  </si>
  <si>
    <t xml:space="preserve">Hombres</t>
  </si>
  <si>
    <t xml:space="preserve">Mujeres</t>
  </si>
  <si>
    <t xml:space="preserve">Edad en el año de referencia</t>
  </si>
  <si>
    <t xml:space="preserve">Lugar de residencia en el año de referencia</t>
  </si>
  <si>
    <t xml:space="preserve">A.1</t>
  </si>
  <si>
    <t xml:space="preserve">A.2</t>
  </si>
  <si>
    <t xml:space="preserve">A.3</t>
  </si>
  <si>
    <t xml:space="preserve">A.4</t>
  </si>
  <si>
    <t xml:space="preserve">A.5</t>
  </si>
  <si>
    <t xml:space="preserve">A.6</t>
  </si>
  <si>
    <t xml:space="preserve">A.7</t>
  </si>
  <si>
    <t xml:space="preserve">A.8</t>
  </si>
  <si>
    <t xml:space="preserve">A.9</t>
  </si>
  <si>
    <t xml:space="preserve">Lugar de nacimiento </t>
  </si>
  <si>
    <t xml:space="preserve">Nacionalidad en el año de referencia</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Edad primera relación laboral</t>
  </si>
  <si>
    <t xml:space="preserve">Comunidad Autónoma y régimen de afiliación en la primera relación laboral</t>
  </si>
  <si>
    <t xml:space="preserve">A.19</t>
  </si>
  <si>
    <t xml:space="preserve">A.20</t>
  </si>
  <si>
    <t xml:space="preserve">A.21</t>
  </si>
  <si>
    <t xml:space="preserve">A.22</t>
  </si>
  <si>
    <t xml:space="preserve">A.23</t>
  </si>
  <si>
    <t xml:space="preserve">A.24</t>
  </si>
  <si>
    <t xml:space="preserve">A.25</t>
  </si>
  <si>
    <t xml:space="preserve">A.26</t>
  </si>
  <si>
    <t xml:space="preserve">A.27</t>
  </si>
  <si>
    <t xml:space="preserve">B. VARIABLES DE ACTIVIDAD</t>
  </si>
  <si>
    <t xml:space="preserve">B.1. Todos los regímenes</t>
  </si>
  <si>
    <t xml:space="preserve">Primera y última relación laboral en la Seguridad Social</t>
  </si>
  <si>
    <t xml:space="preserve">Transición de la primera a la última relación laboral</t>
  </si>
  <si>
    <t xml:space="preserve">Tasas de variación </t>
  </si>
  <si>
    <t xml:space="preserve">Régimen de afiliación</t>
  </si>
  <si>
    <t xml:space="preserve">B.1.1</t>
  </si>
  <si>
    <t xml:space="preserve">B.1.2</t>
  </si>
  <si>
    <t xml:space="preserve">B.1.3</t>
  </si>
  <si>
    <t xml:space="preserve">B.1.4</t>
  </si>
  <si>
    <t xml:space="preserve">B.1.5</t>
  </si>
  <si>
    <t xml:space="preserve">B.1.6</t>
  </si>
  <si>
    <t xml:space="preserve">B.1.7</t>
  </si>
  <si>
    <t xml:space="preserve">B.1.8</t>
  </si>
  <si>
    <t xml:space="preserve">B.1.9</t>
  </si>
  <si>
    <t xml:space="preserve">Actividad económica</t>
  </si>
  <si>
    <t xml:space="preserve">B.1.10</t>
  </si>
  <si>
    <t xml:space="preserve">B.1.11</t>
  </si>
  <si>
    <t xml:space="preserve">B.1.12</t>
  </si>
  <si>
    <t xml:space="preserve">B.1.13</t>
  </si>
  <si>
    <t xml:space="preserve">B.1.14</t>
  </si>
  <si>
    <t xml:space="preserve">B.1.15</t>
  </si>
  <si>
    <t xml:space="preserve">B.1.16</t>
  </si>
  <si>
    <t xml:space="preserve">B.1.17</t>
  </si>
  <si>
    <t xml:space="preserve">B.1.18</t>
  </si>
  <si>
    <t xml:space="preserve">B.2. Régimen General en la situación final</t>
  </si>
  <si>
    <t xml:space="preserve">B.2.1</t>
  </si>
  <si>
    <t xml:space="preserve">B.2.2</t>
  </si>
  <si>
    <t xml:space="preserve">B.2.3</t>
  </si>
  <si>
    <t xml:space="preserve">B.2.4</t>
  </si>
  <si>
    <t xml:space="preserve">B.2.5</t>
  </si>
  <si>
    <t xml:space="preserve">B.2.6</t>
  </si>
  <si>
    <t xml:space="preserve">B.2.7</t>
  </si>
  <si>
    <t xml:space="preserve">B.2.8</t>
  </si>
  <si>
    <t xml:space="preserve">B.2.9</t>
  </si>
  <si>
    <t xml:space="preserve">Categoría profesional</t>
  </si>
  <si>
    <t xml:space="preserve">B.2.10</t>
  </si>
  <si>
    <t xml:space="preserve">B.2.11</t>
  </si>
  <si>
    <t xml:space="preserve">B.2.12</t>
  </si>
  <si>
    <t xml:space="preserve">B.2.13</t>
  </si>
  <si>
    <t xml:space="preserve">B.2.14</t>
  </si>
  <si>
    <t xml:space="preserve">B.2.15</t>
  </si>
  <si>
    <t xml:space="preserve">B.2.16</t>
  </si>
  <si>
    <t xml:space="preserve">B.2.17</t>
  </si>
  <si>
    <t xml:space="preserve">B.2.18</t>
  </si>
  <si>
    <t xml:space="preserve">Tipo de jornada</t>
  </si>
  <si>
    <t xml:space="preserve">B.2.19</t>
  </si>
  <si>
    <t xml:space="preserve">B.2.20</t>
  </si>
  <si>
    <t xml:space="preserve">B.2.21</t>
  </si>
  <si>
    <t xml:space="preserve">B.2.22</t>
  </si>
  <si>
    <t xml:space="preserve">B.2.23</t>
  </si>
  <si>
    <t xml:space="preserve">B.2.24</t>
  </si>
  <si>
    <t xml:space="preserve">B.2.25</t>
  </si>
  <si>
    <t xml:space="preserve">B.2.26</t>
  </si>
  <si>
    <t xml:space="preserve">B.2.27</t>
  </si>
  <si>
    <t xml:space="preserve">Tipo de contrato</t>
  </si>
  <si>
    <t xml:space="preserve">B.2.28</t>
  </si>
  <si>
    <t xml:space="preserve">B.2.29</t>
  </si>
  <si>
    <t xml:space="preserve">B.2.30</t>
  </si>
  <si>
    <t xml:space="preserve">B.2.31</t>
  </si>
  <si>
    <t xml:space="preserve">B.2.32</t>
  </si>
  <si>
    <t xml:space="preserve">B.2.33</t>
  </si>
  <si>
    <t xml:space="preserve">B.2.34</t>
  </si>
  <si>
    <t xml:space="preserve">B.2.35</t>
  </si>
  <si>
    <t xml:space="preserve">B.2.36</t>
  </si>
  <si>
    <t xml:space="preserve">Clase de contrato</t>
  </si>
  <si>
    <t xml:space="preserve">B.2.37</t>
  </si>
  <si>
    <t xml:space="preserve">B.2.38</t>
  </si>
  <si>
    <t xml:space="preserve">B.2.39</t>
  </si>
  <si>
    <t xml:space="preserve">B.2.40</t>
  </si>
  <si>
    <t xml:space="preserve">B.2.41</t>
  </si>
  <si>
    <t xml:space="preserve">B.2.42</t>
  </si>
  <si>
    <t xml:space="preserve">B.2.43</t>
  </si>
  <si>
    <t xml:space="preserve">B.2.44</t>
  </si>
  <si>
    <t xml:space="preserve">B.2.45</t>
  </si>
  <si>
    <t xml:space="preserve">VOLVER AL ÍNDICE</t>
  </si>
  <si>
    <t xml:space="preserve">A.1.a.Afiliados extranjeros en la Comunidad de Madrid por sexo, por edad actual y por lugar de residencia según año de la primera relación laboral. 2009</t>
  </si>
  <si>
    <t xml:space="preserve">&lt;=1998</t>
  </si>
  <si>
    <t xml:space="preserve">(0 años)</t>
  </si>
  <si>
    <t xml:space="preserve">(1 año)</t>
  </si>
  <si>
    <t xml:space="preserve">(2 años)</t>
  </si>
  <si>
    <t xml:space="preserve">(3 años)</t>
  </si>
  <si>
    <t xml:space="preserve">(4 años)</t>
  </si>
  <si>
    <t xml:space="preserve">(5 años)</t>
  </si>
  <si>
    <t xml:space="preserve">(6 años)</t>
  </si>
  <si>
    <t xml:space="preserve">(7 años)</t>
  </si>
  <si>
    <t xml:space="preserve">(8 años)</t>
  </si>
  <si>
    <t xml:space="preserve">(9 años)</t>
  </si>
  <si>
    <t xml:space="preserve">(10 años)</t>
  </si>
  <si>
    <t xml:space="preserve">(&gt;=11 años)</t>
  </si>
  <si>
    <t xml:space="preserve">Ambos sexos</t>
  </si>
  <si>
    <t xml:space="preserve">    Hombre</t>
  </si>
  <si>
    <t xml:space="preserve">    Mujer</t>
  </si>
  <si>
    <t xml:space="preserve">Edad actual</t>
  </si>
  <si>
    <t xml:space="preserve">    Hasta 29</t>
  </si>
  <si>
    <t xml:space="preserve">    De 30 a 39 años</t>
  </si>
  <si>
    <t xml:space="preserve">    De 40 a 49 años</t>
  </si>
  <si>
    <t xml:space="preserve">    Mas de 49 años</t>
  </si>
  <si>
    <t xml:space="preserve">Lugar de residencia</t>
  </si>
  <si>
    <t xml:space="preserve">    Madrid municipio</t>
  </si>
  <si>
    <t xml:space="preserve">    Resto de municipios de Madrid</t>
  </si>
  <si>
    <t xml:space="preserve">    Otras provincias</t>
  </si>
  <si>
    <t xml:space="preserve">Fuente: Muestra Continua de Vidas Laborales con Datos Fiscales 2009. Instituto de Estadística de la Comunidad de Madrid.</t>
  </si>
  <si>
    <t xml:space="preserve">A.1.b. Porcentajes horizontales de afiliados extranjeros en la Comunidad de Madrid por sexo, por edad actual y por lugar de residencia según año de la primera relación laboral. 2009</t>
  </si>
  <si>
    <t xml:space="preserve">A.1.c. Porcentajes verticales de afiliados extranjeros en la Comunidad de Madrid por sexo, por edad actual y por lugar de residencia según año de la primera relación laboral. 2009</t>
  </si>
  <si>
    <t xml:space="preserve">A.2.a. Hombres afiliados extranjeros en la Comunidad de Madrid por edad actual y por lugar de residencia según año de la primera relación laboral. 2009</t>
  </si>
  <si>
    <t xml:space="preserve"> - </t>
  </si>
  <si>
    <t xml:space="preserve">A.2.b. Porcentajes horizontales de hombres afiliados extranjeros en la Comunidad de Madrid por edad actual y por lugar de residencia según año de la primera relación laboral. 2009</t>
  </si>
  <si>
    <t xml:space="preserve">A.2.c. Porcentajes verticales de hombres afiliados extranjeros en la Comunidad de Madrid por edad actual y por lugar de residencia según año de la primera relación laboral. 2009</t>
  </si>
  <si>
    <t xml:space="preserve">A.3.a. Mujeres afiliadas extranjeras en la Comunidad de Madrid por edad actual y por lugar de residencia según año de la primera relación laboral. 2009</t>
  </si>
  <si>
    <t xml:space="preserve">A.3.b. Porcentajes horizontales de mujeres afiliadas extranjeras en la Comunidad de Madrid por edad actual y por lugar de residencia según año de la primera relación laboral. 2009</t>
  </si>
  <si>
    <t xml:space="preserve">A.3.c. Porcentajes verticales de mujeres afiliadas extranjeras en la Comunidad de Madrid por edad actual y por lugar de residencia según año de la primera relación laboral. 2009</t>
  </si>
  <si>
    <t xml:space="preserve">A.4.a. Afiliados extranjeros en la Comunidad de Madrid por sexo, por edad actual y por lugar de residencia según situación en la última relación laboral respecto a la primera relación laboral y según duración de la primera relación laboral. 2009</t>
  </si>
  <si>
    <t xml:space="preserve">Situación en la última relación laboral respecto a la primera relación laboral</t>
  </si>
  <si>
    <t xml:space="preserve">Duración de la primera relación laboral</t>
  </si>
  <si>
    <t xml:space="preserve">Permanece</t>
  </si>
  <si>
    <t xml:space="preserve">Ha cambiado</t>
  </si>
  <si>
    <t xml:space="preserve">Hasta 3 meses</t>
  </si>
  <si>
    <t xml:space="preserve">4 a 6 meses</t>
  </si>
  <si>
    <t xml:space="preserve">7 a 12 meses</t>
  </si>
  <si>
    <t xml:space="preserve">Mas de 12 meses</t>
  </si>
  <si>
    <t xml:space="preserve">A.4.b. Porcentajes horizontales de afiliados extranjeros en la Comunidad de Madrid por sexo, por edad actual y por lugar de residencia según situación en la última relación laboral respecto a la primera relación laboral y según duración de la primera relación laboral. 2009</t>
  </si>
  <si>
    <t xml:space="preserve">A.4.c. Porcentajes verticales de afiliados extranjeros en la Comunidad de Madrid por sexo, por edad actual y por lugar de residencia según situación en la última relación laboral respecto a la primera relación laboral y según duración de la primera relación laboral. 2009</t>
  </si>
  <si>
    <t xml:space="preserve">A.5.a. Hombres afiliados extranjeros en la Comunidad de Madrid por edad actual y por lugar de residencia según situación en la última relación laboral respecto a la primera relación laboral y según duración de la primera relación laboral. 2009</t>
  </si>
  <si>
    <t xml:space="preserve">A.5.b. Porcentajes horizontales de hombres afiliados extranjeros en la Comunidad de Madrid por edad actual y por lugar de residencia según situación en la última relación laboral respecto a la primera relación laboral y según duración de la primera relación laboral. 2009</t>
  </si>
  <si>
    <t xml:space="preserve">A.5.c. Porcentajes verticales de hombres afiliados extranjeros en la Comunidad de Madrid por edad actual y por lugar de residencia según situación en la última relación laboral respecto a la primera relación laboral y según duración de la primera relación laboral. 2009</t>
  </si>
  <si>
    <t xml:space="preserve">A.6.a. Mujeres afiliadas extranjeras en la Comunidad de Madrid por edad actual y por lugar de residencia según situación en la última relación laboral respecto a la primera relación laboral y según duración de la primera relación laboral. 2009</t>
  </si>
  <si>
    <t xml:space="preserve">A.6.b. Porcentajes horizontales de mujeres afiliadas extranjeras en la Comunidad de Madrid por edad actual y por lugar de residencia según situación en la última relación laboral respecto a la primera relación laboral y según duración de la primera relación laboral. 2009</t>
  </si>
  <si>
    <t xml:space="preserve">A.6.c. Porcentajes verticales de mujeres afiliadas extranjeras en la Comunidad de Madrid por edad actual y por lugar de residencia según situación en la última relación laboral respecto a la primera relación laboral y según duración de la primera relación laboral. 2009</t>
  </si>
  <si>
    <t xml:space="preserve">A.7.a. Afiliados extranjeros en la Comunidad de Madrid por sexo, por edad actual y por lugar de residencia según régimen de afiliación y según sector de actividad en la última relación laboral de empleo. 2009</t>
  </si>
  <si>
    <t xml:space="preserve">Sector de actividad</t>
  </si>
  <si>
    <t xml:space="preserve">Régimen General</t>
  </si>
  <si>
    <t xml:space="preserve">Empleados hogar</t>
  </si>
  <si>
    <t xml:space="preserve">Otros: Agrario, Mar, Mineria, Autónomos</t>
  </si>
  <si>
    <t xml:space="preserve">Minería, Industria y energia</t>
  </si>
  <si>
    <t xml:space="preserve">Construccion</t>
  </si>
  <si>
    <t xml:space="preserve">Servicios de distribución y hostelería</t>
  </si>
  <si>
    <t xml:space="preserve">Servicios a empresas y financieros</t>
  </si>
  <si>
    <t xml:space="preserve">Otros servicios</t>
  </si>
  <si>
    <t xml:space="preserve">Otros (Agricultura, no consta)</t>
  </si>
  <si>
    <t xml:space="preserve">A.7.b. Porcentajes horizontales de afiliados extranjeros en la Comunidad de Madrid por sexo, por edad actual y por lugar de residencia según régimen de afiliación y según sector de actividad en la última relación laboral de empleo. 2009</t>
  </si>
  <si>
    <t xml:space="preserve">A.7.c. Porcentajes verticales de afiliados extranjeros en la Comunidad de Madrid por sexo, por edad actual y por lugar de residencia según régimen de afiliación y según sector de actividad en la última relación laboral de empleo. 2009</t>
  </si>
  <si>
    <t xml:space="preserve">A.8.a. Hombres afiliados extranjeros en la Comunidad de Madrid por edad actual y por lugar de residencia según régimen de afiliación y según sector de actividad en la última relación laboral de empleo. 2009</t>
  </si>
  <si>
    <t xml:space="preserve">A.8.b. Porcentajes horizontales de hombres afiliados extranjeros en la Comunidad de Madrid por edad actual y por lugar de residencia según régimen de afiliación y según sector de actividad en la última relación laboral de empleo. 2009</t>
  </si>
  <si>
    <t xml:space="preserve">A.8.c. Porcentajes verticales de hombres afiliados extranjeros en la Comunidad de Madrid por edad actual y por lugar de residencia según régimen de afiliación y según sector de actividad en la última relación laboral de empleo. 2009</t>
  </si>
  <si>
    <t xml:space="preserve">A.9.a. Mujeres afiliadas extranjeras en la Comunidad de Madrid por edad actual y por lugar de residencia según régimen de afiliación y según sector de actividad en la última relación laboral de empleo. 2009</t>
  </si>
  <si>
    <t xml:space="preserve">A.9.b. Porcentajes horizontales de mujeres afiliadas extranjeras en la Comunidad de Madrid por edad actual y por lugar de residencia según régimen de afiliación y según sector de actividad en la última relación laboral de empleo. 2009</t>
  </si>
  <si>
    <t xml:space="preserve">A.9.c. Porcentajes verticales de mujeres afiliadas extranjeras en la Comunidad de Madrid por edad actual y por lugar de residencia según régimen de afiliación y según sector de actividad en la última relación laboral de empleo. 2009</t>
  </si>
  <si>
    <t xml:space="preserve">A.10.a. Afiliados extranjeros en la Comunidad de Madrid por lugar de nacimiento y por nacionalidad actual según año de la primera relación laboral. 2009</t>
  </si>
  <si>
    <t xml:space="preserve">Lugar de nacimiento</t>
  </si>
  <si>
    <t xml:space="preserve">Europa</t>
  </si>
  <si>
    <t xml:space="preserve">Unión Europea (27)</t>
  </si>
  <si>
    <t xml:space="preserve">Africa</t>
  </si>
  <si>
    <t xml:space="preserve">América </t>
  </si>
  <si>
    <t xml:space="preserve">Centro y Sudamérica</t>
  </si>
  <si>
    <t xml:space="preserve">Asia y Pacífico</t>
  </si>
  <si>
    <t xml:space="preserve">Otros (apátridas y no consta)</t>
  </si>
  <si>
    <t xml:space="preserve">País de nacimiento mas frecuente</t>
  </si>
  <si>
    <t xml:space="preserve">Ecuador</t>
  </si>
  <si>
    <t xml:space="preserve">Rumania</t>
  </si>
  <si>
    <t xml:space="preserve">Peru</t>
  </si>
  <si>
    <t xml:space="preserve">Colombia</t>
  </si>
  <si>
    <t xml:space="preserve">Marruecos</t>
  </si>
  <si>
    <t xml:space="preserve">Dominicana (Republ.)</t>
  </si>
  <si>
    <t xml:space="preserve">Nacionalidad actual</t>
  </si>
  <si>
    <t xml:space="preserve">Española</t>
  </si>
  <si>
    <t xml:space="preserve">Resto de nacionalidades</t>
  </si>
  <si>
    <t xml:space="preserve">A.10.b. Porcentajes horizontales de afiliados extranjeros en la Comunidad de Madrid por lugar de nacimiento y por nacionalidad actual según año de la primera relación laboral. 2009</t>
  </si>
  <si>
    <t xml:space="preserve">A.10.c. Porcentajes verticales de afiliados extranjeros en la Comunidad de Madrid por lugar de nacimiento y por nacionalidad actual según año de la primera relación laboral. 2009</t>
  </si>
  <si>
    <t xml:space="preserve">A.11.a. Hombres afiliados extranjeros en la Comunidad de Madrid por lugar de nacimiento y por nacionalidad actual según año de la primera relación laboral. 2009</t>
  </si>
  <si>
    <t xml:space="preserve">A.11.b. Porcentajes horizontales de hombres afiliados extranjeros en la Comunidad de Madrid por lugar de nacimiento y por nacionalidad actual según año de la primera relación laboral. 2009</t>
  </si>
  <si>
    <t xml:space="preserve">A.11.c. Porcentajes verticales de hombres afiliados extranjeros en la Comunidad de Madrid por lugar de nacimiento y por nacionalidad actual según año de la primera relación laboral. 2009</t>
  </si>
  <si>
    <t xml:space="preserve">A.12.a. Mujeres afiliadas extranjeras en la Comunidad de Madrid por lugar de nacimiento y por nacionalidad actual según año de la primera relación laboral. 2009</t>
  </si>
  <si>
    <t xml:space="preserve">A.12.b. Porcentajes horizontales de mujeres afiliadas extranjeras en la Comunidad de Madrid por lugar de nacimiento y por nacionalidad actual según año de la primera relación laboral. 2009</t>
  </si>
  <si>
    <t xml:space="preserve">A.12.c. Porcentajes verticales de mujeres afiliadas extranjeras en la Comunidad de Madrid por lugar de nacimiento y por nacionalidad actual según año de la primera relación laboral. 2009</t>
  </si>
  <si>
    <t xml:space="preserve"> </t>
  </si>
  <si>
    <t xml:space="preserve">A.13.a. Afiliados extranjeros en la Comunidad de Madrid por lugar de nacimiento y por nacionalidad actual según situación en la última relación laboral respecto a la primera relación laboral y según duración de la primera relación laboral. 2009</t>
  </si>
  <si>
    <t xml:space="preserve">A.13.b. Porcentajes horizontales de afiliados extranjeros en la Comunidad de Madrid por lugar de nacimiento y por nacionalidad actual según situación en la última relación laboral respecto a la primera relación laboral y según duración de la primera relación laboral. 2009</t>
  </si>
  <si>
    <t xml:space="preserve">A.13.c. Porcentajes verticales de afiliados extranjeros en la Comunidad de Madrid por lugar de nacimiento y por nacionalidad actual según situación en la última relación laboral respecto a la primera relación laboral y según duración de la primera relación laboral. 2009</t>
  </si>
  <si>
    <t xml:space="preserve">A.14.a. Hombres afiliados extranjeros en la Comunidad de Madrid por lugar de nacimiento y por nacionalidad actual según situación en la última relación laboral respecto a la primera relación laboral y según duración de la primera relación laboral. 2009</t>
  </si>
  <si>
    <t xml:space="preserve">A.14b. Porcentajes horizontales de hombres afiliados extranjeros en la Comunidad de Madrid por lugar de nacimiento y por nacionalidad actual según situación en la última relación laboral respecto a la primera relación laboral y según duración de la primera relación laboral. 2009</t>
  </si>
  <si>
    <t xml:space="preserve">A.14.c. Porcentajes verticales de hombres afiliados extranjeros en la Comunidad de Madrid por lugar de nacimiento y por nacionalidad actual según situación en la última relación laboral respecto a la primera relación laboral y según duración de la primera relación laboral. 2009</t>
  </si>
  <si>
    <t xml:space="preserve">A.15.a. Mujeres afiliadas extranjeras en la Comunidad de Madrid por lugar de nacimiento y por nacionalidad actual según situación en la última relación laboral respecto a la primera relación laboral y según duración de la primera relación laboral. 2009</t>
  </si>
  <si>
    <t xml:space="preserve">A.15.b. Porcentajes horizontales de mujeres afiliadas extranjeras en la Comunidad de Madrid por lugar de nacimiento y por nacionalidad actual según situación en la última relación laboral respecto a la primera relación laboral y según duración de la primera relación laboral. 2009</t>
  </si>
  <si>
    <t xml:space="preserve">A.15.c. Porcentajes verticales de mujeres afiliadas extranjeras en la Comunidad de Madrid por lugar de nacimiento y por nacionalidad actual según situación en la última relación laboral respecto a la primera relación laboral y según duración de la primera relación laboral. 2009</t>
  </si>
  <si>
    <t xml:space="preserve">A.16.a. Afiliados extranjeros en la Comunidad de Madrid por lugar de nacimiento y por nacionalidad actual según régimen de afiliación y según sector de actividad en la última relación laboral de empleo. 2009</t>
  </si>
  <si>
    <t xml:space="preserve">A.16.b. Porcentajes horizontales de afiliados extranjeros en la Comunidad de Madrid por lugar de nacimiento y por nacionalidad actual según régimen de afiliación y según sector de actividad en la última relación laboral de empleo. 2009</t>
  </si>
  <si>
    <t xml:space="preserve">A.16.c. Porcentajes verticales de afiliados extranjeros en la Comunidad de Madrid por lugar de nacimiento y por nacionalidad actual según régimen de afiliación y según sector de actividad en la última relación laboral de empleo. 2009</t>
  </si>
  <si>
    <t xml:space="preserve">A.17.a. Hombres afiliados extranjeros en la Comunidad de Madrid por lugar de nacimiento y por nacionalidad actual según régimen de afiliación y según sector de actividad en la última relación laboral de empleo. 2009</t>
  </si>
  <si>
    <t xml:space="preserve">A.17.b. Porcentajes horizontales de hombres afiliados extranjeros en la Comunidad de Madrid por lugar de nacimiento y por nacionalidad actual según régimen de afiliación y según sector de actividad en la última relación laboral de empleo. 2009</t>
  </si>
  <si>
    <t xml:space="preserve">A.17.c. Porcentajes verticales de hombres afiliados extranjeros en la Comunidad de Madrid por lugar de nacimiento y por nacionalidad actual según régimen de afiliación y según sector de actividad en la última relación laboral de empleo. 2009</t>
  </si>
  <si>
    <t xml:space="preserve">A.18.a. Mujeres afiliadas extranjeras en la Comunidad de Madrid por lugar de nacimiento y por nacionalidad actual según régimen de afiliación y según sector de actividad en la última relación laboral de empleo. 2009</t>
  </si>
  <si>
    <t xml:space="preserve">A.18.b. Porcentajes horizontales de mujeres afiliadas extranjeras en la Comunidad de Madrid por lugar de nacimiento y por nacionalidad actual según régimen de afiliación y según sector de actividad en la última relación laboral de empleo. 2009</t>
  </si>
  <si>
    <t xml:space="preserve">A.18.c. Porcentajes verticales de mujeres afiliadas extranjeras en la Comunidad de Madrid por lugar de nacimiento y por nacionalidad actual según régimen de afiliación y según sector de actividad en la última relación laboral de empleo. 2009</t>
  </si>
  <si>
    <t xml:space="preserve">A.19.a. Afiliados extranjeros en la Comunidad de Madrid por edad en la primera relación laboral y por Comunidad autónoma y régimen de afiliación en la primera relación laboral según año de la primera relación laboral. 2009</t>
  </si>
  <si>
    <t xml:space="preserve">Edad en la primera relación laboral</t>
  </si>
  <si>
    <t xml:space="preserve">Comunidad autónoma y régimen de afiliación en la primera relación laboral </t>
  </si>
  <si>
    <t xml:space="preserve">    Comunidad de Madrid</t>
  </si>
  <si>
    <t xml:space="preserve">        Régimen General  </t>
  </si>
  <si>
    <t xml:space="preserve">        Otros regímenes de afiliación </t>
  </si>
  <si>
    <t xml:space="preserve">    Resto de España</t>
  </si>
  <si>
    <t xml:space="preserve">A.19.b. Porcentajes horizontales de afiliados extranjeros en la Comunidad de Madrid por edad en la primera relación laboral y por Comunidad autónoma y régimen de afiliación en la primera relación laboral según año de la primera relación laboral. 2009</t>
  </si>
  <si>
    <t xml:space="preserve">A.19.c. Porcentajes verticales de afiliados extranjeros en la Comunidad de Madrid por edad en la primera relación laboral y por Comunidad autónoma y régimen de afiliación en la primera relación laboral según año de la primera relación laboral. 2009</t>
  </si>
  <si>
    <t xml:space="preserve">A.20.a. Hombres afiliados extranjeros en la Comunidad de Madrid por edad en la primera relación laboral y por Comunidad autónoma y régimen de afiliación en la primera relación laboral según año de la primera relación laboral. 2009</t>
  </si>
  <si>
    <t xml:space="preserve">A.20.b. Porcentajes horizontales de hombres afiliados extranjeros en la Comunidad de Madrid por edad en la primera relación laboral y por Comunidad autónoma y régimen de afiliación en la primera relación laboral según año de la primera relación laboral. 2009</t>
  </si>
  <si>
    <t xml:space="preserve">A.20.c. Porcentajes verticales de hombres afiliados extranjeros en la Comunidad de Madrid por edad en la primera relación laboral y por Comunidad autónoma y régimen de afiliación en la primera relación laboral según año de la primera relación laboral. 2009</t>
  </si>
  <si>
    <t xml:space="preserve">A.21.a. Mujeres afiliadas extranjeras en la Comunidad de Madrid por edad en la primera relación laboral y por Comunidad autónoma y régimen de afiliación en la primera relación laboral según año de la primera relación laboral. 2009</t>
  </si>
  <si>
    <t xml:space="preserve">A.21.b. Porcentajes horizontales de ujeres afiliadas extranjeras en la Comunidad de Madrid por edad en la primera relación laboral y por Comunidad autónoma y régimen de afiliación en la primera relación laboral según año de la primera relación laboral. 2009</t>
  </si>
  <si>
    <t xml:space="preserve">A.21.c. Porcentajes verticales de mujeres afiliadas extranjeras en la Comunidad de Madrid por edad en la primera relación laboral y por Comunidad autónoma y régimen de afiliación en la primera relación laboral según año de la primera relación laboral. 2009</t>
  </si>
  <si>
    <t xml:space="preserve">A.22.a. Afiliados extranjero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9</t>
  </si>
  <si>
    <t xml:space="preserve">A.22.b. Porcentajes horizontales de afiliados extranjero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9</t>
  </si>
  <si>
    <t xml:space="preserve">A.22.c. Porcentajes verticales de afiliados extranjero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9</t>
  </si>
  <si>
    <t xml:space="preserve">A.23.a. Hombres afiliados extranjero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9</t>
  </si>
  <si>
    <t xml:space="preserve">A.23.b. Porcentajes horizontales de hombres afiliados extranjero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9</t>
  </si>
  <si>
    <t xml:space="preserve">A.23.c. Porcentajes verticales de hombres afiliados extranjero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9</t>
  </si>
  <si>
    <t xml:space="preserve">A.24.a. Mujeres afiliadas extranjera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9</t>
  </si>
  <si>
    <t xml:space="preserve">A.24.b. Porcentajes horizontales de mujeres afiliadas extranjera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9</t>
  </si>
  <si>
    <t xml:space="preserve">A.24.c. Porcentajes verticales de mujeres afiliadas extranjera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9</t>
  </si>
  <si>
    <t xml:space="preserve">A.25.a. Afiliados extranjeros en la Comunidad de Madrid por edad en la primera relación laboral y por Comunidad autónoma y régimen de afiliación en la primera relación laboral según régimen de afiliación y según sector de actividad en la última relación laboral de empleo. 2009</t>
  </si>
  <si>
    <t xml:space="preserve">A.25.b. Porcentajes horizontales de afiliados extranjeros en la Comunidad de Madrid por edad en la primera relación laboral y por Comunidad autónoma y régimen de afiliación en la primera relación laboral según régimen de afiliación y según sector de actividad en la última relación laboral de empleo. 2009</t>
  </si>
  <si>
    <t xml:space="preserve">A.25.c. Porcentajes verticales de afiliados extranjeros en la Comunidad de Madrid por edad en la primera relación laboral y por Comunidad autónoma y régimen de afiliación en la primera relación laboral según régimen de afiliación y según sector de actividad en la última relación laboral de empleo. 2009</t>
  </si>
  <si>
    <t xml:space="preserve">A.26.a. Hombres afiliados extranjeros en la Comunidad de Madrid por edad en la primera relación laboral y por Comunidad autónoma y régimen de afiliación en la primera relación laboral según régimen de afiliación y según sector de actividad en la última relación laboral de empleo. 2009</t>
  </si>
  <si>
    <t xml:space="preserve">A.26.b. Porcentajes horizontales de hombres afiliados extranjeros en la Comunidad de Madrid por edad en la primera relación laboral y por Comunidad autónoma y régimen de afiliación en la primera relación laboral según régimen de afiliación y según sector de actividad en la última relación laboral de empleo. 2009</t>
  </si>
  <si>
    <t xml:space="preserve">A.26.c. Porcentajes verticales de hombres afiliados extranjeros en la Comunidad de Madrid por edad en la primera relación laboral y por Comunidad autónoma y régimen de afiliación en la primera relación laboral según régimen de afiliación y según sector de actividad en la última relación laboral de empleo. 2009</t>
  </si>
  <si>
    <t xml:space="preserve">A.27.a. Mujeres afiliadas extranjeras en la Comunidad de Madrid por edad en la primera relación laboral y por Comunidad autónoma y régimen de afiliación en la primera relación laboral según régimen de afiliación y según sector de actividad en la última relación laboral de empleo. 2009</t>
  </si>
  <si>
    <t xml:space="preserve">A.27.b. Porcentajes horizontales de mujeres afiliadas extranjeras en la Comunidad de Madrid por edad en la primera relación laboral y por Comunidad autónoma y régimen de afiliación en la primera relación laboral según régimen de afiliación y según sector de actividad en la última relación laboral de empleo. 2009</t>
  </si>
  <si>
    <t xml:space="preserve">A.27.c. Porcentajes verticales de mujeres afiliadas extranjeras en la Comunidad de Madrid por edad en la primera relación laboral y por Comunidad autónoma y régimen de afiliación en la primera relación laboral según régimen de afiliación y según sector de actividad en la última relación laboral de empleo. 2009</t>
  </si>
  <si>
    <t xml:space="preserve">B.1.1. Afiliados extranjeros en la Comunidad de Madrid por régimen de afiliación en la primera relación laboral según régimen de afiliación en la última relación laboral de empleo. 2009</t>
  </si>
  <si>
    <t xml:space="preserve">Régimen de afiliación en la última relación laboral de empleo</t>
  </si>
  <si>
    <t xml:space="preserve">Régimen general</t>
  </si>
  <si>
    <t xml:space="preserve">Empleados de hogar</t>
  </si>
  <si>
    <t xml:space="preserve">Otros regímenes</t>
  </si>
  <si>
    <r>
      <rPr>
        <sz val="10"/>
        <rFont val="Arial"/>
        <family val="2"/>
      </rPr>
      <t xml:space="preserve">Régimen de afiliación primera relación laboral</t>
    </r>
    <r>
      <rPr>
        <vertAlign val="superscript"/>
        <sz val="10"/>
        <rFont val="Arial"/>
        <family val="2"/>
      </rPr>
      <t xml:space="preserve"> (*)</t>
    </r>
  </si>
  <si>
    <t xml:space="preserve">Total </t>
  </si>
  <si>
    <t xml:space="preserve">Porcentajes horizontales</t>
  </si>
  <si>
    <t xml:space="preserve">Porcentajes verticales</t>
  </si>
  <si>
    <t xml:space="preserve">(*) Las celdas con datos sombreados representan las personas que permanecen en la misma situación en la primera y última relación laboral de empleo.</t>
  </si>
  <si>
    <t xml:space="preserve">B.1.2. Hombres afiliados extranjeros en la Comunidad de Madrid por régimen de afiliación en la primera relación laboral según régimen de afiliación en la última relación laboral de empleo. 2009</t>
  </si>
  <si>
    <t xml:space="preserve">B.1.3. Mujeres afiliadas extranjeras en la Comunidad de Madrid por régimen de afiliación en la primera relación laboral según régimen de afiliación en la última relación laboral de empleo. 2009</t>
  </si>
  <si>
    <t xml:space="preserve">B.1.4. Afiliados extranjeros en la Comunidad de Madrid por régimen de afiliación según transiciones desde la primera relación laboral a la última relación laboral de empleo. 2009</t>
  </si>
  <si>
    <t xml:space="preserve">Primera relación laboral</t>
  </si>
  <si>
    <t xml:space="preserve">Última relación laboral de empleo</t>
  </si>
  <si>
    <t xml:space="preserve">Saldo (Situación última relación de empleo - Situación primera relación)</t>
  </si>
  <si>
    <t xml:space="preserve">Permanencias</t>
  </si>
  <si>
    <t xml:space="preserve">Salidas</t>
  </si>
  <si>
    <t xml:space="preserve">Entradas</t>
  </si>
  <si>
    <t xml:space="preserve">Número de afiliados</t>
  </si>
  <si>
    <t xml:space="preserve">    Régimen general</t>
  </si>
  <si>
    <t xml:space="preserve">    Empleados de hogar</t>
  </si>
  <si>
    <t xml:space="preserve">    Otros regímenes</t>
  </si>
  <si>
    <t xml:space="preserve">B.1.5. Hombres afiliados extranjeros en la Comunidad de Madrid por régimen de afiliación según transiciones desde la primera relación laboral a la última relación laboral de empleo. 2009</t>
  </si>
  <si>
    <t xml:space="preserve">B.1.6. Mujeres afiliadas extranjeras en la Comunidad de Madrid por régimen de afiliación según transiciones desde la primera relación laboral a la última relación laboral de empleo. 2009</t>
  </si>
  <si>
    <t xml:space="preserve">B.1.7. Afiliados extranjeros en la Comunidad de Madrid por año de la primera relación laboral según régimen de afiliación. 2009</t>
  </si>
  <si>
    <r>
      <rPr>
        <sz val="10"/>
        <rFont val="Arial"/>
        <family val="2"/>
      </rPr>
      <t xml:space="preserve">Tasa de variación</t>
    </r>
    <r>
      <rPr>
        <vertAlign val="superscript"/>
        <sz val="10"/>
        <rFont val="Arial"/>
        <family val="2"/>
      </rPr>
      <t xml:space="preserve"> (*)</t>
    </r>
  </si>
  <si>
    <t xml:space="preserve">(*)Tasa de variación entre la última y la primera relación laboral. (Régimen de afiliación en la última relación laboral de empleo/ Régimen de afiliación en la primera relación laboral -1 ) *100</t>
  </si>
  <si>
    <t xml:space="preserve">       </t>
  </si>
  <si>
    <t xml:space="preserve">B</t>
  </si>
  <si>
    <t xml:space="preserve">T</t>
  </si>
  <si>
    <t xml:space="preserve">B.1.8. Hombres afiliados extranjeros en la Comunidad de Madrid por año de la primera relación laboral según régimen de afiliación. 2009</t>
  </si>
  <si>
    <t xml:space="preserve">B.1.9. Mujeres afiliadas extranjeras en la Comunidad de Madrid por año de la primera relación laboral según régimen de afiliación. 2009</t>
  </si>
  <si>
    <t xml:space="preserve">B.1.10. Afiliados extranjeros en la Comunidad de Madrid por actividad económica en la primera relación laboral según actividad económica en la última relación laboral de empleo. 2009</t>
  </si>
  <si>
    <t xml:space="preserve">Actividad económica en la última relación laboral de empleo</t>
  </si>
  <si>
    <t xml:space="preserve">Minería, industria y energia</t>
  </si>
  <si>
    <r>
      <rPr>
        <sz val="10"/>
        <rFont val="Arial"/>
        <family val="0"/>
      </rPr>
      <t xml:space="preserve">Otras actividades </t>
    </r>
    <r>
      <rPr>
        <vertAlign val="superscript"/>
        <sz val="10"/>
        <rFont val="Arial"/>
        <family val="2"/>
      </rPr>
      <t xml:space="preserve">(2)</t>
    </r>
  </si>
  <si>
    <r>
      <rPr>
        <sz val="10"/>
        <rFont val="Arial"/>
        <family val="2"/>
      </rPr>
      <t xml:space="preserve">Actividad en la primera relación laboral</t>
    </r>
    <r>
      <rPr>
        <vertAlign val="superscript"/>
        <sz val="10"/>
        <rFont val="Arial"/>
        <family val="2"/>
      </rPr>
      <t xml:space="preserve"> (1)</t>
    </r>
  </si>
  <si>
    <t xml:space="preserve">Mineria, industria y energía</t>
  </si>
  <si>
    <t xml:space="preserve">Construcción</t>
  </si>
  <si>
    <t xml:space="preserve">(1) Las celdas con datos sombreados representan las personas que permanecen en la misma situación en la primera y última relación laboral de empleo.</t>
  </si>
  <si>
    <t xml:space="preserve">(2) Se agrupan en este estado las actividades: Agricultura, ganadería, silvicultura y pesca; No consta la actividad</t>
  </si>
  <si>
    <t xml:space="preserve">B.1.11. Hombres afiliados extranjeros en la Comunidad de Madrid por actividad económica en la primera relación laboral según actividad económica en la última relación laboral de empleo. 2009</t>
  </si>
  <si>
    <t xml:space="preserve">B.1.12. Mujeres afiliadas extranjeras en la Comunidad de Madrid por actividad económica en la primera relación laboral según actividad económica en la última relación laboral de empleo. 2009</t>
  </si>
  <si>
    <t xml:space="preserve">B.1.13. Afiliados extranjeros en la Comunidad de Madrid por actividad económica según transiciones desde la primera relación laboral a la última relación laboral de empleo. 2009</t>
  </si>
  <si>
    <r>
      <rPr>
        <sz val="10"/>
        <rFont val="Arial"/>
        <family val="0"/>
      </rPr>
      <t xml:space="preserve">Otras actividades </t>
    </r>
    <r>
      <rPr>
        <vertAlign val="superscript"/>
        <sz val="10"/>
        <rFont val="Arial"/>
        <family val="2"/>
      </rPr>
      <t xml:space="preserve">(*)</t>
    </r>
  </si>
  <si>
    <t xml:space="preserve">(*) Se agrupan en este estado las actividades: Agricultura, ganadería, silvicultura y pesca; No consta la actividad</t>
  </si>
  <si>
    <t xml:space="preserve">B.1.14. Hombres afiliados extranjeros en la Comunidad de Madrid por actividad económica según transiciones desde la primera relación laboral a la última relación laboral de empleo. 2009</t>
  </si>
  <si>
    <t xml:space="preserve">Última relación laboral</t>
  </si>
  <si>
    <t xml:space="preserve">Saldo (Situación última relación - Situación primera relación)</t>
  </si>
  <si>
    <t xml:space="preserve">B.1.15. Mujeres afiliadas extranjeras en la Comunidad de Madrid por actividad económica según transiciones desde la primera relación laboral a la última relación laboral de empleo. 2009</t>
  </si>
  <si>
    <t xml:space="preserve">B.1.16. Afiliados extranjeros en la Comunidad de Madrid por año de la primera relación laboral según actividad económica. 2009</t>
  </si>
  <si>
    <t xml:space="preserve">(1) Tasa de variación entre la última y la primera relación laboral. (Actividad económica en la última relación laboral de empleo/ Actividad económica en la primera relación laboral -1 ) *100</t>
  </si>
  <si>
    <t xml:space="preserve">B.1.17. Hombres afiliados extranjeros en la Comunidad de Madrid por año de la primera relación laboral según actividad económica. 2009</t>
  </si>
  <si>
    <t xml:space="preserve">B.1.18. Mujeres afiliadas extranjeras en la Comunidad de Madrid por año de la primera relación laboral según actividad económica. 2009</t>
  </si>
  <si>
    <t xml:space="preserve">B.2.1. Afiliados extranjeros en la Comunidad de Madrid al régimen general en su última relación laboral de empleo por actividad económica en la primera relación laboral según actividad económica en la última relación laboral de empleo. 2009</t>
  </si>
  <si>
    <t xml:space="preserve">Actividad en la última relación laboral</t>
  </si>
  <si>
    <t xml:space="preserve">(1) Las celdas con datos sombreados representan las personas que permanecen en la misma situación en la primera y última relación laboral.</t>
  </si>
  <si>
    <t xml:space="preserve">B.2.2. Hombres afiliados extranjeros en la Comunidad de Madrid al régimen general en su última relación laboral de empleo por actividad económica en la primera relación laboral según actividad económica en la última relación laboral de empleo. 2009</t>
  </si>
  <si>
    <t xml:space="preserve">B.2.3. Mujeres afiliadas extranjeras en la Comunidad de Madrid al régimen general en su última relación laboral de empleo por actividad económica en la primera relación laboral según actividad económica en la última relación laboral de empleo. 2009</t>
  </si>
  <si>
    <t xml:space="preserve">B.2.4. Afiliados extranjeros en la Comunidad de Madrid al régimen general en su última relación laboral de empleo por actividad económica según transiciones desde la primera relación laboral a la última relación laboral de empleo. 2009</t>
  </si>
  <si>
    <t xml:space="preserve">B.2.5. Hombres afiliados extranjeros en la Comunidad de Madrid al régimen general en su última relación laboral de empleo por actividad económica según transiciones desde la primera relación laboral a la última relación laboral de empleo. 2009</t>
  </si>
  <si>
    <t xml:space="preserve">B.2.6. Mujeres afiliadas extranjeras en la Comunidad de Madrid al régimen general en su última relación laboral de empleo por actividad económica según transiciones desde la primera relación laboral a la última relación laboral de empleo. 2009</t>
  </si>
  <si>
    <r>
      <rPr>
        <sz val="10"/>
        <rFont val="Arial"/>
        <family val="0"/>
      </rPr>
      <t xml:space="preserve">Otras actividades </t>
    </r>
    <r>
      <rPr>
        <vertAlign val="superscript"/>
        <sz val="10"/>
        <rFont val="Arial"/>
        <family val="2"/>
      </rPr>
      <t xml:space="preserve">(1)</t>
    </r>
  </si>
  <si>
    <t xml:space="preserve">B.2.7. Afiliados extranjeros en la Comunidad de Madrid al régimen general en su última relación laboral de empleo  por año de la primera relación laboral según actividad económica. 2009</t>
  </si>
  <si>
    <r>
      <rPr>
        <sz val="10"/>
        <rFont val="Arial"/>
        <family val="2"/>
      </rPr>
      <t xml:space="preserve">Tasa de variación</t>
    </r>
    <r>
      <rPr>
        <vertAlign val="superscript"/>
        <sz val="10"/>
        <rFont val="Arial"/>
        <family val="2"/>
      </rPr>
      <t xml:space="preserve"> (1)</t>
    </r>
  </si>
  <si>
    <t xml:space="preserve">R6 ULTIMA</t>
  </si>
  <si>
    <t xml:space="preserve">R6 PRIMERA</t>
  </si>
  <si>
    <t xml:space="preserve">B.2.8. Hombres afiliados extranjeros en la Comunidad de Madrid al régimen general en su última relación laboral de empleo  por año de la primera relación laboral según actividad económica. 2009</t>
  </si>
  <si>
    <t xml:space="preserve">B.2.9. Mujeres afiliadas extranjeras en la Comunidad de Madrid al régimen general en su última relación laboral de empleo  por año de la primera relación laboral según actividad económica. 2009</t>
  </si>
  <si>
    <t xml:space="preserve">B.2.10. Afiliados extranjeros en la Comunidad de Madrid al régimen general en su última relación laboral de empleo por categoría profesional en la primera relación laboral según categoría profesional en la última relación laboral de empleo. 2009</t>
  </si>
  <si>
    <t xml:space="preserve">Categoría profesional en la última relación laboral en el régimen general</t>
  </si>
  <si>
    <t xml:space="preserve">Alta</t>
  </si>
  <si>
    <t xml:space="preserve">Media- Alta</t>
  </si>
  <si>
    <t xml:space="preserve">Media- Baja</t>
  </si>
  <si>
    <t xml:space="preserve">Baja</t>
  </si>
  <si>
    <r>
      <rPr>
        <sz val="10"/>
        <rFont val="Arial"/>
        <family val="2"/>
      </rPr>
      <t xml:space="preserve">Categoría profesional en la primera relación laboral</t>
    </r>
    <r>
      <rPr>
        <vertAlign val="superscript"/>
        <sz val="10"/>
        <rFont val="Arial"/>
        <family val="2"/>
      </rPr>
      <t xml:space="preserve"> (1) (2)</t>
    </r>
  </si>
  <si>
    <t xml:space="preserve">    Regimen general</t>
  </si>
  <si>
    <t xml:space="preserve">        Alta</t>
  </si>
  <si>
    <t xml:space="preserve">        Media- Alta</t>
  </si>
  <si>
    <t xml:space="preserve">        Media- Baja</t>
  </si>
  <si>
    <t xml:space="preserve">        Baja</t>
  </si>
  <si>
    <t xml:space="preserve">    Otros regímenes distintos al general</t>
  </si>
  <si>
    <t xml:space="preserve">(2) Los tipos de categorías profesionales responden a la agrupación de grupos de cotización siguientes: </t>
  </si>
  <si>
    <t xml:space="preserve">        Alta: Ingenieros y licenciados, ingenieros técnicos y jefes administrativos</t>
  </si>
  <si>
    <t xml:space="preserve">        Media- Alta: Ayudantes no titulados, oficiales administrativos y subalternos</t>
  </si>
  <si>
    <t xml:space="preserve">        Media- Baja: Auxiliares administrativos y oficiales de 1ª y 2ª.</t>
  </si>
  <si>
    <t xml:space="preserve">        Baja: Oficiales de 3ª, peones y asimilados y trabajadores menores de 18 años</t>
  </si>
  <si>
    <t xml:space="preserve">B.2.11. Hombres afiliados extranjeros en la Comunidad de Madrid al régimen general en su última relación laboral de empleo por categoría profesional en la primera relación laboral según categoría profesional en la última relación laboral de empleo. 2009</t>
  </si>
  <si>
    <t xml:space="preserve">B.2.12. Mujeres afiliadas extranjeras en la Comunidad de Madrid al régimen general en su última relación laboral de empleo por categoría profesional en la primera relación laboral según categoría profesional en la última relación laboral de empleo. 2009</t>
  </si>
  <si>
    <t xml:space="preserve">B.2.13. Afiliados extranjeros en la Comunidad de Madrid al régimen general en su última relación laboral de empleo por categoría profesional según transiciones desde la primera relación laboral a la última relación laboral de empleo. 2009</t>
  </si>
  <si>
    <t xml:space="preserve">Última relación laboral en el régimen general</t>
  </si>
  <si>
    <r>
      <rPr>
        <sz val="10"/>
        <rFont val="Arial"/>
        <family val="0"/>
      </rPr>
      <t xml:space="preserve">Número de afiliados </t>
    </r>
    <r>
      <rPr>
        <vertAlign val="superscript"/>
        <sz val="10"/>
        <rFont val="Arial"/>
        <family val="2"/>
      </rPr>
      <t xml:space="preserve">(*)</t>
    </r>
  </si>
  <si>
    <t xml:space="preserve">Otros regímenes distintos al general</t>
  </si>
  <si>
    <t xml:space="preserve">(*) Los tipos de categorías profesionales responden a la agrupación de grupos de cotización siguiente: </t>
  </si>
  <si>
    <t xml:space="preserve">B.2.14. Hombres afiliados extranjeros en la Comunidad de Madrid al régimen general en su última relación laboral de empleo por categoría profesional según transiciones desde la primera relación laboral a la última relación laboral de empleo. 2009</t>
  </si>
  <si>
    <t xml:space="preserve">B.2.15. Mujeres afiliadas extranjeras en la Comunidad de Madrid al régimen general en su última relación laboral de empleo por categoría profesional según transiciones desde la primera relación laboral a la última relación laboral de empleo. 2009</t>
  </si>
  <si>
    <t xml:space="preserve">B.2.16. Afiliados extranjeros en la Comunidad de Madrid al régimen general en su última relación laboral de empleo  por año de la primera relación laboral según categoría profesional. 2009</t>
  </si>
  <si>
    <r>
      <rPr>
        <sz val="10"/>
        <rFont val="Arial"/>
        <family val="2"/>
      </rPr>
      <t xml:space="preserve">Categoría profesional </t>
    </r>
    <r>
      <rPr>
        <vertAlign val="superscript"/>
        <sz val="10"/>
        <rFont val="Arial"/>
        <family val="2"/>
      </rPr>
      <t xml:space="preserve">(2)</t>
    </r>
  </si>
  <si>
    <t xml:space="preserve">(2) Los tipos de categorías profesionales responden a la agrupación de grupos de cotización siguiente: </t>
  </si>
  <si>
    <t xml:space="preserve">B.2.17. Hombres afiliados extranjeros en la Comunidad de Madrid al régimen general en su última relación laboral de empleo  por año de la primera relación laboral según categoría profesional. 2009</t>
  </si>
  <si>
    <t xml:space="preserve">B.2.18. Mujeres afiliadas extranjeras en la Comunidad de Madrid al régimen general en su última relación laboral de empleo  por año de la primera relación laboral según categoría profesional. 2009</t>
  </si>
  <si>
    <t xml:space="preserve">B.2.19. Afiliados extranjeros en la Comunidad de Madrid al régimen general en su última relación laboral de empleo por tipo de jornada en la primera relación laboral según tipo de jornada en la última relación laboral de empleo. 2009</t>
  </si>
  <si>
    <t xml:space="preserve">Tipo de jornada en la última relación laboral en el régimen general</t>
  </si>
  <si>
    <t xml:space="preserve">Tiempo completo</t>
  </si>
  <si>
    <t xml:space="preserve">Tiempo parcial</t>
  </si>
  <si>
    <t xml:space="preserve">Fijo discontinuo; No consta</t>
  </si>
  <si>
    <r>
      <rPr>
        <sz val="10"/>
        <rFont val="Arial"/>
        <family val="2"/>
      </rPr>
      <t xml:space="preserve">Tipo de jornada en la primera relación laboral </t>
    </r>
    <r>
      <rPr>
        <vertAlign val="superscript"/>
        <sz val="10"/>
        <rFont val="Arial"/>
        <family val="2"/>
      </rPr>
      <t xml:space="preserve">(*) </t>
    </r>
  </si>
  <si>
    <t xml:space="preserve">        Tiempo completo</t>
  </si>
  <si>
    <t xml:space="preserve">        Tiempo parcial</t>
  </si>
  <si>
    <t xml:space="preserve">        Fijo discontinuo; No consta</t>
  </si>
  <si>
    <t xml:space="preserve">(*) Las celdas con datos sombreados representan las personas que permanecen en la misma situación en la primera y última relación laboral.</t>
  </si>
  <si>
    <t xml:space="preserve">B.2.20. Hombres afiliados extranjeros en la Comunidad de Madrid al régimen general en su última relación laboral de empleo por tipo de jornada en la primera relación laboral según tipo de jornada en la última relación laboral de empleo. 2009</t>
  </si>
  <si>
    <t xml:space="preserve">B.2.21. Mujeres afiliadas extranjeras en la Comunidad de Madrid al régimen general en su última relación laboral de empleo por tipo de jornada en la primera relación laboral según tipo de jornada en la última relación laboral de empleo. 2009</t>
  </si>
  <si>
    <t xml:space="preserve">B.2.22. Afiliados extranjeros en la Comunidad de Madrid al régimen general en su última relación laboral de empleo por tipo de jornada según transiciones desde la primera relación laboral a la última relación laboral de empelo. 2009</t>
  </si>
  <si>
    <t xml:space="preserve">B.2.23. Hombres afiliados extranjeros en la Comunidad de Madrid al régimen general en su última relación laboral de empleo por tipo de jornada según transiciones desde la primera relación laboral a la última relación laboral de empelo. 2009</t>
  </si>
  <si>
    <t xml:space="preserve">B.2.24. Mujeres afiliadas extranjeras en la Comunidad de Madrid al régimen general en su última relación laboral de empleo por tipo de jornada según transiciones desde la primera relación laboral a la última relación laboral de empelo. 2009</t>
  </si>
  <si>
    <t xml:space="preserve">B.2.25. Afiliados extranjeros en la Comunidad de Madrid al régimen general en su última relación laboral de empleo  por año de la primera relación laboral según tipo de jornada. 2009</t>
  </si>
  <si>
    <t xml:space="preserve">(*) Tasa de variación entre la última y la primera relación laboral. (Actividad económica en la última relación laboral de empleo/ Actividad económica en la primera relación laboral -1 ) *100</t>
  </si>
  <si>
    <t xml:space="preserve">B.2.26. Hombres afiliados extranjeros en la Comunidad de Madrid al régimen general en su última relación laboral de empleo  por año de la primera relación laboral según tipo de jornada. 2009</t>
  </si>
  <si>
    <t xml:space="preserve">B.2.27. Mujeres afiliadas extranjeras en la Comunidad de Madrid al régimen general en su última relación laboral de empleo  por año de la primera relación laboral según tipo de jornada. 2009</t>
  </si>
  <si>
    <t xml:space="preserve">B.2.28. Afiliados extranjeros en la Comunidad de Madrid al régimen general en su última relación laboral de empleo por tipo de contrato en la primera relación laboral según tipo de contrato en la última relación laboral de empleo. 2009</t>
  </si>
  <si>
    <t xml:space="preserve">Tipo de contrato en la última relación laboral en el régimen general</t>
  </si>
  <si>
    <t xml:space="preserve">Total final</t>
  </si>
  <si>
    <t xml:space="preserve">Indefinido</t>
  </si>
  <si>
    <t xml:space="preserve">Temporal</t>
  </si>
  <si>
    <t xml:space="preserve">Otros; No consta</t>
  </si>
  <si>
    <r>
      <rPr>
        <sz val="10"/>
        <rFont val="Arial"/>
        <family val="2"/>
      </rPr>
      <t xml:space="preserve">Tipo de contrato en la primera relación laboral </t>
    </r>
    <r>
      <rPr>
        <vertAlign val="superscript"/>
        <sz val="10"/>
        <rFont val="Arial"/>
        <family val="2"/>
      </rPr>
      <t xml:space="preserve">(*) </t>
    </r>
  </si>
  <si>
    <t xml:space="preserve">        Indefinido</t>
  </si>
  <si>
    <t xml:space="preserve">        Temporal</t>
  </si>
  <si>
    <t xml:space="preserve">        Otros; No consta</t>
  </si>
  <si>
    <t xml:space="preserve">B.2.29. Hombres afiliados extranjeros en la Comunidad de Madrid al régimen general en su última relación laboral de empleo por tipo de contrato en la primera relación laboral según tipo de contrato en la última relación laboral de empleo. 2009</t>
  </si>
  <si>
    <t xml:space="preserve">B.2.30. Mujeres afiliadas extranjeras en la Comunidad de Madrid al régimen general en su última relación laboral de empleo por tipo de contrato en la primera relación laboral según tipo de contrato en la última relación laboral de empleo. 2009</t>
  </si>
  <si>
    <t xml:space="preserve">B.2.31. Afiliados extranjeros en la Comunidad de Madrid al régimen general en su última relación laboral de empleo por tipo de contrato según transiciones desde la primera relación laboral a la última relación laboral de empleo. 2009</t>
  </si>
  <si>
    <t xml:space="preserve">B.2.32. Hombres afiliados extranjeros en la Comunidad de Madrid al régimen general en su última relación laboral de empleo por tipo de contrato según transiciones desde la primera relación laboral a la última relación laboral de empleo. 2009</t>
  </si>
  <si>
    <t xml:space="preserve">B.2.33. Mujeres afiliadas extranjeras en la Comunidad de Madrid al régimen general en su última relación laboral de empleo por tipo de contrato según transiciones desde la primera relación laboral a la última relación laboral de empleo. 2009</t>
  </si>
  <si>
    <t xml:space="preserve">B.2.34. Afiliados extranjeros en la Comunidad de Madrid al régimen general en su última relación laboral de empleo  por año de la primera relación laboral según tipo de contrato. 2009</t>
  </si>
  <si>
    <t xml:space="preserve">B.2.35. Hombres afiliados extranjeros en la Comunidad de Madrid al régimen general en su última relación laboral de empleo  por año de la primera relación laboral según tipo de contrato. 2009</t>
  </si>
  <si>
    <t xml:space="preserve">B.2.36. Mujeres afiliadas extranjeras en la Comunidad de Madrid al régimen general en su última relación laboral de empleo  por año de la primera relación laboral según tipo de contrato. 2009</t>
  </si>
  <si>
    <t xml:space="preserve">B.2.37. Afiliados extranjeros en la Comunidad de Madrid al régimen general en su última relación laboral de empleo por clase de contrato en la primera relación laboral según clase de contrato en la última relación laboral de empleo. 2009</t>
  </si>
  <si>
    <t xml:space="preserve">Clase de contrato en la última relación laboral en el régimen general</t>
  </si>
  <si>
    <t xml:space="preserve">Ordinario</t>
  </si>
  <si>
    <t xml:space="preserve">Fomento contratación y minusválidos</t>
  </si>
  <si>
    <t xml:space="preserve">Obra o servicio determinado</t>
  </si>
  <si>
    <t xml:space="preserve">Eventual circunstancias de la producción</t>
  </si>
  <si>
    <t xml:space="preserve">Otros: Formación, Inserción, Prácticas ...</t>
  </si>
  <si>
    <t xml:space="preserve">No consta</t>
  </si>
  <si>
    <r>
      <rPr>
        <sz val="10"/>
        <rFont val="Arial"/>
        <family val="2"/>
      </rPr>
      <t xml:space="preserve">Clase de contrato en la primera relación laboral </t>
    </r>
    <r>
      <rPr>
        <vertAlign val="superscript"/>
        <sz val="10"/>
        <rFont val="Arial"/>
        <family val="2"/>
      </rPr>
      <t xml:space="preserve">(*) </t>
    </r>
  </si>
  <si>
    <t xml:space="preserve">        Ordinario</t>
  </si>
  <si>
    <t xml:space="preserve">        Fomento contratación y minusválidos</t>
  </si>
  <si>
    <t xml:space="preserve">        Obra o servicio determinado</t>
  </si>
  <si>
    <t xml:space="preserve">        Eventual circunstancias de la producción</t>
  </si>
  <si>
    <t xml:space="preserve">        Otros: Formación, Inserción, Prácticas ...</t>
  </si>
  <si>
    <t xml:space="preserve">        No consta</t>
  </si>
  <si>
    <t xml:space="preserve">B.2.38. Hombres afiliados extranjeros en la Comunidad de Madrid al régimen general en su última relación laboral de empleo por clase de contrato en la primera relación laboral según clase de contrato en la última relación laboral de empleo. 2009</t>
  </si>
  <si>
    <t xml:space="preserve">B.2.39. Mujeres afiliadas extranjeras en la Comunidad de Madrid al régimen general en su última relación laboral de empleo por clase de contrato en la primera relación laboral según clase de contrato en la última relación laboral de empleo. 2009</t>
  </si>
  <si>
    <r>
      <rPr>
        <sz val="10"/>
        <rFont val="Arial"/>
        <family val="2"/>
      </rPr>
      <t xml:space="preserve">Clase de contrato en la primera relación laboral </t>
    </r>
    <r>
      <rPr>
        <vertAlign val="superscript"/>
        <sz val="10"/>
        <rFont val="Arial"/>
        <family val="2"/>
      </rPr>
      <t xml:space="preserve">(*)</t>
    </r>
    <r>
      <rPr>
        <sz val="10"/>
        <rFont val="Arial"/>
        <family val="2"/>
      </rPr>
      <t xml:space="preserve"> </t>
    </r>
  </si>
  <si>
    <t xml:space="preserve">    Otros regímenes distintos al General</t>
  </si>
  <si>
    <t xml:space="preserve">B.2.40. Afiliados extranjeros en la Comunidad de Madrid al régimen general en su última relación laboral de empleo por clase de contrato según transiciones desde la primera relación laboral a la última relación laboral de empleo. 2009</t>
  </si>
  <si>
    <t xml:space="preserve">B.2.41. Hombres afiliados extranjeros en la Comunidad de Madrid al régimen general en su última relación laboral de empleo por clase de contrato según transiciones desde la primera relación laboral a la última relación laboral de empleo. 2009</t>
  </si>
  <si>
    <t xml:space="preserve">B.2.42. Mujeres afiliadas extranjeras en la Comunidad de Madrid al régimen general en su última relación laboral de empleo por clase de contrato según transiciones desde la primera relación laboral a la última relación laboral de empleo. 2009</t>
  </si>
  <si>
    <t xml:space="preserve">B.2.43. Afiliados extranjeros en la Comunidad de Madrid al régimen general en su última relación laboral de empleo  por año de la primera relación laboral según clase de contrato. 2009</t>
  </si>
  <si>
    <t xml:space="preserve">Otros: Inserción, Prácticas ...</t>
  </si>
  <si>
    <t xml:space="preserve">B.2.44. Hombres afiliados extranjeros en la Comunidad de Madrid al régimen general en su última relación laboral de empleo  por año de la primera relación laboral según clase de contrato. 2009</t>
  </si>
  <si>
    <t xml:space="preserve">B.2.45. Mujeres afiliadas extranjeras en la Comunidad de Madrid al régimen general en su última relación laboral de empleo  por año de la primera relación laboral según clase de contrato. 2009</t>
  </si>
</sst>
</file>

<file path=xl/styles.xml><?xml version="1.0" encoding="utf-8"?>
<styleSheet xmlns="http://schemas.openxmlformats.org/spreadsheetml/2006/main">
  <numFmts count="7">
    <numFmt numFmtId="164" formatCode="General"/>
    <numFmt numFmtId="165" formatCode="#,##0.0"/>
    <numFmt numFmtId="166" formatCode="#,##0"/>
    <numFmt numFmtId="167" formatCode="0.0"/>
    <numFmt numFmtId="168" formatCode="#,##0.00"/>
    <numFmt numFmtId="169" formatCode="_-* #,##0.00&quot; €&quot;_-;\-* #,##0.00&quot; €&quot;_-;_-* \-??&quot; €&quot;_-;_-@_-"/>
    <numFmt numFmtId="170" formatCode="0.00"/>
  </numFmts>
  <fonts count="23">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10"/>
      <color rgb="FF0000FF"/>
      <name val="Arial"/>
      <family val="0"/>
    </font>
    <font>
      <u val="single"/>
      <sz val="10"/>
      <color rgb="FF0000FF"/>
      <name val="Arial"/>
      <family val="0"/>
    </font>
    <font>
      <b val="true"/>
      <sz val="11"/>
      <name val="Arial"/>
      <family val="0"/>
    </font>
    <font>
      <b val="true"/>
      <sz val="12"/>
      <name val="Arial"/>
      <family val="0"/>
    </font>
    <font>
      <b val="true"/>
      <sz val="12"/>
      <color rgb="FFFF0000"/>
      <name val="Arial"/>
      <family val="0"/>
    </font>
    <font>
      <sz val="10"/>
      <name val="Arial"/>
      <family val="2"/>
    </font>
    <font>
      <i val="true"/>
      <sz val="8"/>
      <name val="Arial"/>
      <family val="2"/>
    </font>
    <font>
      <b val="true"/>
      <sz val="8"/>
      <color rgb="FF000000"/>
      <name val="Tahoma"/>
      <family val="0"/>
    </font>
    <font>
      <i val="true"/>
      <sz val="8"/>
      <name val="Arial"/>
      <family val="0"/>
    </font>
    <font>
      <sz val="12"/>
      <name val="Times New Roman"/>
      <family val="1"/>
    </font>
    <font>
      <b val="true"/>
      <sz val="10"/>
      <name val="Arial"/>
      <family val="0"/>
    </font>
    <font>
      <sz val="10"/>
      <color rgb="FFFFFFFF"/>
      <name val="Arial"/>
      <family val="0"/>
    </font>
    <font>
      <vertAlign val="superscript"/>
      <sz val="10"/>
      <name val="Arial"/>
      <family val="2"/>
    </font>
    <font>
      <sz val="7"/>
      <name val="Arial"/>
      <family val="0"/>
    </font>
    <font>
      <sz val="10"/>
      <color rgb="FFFF0000"/>
      <name val="Arial"/>
      <family val="0"/>
    </font>
    <font>
      <b val="true"/>
      <sz val="11"/>
      <name val="Arial"/>
      <family val="2"/>
    </font>
    <font>
      <sz val="8"/>
      <name val="Arial"/>
      <family val="0"/>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center" vertical="bottom" textRotation="0" wrapText="false" indent="0" shrinkToFit="false"/>
      <protection locked="true" hidden="false"/>
    </xf>
    <xf numFmtId="165" fontId="5" fillId="3" borderId="0" xfId="21" applyFont="true" applyBorder="true" applyAlignment="true" applyProtection="false">
      <alignment horizontal="left" vertical="top" textRotation="0" wrapText="true" indent="0" shrinkToFit="false"/>
      <protection locked="true" hidden="false"/>
    </xf>
    <xf numFmtId="164" fontId="4" fillId="3" borderId="0" xfId="21" applyFont="true" applyBorder="true" applyAlignment="true" applyProtection="false">
      <alignment horizontal="left" vertical="top" textRotation="0" wrapText="true" indent="0" shrinkToFit="false"/>
      <protection locked="true" hidden="false"/>
    </xf>
    <xf numFmtId="164" fontId="0" fillId="3" borderId="1" xfId="21" applyFont="false" applyBorder="true" applyAlignment="true" applyProtection="false">
      <alignment horizontal="left" vertical="top" textRotation="0" wrapText="true" indent="0" shrinkToFit="false"/>
      <protection locked="true" hidden="false"/>
    </xf>
    <xf numFmtId="164" fontId="0" fillId="3" borderId="2" xfId="21" applyFont="true" applyBorder="true" applyAlignment="true" applyProtection="false">
      <alignment horizontal="left" vertical="top" textRotation="0" wrapText="true" indent="0" shrinkToFit="false"/>
      <protection locked="true" hidden="false"/>
    </xf>
    <xf numFmtId="164" fontId="4" fillId="3" borderId="3" xfId="21" applyFont="true" applyBorder="true" applyAlignment="true" applyProtection="false">
      <alignment horizontal="left" vertical="top" textRotation="0" wrapText="false" indent="0" shrinkToFit="false"/>
      <protection locked="true" hidden="false"/>
    </xf>
    <xf numFmtId="164" fontId="0" fillId="3" borderId="2" xfId="21" applyFont="true" applyBorder="true" applyAlignment="true" applyProtection="false">
      <alignment horizontal="left" vertical="top" textRotation="0" wrapText="false" indent="0" shrinkToFit="false"/>
      <protection locked="true" hidden="false"/>
    </xf>
    <xf numFmtId="164" fontId="0" fillId="3" borderId="0" xfId="21" applyFont="true" applyBorder="true" applyAlignment="true" applyProtection="false">
      <alignment horizontal="left" vertical="bottom" textRotation="0" wrapText="true" indent="1" shrinkToFit="false"/>
      <protection locked="true" hidden="false"/>
    </xf>
    <xf numFmtId="164" fontId="0" fillId="2" borderId="0" xfId="21" applyFont="true" applyBorder="false" applyAlignment="true" applyProtection="false">
      <alignment horizontal="right" vertical="center" textRotation="0" wrapText="false" indent="0" shrinkToFit="false"/>
      <protection locked="tru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2" borderId="0" xfId="21" applyFont="true" applyBorder="true" applyAlignment="true" applyProtection="false">
      <alignment horizontal="left" vertical="bottom" textRotation="0" wrapText="true" indent="1" shrinkToFit="false"/>
      <protection locked="true" hidden="false"/>
    </xf>
    <xf numFmtId="165" fontId="8" fillId="2" borderId="0" xfId="21" applyFont="true" applyBorder="true" applyAlignment="true" applyProtection="false">
      <alignment horizontal="left" vertical="top" textRotation="0" wrapText="false" indent="0" shrinkToFit="false"/>
      <protection locked="true" hidden="false"/>
    </xf>
    <xf numFmtId="165" fontId="9" fillId="2" borderId="0" xfId="21" applyFont="true" applyBorder="true" applyAlignment="true" applyProtection="false">
      <alignment horizontal="left" vertical="top" textRotation="0" wrapText="true" indent="0" shrinkToFit="false"/>
      <protection locked="true" hidden="false"/>
    </xf>
    <xf numFmtId="164" fontId="0" fillId="2" borderId="0" xfId="21" applyFont="true" applyBorder="false" applyAlignment="true" applyProtection="false">
      <alignment horizontal="general" vertical="center" textRotation="0" wrapText="false" indent="0" shrinkToFit="false"/>
      <protection locked="true" hidden="false"/>
    </xf>
    <xf numFmtId="164" fontId="0" fillId="2" borderId="0" xfId="21" applyFont="true" applyBorder="true" applyAlignment="true" applyProtection="false">
      <alignment horizontal="left" vertical="top" textRotation="0" wrapText="true" indent="0" shrinkToFit="false"/>
      <protection locked="true" hidden="false"/>
    </xf>
    <xf numFmtId="165" fontId="10" fillId="2" borderId="0" xfId="21" applyFont="true" applyBorder="true" applyAlignment="true" applyProtection="false">
      <alignment horizontal="left" vertical="top" textRotation="0" wrapText="false" indent="0" shrinkToFit="false"/>
      <protection locked="true" hidden="false"/>
    </xf>
    <xf numFmtId="164" fontId="0" fillId="2" borderId="0" xfId="21" applyFont="false" applyBorder="false" applyAlignment="true" applyProtection="false">
      <alignment horizontal="general" vertical="center" textRotation="0" wrapText="false" indent="0" shrinkToFit="false"/>
      <protection locked="true" hidden="false"/>
    </xf>
    <xf numFmtId="164" fontId="11" fillId="2" borderId="0" xfId="21" applyFont="true" applyBorder="true" applyAlignment="true" applyProtection="false">
      <alignment horizontal="left" vertical="top" textRotation="0" wrapText="true" indent="0" shrinkToFit="false"/>
      <protection locked="true" hidden="false"/>
    </xf>
    <xf numFmtId="164" fontId="0" fillId="3" borderId="1" xfId="21" applyFont="false" applyBorder="true" applyAlignment="true" applyProtection="false">
      <alignment horizontal="left" vertical="top" textRotation="0" wrapText="false" indent="0" shrinkToFit="false"/>
      <protection locked="true" hidden="false"/>
    </xf>
    <xf numFmtId="164" fontId="0" fillId="2" borderId="0" xfId="21" applyFont="false" applyBorder="true" applyAlignment="true" applyProtection="false">
      <alignment horizontal="left" vertical="top" textRotation="0" wrapText="false" indent="0" shrinkToFit="false"/>
      <protection locked="true" hidden="false"/>
    </xf>
    <xf numFmtId="164" fontId="0" fillId="2" borderId="0" xfId="21" applyFont="false" applyBorder="false" applyAlignment="true" applyProtection="false">
      <alignment horizontal="left" vertical="top" textRotation="0" wrapText="false" indent="0" shrinkToFit="false"/>
      <protection locked="true" hidden="false"/>
    </xf>
    <xf numFmtId="164" fontId="0" fillId="2" borderId="0" xfId="21" applyFont="false" applyBorder="true" applyAlignment="false" applyProtection="false">
      <alignment horizontal="general" vertical="bottom" textRotation="0" wrapText="false" indent="0" shrinkToFit="false"/>
      <protection locked="true" hidden="false"/>
    </xf>
    <xf numFmtId="164" fontId="0" fillId="2" borderId="0" xfId="21" applyFont="true" applyBorder="true" applyAlignment="false" applyProtection="false">
      <alignment horizontal="general" vertical="bottom" textRotation="0" wrapText="false" indent="0" shrinkToFit="false"/>
      <protection locked="true" hidden="false"/>
    </xf>
    <xf numFmtId="164" fontId="0" fillId="3" borderId="0" xfId="21" applyFont="true" applyBorder="true" applyAlignment="true" applyProtection="false">
      <alignment horizontal="left" vertical="bottom" textRotation="0" wrapText="false" indent="1" shrinkToFit="false"/>
      <protection locked="true" hidden="false"/>
    </xf>
    <xf numFmtId="164" fontId="0" fillId="2" borderId="0" xfId="21" applyFont="true" applyBorder="false" applyAlignment="true" applyProtection="false">
      <alignment horizontal="right" vertical="bottom" textRotation="0" wrapText="false" indent="0" shrinkToFit="false"/>
      <protection locked="true" hidden="false"/>
    </xf>
    <xf numFmtId="164" fontId="0" fillId="2" borderId="0" xfId="21" applyFont="true" applyBorder="true" applyAlignment="true" applyProtection="false">
      <alignment horizontal="left" vertical="bottom" textRotation="0" wrapText="false" indent="1" shrinkToFit="false"/>
      <protection locked="true" hidden="false"/>
    </xf>
    <xf numFmtId="164" fontId="0" fillId="2" borderId="4" xfId="21" applyFont="false" applyBorder="true" applyAlignment="false" applyProtection="false">
      <alignment horizontal="general" vertical="bottom" textRotation="0" wrapText="false" indent="0" shrinkToFit="false"/>
      <protection locked="true" hidden="false"/>
    </xf>
    <xf numFmtId="164" fontId="12" fillId="2" borderId="0" xfId="21" applyFont="true" applyBorder="true" applyAlignment="true" applyProtection="false">
      <alignment horizontal="left" vertical="top" textRotation="0" wrapText="false" indent="5"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5" fontId="9" fillId="2" borderId="0" xfId="0" applyFont="true" applyBorder="true" applyAlignment="true" applyProtection="false">
      <alignment horizontal="justify" vertical="top" textRotation="0" wrapText="tru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66" fontId="0" fillId="3" borderId="1" xfId="0" applyFont="true" applyBorder="true" applyAlignment="true" applyProtection="false">
      <alignment horizontal="left" vertical="top" textRotation="0" wrapText="true" indent="0" shrinkToFit="false"/>
      <protection locked="true" hidden="false"/>
    </xf>
    <xf numFmtId="164" fontId="0" fillId="3" borderId="1" xfId="0" applyFont="false" applyBorder="true" applyAlignment="true" applyProtection="false">
      <alignment horizontal="left" vertical="top" textRotation="0" wrapText="false" indent="0" shrinkToFit="false"/>
      <protection locked="true" hidden="false"/>
    </xf>
    <xf numFmtId="164" fontId="0" fillId="3" borderId="3" xfId="0" applyFont="false" applyBorder="true" applyAlignment="true" applyProtection="false">
      <alignment horizontal="left" vertical="top" textRotation="0" wrapText="true" indent="0" shrinkToFit="false"/>
      <protection locked="true" hidden="false"/>
    </xf>
    <xf numFmtId="166" fontId="0" fillId="3" borderId="3" xfId="0" applyFont="false" applyBorder="true" applyAlignment="true" applyProtection="false">
      <alignment horizontal="left" vertical="top" textRotation="0" wrapText="true" indent="0" shrinkToFit="false"/>
      <protection locked="true" hidden="false"/>
    </xf>
    <xf numFmtId="164" fontId="0" fillId="3" borderId="3" xfId="0" applyFont="true" applyBorder="true" applyAlignment="true" applyProtection="false">
      <alignment horizontal="left" vertical="top"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3" borderId="5" xfId="0" applyFont="true" applyBorder="true" applyAlignment="true" applyProtection="false">
      <alignment horizontal="left" vertical="top" textRotation="0" wrapText="true" indent="0" shrinkToFit="false"/>
      <protection locked="true" hidden="false"/>
    </xf>
    <xf numFmtId="166" fontId="0" fillId="3" borderId="6" xfId="0" applyFont="false" applyBorder="true" applyAlignment="true" applyProtection="false">
      <alignment horizontal="left" vertical="top" textRotation="0" wrapText="tru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true" applyProtection="false">
      <alignment horizontal="right"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6" fontId="0" fillId="2" borderId="0" xfId="0" applyFont="true" applyBorder="false" applyAlignment="true" applyProtection="false">
      <alignment horizontal="right" vertical="bottom" textRotation="0" wrapText="false" indent="0" shrinkToFit="false"/>
      <protection locked="true" hidden="false"/>
    </xf>
    <xf numFmtId="167" fontId="0" fillId="2"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left" vertical="bottom" textRotation="0" wrapText="true" indent="0" shrinkToFit="false"/>
      <protection locked="true" hidden="false"/>
    </xf>
    <xf numFmtId="164" fontId="0" fillId="3" borderId="2" xfId="0" applyFont="true" applyBorder="true" applyAlignment="true" applyProtection="false">
      <alignment horizontal="general" vertical="top" textRotation="0" wrapText="false" indent="0" shrinkToFit="false"/>
      <protection locked="true" hidden="false"/>
    </xf>
    <xf numFmtId="165" fontId="0" fillId="3" borderId="7" xfId="0" applyFont="true" applyBorder="true" applyAlignment="true" applyProtection="false">
      <alignment horizontal="general" vertical="top" textRotation="0" wrapText="true" indent="0" shrinkToFit="false"/>
      <protection locked="true" hidden="false"/>
    </xf>
    <xf numFmtId="165" fontId="0" fillId="3" borderId="2"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9" fontId="14" fillId="2" borderId="0" xfId="0" applyFont="true" applyBorder="true" applyAlignment="true" applyProtection="false">
      <alignment horizontal="left" vertical="top" textRotation="0" wrapText="tru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left" vertical="top" textRotation="0" wrapText="fals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70" fontId="0" fillId="3" borderId="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1" shrinkToFit="false"/>
      <protection locked="true" hidden="false"/>
    </xf>
    <xf numFmtId="164" fontId="0" fillId="3" borderId="0" xfId="0" applyFont="true" applyBorder="false" applyAlignment="true" applyProtection="false">
      <alignment horizontal="left" vertical="bottom" textRotation="0" wrapText="false" indent="2" shrinkToFit="false"/>
      <protection locked="true" hidden="false"/>
    </xf>
    <xf numFmtId="164" fontId="11" fillId="3" borderId="0" xfId="0" applyFont="true" applyBorder="false" applyAlignment="true" applyProtection="false">
      <alignment horizontal="left" vertical="bottom" textRotation="0" wrapText="true" indent="1" shrinkToFit="false"/>
      <protection locked="true" hidden="false"/>
    </xf>
    <xf numFmtId="164" fontId="11" fillId="2" borderId="0" xfId="0" applyFont="true" applyBorder="false" applyAlignment="true" applyProtection="false">
      <alignment horizontal="left" vertical="bottom" textRotation="0" wrapText="true" indent="1" shrinkToFit="false"/>
      <protection locked="true" hidden="false"/>
    </xf>
    <xf numFmtId="165" fontId="9" fillId="2"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general" vertical="top" textRotation="0" wrapText="true" indent="0" shrinkToFit="false"/>
      <protection locked="true" hidden="false"/>
    </xf>
    <xf numFmtId="165" fontId="16" fillId="2" borderId="0" xfId="0" applyFont="true" applyBorder="true" applyAlignment="true" applyProtection="false">
      <alignment horizontal="left" vertical="bottom" textRotation="0" wrapText="fals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false" indent="0" shrinkToFit="false"/>
      <protection locked="true" hidden="false"/>
    </xf>
    <xf numFmtId="165" fontId="0" fillId="3" borderId="7" xfId="0" applyFont="true" applyBorder="true" applyAlignment="true" applyProtection="false">
      <alignment horizontal="left" vertical="top" textRotation="0" wrapText="false" indent="0" shrinkToFit="false"/>
      <protection locked="true" hidden="false"/>
    </xf>
    <xf numFmtId="165" fontId="0" fillId="3" borderId="3" xfId="0" applyFont="true" applyBorder="true" applyAlignment="true" applyProtection="false">
      <alignment horizontal="left" vertical="top" textRotation="0" wrapText="true" indent="0" shrinkToFit="false"/>
      <protection locked="true" hidden="false"/>
    </xf>
    <xf numFmtId="165" fontId="0" fillId="3" borderId="7" xfId="0" applyFont="true" applyBorder="true" applyAlignment="true" applyProtection="false">
      <alignment horizontal="left" vertical="top" textRotation="0" wrapText="true" indent="0" shrinkToFit="false"/>
      <protection locked="true" hidden="false"/>
    </xf>
    <xf numFmtId="165" fontId="0" fillId="3" borderId="2" xfId="0" applyFont="true" applyBorder="true" applyAlignment="true" applyProtection="false">
      <alignment horizontal="left" vertical="top" textRotation="0" wrapText="true" indent="0" shrinkToFit="false"/>
      <protection locked="true" hidden="false"/>
    </xf>
    <xf numFmtId="165" fontId="17" fillId="2" borderId="0" xfId="0" applyFont="true" applyBorder="false" applyAlignment="true" applyProtection="false">
      <alignment horizontal="general" vertical="bottom" textRotation="0" wrapText="true" indent="0" shrinkToFit="false"/>
      <protection locked="true" hidden="false"/>
    </xf>
    <xf numFmtId="165" fontId="17" fillId="2" borderId="0" xfId="0" applyFont="true" applyBorder="true" applyAlignment="true" applyProtection="false">
      <alignment horizontal="left" vertical="top" textRotation="0" wrapText="tru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6" fontId="11" fillId="3" borderId="0" xfId="0" applyFont="true" applyBorder="true" applyAlignment="true" applyProtection="false">
      <alignment horizontal="general" vertical="bottom" textRotation="0" wrapText="false" indent="0" shrinkToFit="false"/>
      <protection locked="true" hidden="false"/>
    </xf>
    <xf numFmtId="165" fontId="17" fillId="3" borderId="0" xfId="0" applyFont="true" applyBorder="true" applyAlignment="true" applyProtection="false">
      <alignment horizontal="left" vertical="top" textRotation="0" wrapText="true" indent="0" shrinkToFit="false"/>
      <protection locked="true" hidden="false"/>
    </xf>
    <xf numFmtId="166" fontId="0" fillId="3" borderId="0" xfId="0" applyFont="true" applyBorder="true" applyAlignment="true" applyProtection="false">
      <alignment horizontal="left" vertical="bottom" textRotation="0" wrapText="false" indent="2"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5" fontId="11" fillId="3" borderId="0" xfId="0" applyFont="true" applyBorder="true" applyAlignment="true" applyProtection="false">
      <alignment horizontal="left" vertical="bottom" textRotation="0" wrapText="false" indent="0" shrinkToFit="false"/>
      <protection locked="true" hidden="false"/>
    </xf>
    <xf numFmtId="165" fontId="16" fillId="3"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6" fontId="0"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true" applyBorder="true" applyAlignment="false" applyProtection="false">
      <alignment horizontal="general" vertical="bottom" textRotation="0" wrapText="false" indent="0" shrinkToFit="false"/>
      <protection locked="true" hidden="false"/>
    </xf>
    <xf numFmtId="165" fontId="16" fillId="2" borderId="8"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justify" vertical="top" textRotation="0" wrapText="true" indent="0" shrinkToFit="false"/>
      <protection locked="true" hidden="false"/>
    </xf>
    <xf numFmtId="164" fontId="12" fillId="2" borderId="0" xfId="0" applyFont="true" applyBorder="true" applyAlignment="true" applyProtection="false">
      <alignment horizontal="justify"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5"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general" vertical="bottom" textRotation="0" wrapText="false" indent="0" shrinkToFit="false"/>
      <protection locked="true" hidden="false"/>
    </xf>
    <xf numFmtId="166" fontId="0" fillId="3" borderId="0" xfId="0" applyFont="true" applyBorder="false" applyAlignment="true" applyProtection="false">
      <alignment horizontal="right" vertical="bottom" textRotation="0" wrapText="false" indent="0" shrinkToFit="false"/>
      <protection locked="true" hidden="false"/>
    </xf>
    <xf numFmtId="165" fontId="16" fillId="2" borderId="0" xfId="0" applyFont="true" applyBorder="true" applyAlignment="false" applyProtection="false">
      <alignment horizontal="general" vertical="bottom" textRotation="0" wrapText="false" indent="0" shrinkToFit="false"/>
      <protection locked="true" hidden="false"/>
    </xf>
    <xf numFmtId="166" fontId="0" fillId="3" borderId="0" xfId="0" applyFont="true" applyBorder="true" applyAlignment="true" applyProtection="false">
      <alignment horizontal="right" vertical="top" textRotation="0" wrapText="true" indent="0" shrinkToFit="false"/>
      <protection locked="true" hidden="false"/>
    </xf>
    <xf numFmtId="166" fontId="0" fillId="2" borderId="0" xfId="0" applyFont="true" applyBorder="true" applyAlignment="true" applyProtection="false">
      <alignment horizontal="right" vertical="top" textRotation="0" wrapText="true" indent="0" shrinkToFit="false"/>
      <protection locked="true" hidden="false"/>
    </xf>
    <xf numFmtId="168" fontId="16" fillId="3" borderId="0" xfId="0" applyFont="true" applyBorder="true" applyAlignment="true" applyProtection="false">
      <alignment horizontal="center"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5" fontId="0" fillId="2" borderId="0" xfId="0" applyFont="true" applyBorder="true" applyAlignment="true" applyProtection="false">
      <alignment horizontal="left" vertical="top" textRotation="0" wrapText="true" indent="0" shrinkToFit="false"/>
      <protection locked="true" hidden="false"/>
    </xf>
    <xf numFmtId="165" fontId="0" fillId="3" borderId="0" xfId="0" applyFont="true" applyBorder="false" applyAlignment="true" applyProtection="false">
      <alignment horizontal="general" vertical="bottom" textRotation="0" wrapText="true" indent="0" shrinkToFit="false"/>
      <protection locked="true" hidden="false"/>
    </xf>
    <xf numFmtId="166" fontId="0" fillId="3" borderId="0" xfId="0" applyFont="true" applyBorder="true" applyAlignment="true" applyProtection="false">
      <alignment horizontal="left" vertical="bottom" textRotation="0" wrapText="false" indent="0" shrinkToFit="false"/>
      <protection locked="true" hidden="false"/>
    </xf>
    <xf numFmtId="166" fontId="0"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justify"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5" fontId="0" fillId="3" borderId="9" xfId="0" applyFont="true" applyBorder="true" applyAlignment="true" applyProtection="false">
      <alignment horizontal="left" vertical="top" textRotation="0" wrapText="true" indent="0" shrinkToFit="false"/>
      <protection locked="true" hidden="false"/>
    </xf>
    <xf numFmtId="166" fontId="11"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1"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justify" vertical="top"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5" fontId="16" fillId="3" borderId="1" xfId="0" applyFont="true" applyBorder="true" applyAlignment="true" applyProtection="false">
      <alignment horizontal="left" vertical="bottom" textRotation="0" wrapText="false" indent="0" shrinkToFit="false"/>
      <protection locked="true" hidden="false"/>
    </xf>
    <xf numFmtId="165" fontId="11" fillId="3" borderId="2" xfId="0" applyFont="true" applyBorder="true" applyAlignment="true" applyProtection="false">
      <alignment horizontal="left" vertical="bottom" textRotation="0" wrapText="false" indent="0" shrinkToFit="false"/>
      <protection locked="true" hidden="false"/>
    </xf>
    <xf numFmtId="165" fontId="17" fillId="3" borderId="3" xfId="0" applyFont="true" applyBorder="true" applyAlignment="true" applyProtection="false">
      <alignment horizontal="general" vertical="bottom" textRotation="0" wrapText="true" indent="0" shrinkToFit="false"/>
      <protection locked="true" hidden="false"/>
    </xf>
    <xf numFmtId="164" fontId="11" fillId="3" borderId="7" xfId="0" applyFont="true" applyBorder="true" applyAlignment="true" applyProtection="false">
      <alignment horizontal="general" vertical="top" textRotation="0" wrapText="true" indent="0" shrinkToFit="false"/>
      <protection locked="true" hidden="false"/>
    </xf>
    <xf numFmtId="165" fontId="17" fillId="3" borderId="0" xfId="0" applyFont="true" applyBorder="false" applyAlignment="true" applyProtection="false">
      <alignment horizontal="general" vertical="bottom" textRotation="0" wrapText="true" indent="0" shrinkToFit="false"/>
      <protection locked="true" hidden="false"/>
    </xf>
    <xf numFmtId="165" fontId="0" fillId="3" borderId="0" xfId="0" applyFont="true" applyBorder="true" applyAlignment="true" applyProtection="false">
      <alignment horizontal="left" vertical="top" textRotation="0" wrapText="true" indent="0" shrinkToFit="false"/>
      <protection locked="true" hidden="false"/>
    </xf>
    <xf numFmtId="166" fontId="11" fillId="3" borderId="0" xfId="0" applyFont="true" applyBorder="true" applyAlignment="true" applyProtection="false">
      <alignment horizontal="left" vertical="top" textRotation="0" wrapText="true" indent="1" shrinkToFit="false"/>
      <protection locked="true" hidden="false"/>
    </xf>
    <xf numFmtId="164" fontId="0" fillId="3" borderId="0" xfId="0" applyFont="true" applyBorder="false" applyAlignment="true" applyProtection="false">
      <alignment horizontal="left" vertical="bottom" textRotation="0" wrapText="true" indent="1" shrinkToFit="false"/>
      <protection locked="true" hidden="false"/>
    </xf>
    <xf numFmtId="165" fontId="0" fillId="3" borderId="0" xfId="0" applyFont="true" applyBorder="true" applyAlignment="true" applyProtection="false">
      <alignment horizontal="right" vertical="top" textRotation="0" wrapText="true" indent="0" shrinkToFit="false"/>
      <protection locked="true" hidden="false"/>
    </xf>
    <xf numFmtId="166" fontId="0" fillId="2" borderId="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6"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true" indent="1"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false"/>
      <protection locked="true" hidden="false"/>
    </xf>
    <xf numFmtId="165" fontId="0" fillId="3" borderId="9" xfId="0" applyFont="true" applyBorder="true" applyAlignment="true" applyProtection="false">
      <alignment horizontal="left" vertical="top" textRotation="0" wrapText="false" indent="0" shrinkToFit="false"/>
      <protection locked="true" hidden="false"/>
    </xf>
    <xf numFmtId="165" fontId="0" fillId="3" borderId="10" xfId="0" applyFont="true" applyBorder="true" applyAlignment="true" applyProtection="false">
      <alignment horizontal="left" vertical="top" textRotation="0" wrapText="false" indent="0" shrinkToFit="false"/>
      <protection locked="true" hidden="false"/>
    </xf>
    <xf numFmtId="165" fontId="0" fillId="2" borderId="0" xfId="0" applyFont="true" applyBorder="true" applyAlignment="true" applyProtection="false">
      <alignment horizontal="left" vertical="top" textRotation="0" wrapText="false" indent="0" shrinkToFit="false"/>
      <protection locked="true" hidden="false"/>
    </xf>
    <xf numFmtId="165" fontId="0" fillId="2" borderId="0" xfId="0" applyFont="true" applyBorder="false" applyAlignment="true" applyProtection="false">
      <alignment horizontal="left" vertical="top" textRotation="0" wrapText="fals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5" fontId="11" fillId="2" borderId="0" xfId="0" applyFont="true" applyBorder="true" applyAlignment="true" applyProtection="false">
      <alignment horizontal="left" vertical="top" textRotation="0" wrapText="true" indent="0" shrinkToFit="false"/>
      <protection locked="true" hidden="false"/>
    </xf>
    <xf numFmtId="165" fontId="11" fillId="2" borderId="0" xfId="0" applyFont="true" applyBorder="false" applyAlignment="true" applyProtection="false">
      <alignment horizontal="left" vertical="top" textRotation="0" wrapText="true" indent="0" shrinkToFit="false"/>
      <protection locked="true" hidden="false"/>
    </xf>
    <xf numFmtId="165" fontId="17" fillId="2" borderId="0" xfId="0" applyFont="true" applyBorder="false" applyAlignment="true" applyProtection="false">
      <alignment horizontal="general" vertical="top" textRotation="0" wrapText="true" indent="0" shrinkToFit="false"/>
      <protection locked="true" hidden="false"/>
    </xf>
    <xf numFmtId="165" fontId="17" fillId="2" borderId="0" xfId="0" applyFont="true" applyBorder="true" applyAlignment="true" applyProtection="false">
      <alignment horizontal="center" vertical="top" textRotation="0" wrapText="true" indent="0" shrinkToFit="false"/>
      <protection locked="true" hidden="false"/>
    </xf>
    <xf numFmtId="166" fontId="11" fillId="3" borderId="0" xfId="0" applyFont="true" applyBorder="true" applyAlignment="true" applyProtection="false">
      <alignment horizontal="general" vertical="bottom" textRotation="0" wrapText="tru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5" fontId="11" fillId="3" borderId="0" xfId="0" applyFont="true" applyBorder="true" applyAlignment="true" applyProtection="false">
      <alignment horizontal="general" vertical="top"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11"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6" fontId="11" fillId="3" borderId="0" xfId="0" applyFont="true" applyBorder="true" applyAlignment="true" applyProtection="false">
      <alignment horizontal="right" vertical="bottom" textRotation="0" wrapText="false" indent="0" shrinkToFit="false"/>
      <protection locked="true" hidden="false"/>
    </xf>
    <xf numFmtId="165" fontId="17" fillId="2" borderId="0" xfId="0" applyFont="true" applyBorder="true" applyAlignment="true" applyProtection="false">
      <alignment horizontal="right" vertical="top" textRotation="0" wrapText="true" indent="0" shrinkToFit="false"/>
      <protection locked="true" hidden="false"/>
    </xf>
    <xf numFmtId="165" fontId="0" fillId="3" borderId="0" xfId="0" applyFont="true" applyBorder="false" applyAlignment="true" applyProtection="false">
      <alignment horizontal="right" vertical="bottom" textRotation="0" wrapText="false" indent="0" shrinkToFit="false"/>
      <protection locked="true" hidden="false"/>
    </xf>
    <xf numFmtId="165" fontId="11" fillId="2" borderId="0" xfId="0" applyFont="true" applyBorder="true" applyAlignment="true" applyProtection="false">
      <alignment horizontal="right" vertical="bottom" textRotation="0" wrapText="false" indent="0" shrinkToFit="false"/>
      <protection locked="true" hidden="false"/>
    </xf>
    <xf numFmtId="165" fontId="11" fillId="3"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5" fontId="0" fillId="3" borderId="0" xfId="0" applyFont="fals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5" fontId="0" fillId="2" borderId="0" xfId="0" applyFont="true" applyBorder="true" applyAlignment="true" applyProtection="false">
      <alignment horizontal="general" vertical="top"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left" vertical="top" textRotation="0" wrapText="true" indent="1" shrinkToFit="false"/>
      <protection locked="true" hidden="false"/>
    </xf>
    <xf numFmtId="165" fontId="9" fillId="3" borderId="5" xfId="0" applyFont="true" applyBorder="true" applyAlignment="true" applyProtection="false">
      <alignment horizontal="left" vertical="top" textRotation="0" wrapText="true" indent="0" shrinkToFit="false"/>
      <protection locked="true" hidden="false"/>
    </xf>
    <xf numFmtId="165" fontId="9" fillId="3" borderId="11" xfId="0" applyFont="true" applyBorder="true" applyAlignment="true" applyProtection="false">
      <alignment horizontal="left" vertical="top" textRotation="0" wrapText="true" indent="0" shrinkToFit="false"/>
      <protection locked="true" hidden="false"/>
    </xf>
    <xf numFmtId="165" fontId="11" fillId="3" borderId="2" xfId="0" applyFont="true" applyBorder="true" applyAlignment="true" applyProtection="false">
      <alignment horizontal="left" vertical="top" textRotation="0" wrapText="true" indent="0" shrinkToFit="false"/>
      <protection locked="true" hidden="false"/>
    </xf>
    <xf numFmtId="165" fontId="0" fillId="3" borderId="6" xfId="0" applyFont="true" applyBorder="true" applyAlignment="true" applyProtection="false">
      <alignment horizontal="left" vertical="top" textRotation="0" wrapText="true" indent="0" shrinkToFit="false"/>
      <protection locked="true" hidden="false"/>
    </xf>
    <xf numFmtId="165" fontId="0" fillId="3" borderId="12"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general" vertical="top"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5" fontId="0" fillId="3" borderId="9" xfId="0" applyFont="true" applyBorder="true" applyAlignment="true" applyProtection="false">
      <alignment horizontal="general" vertical="top" textRotation="0" wrapText="false" indent="0" shrinkToFit="false"/>
      <protection locked="true" hidden="false"/>
    </xf>
    <xf numFmtId="165" fontId="0" fillId="3" borderId="10" xfId="0" applyFont="true" applyBorder="true" applyAlignment="true" applyProtection="false">
      <alignment horizontal="general" vertical="top" textRotation="0" wrapText="false" indent="0" shrinkToFit="false"/>
      <protection locked="true" hidden="false"/>
    </xf>
    <xf numFmtId="165" fontId="0" fillId="3" borderId="7" xfId="0" applyFont="true" applyBorder="true" applyAlignment="true" applyProtection="false">
      <alignment horizontal="general" vertical="top" textRotation="0" wrapText="false" indent="0" shrinkToFit="false"/>
      <protection locked="true" hidden="false"/>
    </xf>
    <xf numFmtId="165" fontId="0" fillId="3" borderId="2" xfId="0" applyFont="true" applyBorder="true" applyAlignment="true" applyProtection="false">
      <alignment horizontal="general" vertical="top" textRotation="0" wrapText="false" indent="0" shrinkToFit="false"/>
      <protection locked="true" hidden="false"/>
    </xf>
    <xf numFmtId="165" fontId="0" fillId="2" borderId="0" xfId="0" applyFont="true" applyBorder="false" applyAlignment="true" applyProtection="false">
      <alignment horizontal="left" vertical="bottom" textRotation="0" wrapText="true" indent="0" shrinkToFit="false"/>
      <protection locked="true" hidden="false"/>
    </xf>
    <xf numFmtId="166" fontId="0" fillId="2" borderId="0" xfId="0" applyFont="false" applyBorder="true" applyAlignment="true" applyProtection="false">
      <alignment horizontal="general" vertical="bottom" textRotation="0" wrapText="false" indent="0" shrinkToFit="false"/>
      <protection locked="true" hidden="false"/>
    </xf>
    <xf numFmtId="166"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5" fontId="0"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false" applyBorder="true" applyAlignment="tru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general" vertical="bottom" textRotation="0" wrapText="false" indent="0" shrinkToFit="false"/>
      <protection locked="true" hidden="false"/>
    </xf>
    <xf numFmtId="166" fontId="0" fillId="2" borderId="0" xfId="0" applyFont="true" applyBorder="true" applyAlignment="true" applyProtection="false">
      <alignment horizontal="general" vertical="bottom" textRotation="0" wrapText="false" indent="0" shrinkToFit="false"/>
      <protection locked="true" hidden="false"/>
    </xf>
    <xf numFmtId="166" fontId="0" fillId="3" borderId="0" xfId="0" applyFont="false" applyBorder="true" applyAlignment="true" applyProtection="false">
      <alignment horizontal="right" vertical="bottom" textRotation="0" wrapText="false" indent="0" shrinkToFit="false"/>
      <protection locked="true" hidden="false"/>
    </xf>
    <xf numFmtId="164" fontId="7" fillId="2" borderId="0" xfId="20" applyFont="true" applyBorder="true" applyAlignment="true" applyProtection="true">
      <alignment horizontal="right" vertical="bottom" textRotation="0" wrapText="false" indent="0" shrinkToFit="false"/>
      <protection locked="true" hidden="false"/>
    </xf>
    <xf numFmtId="165" fontId="0" fillId="3" borderId="8" xfId="0" applyFont="true" applyBorder="true" applyAlignment="true" applyProtection="false">
      <alignment horizontal="general" vertical="top" textRotation="0" wrapText="false" indent="0" shrinkToFit="false"/>
      <protection locked="true" hidden="false"/>
    </xf>
    <xf numFmtId="164" fontId="11" fillId="3" borderId="2" xfId="0" applyFont="true" applyBorder="true" applyAlignment="true" applyProtection="false">
      <alignment horizontal="left" vertical="top"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5" fontId="0" fillId="3" borderId="2" xfId="0" applyFont="true" applyBorder="true" applyAlignment="true" applyProtection="false">
      <alignment horizontal="left" vertical="top" textRotation="0" wrapText="false" indent="0" shrinkToFit="false"/>
      <protection locked="true" hidden="false"/>
    </xf>
    <xf numFmtId="165" fontId="11" fillId="3" borderId="0" xfId="0" applyFont="true" applyBorder="true" applyAlignment="false" applyProtection="false">
      <alignment horizontal="general" vertical="bottom" textRotation="0" wrapText="false" indent="0" shrinkToFit="false"/>
      <protection locked="true" hidden="false"/>
    </xf>
    <xf numFmtId="165" fontId="11"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left" vertical="top" textRotation="0" wrapText="tru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2" shrinkToFit="false"/>
      <protection locked="true" hidden="false"/>
    </xf>
    <xf numFmtId="165" fontId="16" fillId="2" borderId="4" xfId="0" applyFont="true" applyBorder="true" applyAlignment="false" applyProtection="false">
      <alignment horizontal="general" vertical="bottom" textRotation="0" wrapText="false" indent="0" shrinkToFit="false"/>
      <protection locked="true" hidden="false"/>
    </xf>
    <xf numFmtId="165"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2"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right" vertical="bottom" textRotation="0" wrapText="false" indent="0" shrinkToFit="false"/>
      <protection locked="true" hidden="false"/>
    </xf>
    <xf numFmtId="165" fontId="11" fillId="3" borderId="0" xfId="0" applyFont="true" applyBorder="false" applyAlignment="true" applyProtection="false">
      <alignment horizontal="right" vertical="bottom" textRotation="0" wrapText="false" indent="0" shrinkToFit="false"/>
      <protection locked="true" hidden="false"/>
    </xf>
    <xf numFmtId="165" fontId="21" fillId="2" borderId="0" xfId="0" applyFont="true" applyBorder="true" applyAlignment="true" applyProtection="false">
      <alignment horizontal="right" vertical="top" textRotation="0" wrapText="true" indent="0" shrinkToFit="false"/>
      <protection locked="true" hidden="false"/>
    </xf>
    <xf numFmtId="165" fontId="16" fillId="2" borderId="0" xfId="0" applyFont="true" applyBorder="true" applyAlignment="true" applyProtection="false">
      <alignment horizontal="right" vertical="bottom" textRotation="0" wrapText="false" indent="0" shrinkToFit="false"/>
      <protection locked="true" hidden="false"/>
    </xf>
    <xf numFmtId="165" fontId="16" fillId="2" borderId="4" xfId="0" applyFont="true" applyBorder="true" applyAlignment="true" applyProtection="false">
      <alignment horizontal="right" vertical="bottom" textRotation="0" wrapText="false" indent="0" shrinkToFit="false"/>
      <protection locked="true" hidden="false"/>
    </xf>
    <xf numFmtId="165" fontId="0" fillId="2" borderId="4"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5" fontId="0" fillId="3" borderId="2" xfId="0" applyFont="true" applyBorder="true" applyAlignment="true" applyProtection="false">
      <alignment horizontal="center" vertical="top" textRotation="0" wrapText="tru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77">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0"/>
        <strike val="0"/>
        <color rgb="FFFF0000"/>
      </font>
    </dxf>
    <dxf>
      <font>
        <name val="Arial"/>
        <family val="0"/>
        <b val="0"/>
        <i val="1"/>
        <strike val="1"/>
      </font>
    </dxf>
    <dxf>
      <font>
        <name val="Arial"/>
        <family val="0"/>
        <strike val="1"/>
      </font>
    </dxf>
    <dxf>
      <font>
        <name val="Arial"/>
        <family val="0"/>
        <strike val="1"/>
      </font>
    </dxf>
    <dxf>
      <font>
        <name val="Arial"/>
        <family val="0"/>
        <strike val="1"/>
      </font>
    </dxf>
    <dxf>
      <font>
        <name val="Arial"/>
        <family val="0"/>
        <b val="1"/>
        <i val="0"/>
        <strike val="0"/>
        <color rgb="FFFF0000"/>
      </font>
    </dxf>
    <dxf>
      <font>
        <name val="Arial"/>
        <family val="0"/>
        <b val="0"/>
        <i val="1"/>
        <strike val="1"/>
      </font>
    </dxf>
    <dxf>
      <font>
        <name val="Arial"/>
        <family val="0"/>
        <strike val="1"/>
      </font>
    </dxf>
    <dxf>
      <font>
        <name val="Arial"/>
        <family val="0"/>
        <strike val="1"/>
      </font>
    </dxf>
    <dxf>
      <font>
        <name val="Arial"/>
        <family val="0"/>
        <b val="1"/>
        <i val="0"/>
        <strike val="0"/>
        <color rgb="FFFF0000"/>
      </font>
    </dxf>
    <dxf>
      <font>
        <name val="Arial"/>
        <family val="0"/>
        <b val="0"/>
        <i val="1"/>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0"/>
        <strike val="0"/>
        <color rgb="FFFF0000"/>
      </font>
    </dxf>
    <dxf>
      <font>
        <name val="Arial"/>
        <family val="0"/>
        <b val="0"/>
        <i val="1"/>
        <strike val="1"/>
      </font>
    </dxf>
    <dxf>
      <font>
        <name val="Arial"/>
        <family val="0"/>
        <strike val="1"/>
      </font>
    </dxf>
    <dxf>
      <font>
        <name val="Arial"/>
        <family val="0"/>
        <strike val="1"/>
      </font>
    </dxf>
    <dxf>
      <font>
        <name val="Arial"/>
        <family val="0"/>
        <strike val="1"/>
      </font>
    </dxf>
    <dxf>
      <font>
        <name val="Arial"/>
        <family val="0"/>
        <b val="1"/>
        <i val="0"/>
        <strike val="0"/>
        <color rgb="FFFF0000"/>
      </font>
    </dxf>
    <dxf>
      <font>
        <name val="Arial"/>
        <family val="0"/>
        <b val="0"/>
        <i val="1"/>
        <strike val="1"/>
      </font>
    </dxf>
    <dxf>
      <font>
        <name val="Arial"/>
        <family val="0"/>
        <strike val="1"/>
      </font>
    </dxf>
    <dxf>
      <font>
        <name val="Arial"/>
        <family val="0"/>
        <strike val="1"/>
      </font>
    </dxf>
    <dxf>
      <font>
        <name val="Arial"/>
        <family val="0"/>
        <b val="1"/>
        <i val="0"/>
        <strike val="0"/>
        <color rgb="FFFF0000"/>
      </font>
    </dxf>
    <dxf>
      <font>
        <name val="Arial"/>
        <family val="0"/>
        <b val="0"/>
        <i val="1"/>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0"/>
        <strike val="0"/>
        <color rgb="FFFF0000"/>
      </font>
    </dxf>
    <dxf>
      <font>
        <name val="Arial"/>
        <family val="0"/>
        <b val="0"/>
        <i val="0"/>
        <strike val="0"/>
        <color rgb="00FFFFFF"/>
      </font>
    </dxf>
    <dxf>
      <font>
        <name val="Arial"/>
        <family val="0"/>
        <strike val="1"/>
      </font>
    </dxf>
    <dxf>
      <font>
        <name val="Arial"/>
        <family val="0"/>
        <strike val="1"/>
      </font>
    </dxf>
    <dxf>
      <font>
        <name val="Arial"/>
        <family val="0"/>
        <strike val="1"/>
      </font>
    </dxf>
    <dxf>
      <font>
        <name val="Arial"/>
        <family val="0"/>
        <b val="1"/>
        <i val="0"/>
        <strike val="0"/>
        <color rgb="FFFF0000"/>
      </font>
    </dxf>
    <dxf>
      <font>
        <name val="Arial"/>
        <family val="0"/>
        <b val="0"/>
        <i val="0"/>
        <strike val="0"/>
        <color rgb="00FFFFFF"/>
      </font>
    </dxf>
    <dxf>
      <font>
        <name val="Arial"/>
        <family val="0"/>
        <strike val="1"/>
      </font>
    </dxf>
    <dxf>
      <font>
        <name val="Arial"/>
        <family val="0"/>
        <strike val="1"/>
      </font>
    </dxf>
    <dxf>
      <font>
        <name val="Arial"/>
        <family val="0"/>
        <strike val="1"/>
      </font>
    </dxf>
    <dxf>
      <font>
        <name val="Arial"/>
        <family val="0"/>
        <b val="1"/>
        <i val="0"/>
        <strike val="0"/>
        <color rgb="FFFF0000"/>
      </font>
    </dxf>
    <dxf>
      <font>
        <name val="Arial"/>
        <family val="0"/>
        <b val="0"/>
        <i val="0"/>
        <strike val="0"/>
        <color rgb="00FFFFFF"/>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s>
  <colors>
    <indexedColors>
      <rgbColor rgb="FF000000"/>
      <rgbColor rgb="FFFFFFFF"/>
      <rgbColor rgb="FFFF0000"/>
      <rgbColor rgb="FF00FF00"/>
      <rgbColor rgb="FF0000FF"/>
      <rgbColor rgb="FFFFFF00"/>
      <rgbColor rgb="FFFF00FF"/>
      <rgbColor rgb="FF00FFFF"/>
      <rgbColor rgb="FF800000"/>
      <rgbColor rgb="FF00633C"/>
      <rgbColor rgb="FF000080"/>
      <rgbColor rgb="FF808000"/>
      <rgbColor rgb="FF800080"/>
      <rgbColor rgb="FF00874D"/>
      <rgbColor rgb="FFC0C0C0"/>
      <rgbColor rgb="FF808080"/>
      <rgbColor rgb="FF9999FF"/>
      <rgbColor rgb="FF993366"/>
      <rgbColor rgb="FFFFFFCC"/>
      <rgbColor rgb="FFD7ECE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0CAB3"/>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6.wmf"/><Relationship Id="rId3" Type="http://schemas.openxmlformats.org/officeDocument/2006/relationships/image" Target="../media/image17.wmf"/>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8.wmf"/><Relationship Id="rId3" Type="http://schemas.openxmlformats.org/officeDocument/2006/relationships/image" Target="../media/image19.wmf"/>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0.wmf"/><Relationship Id="rId3" Type="http://schemas.openxmlformats.org/officeDocument/2006/relationships/image" Target="../media/image21.wmf"/>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2.wmf"/><Relationship Id="rId3" Type="http://schemas.openxmlformats.org/officeDocument/2006/relationships/image" Target="../media/image23.wmf"/>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4.wmf"/><Relationship Id="rId3" Type="http://schemas.openxmlformats.org/officeDocument/2006/relationships/image" Target="../media/image25.wmf"/>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6.wmf"/><Relationship Id="rId3" Type="http://schemas.openxmlformats.org/officeDocument/2006/relationships/image" Target="../media/image27.wmf"/>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8.wmf"/><Relationship Id="rId3" Type="http://schemas.openxmlformats.org/officeDocument/2006/relationships/image" Target="../media/image29.wmf"/>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0.wmf"/><Relationship Id="rId3" Type="http://schemas.openxmlformats.org/officeDocument/2006/relationships/image" Target="../media/image31.wmf"/>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2.wmf"/><Relationship Id="rId3" Type="http://schemas.openxmlformats.org/officeDocument/2006/relationships/image" Target="../media/image33.wmf"/>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4.wmf"/><Relationship Id="rId3" Type="http://schemas.openxmlformats.org/officeDocument/2006/relationships/image" Target="../media/image35.wmf"/>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6.wmf"/><Relationship Id="rId3" Type="http://schemas.openxmlformats.org/officeDocument/2006/relationships/image" Target="../media/image37.wmf"/>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8.wmf"/><Relationship Id="rId3" Type="http://schemas.openxmlformats.org/officeDocument/2006/relationships/image" Target="../media/image39.wmf"/>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0.wmf"/><Relationship Id="rId3" Type="http://schemas.openxmlformats.org/officeDocument/2006/relationships/image" Target="../media/image41.wmf"/>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2.wmf"/><Relationship Id="rId3" Type="http://schemas.openxmlformats.org/officeDocument/2006/relationships/image" Target="../media/image43.wmf"/>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4.wmf"/><Relationship Id="rId3" Type="http://schemas.openxmlformats.org/officeDocument/2006/relationships/image" Target="../media/image45.wmf"/>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6.wmf"/><Relationship Id="rId3" Type="http://schemas.openxmlformats.org/officeDocument/2006/relationships/image" Target="../media/image47.wmf"/>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8.wmf"/><Relationship Id="rId3" Type="http://schemas.openxmlformats.org/officeDocument/2006/relationships/image" Target="../media/image49.wmf"/>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0.wmf"/><Relationship Id="rId3" Type="http://schemas.openxmlformats.org/officeDocument/2006/relationships/image" Target="../media/image51.wmf"/>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2.wmf"/><Relationship Id="rId3" Type="http://schemas.openxmlformats.org/officeDocument/2006/relationships/image" Target="../media/image53.wmf"/>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wmf"/><Relationship Id="rId3" Type="http://schemas.openxmlformats.org/officeDocument/2006/relationships/image" Target="../media/image5.wmf"/>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4.wmf"/>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5.wmf"/>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6.wmf"/>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7.wmf"/>
</Relationships>
</file>

<file path=xl/drawings/_rels/drawing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8.wmf"/>
</Relationships>
</file>

<file path=xl/drawings/_rels/drawing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9.wmf"/>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wmf"/><Relationship Id="rId3" Type="http://schemas.openxmlformats.org/officeDocument/2006/relationships/image" Target="../media/image7.wmf"/>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0.wmf"/>
</Relationships>
</file>

<file path=xl/drawings/_rels/drawing4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1.wmf"/>
</Relationships>
</file>

<file path=xl/drawings/_rels/drawing4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2.wmf"/>
</Relationships>
</file>

<file path=xl/drawings/_rels/drawing4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3.wmf"/>
</Relationships>
</file>

<file path=xl/drawings/_rels/drawing4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4.wmf"/>
</Relationships>
</file>

<file path=xl/drawings/_rels/drawing4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5.wmf"/>
</Relationships>
</file>

<file path=xl/drawings/_rels/drawing47.xml.rels><?xml version="1.0" encoding="UTF-8"?>
<Relationships xmlns="http://schemas.openxmlformats.org/package/2006/relationships"><Relationship Id="rId1"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wmf"/><Relationship Id="rId3" Type="http://schemas.openxmlformats.org/officeDocument/2006/relationships/image" Target="../media/image9.wmf"/>
</Relationships>
</file>

<file path=xl/drawings/_rels/drawing5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6.wmf"/>
</Relationships>
</file>

<file path=xl/drawings/_rels/drawing5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7.wmf"/>
</Relationships>
</file>

<file path=xl/drawings/_rels/drawing5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8.wmf"/>
</Relationships>
</file>

<file path=xl/drawings/_rels/drawing5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9.wmf"/>
</Relationships>
</file>

<file path=xl/drawings/_rels/drawing5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0.wmf"/>
</Relationships>
</file>

<file path=xl/drawings/_rels/drawing5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1.wmf"/>
</Relationships>
</file>

<file path=xl/drawings/_rels/drawing56.xml.rels><?xml version="1.0" encoding="UTF-8"?>
<Relationships xmlns="http://schemas.openxmlformats.org/package/2006/relationships"><Relationship Id="rId1" Type="http://schemas.openxmlformats.org/officeDocument/2006/relationships/image" Target="../media/image1.png"/>
</Relationships>
</file>

<file path=xl/drawings/_rels/drawing57.xml.rels><?xml version="1.0" encoding="UTF-8"?>
<Relationships xmlns="http://schemas.openxmlformats.org/package/2006/relationships"><Relationship Id="rId1" Type="http://schemas.openxmlformats.org/officeDocument/2006/relationships/image" Target="../media/image1.png"/>
</Relationships>
</file>

<file path=xl/drawings/_rels/drawing58.xml.rels><?xml version="1.0" encoding="UTF-8"?>
<Relationships xmlns="http://schemas.openxmlformats.org/package/2006/relationships"><Relationship Id="rId1" Type="http://schemas.openxmlformats.org/officeDocument/2006/relationships/image" Target="../media/image1.png"/>
</Relationships>
</file>

<file path=xl/drawings/_rels/drawing5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2.wmf"/>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0.wmf"/>
</Relationships>
</file>

<file path=xl/drawings/_rels/drawing6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3.wmf"/>
</Relationships>
</file>

<file path=xl/drawings/_rels/drawing6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4.wmf"/>
</Relationships>
</file>

<file path=xl/drawings/_rels/drawing6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5.wmf"/>
</Relationships>
</file>

<file path=xl/drawings/_rels/drawing6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6.wmf"/>
</Relationships>
</file>

<file path=xl/drawings/_rels/drawing6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7.wmf"/>
</Relationships>
</file>

<file path=xl/drawings/_rels/drawing65.xml.rels><?xml version="1.0" encoding="UTF-8"?>
<Relationships xmlns="http://schemas.openxmlformats.org/package/2006/relationships"><Relationship Id="rId1" Type="http://schemas.openxmlformats.org/officeDocument/2006/relationships/image" Target="../media/image1.png"/>
</Relationships>
</file>

<file path=xl/drawings/_rels/drawing66.xml.rels><?xml version="1.0" encoding="UTF-8"?>
<Relationships xmlns="http://schemas.openxmlformats.org/package/2006/relationships"><Relationship Id="rId1" Type="http://schemas.openxmlformats.org/officeDocument/2006/relationships/image" Target="../media/image1.png"/>
</Relationships>
</file>

<file path=xl/drawings/_rels/drawing67.xml.rels><?xml version="1.0" encoding="UTF-8"?>
<Relationships xmlns="http://schemas.openxmlformats.org/package/2006/relationships"><Relationship Id="rId1" Type="http://schemas.openxmlformats.org/officeDocument/2006/relationships/image" Target="../media/image1.png"/>
</Relationships>
</file>

<file path=xl/drawings/_rels/drawing6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8.wmf"/>
</Relationships>
</file>

<file path=xl/drawings/_rels/drawing6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9.wmf"/>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1.wmf"/>
</Relationships>
</file>

<file path=xl/drawings/_rels/drawing7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0.wmf"/>
</Relationships>
</file>

<file path=xl/drawings/_rels/drawing7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1.wmf"/>
</Relationships>
</file>

<file path=xl/drawings/_rels/drawing7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2.wmf"/>
</Relationships>
</file>

<file path=xl/drawings/_rels/drawing7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3.wmf"/>
</Relationships>
</file>

<file path=xl/drawings/_rels/drawing74.xml.rels><?xml version="1.0" encoding="UTF-8"?>
<Relationships xmlns="http://schemas.openxmlformats.org/package/2006/relationships"><Relationship Id="rId1" Type="http://schemas.openxmlformats.org/officeDocument/2006/relationships/image" Target="../media/image1.png"/>
</Relationships>
</file>

<file path=xl/drawings/_rels/drawing75.xml.rels><?xml version="1.0" encoding="UTF-8"?>
<Relationships xmlns="http://schemas.openxmlformats.org/package/2006/relationships"><Relationship Id="rId1" Type="http://schemas.openxmlformats.org/officeDocument/2006/relationships/image" Target="../media/image1.png"/>
</Relationships>
</file>

<file path=xl/drawings/_rels/drawing76.xml.rels><?xml version="1.0" encoding="UTF-8"?>
<Relationships xmlns="http://schemas.openxmlformats.org/package/2006/relationships"><Relationship Id="rId1" Type="http://schemas.openxmlformats.org/officeDocument/2006/relationships/image" Target="../media/image1.png"/>
</Relationships>
</file>

<file path=xl/drawings/_rels/drawing7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4.wmf"/>
</Relationships>
</file>

<file path=xl/drawings/_rels/drawing7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5.wmf"/>
</Relationships>
</file>

<file path=xl/drawings/_rels/drawing7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6.wmf"/>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2.wmf"/><Relationship Id="rId3" Type="http://schemas.openxmlformats.org/officeDocument/2006/relationships/image" Target="../media/image13.wmf"/>
</Relationships>
</file>

<file path=xl/drawings/_rels/drawing8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7.wmf"/>
</Relationships>
</file>

<file path=xl/drawings/_rels/drawing8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8.wmf"/>
</Relationships>
</file>

<file path=xl/drawings/_rels/drawing8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9.wmf"/>
</Relationships>
</file>

<file path=xl/drawings/_rels/drawing83.xml.rels><?xml version="1.0" encoding="UTF-8"?>
<Relationships xmlns="http://schemas.openxmlformats.org/package/2006/relationships"><Relationship Id="rId1" Type="http://schemas.openxmlformats.org/officeDocument/2006/relationships/image" Target="../media/image1.png"/>
</Relationships>
</file>

<file path=xl/drawings/_rels/drawing84.xml.rels><?xml version="1.0" encoding="UTF-8"?>
<Relationships xmlns="http://schemas.openxmlformats.org/package/2006/relationships"><Relationship Id="rId1" Type="http://schemas.openxmlformats.org/officeDocument/2006/relationships/image" Target="../media/image1.png"/>
</Relationships>
</file>

<file path=xl/drawings/_rels/drawing85.xml.rels><?xml version="1.0" encoding="UTF-8"?>
<Relationships xmlns="http://schemas.openxmlformats.org/package/2006/relationships"><Relationship Id="rId1" Type="http://schemas.openxmlformats.org/officeDocument/2006/relationships/image" Target="../media/image1.png"/>
</Relationships>
</file>

<file path=xl/drawings/_rels/drawing8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0.wmf"/>
</Relationships>
</file>

<file path=xl/drawings/_rels/drawing8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1.wmf"/>
</Relationships>
</file>

<file path=xl/drawings/_rels/drawing8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2.wmf"/>
</Relationships>
</file>

<file path=xl/drawings/_rels/drawing8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3.wmf"/>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4.wmf"/><Relationship Id="rId3" Type="http://schemas.openxmlformats.org/officeDocument/2006/relationships/image" Target="../media/image15.wmf"/>
</Relationships>
</file>

<file path=xl/drawings/_rels/drawing9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4.wmf"/>
</Relationships>
</file>

<file path=xl/drawings/_rels/drawing9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0" name="Picture 1" descr="IECM-Todos-C12"/>
        <xdr:cNvPicPr/>
      </xdr:nvPicPr>
      <xdr:blipFill>
        <a:blip r:embed="rId1"/>
        <a:stretch/>
      </xdr:blipFill>
      <xdr:spPr>
        <a:xfrm>
          <a:off x="0" y="9360"/>
          <a:ext cx="1331640" cy="390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23" name="Picture 1"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9720</xdr:colOff>
      <xdr:row>62</xdr:row>
      <xdr:rowOff>47520</xdr:rowOff>
    </xdr:from>
    <xdr:to>
      <xdr:col>6</xdr:col>
      <xdr:colOff>272160</xdr:colOff>
      <xdr:row>88</xdr:row>
      <xdr:rowOff>142920</xdr:rowOff>
    </xdr:to>
    <xdr:pic>
      <xdr:nvPicPr>
        <xdr:cNvPr id="24" name="Picture 4" descr=""/>
        <xdr:cNvPicPr/>
      </xdr:nvPicPr>
      <xdr:blipFill>
        <a:blip r:embed="rId2"/>
        <a:stretch/>
      </xdr:blipFill>
      <xdr:spPr>
        <a:xfrm>
          <a:off x="9720" y="12849120"/>
          <a:ext cx="5584320" cy="4305600"/>
        </a:xfrm>
        <a:prstGeom prst="rect">
          <a:avLst/>
        </a:prstGeom>
        <a:ln w="0">
          <a:noFill/>
        </a:ln>
      </xdr:spPr>
    </xdr:pic>
    <xdr:clientData/>
  </xdr:twoCellAnchor>
  <xdr:twoCellAnchor editAs="oneCell">
    <xdr:from>
      <xdr:col>6</xdr:col>
      <xdr:colOff>90720</xdr:colOff>
      <xdr:row>62</xdr:row>
      <xdr:rowOff>47520</xdr:rowOff>
    </xdr:from>
    <xdr:to>
      <xdr:col>13</xdr:col>
      <xdr:colOff>51120</xdr:colOff>
      <xdr:row>88</xdr:row>
      <xdr:rowOff>161640</xdr:rowOff>
    </xdr:to>
    <xdr:pic>
      <xdr:nvPicPr>
        <xdr:cNvPr id="25" name="Picture 5" descr=""/>
        <xdr:cNvPicPr/>
      </xdr:nvPicPr>
      <xdr:blipFill>
        <a:blip r:embed="rId3"/>
        <a:stretch/>
      </xdr:blipFill>
      <xdr:spPr>
        <a:xfrm>
          <a:off x="5412600" y="12849120"/>
          <a:ext cx="5121000" cy="4324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26" name="Picture 1"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14</xdr:col>
      <xdr:colOff>251640</xdr:colOff>
      <xdr:row>5</xdr:row>
      <xdr:rowOff>105120</xdr:rowOff>
    </xdr:from>
    <xdr:to>
      <xdr:col>20</xdr:col>
      <xdr:colOff>765000</xdr:colOff>
      <xdr:row>26</xdr:row>
      <xdr:rowOff>75960</xdr:rowOff>
    </xdr:to>
    <xdr:pic>
      <xdr:nvPicPr>
        <xdr:cNvPr id="27" name="Picture 4" descr=""/>
        <xdr:cNvPicPr/>
      </xdr:nvPicPr>
      <xdr:blipFill>
        <a:blip r:embed="rId2"/>
        <a:stretch/>
      </xdr:blipFill>
      <xdr:spPr>
        <a:xfrm>
          <a:off x="10671840" y="1229040"/>
          <a:ext cx="5340960" cy="3857040"/>
        </a:xfrm>
        <a:prstGeom prst="rect">
          <a:avLst/>
        </a:prstGeom>
        <a:ln w="0">
          <a:noFill/>
        </a:ln>
      </xdr:spPr>
    </xdr:pic>
    <xdr:clientData/>
  </xdr:twoCellAnchor>
  <xdr:twoCellAnchor editAs="oneCell">
    <xdr:from>
      <xdr:col>14</xdr:col>
      <xdr:colOff>191160</xdr:colOff>
      <xdr:row>33</xdr:row>
      <xdr:rowOff>47520</xdr:rowOff>
    </xdr:from>
    <xdr:to>
      <xdr:col>20</xdr:col>
      <xdr:colOff>775440</xdr:colOff>
      <xdr:row>54</xdr:row>
      <xdr:rowOff>66960</xdr:rowOff>
    </xdr:to>
    <xdr:pic>
      <xdr:nvPicPr>
        <xdr:cNvPr id="28" name="Picture 5" descr=""/>
        <xdr:cNvPicPr/>
      </xdr:nvPicPr>
      <xdr:blipFill>
        <a:blip r:embed="rId3"/>
        <a:stretch/>
      </xdr:blipFill>
      <xdr:spPr>
        <a:xfrm>
          <a:off x="10611360" y="6305400"/>
          <a:ext cx="5411880" cy="4124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29" name="Picture 1"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14</xdr:col>
      <xdr:colOff>241200</xdr:colOff>
      <xdr:row>4</xdr:row>
      <xdr:rowOff>229320</xdr:rowOff>
    </xdr:from>
    <xdr:to>
      <xdr:col>20</xdr:col>
      <xdr:colOff>734760</xdr:colOff>
      <xdr:row>24</xdr:row>
      <xdr:rowOff>19440</xdr:rowOff>
    </xdr:to>
    <xdr:pic>
      <xdr:nvPicPr>
        <xdr:cNvPr id="30" name="Picture 4" descr=""/>
        <xdr:cNvPicPr/>
      </xdr:nvPicPr>
      <xdr:blipFill>
        <a:blip r:embed="rId2"/>
        <a:stretch/>
      </xdr:blipFill>
      <xdr:spPr>
        <a:xfrm>
          <a:off x="10611360" y="876960"/>
          <a:ext cx="5320800" cy="3714480"/>
        </a:xfrm>
        <a:prstGeom prst="rect">
          <a:avLst/>
        </a:prstGeom>
        <a:ln w="0">
          <a:noFill/>
        </a:ln>
      </xdr:spPr>
    </xdr:pic>
    <xdr:clientData/>
  </xdr:twoCellAnchor>
  <xdr:twoCellAnchor editAs="oneCell">
    <xdr:from>
      <xdr:col>14</xdr:col>
      <xdr:colOff>231120</xdr:colOff>
      <xdr:row>27</xdr:row>
      <xdr:rowOff>37800</xdr:rowOff>
    </xdr:from>
    <xdr:to>
      <xdr:col>20</xdr:col>
      <xdr:colOff>564120</xdr:colOff>
      <xdr:row>46</xdr:row>
      <xdr:rowOff>114480</xdr:rowOff>
    </xdr:to>
    <xdr:pic>
      <xdr:nvPicPr>
        <xdr:cNvPr id="31" name="Picture 5" descr=""/>
        <xdr:cNvPicPr/>
      </xdr:nvPicPr>
      <xdr:blipFill>
        <a:blip r:embed="rId3"/>
        <a:stretch/>
      </xdr:blipFill>
      <xdr:spPr>
        <a:xfrm>
          <a:off x="10601280" y="5181480"/>
          <a:ext cx="5160240" cy="3696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32" name="Picture 1"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14</xdr:col>
      <xdr:colOff>331560</xdr:colOff>
      <xdr:row>4</xdr:row>
      <xdr:rowOff>247320</xdr:rowOff>
    </xdr:from>
    <xdr:to>
      <xdr:col>20</xdr:col>
      <xdr:colOff>765360</xdr:colOff>
      <xdr:row>22</xdr:row>
      <xdr:rowOff>85320</xdr:rowOff>
    </xdr:to>
    <xdr:pic>
      <xdr:nvPicPr>
        <xdr:cNvPr id="33" name="Picture 4" descr=""/>
        <xdr:cNvPicPr/>
      </xdr:nvPicPr>
      <xdr:blipFill>
        <a:blip r:embed="rId2"/>
        <a:stretch/>
      </xdr:blipFill>
      <xdr:spPr>
        <a:xfrm>
          <a:off x="10701720" y="894960"/>
          <a:ext cx="5261040" cy="3381480"/>
        </a:xfrm>
        <a:prstGeom prst="rect">
          <a:avLst/>
        </a:prstGeom>
        <a:ln w="0">
          <a:noFill/>
        </a:ln>
      </xdr:spPr>
    </xdr:pic>
    <xdr:clientData/>
  </xdr:twoCellAnchor>
  <xdr:twoCellAnchor editAs="oneCell">
    <xdr:from>
      <xdr:col>14</xdr:col>
      <xdr:colOff>301680</xdr:colOff>
      <xdr:row>25</xdr:row>
      <xdr:rowOff>180720</xdr:rowOff>
    </xdr:from>
    <xdr:to>
      <xdr:col>20</xdr:col>
      <xdr:colOff>744840</xdr:colOff>
      <xdr:row>43</xdr:row>
      <xdr:rowOff>85680</xdr:rowOff>
    </xdr:to>
    <xdr:pic>
      <xdr:nvPicPr>
        <xdr:cNvPr id="34" name="Picture 5" descr=""/>
        <xdr:cNvPicPr/>
      </xdr:nvPicPr>
      <xdr:blipFill>
        <a:blip r:embed="rId3"/>
        <a:stretch/>
      </xdr:blipFill>
      <xdr:spPr>
        <a:xfrm>
          <a:off x="10671840" y="4943160"/>
          <a:ext cx="5270400" cy="3438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35" name="Picture 1"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11</xdr:col>
      <xdr:colOff>130680</xdr:colOff>
      <xdr:row>4</xdr:row>
      <xdr:rowOff>77400</xdr:rowOff>
    </xdr:from>
    <xdr:to>
      <xdr:col>16</xdr:col>
      <xdr:colOff>523800</xdr:colOff>
      <xdr:row>26</xdr:row>
      <xdr:rowOff>57240</xdr:rowOff>
    </xdr:to>
    <xdr:pic>
      <xdr:nvPicPr>
        <xdr:cNvPr id="36" name="Picture 8" descr=""/>
        <xdr:cNvPicPr/>
      </xdr:nvPicPr>
      <xdr:blipFill>
        <a:blip r:embed="rId2"/>
        <a:stretch/>
      </xdr:blipFill>
      <xdr:spPr>
        <a:xfrm>
          <a:off x="9144360" y="725040"/>
          <a:ext cx="4416120" cy="4875840"/>
        </a:xfrm>
        <a:prstGeom prst="rect">
          <a:avLst/>
        </a:prstGeom>
        <a:ln w="0">
          <a:noFill/>
        </a:ln>
      </xdr:spPr>
    </xdr:pic>
    <xdr:clientData/>
  </xdr:twoCellAnchor>
  <xdr:twoCellAnchor editAs="oneCell">
    <xdr:from>
      <xdr:col>11</xdr:col>
      <xdr:colOff>150840</xdr:colOff>
      <xdr:row>28</xdr:row>
      <xdr:rowOff>152640</xdr:rowOff>
    </xdr:from>
    <xdr:to>
      <xdr:col>16</xdr:col>
      <xdr:colOff>674640</xdr:colOff>
      <xdr:row>51</xdr:row>
      <xdr:rowOff>105120</xdr:rowOff>
    </xdr:to>
    <xdr:pic>
      <xdr:nvPicPr>
        <xdr:cNvPr id="37" name="Picture 9" descr=""/>
        <xdr:cNvPicPr/>
      </xdr:nvPicPr>
      <xdr:blipFill>
        <a:blip r:embed="rId3"/>
        <a:stretch/>
      </xdr:blipFill>
      <xdr:spPr>
        <a:xfrm>
          <a:off x="9164520" y="6077160"/>
          <a:ext cx="4546800" cy="4905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38" name="Picture 1"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10</xdr:col>
      <xdr:colOff>623880</xdr:colOff>
      <xdr:row>4</xdr:row>
      <xdr:rowOff>94320</xdr:rowOff>
    </xdr:from>
    <xdr:to>
      <xdr:col>16</xdr:col>
      <xdr:colOff>564120</xdr:colOff>
      <xdr:row>26</xdr:row>
      <xdr:rowOff>75960</xdr:rowOff>
    </xdr:to>
    <xdr:pic>
      <xdr:nvPicPr>
        <xdr:cNvPr id="39" name="Picture 4" descr=""/>
        <xdr:cNvPicPr/>
      </xdr:nvPicPr>
      <xdr:blipFill>
        <a:blip r:embed="rId2"/>
        <a:stretch/>
      </xdr:blipFill>
      <xdr:spPr>
        <a:xfrm>
          <a:off x="9387000" y="741960"/>
          <a:ext cx="4767480" cy="4858560"/>
        </a:xfrm>
        <a:prstGeom prst="rect">
          <a:avLst/>
        </a:prstGeom>
        <a:ln w="0">
          <a:noFill/>
        </a:ln>
      </xdr:spPr>
    </xdr:pic>
    <xdr:clientData/>
  </xdr:twoCellAnchor>
  <xdr:twoCellAnchor editAs="oneCell">
    <xdr:from>
      <xdr:col>10</xdr:col>
      <xdr:colOff>592920</xdr:colOff>
      <xdr:row>29</xdr:row>
      <xdr:rowOff>142920</xdr:rowOff>
    </xdr:from>
    <xdr:to>
      <xdr:col>16</xdr:col>
      <xdr:colOff>564120</xdr:colOff>
      <xdr:row>53</xdr:row>
      <xdr:rowOff>19440</xdr:rowOff>
    </xdr:to>
    <xdr:pic>
      <xdr:nvPicPr>
        <xdr:cNvPr id="40" name="Picture 5" descr=""/>
        <xdr:cNvPicPr/>
      </xdr:nvPicPr>
      <xdr:blipFill>
        <a:blip r:embed="rId3"/>
        <a:stretch/>
      </xdr:blipFill>
      <xdr:spPr>
        <a:xfrm>
          <a:off x="9356040" y="6238800"/>
          <a:ext cx="4798440" cy="50202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41" name="Picture 1"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11</xdr:col>
      <xdr:colOff>412200</xdr:colOff>
      <xdr:row>4</xdr:row>
      <xdr:rowOff>343800</xdr:rowOff>
    </xdr:from>
    <xdr:to>
      <xdr:col>16</xdr:col>
      <xdr:colOff>614160</xdr:colOff>
      <xdr:row>26</xdr:row>
      <xdr:rowOff>162360</xdr:rowOff>
    </xdr:to>
    <xdr:pic>
      <xdr:nvPicPr>
        <xdr:cNvPr id="42" name="Picture 4" descr=""/>
        <xdr:cNvPicPr/>
      </xdr:nvPicPr>
      <xdr:blipFill>
        <a:blip r:embed="rId2"/>
        <a:stretch/>
      </xdr:blipFill>
      <xdr:spPr>
        <a:xfrm>
          <a:off x="9979920" y="991440"/>
          <a:ext cx="4224600" cy="4704840"/>
        </a:xfrm>
        <a:prstGeom prst="rect">
          <a:avLst/>
        </a:prstGeom>
        <a:ln w="0">
          <a:noFill/>
        </a:ln>
      </xdr:spPr>
    </xdr:pic>
    <xdr:clientData/>
  </xdr:twoCellAnchor>
  <xdr:twoCellAnchor editAs="oneCell">
    <xdr:from>
      <xdr:col>11</xdr:col>
      <xdr:colOff>321840</xdr:colOff>
      <xdr:row>34</xdr:row>
      <xdr:rowOff>258120</xdr:rowOff>
    </xdr:from>
    <xdr:to>
      <xdr:col>16</xdr:col>
      <xdr:colOff>604080</xdr:colOff>
      <xdr:row>56</xdr:row>
      <xdr:rowOff>66960</xdr:rowOff>
    </xdr:to>
    <xdr:pic>
      <xdr:nvPicPr>
        <xdr:cNvPr id="43" name="Picture 5" descr=""/>
        <xdr:cNvPicPr/>
      </xdr:nvPicPr>
      <xdr:blipFill>
        <a:blip r:embed="rId3"/>
        <a:stretch/>
      </xdr:blipFill>
      <xdr:spPr>
        <a:xfrm>
          <a:off x="9889560" y="7201800"/>
          <a:ext cx="4304880" cy="4714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44" name="Picture 1"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41040</xdr:colOff>
      <xdr:row>95</xdr:row>
      <xdr:rowOff>85680</xdr:rowOff>
    </xdr:from>
    <xdr:to>
      <xdr:col>5</xdr:col>
      <xdr:colOff>201240</xdr:colOff>
      <xdr:row>123</xdr:row>
      <xdr:rowOff>123840</xdr:rowOff>
    </xdr:to>
    <xdr:pic>
      <xdr:nvPicPr>
        <xdr:cNvPr id="45" name="Picture 4" descr=""/>
        <xdr:cNvPicPr/>
      </xdr:nvPicPr>
      <xdr:blipFill>
        <a:blip r:embed="rId2"/>
        <a:stretch/>
      </xdr:blipFill>
      <xdr:spPr>
        <a:xfrm>
          <a:off x="41040" y="19173960"/>
          <a:ext cx="5684760" cy="4572000"/>
        </a:xfrm>
        <a:prstGeom prst="rect">
          <a:avLst/>
        </a:prstGeom>
        <a:ln w="0">
          <a:noFill/>
        </a:ln>
      </xdr:spPr>
    </xdr:pic>
    <xdr:clientData/>
  </xdr:twoCellAnchor>
  <xdr:twoCellAnchor editAs="oneCell">
    <xdr:from>
      <xdr:col>6</xdr:col>
      <xdr:colOff>40320</xdr:colOff>
      <xdr:row>95</xdr:row>
      <xdr:rowOff>75600</xdr:rowOff>
    </xdr:from>
    <xdr:to>
      <xdr:col>13</xdr:col>
      <xdr:colOff>604080</xdr:colOff>
      <xdr:row>123</xdr:row>
      <xdr:rowOff>95400</xdr:rowOff>
    </xdr:to>
    <xdr:pic>
      <xdr:nvPicPr>
        <xdr:cNvPr id="46" name="Picture 5" descr=""/>
        <xdr:cNvPicPr/>
      </xdr:nvPicPr>
      <xdr:blipFill>
        <a:blip r:embed="rId3"/>
        <a:stretch/>
      </xdr:blipFill>
      <xdr:spPr>
        <a:xfrm>
          <a:off x="5875920" y="19163880"/>
          <a:ext cx="5714280" cy="45536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29840</xdr:colOff>
      <xdr:row>2</xdr:row>
      <xdr:rowOff>75600</xdr:rowOff>
    </xdr:to>
    <xdr:pic>
      <xdr:nvPicPr>
        <xdr:cNvPr id="47" name="Picture 1" descr="IECM-Todos-C12"/>
        <xdr:cNvPicPr/>
      </xdr:nvPicPr>
      <xdr:blipFill>
        <a:blip r:embed="rId1"/>
        <a:stretch/>
      </xdr:blipFill>
      <xdr:spPr>
        <a:xfrm>
          <a:off x="0" y="9360"/>
          <a:ext cx="1329840" cy="390240"/>
        </a:xfrm>
        <a:prstGeom prst="rect">
          <a:avLst/>
        </a:prstGeom>
        <a:ln w="0">
          <a:noFill/>
        </a:ln>
      </xdr:spPr>
    </xdr:pic>
    <xdr:clientData/>
  </xdr:twoCellAnchor>
  <xdr:twoCellAnchor editAs="oneCell">
    <xdr:from>
      <xdr:col>0</xdr:col>
      <xdr:colOff>0</xdr:colOff>
      <xdr:row>95</xdr:row>
      <xdr:rowOff>104760</xdr:rowOff>
    </xdr:from>
    <xdr:to>
      <xdr:col>5</xdr:col>
      <xdr:colOff>90360</xdr:colOff>
      <xdr:row>121</xdr:row>
      <xdr:rowOff>105120</xdr:rowOff>
    </xdr:to>
    <xdr:pic>
      <xdr:nvPicPr>
        <xdr:cNvPr id="48" name="Picture 6" descr=""/>
        <xdr:cNvPicPr/>
      </xdr:nvPicPr>
      <xdr:blipFill>
        <a:blip r:embed="rId2"/>
        <a:stretch/>
      </xdr:blipFill>
      <xdr:spPr>
        <a:xfrm>
          <a:off x="0" y="19193040"/>
          <a:ext cx="5051160" cy="4210200"/>
        </a:xfrm>
        <a:prstGeom prst="rect">
          <a:avLst/>
        </a:prstGeom>
        <a:ln w="0">
          <a:noFill/>
        </a:ln>
      </xdr:spPr>
    </xdr:pic>
    <xdr:clientData/>
  </xdr:twoCellAnchor>
  <xdr:twoCellAnchor editAs="oneCell">
    <xdr:from>
      <xdr:col>6</xdr:col>
      <xdr:colOff>90720</xdr:colOff>
      <xdr:row>95</xdr:row>
      <xdr:rowOff>104760</xdr:rowOff>
    </xdr:from>
    <xdr:to>
      <xdr:col>13</xdr:col>
      <xdr:colOff>624600</xdr:colOff>
      <xdr:row>121</xdr:row>
      <xdr:rowOff>162000</xdr:rowOff>
    </xdr:to>
    <xdr:pic>
      <xdr:nvPicPr>
        <xdr:cNvPr id="49" name="Picture 7" descr=""/>
        <xdr:cNvPicPr/>
      </xdr:nvPicPr>
      <xdr:blipFill>
        <a:blip r:embed="rId3"/>
        <a:stretch/>
      </xdr:blipFill>
      <xdr:spPr>
        <a:xfrm>
          <a:off x="5362560" y="19193040"/>
          <a:ext cx="5653800" cy="42670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50" name="Picture 1"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0</xdr:colOff>
      <xdr:row>95</xdr:row>
      <xdr:rowOff>95400</xdr:rowOff>
    </xdr:from>
    <xdr:to>
      <xdr:col>5</xdr:col>
      <xdr:colOff>251280</xdr:colOff>
      <xdr:row>121</xdr:row>
      <xdr:rowOff>105120</xdr:rowOff>
    </xdr:to>
    <xdr:pic>
      <xdr:nvPicPr>
        <xdr:cNvPr id="51" name="Picture 8" descr=""/>
        <xdr:cNvPicPr/>
      </xdr:nvPicPr>
      <xdr:blipFill>
        <a:blip r:embed="rId2"/>
        <a:stretch/>
      </xdr:blipFill>
      <xdr:spPr>
        <a:xfrm>
          <a:off x="0" y="19183680"/>
          <a:ext cx="5775840" cy="4219560"/>
        </a:xfrm>
        <a:prstGeom prst="rect">
          <a:avLst/>
        </a:prstGeom>
        <a:ln w="0">
          <a:noFill/>
        </a:ln>
      </xdr:spPr>
    </xdr:pic>
    <xdr:clientData/>
  </xdr:twoCellAnchor>
  <xdr:twoCellAnchor editAs="oneCell">
    <xdr:from>
      <xdr:col>5</xdr:col>
      <xdr:colOff>160560</xdr:colOff>
      <xdr:row>95</xdr:row>
      <xdr:rowOff>133200</xdr:rowOff>
    </xdr:from>
    <xdr:to>
      <xdr:col>13</xdr:col>
      <xdr:colOff>262440</xdr:colOff>
      <xdr:row>121</xdr:row>
      <xdr:rowOff>162000</xdr:rowOff>
    </xdr:to>
    <xdr:pic>
      <xdr:nvPicPr>
        <xdr:cNvPr id="52" name="Picture 9" descr=""/>
        <xdr:cNvPicPr/>
      </xdr:nvPicPr>
      <xdr:blipFill>
        <a:blip r:embed="rId3"/>
        <a:stretch/>
      </xdr:blipFill>
      <xdr:spPr>
        <a:xfrm>
          <a:off x="5685120" y="19221480"/>
          <a:ext cx="5553360" cy="42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280</xdr:colOff>
      <xdr:row>2</xdr:row>
      <xdr:rowOff>75600</xdr:rowOff>
    </xdr:to>
    <xdr:pic>
      <xdr:nvPicPr>
        <xdr:cNvPr id="1" name="Picture 1" descr="IECM-Todos-C12"/>
        <xdr:cNvPicPr/>
      </xdr:nvPicPr>
      <xdr:blipFill>
        <a:blip r:embed="rId1"/>
        <a:stretch/>
      </xdr:blipFill>
      <xdr:spPr>
        <a:xfrm>
          <a:off x="0" y="9360"/>
          <a:ext cx="1331280" cy="390240"/>
        </a:xfrm>
        <a:prstGeom prst="rect">
          <a:avLst/>
        </a:prstGeom>
        <a:ln w="0">
          <a:noFill/>
        </a:ln>
      </xdr:spPr>
    </xdr:pic>
    <xdr:clientData/>
  </xdr:twoCellAnchor>
  <xdr:twoCellAnchor editAs="oneCell">
    <xdr:from>
      <xdr:col>14</xdr:col>
      <xdr:colOff>230760</xdr:colOff>
      <xdr:row>3</xdr:row>
      <xdr:rowOff>124200</xdr:rowOff>
    </xdr:from>
    <xdr:to>
      <xdr:col>20</xdr:col>
      <xdr:colOff>725040</xdr:colOff>
      <xdr:row>23</xdr:row>
      <xdr:rowOff>56880</xdr:rowOff>
    </xdr:to>
    <xdr:pic>
      <xdr:nvPicPr>
        <xdr:cNvPr id="2" name="Picture 7" descr=""/>
        <xdr:cNvPicPr/>
      </xdr:nvPicPr>
      <xdr:blipFill>
        <a:blip r:embed="rId2"/>
        <a:stretch/>
      </xdr:blipFill>
      <xdr:spPr>
        <a:xfrm>
          <a:off x="10269000" y="609840"/>
          <a:ext cx="5321520" cy="3885840"/>
        </a:xfrm>
        <a:prstGeom prst="rect">
          <a:avLst/>
        </a:prstGeom>
        <a:ln w="0">
          <a:noFill/>
        </a:ln>
      </xdr:spPr>
    </xdr:pic>
    <xdr:clientData/>
  </xdr:twoCellAnchor>
  <xdr:twoCellAnchor editAs="oneCell">
    <xdr:from>
      <xdr:col>14</xdr:col>
      <xdr:colOff>251280</xdr:colOff>
      <xdr:row>27</xdr:row>
      <xdr:rowOff>37440</xdr:rowOff>
    </xdr:from>
    <xdr:to>
      <xdr:col>20</xdr:col>
      <xdr:colOff>633960</xdr:colOff>
      <xdr:row>43</xdr:row>
      <xdr:rowOff>180720</xdr:rowOff>
    </xdr:to>
    <xdr:pic>
      <xdr:nvPicPr>
        <xdr:cNvPr id="3" name="Picture 8" descr=""/>
        <xdr:cNvPicPr/>
      </xdr:nvPicPr>
      <xdr:blipFill>
        <a:blip r:embed="rId3"/>
        <a:stretch/>
      </xdr:blipFill>
      <xdr:spPr>
        <a:xfrm>
          <a:off x="10289520" y="5123880"/>
          <a:ext cx="5209920" cy="33436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53" name="Picture 1"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14</xdr:col>
      <xdr:colOff>473040</xdr:colOff>
      <xdr:row>4</xdr:row>
      <xdr:rowOff>276480</xdr:rowOff>
    </xdr:from>
    <xdr:to>
      <xdr:col>20</xdr:col>
      <xdr:colOff>493200</xdr:colOff>
      <xdr:row>21</xdr:row>
      <xdr:rowOff>66240</xdr:rowOff>
    </xdr:to>
    <xdr:pic>
      <xdr:nvPicPr>
        <xdr:cNvPr id="54" name="Picture 9" descr=""/>
        <xdr:cNvPicPr/>
      </xdr:nvPicPr>
      <xdr:blipFill>
        <a:blip r:embed="rId2"/>
        <a:stretch/>
      </xdr:blipFill>
      <xdr:spPr>
        <a:xfrm>
          <a:off x="10954440" y="924120"/>
          <a:ext cx="4847400" cy="3276000"/>
        </a:xfrm>
        <a:prstGeom prst="rect">
          <a:avLst/>
        </a:prstGeom>
        <a:ln w="0">
          <a:noFill/>
        </a:ln>
      </xdr:spPr>
    </xdr:pic>
    <xdr:clientData/>
  </xdr:twoCellAnchor>
  <xdr:twoCellAnchor editAs="oneCell">
    <xdr:from>
      <xdr:col>14</xdr:col>
      <xdr:colOff>381600</xdr:colOff>
      <xdr:row>23</xdr:row>
      <xdr:rowOff>56880</xdr:rowOff>
    </xdr:from>
    <xdr:to>
      <xdr:col>20</xdr:col>
      <xdr:colOff>765360</xdr:colOff>
      <xdr:row>40</xdr:row>
      <xdr:rowOff>95400</xdr:rowOff>
    </xdr:to>
    <xdr:pic>
      <xdr:nvPicPr>
        <xdr:cNvPr id="55" name="Picture 10" descr=""/>
        <xdr:cNvPicPr/>
      </xdr:nvPicPr>
      <xdr:blipFill>
        <a:blip r:embed="rId3"/>
        <a:stretch/>
      </xdr:blipFill>
      <xdr:spPr>
        <a:xfrm>
          <a:off x="10863000" y="4514760"/>
          <a:ext cx="5211000" cy="35816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56" name="Picture 1"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14</xdr:col>
      <xdr:colOff>392040</xdr:colOff>
      <xdr:row>4</xdr:row>
      <xdr:rowOff>218880</xdr:rowOff>
    </xdr:from>
    <xdr:to>
      <xdr:col>20</xdr:col>
      <xdr:colOff>402840</xdr:colOff>
      <xdr:row>20</xdr:row>
      <xdr:rowOff>114480</xdr:rowOff>
    </xdr:to>
    <xdr:pic>
      <xdr:nvPicPr>
        <xdr:cNvPr id="57" name="Picture 6" descr=""/>
        <xdr:cNvPicPr/>
      </xdr:nvPicPr>
      <xdr:blipFill>
        <a:blip r:embed="rId2"/>
        <a:stretch/>
      </xdr:blipFill>
      <xdr:spPr>
        <a:xfrm>
          <a:off x="10873440" y="866520"/>
          <a:ext cx="4838040" cy="3238920"/>
        </a:xfrm>
        <a:prstGeom prst="rect">
          <a:avLst/>
        </a:prstGeom>
        <a:ln w="0">
          <a:noFill/>
        </a:ln>
      </xdr:spPr>
    </xdr:pic>
    <xdr:clientData/>
  </xdr:twoCellAnchor>
  <xdr:twoCellAnchor editAs="oneCell">
    <xdr:from>
      <xdr:col>14</xdr:col>
      <xdr:colOff>362160</xdr:colOff>
      <xdr:row>23</xdr:row>
      <xdr:rowOff>28440</xdr:rowOff>
    </xdr:from>
    <xdr:to>
      <xdr:col>20</xdr:col>
      <xdr:colOff>754920</xdr:colOff>
      <xdr:row>39</xdr:row>
      <xdr:rowOff>171360</xdr:rowOff>
    </xdr:to>
    <xdr:pic>
      <xdr:nvPicPr>
        <xdr:cNvPr id="58" name="Picture 7" descr=""/>
        <xdr:cNvPicPr/>
      </xdr:nvPicPr>
      <xdr:blipFill>
        <a:blip r:embed="rId3"/>
        <a:stretch/>
      </xdr:blipFill>
      <xdr:spPr>
        <a:xfrm>
          <a:off x="10843560" y="4505040"/>
          <a:ext cx="5220000" cy="36291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59" name="Picture 1"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14</xdr:col>
      <xdr:colOff>402120</xdr:colOff>
      <xdr:row>4</xdr:row>
      <xdr:rowOff>38520</xdr:rowOff>
    </xdr:from>
    <xdr:to>
      <xdr:col>20</xdr:col>
      <xdr:colOff>413280</xdr:colOff>
      <xdr:row>19</xdr:row>
      <xdr:rowOff>37800</xdr:rowOff>
    </xdr:to>
    <xdr:pic>
      <xdr:nvPicPr>
        <xdr:cNvPr id="60" name="Picture 6" descr=""/>
        <xdr:cNvPicPr/>
      </xdr:nvPicPr>
      <xdr:blipFill>
        <a:blip r:embed="rId2"/>
        <a:stretch/>
      </xdr:blipFill>
      <xdr:spPr>
        <a:xfrm>
          <a:off x="10883520" y="686160"/>
          <a:ext cx="4838400" cy="3152160"/>
        </a:xfrm>
        <a:prstGeom prst="rect">
          <a:avLst/>
        </a:prstGeom>
        <a:ln w="0">
          <a:noFill/>
        </a:ln>
      </xdr:spPr>
    </xdr:pic>
    <xdr:clientData/>
  </xdr:twoCellAnchor>
  <xdr:twoCellAnchor editAs="oneCell">
    <xdr:from>
      <xdr:col>14</xdr:col>
      <xdr:colOff>381600</xdr:colOff>
      <xdr:row>22</xdr:row>
      <xdr:rowOff>152280</xdr:rowOff>
    </xdr:from>
    <xdr:to>
      <xdr:col>20</xdr:col>
      <xdr:colOff>744840</xdr:colOff>
      <xdr:row>40</xdr:row>
      <xdr:rowOff>28440</xdr:rowOff>
    </xdr:to>
    <xdr:pic>
      <xdr:nvPicPr>
        <xdr:cNvPr id="61" name="Picture 7" descr=""/>
        <xdr:cNvPicPr/>
      </xdr:nvPicPr>
      <xdr:blipFill>
        <a:blip r:embed="rId3"/>
        <a:stretch/>
      </xdr:blipFill>
      <xdr:spPr>
        <a:xfrm>
          <a:off x="10863000" y="4467240"/>
          <a:ext cx="5190480" cy="37242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62" name="Picture 1"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10</xdr:col>
      <xdr:colOff>563400</xdr:colOff>
      <xdr:row>3</xdr:row>
      <xdr:rowOff>105120</xdr:rowOff>
    </xdr:from>
    <xdr:to>
      <xdr:col>16</xdr:col>
      <xdr:colOff>262080</xdr:colOff>
      <xdr:row>22</xdr:row>
      <xdr:rowOff>114480</xdr:rowOff>
    </xdr:to>
    <xdr:pic>
      <xdr:nvPicPr>
        <xdr:cNvPr id="63" name="Picture 6" descr=""/>
        <xdr:cNvPicPr/>
      </xdr:nvPicPr>
      <xdr:blipFill>
        <a:blip r:embed="rId2"/>
        <a:stretch/>
      </xdr:blipFill>
      <xdr:spPr>
        <a:xfrm>
          <a:off x="9154800" y="590760"/>
          <a:ext cx="4526280" cy="4562280"/>
        </a:xfrm>
        <a:prstGeom prst="rect">
          <a:avLst/>
        </a:prstGeom>
        <a:ln w="0">
          <a:noFill/>
        </a:ln>
      </xdr:spPr>
    </xdr:pic>
    <xdr:clientData/>
  </xdr:twoCellAnchor>
  <xdr:twoCellAnchor editAs="oneCell">
    <xdr:from>
      <xdr:col>10</xdr:col>
      <xdr:colOff>523440</xdr:colOff>
      <xdr:row>24</xdr:row>
      <xdr:rowOff>143640</xdr:rowOff>
    </xdr:from>
    <xdr:to>
      <xdr:col>16</xdr:col>
      <xdr:colOff>784800</xdr:colOff>
      <xdr:row>42</xdr:row>
      <xdr:rowOff>104760</xdr:rowOff>
    </xdr:to>
    <xdr:pic>
      <xdr:nvPicPr>
        <xdr:cNvPr id="64" name="Picture 7" descr=""/>
        <xdr:cNvPicPr/>
      </xdr:nvPicPr>
      <xdr:blipFill>
        <a:blip r:embed="rId3"/>
        <a:stretch/>
      </xdr:blipFill>
      <xdr:spPr>
        <a:xfrm>
          <a:off x="9114840" y="5506200"/>
          <a:ext cx="5088960" cy="44190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65" name="Picture 1"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10</xdr:col>
      <xdr:colOff>573480</xdr:colOff>
      <xdr:row>4</xdr:row>
      <xdr:rowOff>29520</xdr:rowOff>
    </xdr:from>
    <xdr:to>
      <xdr:col>16</xdr:col>
      <xdr:colOff>524160</xdr:colOff>
      <xdr:row>23</xdr:row>
      <xdr:rowOff>9360</xdr:rowOff>
    </xdr:to>
    <xdr:pic>
      <xdr:nvPicPr>
        <xdr:cNvPr id="66" name="Picture 4" descr=""/>
        <xdr:cNvPicPr/>
      </xdr:nvPicPr>
      <xdr:blipFill>
        <a:blip r:embed="rId2"/>
        <a:stretch/>
      </xdr:blipFill>
      <xdr:spPr>
        <a:xfrm>
          <a:off x="9064800" y="677160"/>
          <a:ext cx="4777920" cy="4590000"/>
        </a:xfrm>
        <a:prstGeom prst="rect">
          <a:avLst/>
        </a:prstGeom>
        <a:ln w="0">
          <a:noFill/>
        </a:ln>
      </xdr:spPr>
    </xdr:pic>
    <xdr:clientData/>
  </xdr:twoCellAnchor>
  <xdr:twoCellAnchor editAs="oneCell">
    <xdr:from>
      <xdr:col>10</xdr:col>
      <xdr:colOff>523080</xdr:colOff>
      <xdr:row>24</xdr:row>
      <xdr:rowOff>132480</xdr:rowOff>
    </xdr:from>
    <xdr:to>
      <xdr:col>16</xdr:col>
      <xdr:colOff>744840</xdr:colOff>
      <xdr:row>42</xdr:row>
      <xdr:rowOff>86040</xdr:rowOff>
    </xdr:to>
    <xdr:pic>
      <xdr:nvPicPr>
        <xdr:cNvPr id="67" name="Picture 5" descr=""/>
        <xdr:cNvPicPr/>
      </xdr:nvPicPr>
      <xdr:blipFill>
        <a:blip r:embed="rId3"/>
        <a:stretch/>
      </xdr:blipFill>
      <xdr:spPr>
        <a:xfrm>
          <a:off x="9014400" y="5552280"/>
          <a:ext cx="5049000" cy="43826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68" name="Picture 1"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10</xdr:col>
      <xdr:colOff>794160</xdr:colOff>
      <xdr:row>3</xdr:row>
      <xdr:rowOff>133560</xdr:rowOff>
    </xdr:from>
    <xdr:to>
      <xdr:col>17</xdr:col>
      <xdr:colOff>312480</xdr:colOff>
      <xdr:row>20</xdr:row>
      <xdr:rowOff>133200</xdr:rowOff>
    </xdr:to>
    <xdr:pic>
      <xdr:nvPicPr>
        <xdr:cNvPr id="69" name="Picture 4" descr=""/>
        <xdr:cNvPicPr/>
      </xdr:nvPicPr>
      <xdr:blipFill>
        <a:blip r:embed="rId2"/>
        <a:stretch/>
      </xdr:blipFill>
      <xdr:spPr>
        <a:xfrm>
          <a:off x="9285480" y="619200"/>
          <a:ext cx="5150160" cy="4267080"/>
        </a:xfrm>
        <a:prstGeom prst="rect">
          <a:avLst/>
        </a:prstGeom>
        <a:ln w="0">
          <a:noFill/>
        </a:ln>
      </xdr:spPr>
    </xdr:pic>
    <xdr:clientData/>
  </xdr:twoCellAnchor>
  <xdr:twoCellAnchor editAs="oneCell">
    <xdr:from>
      <xdr:col>11</xdr:col>
      <xdr:colOff>50040</xdr:colOff>
      <xdr:row>24</xdr:row>
      <xdr:rowOff>68040</xdr:rowOff>
    </xdr:from>
    <xdr:to>
      <xdr:col>17</xdr:col>
      <xdr:colOff>794880</xdr:colOff>
      <xdr:row>42</xdr:row>
      <xdr:rowOff>86040</xdr:rowOff>
    </xdr:to>
    <xdr:pic>
      <xdr:nvPicPr>
        <xdr:cNvPr id="70" name="Picture 5" descr=""/>
        <xdr:cNvPicPr/>
      </xdr:nvPicPr>
      <xdr:blipFill>
        <a:blip r:embed="rId3"/>
        <a:stretch/>
      </xdr:blipFill>
      <xdr:spPr>
        <a:xfrm>
          <a:off x="9345960" y="5468760"/>
          <a:ext cx="5572080" cy="44186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71" name="Picture 1"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0</xdr:colOff>
      <xdr:row>66</xdr:row>
      <xdr:rowOff>18720</xdr:rowOff>
    </xdr:from>
    <xdr:to>
      <xdr:col>5</xdr:col>
      <xdr:colOff>191160</xdr:colOff>
      <xdr:row>91</xdr:row>
      <xdr:rowOff>105120</xdr:rowOff>
    </xdr:to>
    <xdr:pic>
      <xdr:nvPicPr>
        <xdr:cNvPr id="72" name="Picture 9" descr=""/>
        <xdr:cNvPicPr/>
      </xdr:nvPicPr>
      <xdr:blipFill>
        <a:blip r:embed="rId2"/>
        <a:stretch/>
      </xdr:blipFill>
      <xdr:spPr>
        <a:xfrm>
          <a:off x="0" y="14639760"/>
          <a:ext cx="5715720" cy="4134240"/>
        </a:xfrm>
        <a:prstGeom prst="rect">
          <a:avLst/>
        </a:prstGeom>
        <a:ln w="0">
          <a:noFill/>
        </a:ln>
      </xdr:spPr>
    </xdr:pic>
    <xdr:clientData/>
  </xdr:twoCellAnchor>
  <xdr:twoCellAnchor editAs="oneCell">
    <xdr:from>
      <xdr:col>5</xdr:col>
      <xdr:colOff>110160</xdr:colOff>
      <xdr:row>66</xdr:row>
      <xdr:rowOff>56880</xdr:rowOff>
    </xdr:from>
    <xdr:to>
      <xdr:col>13</xdr:col>
      <xdr:colOff>493200</xdr:colOff>
      <xdr:row>91</xdr:row>
      <xdr:rowOff>95760</xdr:rowOff>
    </xdr:to>
    <xdr:pic>
      <xdr:nvPicPr>
        <xdr:cNvPr id="73" name="Picture 10" descr=""/>
        <xdr:cNvPicPr/>
      </xdr:nvPicPr>
      <xdr:blipFill>
        <a:blip r:embed="rId3"/>
        <a:stretch/>
      </xdr:blipFill>
      <xdr:spPr>
        <a:xfrm>
          <a:off x="5634720" y="14677920"/>
          <a:ext cx="5824440" cy="40867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74" name="Picture 1"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29160</xdr:colOff>
      <xdr:row>66</xdr:row>
      <xdr:rowOff>19080</xdr:rowOff>
    </xdr:from>
    <xdr:to>
      <xdr:col>5</xdr:col>
      <xdr:colOff>221040</xdr:colOff>
      <xdr:row>91</xdr:row>
      <xdr:rowOff>104760</xdr:rowOff>
    </xdr:to>
    <xdr:pic>
      <xdr:nvPicPr>
        <xdr:cNvPr id="75" name="Picture 4" descr=""/>
        <xdr:cNvPicPr/>
      </xdr:nvPicPr>
      <xdr:blipFill>
        <a:blip r:embed="rId2"/>
        <a:stretch/>
      </xdr:blipFill>
      <xdr:spPr>
        <a:xfrm>
          <a:off x="29160" y="14563800"/>
          <a:ext cx="5716440" cy="4133880"/>
        </a:xfrm>
        <a:prstGeom prst="rect">
          <a:avLst/>
        </a:prstGeom>
        <a:ln w="0">
          <a:noFill/>
        </a:ln>
      </xdr:spPr>
    </xdr:pic>
    <xdr:clientData/>
  </xdr:twoCellAnchor>
  <xdr:twoCellAnchor editAs="oneCell">
    <xdr:from>
      <xdr:col>5</xdr:col>
      <xdr:colOff>130320</xdr:colOff>
      <xdr:row>65</xdr:row>
      <xdr:rowOff>95400</xdr:rowOff>
    </xdr:from>
    <xdr:to>
      <xdr:col>13</xdr:col>
      <xdr:colOff>352800</xdr:colOff>
      <xdr:row>92</xdr:row>
      <xdr:rowOff>9720</xdr:rowOff>
    </xdr:to>
    <xdr:pic>
      <xdr:nvPicPr>
        <xdr:cNvPr id="76" name="Picture 5" descr=""/>
        <xdr:cNvPicPr/>
      </xdr:nvPicPr>
      <xdr:blipFill>
        <a:blip r:embed="rId3"/>
        <a:stretch/>
      </xdr:blipFill>
      <xdr:spPr>
        <a:xfrm>
          <a:off x="5654880" y="14478120"/>
          <a:ext cx="5754600" cy="42861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77" name="Picture 1"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0</xdr:colOff>
      <xdr:row>65</xdr:row>
      <xdr:rowOff>114480</xdr:rowOff>
    </xdr:from>
    <xdr:to>
      <xdr:col>4</xdr:col>
      <xdr:colOff>343080</xdr:colOff>
      <xdr:row>89</xdr:row>
      <xdr:rowOff>66240</xdr:rowOff>
    </xdr:to>
    <xdr:pic>
      <xdr:nvPicPr>
        <xdr:cNvPr id="78" name="Picture 5" descr=""/>
        <xdr:cNvPicPr/>
      </xdr:nvPicPr>
      <xdr:blipFill>
        <a:blip r:embed="rId2"/>
        <a:stretch/>
      </xdr:blipFill>
      <xdr:spPr>
        <a:xfrm>
          <a:off x="0" y="14516280"/>
          <a:ext cx="4962240" cy="3837960"/>
        </a:xfrm>
        <a:prstGeom prst="rect">
          <a:avLst/>
        </a:prstGeom>
        <a:ln w="0">
          <a:noFill/>
        </a:ln>
      </xdr:spPr>
    </xdr:pic>
    <xdr:clientData/>
  </xdr:twoCellAnchor>
  <xdr:twoCellAnchor editAs="oneCell">
    <xdr:from>
      <xdr:col>4</xdr:col>
      <xdr:colOff>321840</xdr:colOff>
      <xdr:row>65</xdr:row>
      <xdr:rowOff>123840</xdr:rowOff>
    </xdr:from>
    <xdr:to>
      <xdr:col>12</xdr:col>
      <xdr:colOff>443520</xdr:colOff>
      <xdr:row>91</xdr:row>
      <xdr:rowOff>18720</xdr:rowOff>
    </xdr:to>
    <xdr:pic>
      <xdr:nvPicPr>
        <xdr:cNvPr id="79" name="Picture 6" descr=""/>
        <xdr:cNvPicPr/>
      </xdr:nvPicPr>
      <xdr:blipFill>
        <a:blip r:embed="rId3"/>
        <a:stretch/>
      </xdr:blipFill>
      <xdr:spPr>
        <a:xfrm>
          <a:off x="4941000" y="14525640"/>
          <a:ext cx="5713920" cy="41050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720</xdr:colOff>
      <xdr:row>2</xdr:row>
      <xdr:rowOff>75600</xdr:rowOff>
    </xdr:to>
    <xdr:pic>
      <xdr:nvPicPr>
        <xdr:cNvPr id="80" name="Picture 3" descr="IECM-Todos-C12"/>
        <xdr:cNvPicPr/>
      </xdr:nvPicPr>
      <xdr:blipFill>
        <a:blip r:embed="rId1"/>
        <a:stretch/>
      </xdr:blipFill>
      <xdr:spPr>
        <a:xfrm>
          <a:off x="0" y="9360"/>
          <a:ext cx="1332720" cy="390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29840</xdr:colOff>
      <xdr:row>2</xdr:row>
      <xdr:rowOff>75600</xdr:rowOff>
    </xdr:to>
    <xdr:pic>
      <xdr:nvPicPr>
        <xdr:cNvPr id="4" name="Picture 1" descr="IECM-Todos-C12"/>
        <xdr:cNvPicPr/>
      </xdr:nvPicPr>
      <xdr:blipFill>
        <a:blip r:embed="rId1"/>
        <a:stretch/>
      </xdr:blipFill>
      <xdr:spPr>
        <a:xfrm>
          <a:off x="0" y="9360"/>
          <a:ext cx="1329840" cy="390240"/>
        </a:xfrm>
        <a:prstGeom prst="rect">
          <a:avLst/>
        </a:prstGeom>
        <a:ln w="0">
          <a:noFill/>
        </a:ln>
      </xdr:spPr>
    </xdr:pic>
    <xdr:clientData/>
  </xdr:twoCellAnchor>
  <xdr:twoCellAnchor editAs="oneCell">
    <xdr:from>
      <xdr:col>14</xdr:col>
      <xdr:colOff>261360</xdr:colOff>
      <xdr:row>3</xdr:row>
      <xdr:rowOff>114480</xdr:rowOff>
    </xdr:from>
    <xdr:to>
      <xdr:col>20</xdr:col>
      <xdr:colOff>694440</xdr:colOff>
      <xdr:row>22</xdr:row>
      <xdr:rowOff>47160</xdr:rowOff>
    </xdr:to>
    <xdr:pic>
      <xdr:nvPicPr>
        <xdr:cNvPr id="5" name="Picture 4" descr=""/>
        <xdr:cNvPicPr/>
      </xdr:nvPicPr>
      <xdr:blipFill>
        <a:blip r:embed="rId2"/>
        <a:stretch/>
      </xdr:blipFill>
      <xdr:spPr>
        <a:xfrm>
          <a:off x="10258920" y="600120"/>
          <a:ext cx="5260320" cy="3533400"/>
        </a:xfrm>
        <a:prstGeom prst="rect">
          <a:avLst/>
        </a:prstGeom>
        <a:ln w="0">
          <a:noFill/>
        </a:ln>
      </xdr:spPr>
    </xdr:pic>
    <xdr:clientData/>
  </xdr:twoCellAnchor>
  <xdr:twoCellAnchor editAs="oneCell">
    <xdr:from>
      <xdr:col>14</xdr:col>
      <xdr:colOff>311760</xdr:colOff>
      <xdr:row>23</xdr:row>
      <xdr:rowOff>48240</xdr:rowOff>
    </xdr:from>
    <xdr:to>
      <xdr:col>20</xdr:col>
      <xdr:colOff>604080</xdr:colOff>
      <xdr:row>42</xdr:row>
      <xdr:rowOff>66600</xdr:rowOff>
    </xdr:to>
    <xdr:pic>
      <xdr:nvPicPr>
        <xdr:cNvPr id="6" name="Picture 5" descr=""/>
        <xdr:cNvPicPr/>
      </xdr:nvPicPr>
      <xdr:blipFill>
        <a:blip r:embed="rId3"/>
        <a:stretch/>
      </xdr:blipFill>
      <xdr:spPr>
        <a:xfrm>
          <a:off x="10309320" y="4296240"/>
          <a:ext cx="5119560" cy="36759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720</xdr:colOff>
      <xdr:row>2</xdr:row>
      <xdr:rowOff>75600</xdr:rowOff>
    </xdr:to>
    <xdr:pic>
      <xdr:nvPicPr>
        <xdr:cNvPr id="81" name="Picture 1" descr="IECM-Todos-C12"/>
        <xdr:cNvPicPr/>
      </xdr:nvPicPr>
      <xdr:blipFill>
        <a:blip r:embed="rId1"/>
        <a:stretch/>
      </xdr:blipFill>
      <xdr:spPr>
        <a:xfrm>
          <a:off x="0" y="9360"/>
          <a:ext cx="1332720" cy="3902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720</xdr:colOff>
      <xdr:row>2</xdr:row>
      <xdr:rowOff>75600</xdr:rowOff>
    </xdr:to>
    <xdr:pic>
      <xdr:nvPicPr>
        <xdr:cNvPr id="82" name="Picture 1" descr="IECM-Todos-C12"/>
        <xdr:cNvPicPr/>
      </xdr:nvPicPr>
      <xdr:blipFill>
        <a:blip r:embed="rId1"/>
        <a:stretch/>
      </xdr:blipFill>
      <xdr:spPr>
        <a:xfrm>
          <a:off x="0" y="9360"/>
          <a:ext cx="1332720" cy="3902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560</xdr:colOff>
      <xdr:row>2</xdr:row>
      <xdr:rowOff>75600</xdr:rowOff>
    </xdr:to>
    <xdr:pic>
      <xdr:nvPicPr>
        <xdr:cNvPr id="83" name="Picture 4" descr="IECM-Todos-C12"/>
        <xdr:cNvPicPr/>
      </xdr:nvPicPr>
      <xdr:blipFill>
        <a:blip r:embed="rId1"/>
        <a:stretch/>
      </xdr:blipFill>
      <xdr:spPr>
        <a:xfrm>
          <a:off x="0" y="9360"/>
          <a:ext cx="1330560" cy="390240"/>
        </a:xfrm>
        <a:prstGeom prst="rect">
          <a:avLst/>
        </a:prstGeom>
        <a:ln w="0">
          <a:noFill/>
        </a:ln>
      </xdr:spPr>
    </xdr:pic>
    <xdr:clientData/>
  </xdr:twoCellAnchor>
  <xdr:twoCellAnchor editAs="oneCell">
    <xdr:from>
      <xdr:col>0</xdr:col>
      <xdr:colOff>10440</xdr:colOff>
      <xdr:row>29</xdr:row>
      <xdr:rowOff>123840</xdr:rowOff>
    </xdr:from>
    <xdr:to>
      <xdr:col>6</xdr:col>
      <xdr:colOff>574200</xdr:colOff>
      <xdr:row>56</xdr:row>
      <xdr:rowOff>142920</xdr:rowOff>
    </xdr:to>
    <xdr:pic>
      <xdr:nvPicPr>
        <xdr:cNvPr id="84" name="Picture 5" descr=""/>
        <xdr:cNvPicPr/>
      </xdr:nvPicPr>
      <xdr:blipFill>
        <a:blip r:embed="rId2"/>
        <a:stretch/>
      </xdr:blipFill>
      <xdr:spPr>
        <a:xfrm>
          <a:off x="10440" y="5829480"/>
          <a:ext cx="5382000" cy="43909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560</xdr:colOff>
      <xdr:row>2</xdr:row>
      <xdr:rowOff>75600</xdr:rowOff>
    </xdr:to>
    <xdr:pic>
      <xdr:nvPicPr>
        <xdr:cNvPr id="85" name="Picture 2" descr="IECM-Todos-C12"/>
        <xdr:cNvPicPr/>
      </xdr:nvPicPr>
      <xdr:blipFill>
        <a:blip r:embed="rId1"/>
        <a:stretch/>
      </xdr:blipFill>
      <xdr:spPr>
        <a:xfrm>
          <a:off x="0" y="9360"/>
          <a:ext cx="1330560" cy="390240"/>
        </a:xfrm>
        <a:prstGeom prst="rect">
          <a:avLst/>
        </a:prstGeom>
        <a:ln w="0">
          <a:noFill/>
        </a:ln>
      </xdr:spPr>
    </xdr:pic>
    <xdr:clientData/>
  </xdr:twoCellAnchor>
  <xdr:twoCellAnchor editAs="oneCell">
    <xdr:from>
      <xdr:col>0</xdr:col>
      <xdr:colOff>0</xdr:colOff>
      <xdr:row>31</xdr:row>
      <xdr:rowOff>9360</xdr:rowOff>
    </xdr:from>
    <xdr:to>
      <xdr:col>6</xdr:col>
      <xdr:colOff>142200</xdr:colOff>
      <xdr:row>55</xdr:row>
      <xdr:rowOff>9360</xdr:rowOff>
    </xdr:to>
    <xdr:pic>
      <xdr:nvPicPr>
        <xdr:cNvPr id="86" name="Picture 3" descr=""/>
        <xdr:cNvPicPr/>
      </xdr:nvPicPr>
      <xdr:blipFill>
        <a:blip r:embed="rId2"/>
        <a:stretch/>
      </xdr:blipFill>
      <xdr:spPr>
        <a:xfrm>
          <a:off x="0" y="5495760"/>
          <a:ext cx="5414040" cy="38862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560</xdr:colOff>
      <xdr:row>2</xdr:row>
      <xdr:rowOff>75600</xdr:rowOff>
    </xdr:to>
    <xdr:pic>
      <xdr:nvPicPr>
        <xdr:cNvPr id="87" name="Picture 2" descr="IECM-Todos-C12"/>
        <xdr:cNvPicPr/>
      </xdr:nvPicPr>
      <xdr:blipFill>
        <a:blip r:embed="rId1"/>
        <a:stretch/>
      </xdr:blipFill>
      <xdr:spPr>
        <a:xfrm>
          <a:off x="0" y="9360"/>
          <a:ext cx="1330560" cy="390240"/>
        </a:xfrm>
        <a:prstGeom prst="rect">
          <a:avLst/>
        </a:prstGeom>
        <a:ln w="0">
          <a:noFill/>
        </a:ln>
      </xdr:spPr>
    </xdr:pic>
    <xdr:clientData/>
  </xdr:twoCellAnchor>
  <xdr:twoCellAnchor editAs="oneCell">
    <xdr:from>
      <xdr:col>0</xdr:col>
      <xdr:colOff>0</xdr:colOff>
      <xdr:row>31</xdr:row>
      <xdr:rowOff>0</xdr:rowOff>
    </xdr:from>
    <xdr:to>
      <xdr:col>6</xdr:col>
      <xdr:colOff>322920</xdr:colOff>
      <xdr:row>55</xdr:row>
      <xdr:rowOff>133560</xdr:rowOff>
    </xdr:to>
    <xdr:pic>
      <xdr:nvPicPr>
        <xdr:cNvPr id="88" name="Picture 3" descr=""/>
        <xdr:cNvPicPr/>
      </xdr:nvPicPr>
      <xdr:blipFill>
        <a:blip r:embed="rId2"/>
        <a:stretch/>
      </xdr:blipFill>
      <xdr:spPr>
        <a:xfrm>
          <a:off x="0" y="5486400"/>
          <a:ext cx="5413680" cy="40197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89" name="Picture 4"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20160</xdr:colOff>
      <xdr:row>26</xdr:row>
      <xdr:rowOff>18720</xdr:rowOff>
    </xdr:from>
    <xdr:to>
      <xdr:col>5</xdr:col>
      <xdr:colOff>313560</xdr:colOff>
      <xdr:row>50</xdr:row>
      <xdr:rowOff>162000</xdr:rowOff>
    </xdr:to>
    <xdr:pic>
      <xdr:nvPicPr>
        <xdr:cNvPr id="90" name="Picture 5" descr=""/>
        <xdr:cNvPicPr/>
      </xdr:nvPicPr>
      <xdr:blipFill>
        <a:blip r:embed="rId2"/>
        <a:stretch/>
      </xdr:blipFill>
      <xdr:spPr>
        <a:xfrm>
          <a:off x="20160" y="4876560"/>
          <a:ext cx="5636160" cy="40294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91"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10440</xdr:colOff>
      <xdr:row>25</xdr:row>
      <xdr:rowOff>114480</xdr:rowOff>
    </xdr:from>
    <xdr:to>
      <xdr:col>5</xdr:col>
      <xdr:colOff>172440</xdr:colOff>
      <xdr:row>49</xdr:row>
      <xdr:rowOff>152640</xdr:rowOff>
    </xdr:to>
    <xdr:pic>
      <xdr:nvPicPr>
        <xdr:cNvPr id="92" name="Picture 4" descr=""/>
        <xdr:cNvPicPr/>
      </xdr:nvPicPr>
      <xdr:blipFill>
        <a:blip r:embed="rId2"/>
        <a:stretch/>
      </xdr:blipFill>
      <xdr:spPr>
        <a:xfrm>
          <a:off x="10440" y="4981680"/>
          <a:ext cx="5393880" cy="39243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93"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6</xdr:row>
      <xdr:rowOff>9720</xdr:rowOff>
    </xdr:from>
    <xdr:to>
      <xdr:col>5</xdr:col>
      <xdr:colOff>71640</xdr:colOff>
      <xdr:row>50</xdr:row>
      <xdr:rowOff>152640</xdr:rowOff>
    </xdr:to>
    <xdr:pic>
      <xdr:nvPicPr>
        <xdr:cNvPr id="94" name="Picture 4" descr=""/>
        <xdr:cNvPicPr/>
      </xdr:nvPicPr>
      <xdr:blipFill>
        <a:blip r:embed="rId2"/>
        <a:stretch/>
      </xdr:blipFill>
      <xdr:spPr>
        <a:xfrm>
          <a:off x="0" y="5000760"/>
          <a:ext cx="5323680" cy="40291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280</xdr:colOff>
      <xdr:row>2</xdr:row>
      <xdr:rowOff>75600</xdr:rowOff>
    </xdr:to>
    <xdr:pic>
      <xdr:nvPicPr>
        <xdr:cNvPr id="95" name="Picture 3" descr="IECM-Todos-C12"/>
        <xdr:cNvPicPr/>
      </xdr:nvPicPr>
      <xdr:blipFill>
        <a:blip r:embed="rId1"/>
        <a:stretch/>
      </xdr:blipFill>
      <xdr:spPr>
        <a:xfrm>
          <a:off x="0" y="9360"/>
          <a:ext cx="1331280" cy="3902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96" name="Picture 1" descr="IECM-Todos-C12"/>
        <xdr:cNvPicPr/>
      </xdr:nvPicPr>
      <xdr:blipFill>
        <a:blip r:embed="rId1"/>
        <a:stretch/>
      </xdr:blipFill>
      <xdr:spPr>
        <a:xfrm>
          <a:off x="0" y="9360"/>
          <a:ext cx="1330920" cy="39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29480</xdr:colOff>
      <xdr:row>2</xdr:row>
      <xdr:rowOff>75600</xdr:rowOff>
    </xdr:to>
    <xdr:pic>
      <xdr:nvPicPr>
        <xdr:cNvPr id="7" name="Picture 1" descr="IECM-Todos-C12"/>
        <xdr:cNvPicPr/>
      </xdr:nvPicPr>
      <xdr:blipFill>
        <a:blip r:embed="rId1"/>
        <a:stretch/>
      </xdr:blipFill>
      <xdr:spPr>
        <a:xfrm>
          <a:off x="0" y="9360"/>
          <a:ext cx="1329480" cy="390240"/>
        </a:xfrm>
        <a:prstGeom prst="rect">
          <a:avLst/>
        </a:prstGeom>
        <a:ln w="0">
          <a:noFill/>
        </a:ln>
      </xdr:spPr>
    </xdr:pic>
    <xdr:clientData/>
  </xdr:twoCellAnchor>
  <xdr:twoCellAnchor editAs="oneCell">
    <xdr:from>
      <xdr:col>14</xdr:col>
      <xdr:colOff>342000</xdr:colOff>
      <xdr:row>4</xdr:row>
      <xdr:rowOff>48600</xdr:rowOff>
    </xdr:from>
    <xdr:to>
      <xdr:col>20</xdr:col>
      <xdr:colOff>784800</xdr:colOff>
      <xdr:row>22</xdr:row>
      <xdr:rowOff>85680</xdr:rowOff>
    </xdr:to>
    <xdr:pic>
      <xdr:nvPicPr>
        <xdr:cNvPr id="8" name="Picture 4" descr=""/>
        <xdr:cNvPicPr/>
      </xdr:nvPicPr>
      <xdr:blipFill>
        <a:blip r:embed="rId2"/>
        <a:stretch/>
      </xdr:blipFill>
      <xdr:spPr>
        <a:xfrm>
          <a:off x="10409760" y="696240"/>
          <a:ext cx="5270400" cy="3266280"/>
        </a:xfrm>
        <a:prstGeom prst="rect">
          <a:avLst/>
        </a:prstGeom>
        <a:ln w="0">
          <a:noFill/>
        </a:ln>
      </xdr:spPr>
    </xdr:pic>
    <xdr:clientData/>
  </xdr:twoCellAnchor>
  <xdr:twoCellAnchor editAs="oneCell">
    <xdr:from>
      <xdr:col>14</xdr:col>
      <xdr:colOff>272160</xdr:colOff>
      <xdr:row>23</xdr:row>
      <xdr:rowOff>296280</xdr:rowOff>
    </xdr:from>
    <xdr:to>
      <xdr:col>20</xdr:col>
      <xdr:colOff>714960</xdr:colOff>
      <xdr:row>42</xdr:row>
      <xdr:rowOff>86040</xdr:rowOff>
    </xdr:to>
    <xdr:pic>
      <xdr:nvPicPr>
        <xdr:cNvPr id="9" name="Picture 5" descr=""/>
        <xdr:cNvPicPr/>
      </xdr:nvPicPr>
      <xdr:blipFill>
        <a:blip r:embed="rId3"/>
        <a:stretch/>
      </xdr:blipFill>
      <xdr:spPr>
        <a:xfrm>
          <a:off x="10339920" y="4334760"/>
          <a:ext cx="5270400" cy="31428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97" name="Picture 1" descr="IECM-Todos-C12"/>
        <xdr:cNvPicPr/>
      </xdr:nvPicPr>
      <xdr:blipFill>
        <a:blip r:embed="rId1"/>
        <a:stretch/>
      </xdr:blipFill>
      <xdr:spPr>
        <a:xfrm>
          <a:off x="0" y="9360"/>
          <a:ext cx="1331640" cy="3902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280</xdr:colOff>
      <xdr:row>2</xdr:row>
      <xdr:rowOff>75600</xdr:rowOff>
    </xdr:to>
    <xdr:pic>
      <xdr:nvPicPr>
        <xdr:cNvPr id="98" name="Picture 2" descr="IECM-Todos-C12"/>
        <xdr:cNvPicPr/>
      </xdr:nvPicPr>
      <xdr:blipFill>
        <a:blip r:embed="rId1"/>
        <a:stretch/>
      </xdr:blipFill>
      <xdr:spPr>
        <a:xfrm>
          <a:off x="0" y="9360"/>
          <a:ext cx="1331280" cy="390240"/>
        </a:xfrm>
        <a:prstGeom prst="rect">
          <a:avLst/>
        </a:prstGeom>
        <a:ln w="0">
          <a:noFill/>
        </a:ln>
      </xdr:spPr>
    </xdr:pic>
    <xdr:clientData/>
  </xdr:twoCellAnchor>
  <xdr:twoCellAnchor editAs="oneCell">
    <xdr:from>
      <xdr:col>0</xdr:col>
      <xdr:colOff>0</xdr:colOff>
      <xdr:row>42</xdr:row>
      <xdr:rowOff>0</xdr:rowOff>
    </xdr:from>
    <xdr:to>
      <xdr:col>5</xdr:col>
      <xdr:colOff>322560</xdr:colOff>
      <xdr:row>66</xdr:row>
      <xdr:rowOff>133560</xdr:rowOff>
    </xdr:to>
    <xdr:pic>
      <xdr:nvPicPr>
        <xdr:cNvPr id="99" name="Picture 3" descr=""/>
        <xdr:cNvPicPr/>
      </xdr:nvPicPr>
      <xdr:blipFill>
        <a:blip r:embed="rId2"/>
        <a:stretch/>
      </xdr:blipFill>
      <xdr:spPr>
        <a:xfrm>
          <a:off x="0" y="7324560"/>
          <a:ext cx="5414040" cy="401976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100" name="Picture 2"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0</xdr:col>
      <xdr:colOff>0</xdr:colOff>
      <xdr:row>41</xdr:row>
      <xdr:rowOff>152280</xdr:rowOff>
    </xdr:from>
    <xdr:to>
      <xdr:col>5</xdr:col>
      <xdr:colOff>221760</xdr:colOff>
      <xdr:row>66</xdr:row>
      <xdr:rowOff>124200</xdr:rowOff>
    </xdr:to>
    <xdr:pic>
      <xdr:nvPicPr>
        <xdr:cNvPr id="101" name="Picture 3" descr=""/>
        <xdr:cNvPicPr/>
      </xdr:nvPicPr>
      <xdr:blipFill>
        <a:blip r:embed="rId2"/>
        <a:stretch/>
      </xdr:blipFill>
      <xdr:spPr>
        <a:xfrm>
          <a:off x="0" y="7315200"/>
          <a:ext cx="5414040" cy="40197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000</xdr:colOff>
      <xdr:row>2</xdr:row>
      <xdr:rowOff>75600</xdr:rowOff>
    </xdr:to>
    <xdr:pic>
      <xdr:nvPicPr>
        <xdr:cNvPr id="102" name="Picture 2" descr="IECM-Todos-C12"/>
        <xdr:cNvPicPr/>
      </xdr:nvPicPr>
      <xdr:blipFill>
        <a:blip r:embed="rId1"/>
        <a:stretch/>
      </xdr:blipFill>
      <xdr:spPr>
        <a:xfrm>
          <a:off x="0" y="9360"/>
          <a:ext cx="1332000" cy="390240"/>
        </a:xfrm>
        <a:prstGeom prst="rect">
          <a:avLst/>
        </a:prstGeom>
        <a:ln w="0">
          <a:noFill/>
        </a:ln>
      </xdr:spPr>
    </xdr:pic>
    <xdr:clientData/>
  </xdr:twoCellAnchor>
  <xdr:twoCellAnchor editAs="oneCell">
    <xdr:from>
      <xdr:col>0</xdr:col>
      <xdr:colOff>0</xdr:colOff>
      <xdr:row>41</xdr:row>
      <xdr:rowOff>104760</xdr:rowOff>
    </xdr:from>
    <xdr:to>
      <xdr:col>5</xdr:col>
      <xdr:colOff>312480</xdr:colOff>
      <xdr:row>66</xdr:row>
      <xdr:rowOff>75960</xdr:rowOff>
    </xdr:to>
    <xdr:pic>
      <xdr:nvPicPr>
        <xdr:cNvPr id="103" name="Picture 3" descr=""/>
        <xdr:cNvPicPr/>
      </xdr:nvPicPr>
      <xdr:blipFill>
        <a:blip r:embed="rId2"/>
        <a:stretch/>
      </xdr:blipFill>
      <xdr:spPr>
        <a:xfrm>
          <a:off x="0" y="7267680"/>
          <a:ext cx="5414040" cy="401904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04"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7</xdr:row>
      <xdr:rowOff>124200</xdr:rowOff>
    </xdr:from>
    <xdr:to>
      <xdr:col>5</xdr:col>
      <xdr:colOff>292320</xdr:colOff>
      <xdr:row>52</xdr:row>
      <xdr:rowOff>105120</xdr:rowOff>
    </xdr:to>
    <xdr:pic>
      <xdr:nvPicPr>
        <xdr:cNvPr id="105" name="Picture 3" descr=""/>
        <xdr:cNvPicPr/>
      </xdr:nvPicPr>
      <xdr:blipFill>
        <a:blip r:embed="rId2"/>
        <a:stretch/>
      </xdr:blipFill>
      <xdr:spPr>
        <a:xfrm>
          <a:off x="0" y="5448600"/>
          <a:ext cx="4416120" cy="402912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06"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10440</xdr:colOff>
      <xdr:row>27</xdr:row>
      <xdr:rowOff>133560</xdr:rowOff>
    </xdr:from>
    <xdr:to>
      <xdr:col>5</xdr:col>
      <xdr:colOff>302400</xdr:colOff>
      <xdr:row>52</xdr:row>
      <xdr:rowOff>114480</xdr:rowOff>
    </xdr:to>
    <xdr:pic>
      <xdr:nvPicPr>
        <xdr:cNvPr id="107" name="Picture 3" descr=""/>
        <xdr:cNvPicPr/>
      </xdr:nvPicPr>
      <xdr:blipFill>
        <a:blip r:embed="rId2"/>
        <a:stretch/>
      </xdr:blipFill>
      <xdr:spPr>
        <a:xfrm>
          <a:off x="10440" y="5457960"/>
          <a:ext cx="4415760" cy="402912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08"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8</xdr:row>
      <xdr:rowOff>0</xdr:rowOff>
    </xdr:from>
    <xdr:to>
      <xdr:col>5</xdr:col>
      <xdr:colOff>292320</xdr:colOff>
      <xdr:row>52</xdr:row>
      <xdr:rowOff>142920</xdr:rowOff>
    </xdr:to>
    <xdr:pic>
      <xdr:nvPicPr>
        <xdr:cNvPr id="109" name="Picture 3" descr=""/>
        <xdr:cNvPicPr/>
      </xdr:nvPicPr>
      <xdr:blipFill>
        <a:blip r:embed="rId2"/>
        <a:stretch/>
      </xdr:blipFill>
      <xdr:spPr>
        <a:xfrm>
          <a:off x="0" y="5448240"/>
          <a:ext cx="4416120" cy="402912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280</xdr:colOff>
      <xdr:row>2</xdr:row>
      <xdr:rowOff>75600</xdr:rowOff>
    </xdr:to>
    <xdr:pic>
      <xdr:nvPicPr>
        <xdr:cNvPr id="110" name="Picture 1" descr="IECM-Todos-C12"/>
        <xdr:cNvPicPr/>
      </xdr:nvPicPr>
      <xdr:blipFill>
        <a:blip r:embed="rId1"/>
        <a:stretch/>
      </xdr:blipFill>
      <xdr:spPr>
        <a:xfrm>
          <a:off x="0" y="9360"/>
          <a:ext cx="1331280" cy="3902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280</xdr:colOff>
      <xdr:row>2</xdr:row>
      <xdr:rowOff>75600</xdr:rowOff>
    </xdr:to>
    <xdr:pic>
      <xdr:nvPicPr>
        <xdr:cNvPr id="111" name="Picture 1" descr="IECM-Todos-C12"/>
        <xdr:cNvPicPr/>
      </xdr:nvPicPr>
      <xdr:blipFill>
        <a:blip r:embed="rId1"/>
        <a:stretch/>
      </xdr:blipFill>
      <xdr:spPr>
        <a:xfrm>
          <a:off x="0" y="9360"/>
          <a:ext cx="1331280" cy="39024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112" name="Picture 1" descr="IECM-Todos-C12"/>
        <xdr:cNvPicPr/>
      </xdr:nvPicPr>
      <xdr:blipFill>
        <a:blip r:embed="rId1"/>
        <a:stretch/>
      </xdr:blipFill>
      <xdr:spPr>
        <a:xfrm>
          <a:off x="0" y="9360"/>
          <a:ext cx="1330920" cy="39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280</xdr:colOff>
      <xdr:row>2</xdr:row>
      <xdr:rowOff>38160</xdr:rowOff>
    </xdr:to>
    <xdr:pic>
      <xdr:nvPicPr>
        <xdr:cNvPr id="10" name="Picture 1" descr="IECM-Todos-C12"/>
        <xdr:cNvPicPr/>
      </xdr:nvPicPr>
      <xdr:blipFill>
        <a:blip r:embed="rId1"/>
        <a:stretch/>
      </xdr:blipFill>
      <xdr:spPr>
        <a:xfrm>
          <a:off x="0" y="9360"/>
          <a:ext cx="1331280" cy="390600"/>
        </a:xfrm>
        <a:prstGeom prst="rect">
          <a:avLst/>
        </a:prstGeom>
        <a:ln w="0">
          <a:noFill/>
        </a:ln>
      </xdr:spPr>
    </xdr:pic>
    <xdr:clientData/>
  </xdr:twoCellAnchor>
  <xdr:twoCellAnchor editAs="oneCell">
    <xdr:from>
      <xdr:col>11</xdr:col>
      <xdr:colOff>70560</xdr:colOff>
      <xdr:row>4</xdr:row>
      <xdr:rowOff>39240</xdr:rowOff>
    </xdr:from>
    <xdr:to>
      <xdr:col>16</xdr:col>
      <xdr:colOff>684360</xdr:colOff>
      <xdr:row>26</xdr:row>
      <xdr:rowOff>104760</xdr:rowOff>
    </xdr:to>
    <xdr:pic>
      <xdr:nvPicPr>
        <xdr:cNvPr id="11" name="Picture 6" descr=""/>
        <xdr:cNvPicPr/>
      </xdr:nvPicPr>
      <xdr:blipFill>
        <a:blip r:embed="rId2"/>
        <a:stretch/>
      </xdr:blipFill>
      <xdr:spPr>
        <a:xfrm>
          <a:off x="9376560" y="725040"/>
          <a:ext cx="4636440" cy="4942440"/>
        </a:xfrm>
        <a:prstGeom prst="rect">
          <a:avLst/>
        </a:prstGeom>
        <a:ln w="0">
          <a:noFill/>
        </a:ln>
      </xdr:spPr>
    </xdr:pic>
    <xdr:clientData/>
  </xdr:twoCellAnchor>
  <xdr:twoCellAnchor editAs="oneCell">
    <xdr:from>
      <xdr:col>11</xdr:col>
      <xdr:colOff>130320</xdr:colOff>
      <xdr:row>28</xdr:row>
      <xdr:rowOff>20160</xdr:rowOff>
    </xdr:from>
    <xdr:to>
      <xdr:col>16</xdr:col>
      <xdr:colOff>704880</xdr:colOff>
      <xdr:row>50</xdr:row>
      <xdr:rowOff>114480</xdr:rowOff>
    </xdr:to>
    <xdr:pic>
      <xdr:nvPicPr>
        <xdr:cNvPr id="12" name="Picture 7" descr=""/>
        <xdr:cNvPicPr/>
      </xdr:nvPicPr>
      <xdr:blipFill>
        <a:blip r:embed="rId3"/>
        <a:stretch/>
      </xdr:blipFill>
      <xdr:spPr>
        <a:xfrm>
          <a:off x="9436320" y="5906520"/>
          <a:ext cx="4597200" cy="491400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113" name="Picture 2"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10080</xdr:colOff>
      <xdr:row>41</xdr:row>
      <xdr:rowOff>47160</xdr:rowOff>
    </xdr:from>
    <xdr:to>
      <xdr:col>5</xdr:col>
      <xdr:colOff>141480</xdr:colOff>
      <xdr:row>66</xdr:row>
      <xdr:rowOff>95760</xdr:rowOff>
    </xdr:to>
    <xdr:pic>
      <xdr:nvPicPr>
        <xdr:cNvPr id="114" name="Picture 3" descr=""/>
        <xdr:cNvPicPr/>
      </xdr:nvPicPr>
      <xdr:blipFill>
        <a:blip r:embed="rId2"/>
        <a:stretch/>
      </xdr:blipFill>
      <xdr:spPr>
        <a:xfrm>
          <a:off x="10080" y="7210080"/>
          <a:ext cx="5303520" cy="409644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280</xdr:colOff>
      <xdr:row>2</xdr:row>
      <xdr:rowOff>75600</xdr:rowOff>
    </xdr:to>
    <xdr:pic>
      <xdr:nvPicPr>
        <xdr:cNvPr id="115" name="Picture 2" descr="IECM-Todos-C12"/>
        <xdr:cNvPicPr/>
      </xdr:nvPicPr>
      <xdr:blipFill>
        <a:blip r:embed="rId1"/>
        <a:stretch/>
      </xdr:blipFill>
      <xdr:spPr>
        <a:xfrm>
          <a:off x="0" y="9360"/>
          <a:ext cx="1331280" cy="390240"/>
        </a:xfrm>
        <a:prstGeom prst="rect">
          <a:avLst/>
        </a:prstGeom>
        <a:ln w="0">
          <a:noFill/>
        </a:ln>
      </xdr:spPr>
    </xdr:pic>
    <xdr:clientData/>
  </xdr:twoCellAnchor>
  <xdr:twoCellAnchor editAs="oneCell">
    <xdr:from>
      <xdr:col>0</xdr:col>
      <xdr:colOff>9360</xdr:colOff>
      <xdr:row>41</xdr:row>
      <xdr:rowOff>0</xdr:rowOff>
    </xdr:from>
    <xdr:to>
      <xdr:col>5</xdr:col>
      <xdr:colOff>282240</xdr:colOff>
      <xdr:row>65</xdr:row>
      <xdr:rowOff>28440</xdr:rowOff>
    </xdr:to>
    <xdr:pic>
      <xdr:nvPicPr>
        <xdr:cNvPr id="116" name="Picture 3" descr=""/>
        <xdr:cNvPicPr/>
      </xdr:nvPicPr>
      <xdr:blipFill>
        <a:blip r:embed="rId2"/>
        <a:stretch/>
      </xdr:blipFill>
      <xdr:spPr>
        <a:xfrm>
          <a:off x="9360" y="7305840"/>
          <a:ext cx="5333760" cy="391464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280</xdr:colOff>
      <xdr:row>2</xdr:row>
      <xdr:rowOff>75600</xdr:rowOff>
    </xdr:to>
    <xdr:pic>
      <xdr:nvPicPr>
        <xdr:cNvPr id="117" name="Picture 2" descr="IECM-Todos-C12"/>
        <xdr:cNvPicPr/>
      </xdr:nvPicPr>
      <xdr:blipFill>
        <a:blip r:embed="rId1"/>
        <a:stretch/>
      </xdr:blipFill>
      <xdr:spPr>
        <a:xfrm>
          <a:off x="0" y="9360"/>
          <a:ext cx="1331280" cy="390240"/>
        </a:xfrm>
        <a:prstGeom prst="rect">
          <a:avLst/>
        </a:prstGeom>
        <a:ln w="0">
          <a:noFill/>
        </a:ln>
      </xdr:spPr>
    </xdr:pic>
    <xdr:clientData/>
  </xdr:twoCellAnchor>
  <xdr:twoCellAnchor editAs="oneCell">
    <xdr:from>
      <xdr:col>0</xdr:col>
      <xdr:colOff>0</xdr:colOff>
      <xdr:row>41</xdr:row>
      <xdr:rowOff>75960</xdr:rowOff>
    </xdr:from>
    <xdr:to>
      <xdr:col>5</xdr:col>
      <xdr:colOff>342720</xdr:colOff>
      <xdr:row>65</xdr:row>
      <xdr:rowOff>56880</xdr:rowOff>
    </xdr:to>
    <xdr:pic>
      <xdr:nvPicPr>
        <xdr:cNvPr id="118" name="Picture 3" descr=""/>
        <xdr:cNvPicPr/>
      </xdr:nvPicPr>
      <xdr:blipFill>
        <a:blip r:embed="rId2"/>
        <a:stretch/>
      </xdr:blipFill>
      <xdr:spPr>
        <a:xfrm>
          <a:off x="0" y="7410240"/>
          <a:ext cx="5403600" cy="386712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19"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7</xdr:row>
      <xdr:rowOff>66600</xdr:rowOff>
    </xdr:from>
    <xdr:to>
      <xdr:col>5</xdr:col>
      <xdr:colOff>292320</xdr:colOff>
      <xdr:row>52</xdr:row>
      <xdr:rowOff>47520</xdr:rowOff>
    </xdr:to>
    <xdr:pic>
      <xdr:nvPicPr>
        <xdr:cNvPr id="120" name="Picture 3" descr=""/>
        <xdr:cNvPicPr/>
      </xdr:nvPicPr>
      <xdr:blipFill>
        <a:blip r:embed="rId2"/>
        <a:stretch/>
      </xdr:blipFill>
      <xdr:spPr>
        <a:xfrm>
          <a:off x="0" y="5514840"/>
          <a:ext cx="4416120" cy="402912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21"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7</xdr:row>
      <xdr:rowOff>105120</xdr:rowOff>
    </xdr:from>
    <xdr:to>
      <xdr:col>5</xdr:col>
      <xdr:colOff>292320</xdr:colOff>
      <xdr:row>52</xdr:row>
      <xdr:rowOff>86040</xdr:rowOff>
    </xdr:to>
    <xdr:pic>
      <xdr:nvPicPr>
        <xdr:cNvPr id="122" name="Picture 3" descr=""/>
        <xdr:cNvPicPr/>
      </xdr:nvPicPr>
      <xdr:blipFill>
        <a:blip r:embed="rId2"/>
        <a:stretch/>
      </xdr:blipFill>
      <xdr:spPr>
        <a:xfrm>
          <a:off x="0" y="5410440"/>
          <a:ext cx="4416120" cy="402912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23"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8</xdr:row>
      <xdr:rowOff>37800</xdr:rowOff>
    </xdr:from>
    <xdr:to>
      <xdr:col>6</xdr:col>
      <xdr:colOff>312120</xdr:colOff>
      <xdr:row>53</xdr:row>
      <xdr:rowOff>19080</xdr:rowOff>
    </xdr:to>
    <xdr:pic>
      <xdr:nvPicPr>
        <xdr:cNvPr id="124" name="Picture 3" descr=""/>
        <xdr:cNvPicPr/>
      </xdr:nvPicPr>
      <xdr:blipFill>
        <a:blip r:embed="rId2"/>
        <a:stretch/>
      </xdr:blipFill>
      <xdr:spPr>
        <a:xfrm>
          <a:off x="0" y="5514840"/>
          <a:ext cx="5240520" cy="402912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000</xdr:colOff>
      <xdr:row>2</xdr:row>
      <xdr:rowOff>75600</xdr:rowOff>
    </xdr:to>
    <xdr:pic>
      <xdr:nvPicPr>
        <xdr:cNvPr id="125" name="Picture 3" descr="IECM-Todos-C12"/>
        <xdr:cNvPicPr/>
      </xdr:nvPicPr>
      <xdr:blipFill>
        <a:blip r:embed="rId1"/>
        <a:stretch/>
      </xdr:blipFill>
      <xdr:spPr>
        <a:xfrm>
          <a:off x="0" y="9360"/>
          <a:ext cx="1332000" cy="3902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000</xdr:colOff>
      <xdr:row>2</xdr:row>
      <xdr:rowOff>75600</xdr:rowOff>
    </xdr:to>
    <xdr:pic>
      <xdr:nvPicPr>
        <xdr:cNvPr id="126" name="Picture 1" descr="IECM-Todos-C12"/>
        <xdr:cNvPicPr/>
      </xdr:nvPicPr>
      <xdr:blipFill>
        <a:blip r:embed="rId1"/>
        <a:stretch/>
      </xdr:blipFill>
      <xdr:spPr>
        <a:xfrm>
          <a:off x="0" y="9360"/>
          <a:ext cx="1332000" cy="39024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000</xdr:colOff>
      <xdr:row>2</xdr:row>
      <xdr:rowOff>75600</xdr:rowOff>
    </xdr:to>
    <xdr:pic>
      <xdr:nvPicPr>
        <xdr:cNvPr id="127" name="Picture 1" descr="IECM-Todos-C12"/>
        <xdr:cNvPicPr/>
      </xdr:nvPicPr>
      <xdr:blipFill>
        <a:blip r:embed="rId1"/>
        <a:stretch/>
      </xdr:blipFill>
      <xdr:spPr>
        <a:xfrm>
          <a:off x="0" y="9360"/>
          <a:ext cx="1332000" cy="39024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560</xdr:colOff>
      <xdr:row>2</xdr:row>
      <xdr:rowOff>75600</xdr:rowOff>
    </xdr:to>
    <xdr:pic>
      <xdr:nvPicPr>
        <xdr:cNvPr id="128" name="Picture 2" descr="IECM-Todos-C12"/>
        <xdr:cNvPicPr/>
      </xdr:nvPicPr>
      <xdr:blipFill>
        <a:blip r:embed="rId1"/>
        <a:stretch/>
      </xdr:blipFill>
      <xdr:spPr>
        <a:xfrm>
          <a:off x="0" y="9360"/>
          <a:ext cx="1330560" cy="390240"/>
        </a:xfrm>
        <a:prstGeom prst="rect">
          <a:avLst/>
        </a:prstGeom>
        <a:ln w="0">
          <a:noFill/>
        </a:ln>
      </xdr:spPr>
    </xdr:pic>
    <xdr:clientData/>
  </xdr:twoCellAnchor>
  <xdr:twoCellAnchor editAs="oneCell">
    <xdr:from>
      <xdr:col>0</xdr:col>
      <xdr:colOff>0</xdr:colOff>
      <xdr:row>45</xdr:row>
      <xdr:rowOff>66240</xdr:rowOff>
    </xdr:from>
    <xdr:to>
      <xdr:col>5</xdr:col>
      <xdr:colOff>413280</xdr:colOff>
      <xdr:row>70</xdr:row>
      <xdr:rowOff>38160</xdr:rowOff>
    </xdr:to>
    <xdr:pic>
      <xdr:nvPicPr>
        <xdr:cNvPr id="129" name="Picture 3" descr=""/>
        <xdr:cNvPicPr/>
      </xdr:nvPicPr>
      <xdr:blipFill>
        <a:blip r:embed="rId2"/>
        <a:stretch/>
      </xdr:blipFill>
      <xdr:spPr>
        <a:xfrm>
          <a:off x="0" y="7829280"/>
          <a:ext cx="5414040" cy="4019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280</xdr:colOff>
      <xdr:row>2</xdr:row>
      <xdr:rowOff>75600</xdr:rowOff>
    </xdr:to>
    <xdr:pic>
      <xdr:nvPicPr>
        <xdr:cNvPr id="13" name="Picture 1" descr="IECM-Todos-C12"/>
        <xdr:cNvPicPr/>
      </xdr:nvPicPr>
      <xdr:blipFill>
        <a:blip r:embed="rId1"/>
        <a:stretch/>
      </xdr:blipFill>
      <xdr:spPr>
        <a:xfrm>
          <a:off x="0" y="9360"/>
          <a:ext cx="1331280" cy="390240"/>
        </a:xfrm>
        <a:prstGeom prst="rect">
          <a:avLst/>
        </a:prstGeom>
        <a:ln w="0">
          <a:noFill/>
        </a:ln>
      </xdr:spPr>
    </xdr:pic>
    <xdr:clientData/>
  </xdr:twoCellAnchor>
  <xdr:twoCellAnchor editAs="oneCell">
    <xdr:from>
      <xdr:col>10</xdr:col>
      <xdr:colOff>482400</xdr:colOff>
      <xdr:row>4</xdr:row>
      <xdr:rowOff>28800</xdr:rowOff>
    </xdr:from>
    <xdr:to>
      <xdr:col>15</xdr:col>
      <xdr:colOff>704520</xdr:colOff>
      <xdr:row>24</xdr:row>
      <xdr:rowOff>179640</xdr:rowOff>
    </xdr:to>
    <xdr:pic>
      <xdr:nvPicPr>
        <xdr:cNvPr id="14" name="Picture 5" descr=""/>
        <xdr:cNvPicPr/>
      </xdr:nvPicPr>
      <xdr:blipFill>
        <a:blip r:embed="rId2"/>
        <a:stretch/>
      </xdr:blipFill>
      <xdr:spPr>
        <a:xfrm>
          <a:off x="8953200" y="676440"/>
          <a:ext cx="4245120" cy="451332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30"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0</xdr:colOff>
      <xdr:row>45</xdr:row>
      <xdr:rowOff>152280</xdr:rowOff>
    </xdr:from>
    <xdr:to>
      <xdr:col>5</xdr:col>
      <xdr:colOff>402840</xdr:colOff>
      <xdr:row>70</xdr:row>
      <xdr:rowOff>124200</xdr:rowOff>
    </xdr:to>
    <xdr:pic>
      <xdr:nvPicPr>
        <xdr:cNvPr id="131" name="Picture 3" descr=""/>
        <xdr:cNvPicPr/>
      </xdr:nvPicPr>
      <xdr:blipFill>
        <a:blip r:embed="rId2"/>
        <a:stretch/>
      </xdr:blipFill>
      <xdr:spPr>
        <a:xfrm>
          <a:off x="0" y="8124840"/>
          <a:ext cx="5413680" cy="401976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132" name="Picture 2"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0</xdr:col>
      <xdr:colOff>0</xdr:colOff>
      <xdr:row>45</xdr:row>
      <xdr:rowOff>152280</xdr:rowOff>
    </xdr:from>
    <xdr:to>
      <xdr:col>5</xdr:col>
      <xdr:colOff>432720</xdr:colOff>
      <xdr:row>70</xdr:row>
      <xdr:rowOff>123840</xdr:rowOff>
    </xdr:to>
    <xdr:pic>
      <xdr:nvPicPr>
        <xdr:cNvPr id="133" name="Picture 3" descr=""/>
        <xdr:cNvPicPr/>
      </xdr:nvPicPr>
      <xdr:blipFill>
        <a:blip r:embed="rId2"/>
        <a:stretch/>
      </xdr:blipFill>
      <xdr:spPr>
        <a:xfrm>
          <a:off x="0" y="8086680"/>
          <a:ext cx="5413680" cy="401976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34"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32</xdr:row>
      <xdr:rowOff>152280</xdr:rowOff>
    </xdr:from>
    <xdr:to>
      <xdr:col>5</xdr:col>
      <xdr:colOff>292320</xdr:colOff>
      <xdr:row>57</xdr:row>
      <xdr:rowOff>133200</xdr:rowOff>
    </xdr:to>
    <xdr:pic>
      <xdr:nvPicPr>
        <xdr:cNvPr id="135" name="Picture 3" descr=""/>
        <xdr:cNvPicPr/>
      </xdr:nvPicPr>
      <xdr:blipFill>
        <a:blip r:embed="rId2"/>
        <a:stretch/>
      </xdr:blipFill>
      <xdr:spPr>
        <a:xfrm>
          <a:off x="0" y="6010200"/>
          <a:ext cx="4809240" cy="402912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36"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33</xdr:row>
      <xdr:rowOff>37800</xdr:rowOff>
    </xdr:from>
    <xdr:to>
      <xdr:col>5</xdr:col>
      <xdr:colOff>41040</xdr:colOff>
      <xdr:row>58</xdr:row>
      <xdr:rowOff>9360</xdr:rowOff>
    </xdr:to>
    <xdr:pic>
      <xdr:nvPicPr>
        <xdr:cNvPr id="137" name="Picture 3" descr=""/>
        <xdr:cNvPicPr/>
      </xdr:nvPicPr>
      <xdr:blipFill>
        <a:blip r:embed="rId2"/>
        <a:stretch/>
      </xdr:blipFill>
      <xdr:spPr>
        <a:xfrm>
          <a:off x="0" y="6019560"/>
          <a:ext cx="5041080" cy="401976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38"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33</xdr:row>
      <xdr:rowOff>37800</xdr:rowOff>
    </xdr:from>
    <xdr:to>
      <xdr:col>5</xdr:col>
      <xdr:colOff>41040</xdr:colOff>
      <xdr:row>58</xdr:row>
      <xdr:rowOff>9360</xdr:rowOff>
    </xdr:to>
    <xdr:pic>
      <xdr:nvPicPr>
        <xdr:cNvPr id="139" name="Picture 3" descr=""/>
        <xdr:cNvPicPr/>
      </xdr:nvPicPr>
      <xdr:blipFill>
        <a:blip r:embed="rId2"/>
        <a:stretch/>
      </xdr:blipFill>
      <xdr:spPr>
        <a:xfrm>
          <a:off x="0" y="6019560"/>
          <a:ext cx="5041080" cy="401976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40" name="Picture 3" descr="IECM-Todos-C12"/>
        <xdr:cNvPicPr/>
      </xdr:nvPicPr>
      <xdr:blipFill>
        <a:blip r:embed="rId1"/>
        <a:stretch/>
      </xdr:blipFill>
      <xdr:spPr>
        <a:xfrm>
          <a:off x="0" y="9360"/>
          <a:ext cx="1331640" cy="39024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41" name="Picture 1" descr="IECM-Todos-C12"/>
        <xdr:cNvPicPr/>
      </xdr:nvPicPr>
      <xdr:blipFill>
        <a:blip r:embed="rId1"/>
        <a:stretch/>
      </xdr:blipFill>
      <xdr:spPr>
        <a:xfrm>
          <a:off x="0" y="9360"/>
          <a:ext cx="1331640" cy="39024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42" name="Picture 1" descr="IECM-Todos-C12"/>
        <xdr:cNvPicPr/>
      </xdr:nvPicPr>
      <xdr:blipFill>
        <a:blip r:embed="rId1"/>
        <a:stretch/>
      </xdr:blipFill>
      <xdr:spPr>
        <a:xfrm>
          <a:off x="0" y="9360"/>
          <a:ext cx="1331640" cy="39024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43"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0</xdr:colOff>
      <xdr:row>36</xdr:row>
      <xdr:rowOff>18720</xdr:rowOff>
    </xdr:from>
    <xdr:to>
      <xdr:col>4</xdr:col>
      <xdr:colOff>40320</xdr:colOff>
      <xdr:row>60</xdr:row>
      <xdr:rowOff>152280</xdr:rowOff>
    </xdr:to>
    <xdr:pic>
      <xdr:nvPicPr>
        <xdr:cNvPr id="144" name="Picture 3" descr=""/>
        <xdr:cNvPicPr/>
      </xdr:nvPicPr>
      <xdr:blipFill>
        <a:blip r:embed="rId2"/>
        <a:stretch/>
      </xdr:blipFill>
      <xdr:spPr>
        <a:xfrm>
          <a:off x="0" y="6305400"/>
          <a:ext cx="5414400" cy="401976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45"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0</xdr:colOff>
      <xdr:row>36</xdr:row>
      <xdr:rowOff>75600</xdr:rowOff>
    </xdr:from>
    <xdr:to>
      <xdr:col>4</xdr:col>
      <xdr:colOff>40320</xdr:colOff>
      <xdr:row>61</xdr:row>
      <xdr:rowOff>47520</xdr:rowOff>
    </xdr:to>
    <xdr:pic>
      <xdr:nvPicPr>
        <xdr:cNvPr id="146" name="Picture 3" descr=""/>
        <xdr:cNvPicPr/>
      </xdr:nvPicPr>
      <xdr:blipFill>
        <a:blip r:embed="rId2"/>
        <a:stretch/>
      </xdr:blipFill>
      <xdr:spPr>
        <a:xfrm>
          <a:off x="0" y="6362280"/>
          <a:ext cx="5414400" cy="4019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29480</xdr:colOff>
      <xdr:row>2</xdr:row>
      <xdr:rowOff>75600</xdr:rowOff>
    </xdr:to>
    <xdr:pic>
      <xdr:nvPicPr>
        <xdr:cNvPr id="15" name="Picture 1" descr="IECM-Todos-C12"/>
        <xdr:cNvPicPr/>
      </xdr:nvPicPr>
      <xdr:blipFill>
        <a:blip r:embed="rId1"/>
        <a:stretch/>
      </xdr:blipFill>
      <xdr:spPr>
        <a:xfrm>
          <a:off x="0" y="9360"/>
          <a:ext cx="1329480" cy="390240"/>
        </a:xfrm>
        <a:prstGeom prst="rect">
          <a:avLst/>
        </a:prstGeom>
        <a:ln w="0">
          <a:noFill/>
        </a:ln>
      </xdr:spPr>
    </xdr:pic>
    <xdr:clientData/>
  </xdr:twoCellAnchor>
  <xdr:twoCellAnchor editAs="oneCell">
    <xdr:from>
      <xdr:col>10</xdr:col>
      <xdr:colOff>241200</xdr:colOff>
      <xdr:row>4</xdr:row>
      <xdr:rowOff>200880</xdr:rowOff>
    </xdr:from>
    <xdr:to>
      <xdr:col>15</xdr:col>
      <xdr:colOff>775440</xdr:colOff>
      <xdr:row>24</xdr:row>
      <xdr:rowOff>352440</xdr:rowOff>
    </xdr:to>
    <xdr:pic>
      <xdr:nvPicPr>
        <xdr:cNvPr id="16" name="Picture 4" descr=""/>
        <xdr:cNvPicPr/>
      </xdr:nvPicPr>
      <xdr:blipFill>
        <a:blip r:embed="rId2"/>
        <a:stretch/>
      </xdr:blipFill>
      <xdr:spPr>
        <a:xfrm>
          <a:off x="8460000" y="848520"/>
          <a:ext cx="4556880" cy="459972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47"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0</xdr:colOff>
      <xdr:row>36</xdr:row>
      <xdr:rowOff>95400</xdr:rowOff>
    </xdr:from>
    <xdr:to>
      <xdr:col>4</xdr:col>
      <xdr:colOff>40320</xdr:colOff>
      <xdr:row>61</xdr:row>
      <xdr:rowOff>66600</xdr:rowOff>
    </xdr:to>
    <xdr:pic>
      <xdr:nvPicPr>
        <xdr:cNvPr id="148" name="Picture 3" descr=""/>
        <xdr:cNvPicPr/>
      </xdr:nvPicPr>
      <xdr:blipFill>
        <a:blip r:embed="rId2"/>
        <a:stretch/>
      </xdr:blipFill>
      <xdr:spPr>
        <a:xfrm>
          <a:off x="0" y="6382080"/>
          <a:ext cx="5414400" cy="401904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49"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10440</xdr:colOff>
      <xdr:row>26</xdr:row>
      <xdr:rowOff>152280</xdr:rowOff>
    </xdr:from>
    <xdr:to>
      <xdr:col>4</xdr:col>
      <xdr:colOff>21240</xdr:colOff>
      <xdr:row>51</xdr:row>
      <xdr:rowOff>133560</xdr:rowOff>
    </xdr:to>
    <xdr:pic>
      <xdr:nvPicPr>
        <xdr:cNvPr id="150" name="Picture 3" descr=""/>
        <xdr:cNvPicPr/>
      </xdr:nvPicPr>
      <xdr:blipFill>
        <a:blip r:embed="rId2"/>
        <a:stretch/>
      </xdr:blipFill>
      <xdr:spPr>
        <a:xfrm>
          <a:off x="10440" y="5410080"/>
          <a:ext cx="4176360" cy="402948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51"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7</xdr:row>
      <xdr:rowOff>9720</xdr:rowOff>
    </xdr:from>
    <xdr:to>
      <xdr:col>4</xdr:col>
      <xdr:colOff>11160</xdr:colOff>
      <xdr:row>51</xdr:row>
      <xdr:rowOff>152640</xdr:rowOff>
    </xdr:to>
    <xdr:pic>
      <xdr:nvPicPr>
        <xdr:cNvPr id="152" name="Picture 3" descr=""/>
        <xdr:cNvPicPr/>
      </xdr:nvPicPr>
      <xdr:blipFill>
        <a:blip r:embed="rId2"/>
        <a:stretch/>
      </xdr:blipFill>
      <xdr:spPr>
        <a:xfrm>
          <a:off x="0" y="5400720"/>
          <a:ext cx="4176720" cy="402912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53"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10440</xdr:colOff>
      <xdr:row>26</xdr:row>
      <xdr:rowOff>133560</xdr:rowOff>
    </xdr:from>
    <xdr:to>
      <xdr:col>4</xdr:col>
      <xdr:colOff>21240</xdr:colOff>
      <xdr:row>51</xdr:row>
      <xdr:rowOff>114480</xdr:rowOff>
    </xdr:to>
    <xdr:pic>
      <xdr:nvPicPr>
        <xdr:cNvPr id="154" name="Picture 3" descr=""/>
        <xdr:cNvPicPr/>
      </xdr:nvPicPr>
      <xdr:blipFill>
        <a:blip r:embed="rId2"/>
        <a:stretch/>
      </xdr:blipFill>
      <xdr:spPr>
        <a:xfrm>
          <a:off x="10440" y="5162760"/>
          <a:ext cx="4176360" cy="402912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155" name="Picture 3" descr="IECM-Todos-C12"/>
        <xdr:cNvPicPr/>
      </xdr:nvPicPr>
      <xdr:blipFill>
        <a:blip r:embed="rId1"/>
        <a:stretch/>
      </xdr:blipFill>
      <xdr:spPr>
        <a:xfrm>
          <a:off x="0" y="9360"/>
          <a:ext cx="1330920" cy="39024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280</xdr:colOff>
      <xdr:row>2</xdr:row>
      <xdr:rowOff>75600</xdr:rowOff>
    </xdr:to>
    <xdr:pic>
      <xdr:nvPicPr>
        <xdr:cNvPr id="156" name="Picture 1" descr="IECM-Todos-C12"/>
        <xdr:cNvPicPr/>
      </xdr:nvPicPr>
      <xdr:blipFill>
        <a:blip r:embed="rId1"/>
        <a:stretch/>
      </xdr:blipFill>
      <xdr:spPr>
        <a:xfrm>
          <a:off x="0" y="9360"/>
          <a:ext cx="1331280" cy="39024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720</xdr:colOff>
      <xdr:row>2</xdr:row>
      <xdr:rowOff>75600</xdr:rowOff>
    </xdr:to>
    <xdr:pic>
      <xdr:nvPicPr>
        <xdr:cNvPr id="157" name="Picture 1" descr="IECM-Todos-C12"/>
        <xdr:cNvPicPr/>
      </xdr:nvPicPr>
      <xdr:blipFill>
        <a:blip r:embed="rId1"/>
        <a:stretch/>
      </xdr:blipFill>
      <xdr:spPr>
        <a:xfrm>
          <a:off x="0" y="9360"/>
          <a:ext cx="1332720" cy="39024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158" name="Picture 2"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0</xdr:col>
      <xdr:colOff>50040</xdr:colOff>
      <xdr:row>37</xdr:row>
      <xdr:rowOff>9720</xdr:rowOff>
    </xdr:from>
    <xdr:to>
      <xdr:col>4</xdr:col>
      <xdr:colOff>231120</xdr:colOff>
      <xdr:row>60</xdr:row>
      <xdr:rowOff>114480</xdr:rowOff>
    </xdr:to>
    <xdr:pic>
      <xdr:nvPicPr>
        <xdr:cNvPr id="159" name="Picture 3" descr=""/>
        <xdr:cNvPicPr/>
      </xdr:nvPicPr>
      <xdr:blipFill>
        <a:blip r:embed="rId2"/>
        <a:stretch/>
      </xdr:blipFill>
      <xdr:spPr>
        <a:xfrm>
          <a:off x="50040" y="6458040"/>
          <a:ext cx="5112000" cy="382932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280</xdr:colOff>
      <xdr:row>2</xdr:row>
      <xdr:rowOff>75600</xdr:rowOff>
    </xdr:to>
    <xdr:pic>
      <xdr:nvPicPr>
        <xdr:cNvPr id="160" name="Picture 2" descr="IECM-Todos-C12"/>
        <xdr:cNvPicPr/>
      </xdr:nvPicPr>
      <xdr:blipFill>
        <a:blip r:embed="rId1"/>
        <a:stretch/>
      </xdr:blipFill>
      <xdr:spPr>
        <a:xfrm>
          <a:off x="0" y="9360"/>
          <a:ext cx="1331280" cy="390240"/>
        </a:xfrm>
        <a:prstGeom prst="rect">
          <a:avLst/>
        </a:prstGeom>
        <a:ln w="0">
          <a:noFill/>
        </a:ln>
      </xdr:spPr>
    </xdr:pic>
    <xdr:clientData/>
  </xdr:twoCellAnchor>
  <xdr:twoCellAnchor editAs="oneCell">
    <xdr:from>
      <xdr:col>0</xdr:col>
      <xdr:colOff>0</xdr:colOff>
      <xdr:row>37</xdr:row>
      <xdr:rowOff>0</xdr:rowOff>
    </xdr:from>
    <xdr:to>
      <xdr:col>5</xdr:col>
      <xdr:colOff>382680</xdr:colOff>
      <xdr:row>61</xdr:row>
      <xdr:rowOff>133560</xdr:rowOff>
    </xdr:to>
    <xdr:pic>
      <xdr:nvPicPr>
        <xdr:cNvPr id="161" name="Picture 3" descr=""/>
        <xdr:cNvPicPr/>
      </xdr:nvPicPr>
      <xdr:blipFill>
        <a:blip r:embed="rId2"/>
        <a:stretch/>
      </xdr:blipFill>
      <xdr:spPr>
        <a:xfrm>
          <a:off x="0" y="6648480"/>
          <a:ext cx="5413680" cy="401976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280</xdr:colOff>
      <xdr:row>2</xdr:row>
      <xdr:rowOff>75600</xdr:rowOff>
    </xdr:to>
    <xdr:pic>
      <xdr:nvPicPr>
        <xdr:cNvPr id="162" name="Picture 2" descr="IECM-Todos-C12"/>
        <xdr:cNvPicPr/>
      </xdr:nvPicPr>
      <xdr:blipFill>
        <a:blip r:embed="rId1"/>
        <a:stretch/>
      </xdr:blipFill>
      <xdr:spPr>
        <a:xfrm>
          <a:off x="0" y="9360"/>
          <a:ext cx="1331280" cy="390240"/>
        </a:xfrm>
        <a:prstGeom prst="rect">
          <a:avLst/>
        </a:prstGeom>
        <a:ln w="0">
          <a:noFill/>
        </a:ln>
      </xdr:spPr>
    </xdr:pic>
    <xdr:clientData/>
  </xdr:twoCellAnchor>
  <xdr:twoCellAnchor editAs="oneCell">
    <xdr:from>
      <xdr:col>0</xdr:col>
      <xdr:colOff>0</xdr:colOff>
      <xdr:row>36</xdr:row>
      <xdr:rowOff>152280</xdr:rowOff>
    </xdr:from>
    <xdr:to>
      <xdr:col>5</xdr:col>
      <xdr:colOff>322920</xdr:colOff>
      <xdr:row>61</xdr:row>
      <xdr:rowOff>124200</xdr:rowOff>
    </xdr:to>
    <xdr:pic>
      <xdr:nvPicPr>
        <xdr:cNvPr id="163" name="Picture 3" descr=""/>
        <xdr:cNvPicPr/>
      </xdr:nvPicPr>
      <xdr:blipFill>
        <a:blip r:embed="rId2"/>
        <a:stretch/>
      </xdr:blipFill>
      <xdr:spPr>
        <a:xfrm>
          <a:off x="0" y="6438960"/>
          <a:ext cx="5414400" cy="4019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17" name="Picture 1"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0</xdr:colOff>
      <xdr:row>74</xdr:row>
      <xdr:rowOff>75960</xdr:rowOff>
    </xdr:from>
    <xdr:to>
      <xdr:col>5</xdr:col>
      <xdr:colOff>291240</xdr:colOff>
      <xdr:row>98</xdr:row>
      <xdr:rowOff>142920</xdr:rowOff>
    </xdr:to>
    <xdr:pic>
      <xdr:nvPicPr>
        <xdr:cNvPr id="18" name="Picture 6" descr=""/>
        <xdr:cNvPicPr/>
      </xdr:nvPicPr>
      <xdr:blipFill>
        <a:blip r:embed="rId2"/>
        <a:stretch/>
      </xdr:blipFill>
      <xdr:spPr>
        <a:xfrm>
          <a:off x="0" y="15163560"/>
          <a:ext cx="5302080" cy="3953160"/>
        </a:xfrm>
        <a:prstGeom prst="rect">
          <a:avLst/>
        </a:prstGeom>
        <a:ln w="0">
          <a:noFill/>
        </a:ln>
      </xdr:spPr>
    </xdr:pic>
    <xdr:clientData/>
  </xdr:twoCellAnchor>
  <xdr:twoCellAnchor editAs="oneCell">
    <xdr:from>
      <xdr:col>6</xdr:col>
      <xdr:colOff>161280</xdr:colOff>
      <xdr:row>74</xdr:row>
      <xdr:rowOff>19080</xdr:rowOff>
    </xdr:from>
    <xdr:to>
      <xdr:col>13</xdr:col>
      <xdr:colOff>634320</xdr:colOff>
      <xdr:row>98</xdr:row>
      <xdr:rowOff>142920</xdr:rowOff>
    </xdr:to>
    <xdr:pic>
      <xdr:nvPicPr>
        <xdr:cNvPr id="19" name="Picture 7" descr=""/>
        <xdr:cNvPicPr/>
      </xdr:nvPicPr>
      <xdr:blipFill>
        <a:blip r:embed="rId3"/>
        <a:stretch/>
      </xdr:blipFill>
      <xdr:spPr>
        <a:xfrm>
          <a:off x="5483160" y="15106680"/>
          <a:ext cx="5633640" cy="401004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64"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7</xdr:row>
      <xdr:rowOff>38160</xdr:rowOff>
    </xdr:from>
    <xdr:to>
      <xdr:col>4</xdr:col>
      <xdr:colOff>11160</xdr:colOff>
      <xdr:row>52</xdr:row>
      <xdr:rowOff>19080</xdr:rowOff>
    </xdr:to>
    <xdr:pic>
      <xdr:nvPicPr>
        <xdr:cNvPr id="165" name="Picture 3" descr=""/>
        <xdr:cNvPicPr/>
      </xdr:nvPicPr>
      <xdr:blipFill>
        <a:blip r:embed="rId2"/>
        <a:stretch/>
      </xdr:blipFill>
      <xdr:spPr>
        <a:xfrm>
          <a:off x="0" y="5381640"/>
          <a:ext cx="4176720" cy="402912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66"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7</xdr:row>
      <xdr:rowOff>18720</xdr:rowOff>
    </xdr:from>
    <xdr:to>
      <xdr:col>4</xdr:col>
      <xdr:colOff>11160</xdr:colOff>
      <xdr:row>51</xdr:row>
      <xdr:rowOff>161640</xdr:rowOff>
    </xdr:to>
    <xdr:pic>
      <xdr:nvPicPr>
        <xdr:cNvPr id="167" name="Picture 3" descr=""/>
        <xdr:cNvPicPr/>
      </xdr:nvPicPr>
      <xdr:blipFill>
        <a:blip r:embed="rId2"/>
        <a:stretch/>
      </xdr:blipFill>
      <xdr:spPr>
        <a:xfrm>
          <a:off x="0" y="5371920"/>
          <a:ext cx="4176720" cy="402912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68"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7</xdr:row>
      <xdr:rowOff>9360</xdr:rowOff>
    </xdr:from>
    <xdr:to>
      <xdr:col>4</xdr:col>
      <xdr:colOff>11160</xdr:colOff>
      <xdr:row>51</xdr:row>
      <xdr:rowOff>152640</xdr:rowOff>
    </xdr:to>
    <xdr:pic>
      <xdr:nvPicPr>
        <xdr:cNvPr id="169" name="Picture 3" descr=""/>
        <xdr:cNvPicPr/>
      </xdr:nvPicPr>
      <xdr:blipFill>
        <a:blip r:embed="rId2"/>
        <a:stretch/>
      </xdr:blipFill>
      <xdr:spPr>
        <a:xfrm>
          <a:off x="0" y="5352840"/>
          <a:ext cx="4176720" cy="402948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360</xdr:colOff>
      <xdr:row>2</xdr:row>
      <xdr:rowOff>75600</xdr:rowOff>
    </xdr:to>
    <xdr:pic>
      <xdr:nvPicPr>
        <xdr:cNvPr id="170" name="Picture 3" descr="IECM-Todos-C12"/>
        <xdr:cNvPicPr/>
      </xdr:nvPicPr>
      <xdr:blipFill>
        <a:blip r:embed="rId1"/>
        <a:stretch/>
      </xdr:blipFill>
      <xdr:spPr>
        <a:xfrm>
          <a:off x="0" y="9360"/>
          <a:ext cx="1332360" cy="39024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360</xdr:colOff>
      <xdr:row>2</xdr:row>
      <xdr:rowOff>75600</xdr:rowOff>
    </xdr:to>
    <xdr:pic>
      <xdr:nvPicPr>
        <xdr:cNvPr id="171" name="Picture 1" descr="IECM-Todos-C12"/>
        <xdr:cNvPicPr/>
      </xdr:nvPicPr>
      <xdr:blipFill>
        <a:blip r:embed="rId1"/>
        <a:stretch/>
      </xdr:blipFill>
      <xdr:spPr>
        <a:xfrm>
          <a:off x="0" y="9360"/>
          <a:ext cx="1332360" cy="39024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360</xdr:colOff>
      <xdr:row>2</xdr:row>
      <xdr:rowOff>75600</xdr:rowOff>
    </xdr:to>
    <xdr:pic>
      <xdr:nvPicPr>
        <xdr:cNvPr id="172" name="Picture 1" descr="IECM-Todos-C12"/>
        <xdr:cNvPicPr/>
      </xdr:nvPicPr>
      <xdr:blipFill>
        <a:blip r:embed="rId1"/>
        <a:stretch/>
      </xdr:blipFill>
      <xdr:spPr>
        <a:xfrm>
          <a:off x="0" y="9360"/>
          <a:ext cx="1332360" cy="39024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73"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0</xdr:colOff>
      <xdr:row>46</xdr:row>
      <xdr:rowOff>0</xdr:rowOff>
    </xdr:from>
    <xdr:to>
      <xdr:col>4</xdr:col>
      <xdr:colOff>40320</xdr:colOff>
      <xdr:row>70</xdr:row>
      <xdr:rowOff>133560</xdr:rowOff>
    </xdr:to>
    <xdr:pic>
      <xdr:nvPicPr>
        <xdr:cNvPr id="174" name="Picture 3" descr=""/>
        <xdr:cNvPicPr/>
      </xdr:nvPicPr>
      <xdr:blipFill>
        <a:blip r:embed="rId2"/>
        <a:stretch/>
      </xdr:blipFill>
      <xdr:spPr>
        <a:xfrm>
          <a:off x="0" y="7905600"/>
          <a:ext cx="5414400" cy="401976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75"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0</xdr:colOff>
      <xdr:row>45</xdr:row>
      <xdr:rowOff>152280</xdr:rowOff>
    </xdr:from>
    <xdr:to>
      <xdr:col>4</xdr:col>
      <xdr:colOff>40320</xdr:colOff>
      <xdr:row>70</xdr:row>
      <xdr:rowOff>124200</xdr:rowOff>
    </xdr:to>
    <xdr:pic>
      <xdr:nvPicPr>
        <xdr:cNvPr id="176" name="Picture 3" descr=""/>
        <xdr:cNvPicPr/>
      </xdr:nvPicPr>
      <xdr:blipFill>
        <a:blip r:embed="rId2"/>
        <a:stretch/>
      </xdr:blipFill>
      <xdr:spPr>
        <a:xfrm>
          <a:off x="0" y="7896240"/>
          <a:ext cx="5414400" cy="4019760"/>
        </a:xfrm>
        <a:prstGeom prst="rect">
          <a:avLst/>
        </a:prstGeom>
        <a:ln w="0">
          <a:noFill/>
        </a:ln>
      </xdr:spPr>
    </xdr:pic>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77"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0</xdr:colOff>
      <xdr:row>45</xdr:row>
      <xdr:rowOff>123840</xdr:rowOff>
    </xdr:from>
    <xdr:to>
      <xdr:col>4</xdr:col>
      <xdr:colOff>40320</xdr:colOff>
      <xdr:row>70</xdr:row>
      <xdr:rowOff>95760</xdr:rowOff>
    </xdr:to>
    <xdr:pic>
      <xdr:nvPicPr>
        <xdr:cNvPr id="178" name="Picture 3" descr=""/>
        <xdr:cNvPicPr/>
      </xdr:nvPicPr>
      <xdr:blipFill>
        <a:blip r:embed="rId2"/>
        <a:stretch/>
      </xdr:blipFill>
      <xdr:spPr>
        <a:xfrm>
          <a:off x="0" y="7867800"/>
          <a:ext cx="5414400" cy="401976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79"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7</xdr:row>
      <xdr:rowOff>9360</xdr:rowOff>
    </xdr:from>
    <xdr:to>
      <xdr:col>5</xdr:col>
      <xdr:colOff>41040</xdr:colOff>
      <xdr:row>51</xdr:row>
      <xdr:rowOff>142920</xdr:rowOff>
    </xdr:to>
    <xdr:pic>
      <xdr:nvPicPr>
        <xdr:cNvPr id="180" name="Picture 3" descr=""/>
        <xdr:cNvPicPr/>
      </xdr:nvPicPr>
      <xdr:blipFill>
        <a:blip r:embed="rId2"/>
        <a:stretch/>
      </xdr:blipFill>
      <xdr:spPr>
        <a:xfrm>
          <a:off x="0" y="5267160"/>
          <a:ext cx="5041080" cy="4019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20" name="Picture 1"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0</xdr:colOff>
      <xdr:row>62</xdr:row>
      <xdr:rowOff>0</xdr:rowOff>
    </xdr:from>
    <xdr:to>
      <xdr:col>4</xdr:col>
      <xdr:colOff>735480</xdr:colOff>
      <xdr:row>88</xdr:row>
      <xdr:rowOff>95400</xdr:rowOff>
    </xdr:to>
    <xdr:pic>
      <xdr:nvPicPr>
        <xdr:cNvPr id="21" name="Picture 10" descr=""/>
        <xdr:cNvPicPr/>
      </xdr:nvPicPr>
      <xdr:blipFill>
        <a:blip r:embed="rId2"/>
        <a:stretch/>
      </xdr:blipFill>
      <xdr:spPr>
        <a:xfrm>
          <a:off x="0" y="12849120"/>
          <a:ext cx="4840920" cy="4305600"/>
        </a:xfrm>
        <a:prstGeom prst="rect">
          <a:avLst/>
        </a:prstGeom>
        <a:ln w="0">
          <a:noFill/>
        </a:ln>
      </xdr:spPr>
    </xdr:pic>
    <xdr:clientData/>
  </xdr:twoCellAnchor>
  <xdr:twoCellAnchor editAs="oneCell">
    <xdr:from>
      <xdr:col>4</xdr:col>
      <xdr:colOff>804600</xdr:colOff>
      <xdr:row>62</xdr:row>
      <xdr:rowOff>0</xdr:rowOff>
    </xdr:from>
    <xdr:to>
      <xdr:col>12</xdr:col>
      <xdr:colOff>473760</xdr:colOff>
      <xdr:row>88</xdr:row>
      <xdr:rowOff>123840</xdr:rowOff>
    </xdr:to>
    <xdr:pic>
      <xdr:nvPicPr>
        <xdr:cNvPr id="22" name="Picture 11" descr=""/>
        <xdr:cNvPicPr/>
      </xdr:nvPicPr>
      <xdr:blipFill>
        <a:blip r:embed="rId3"/>
        <a:stretch/>
      </xdr:blipFill>
      <xdr:spPr>
        <a:xfrm>
          <a:off x="4910040" y="12849120"/>
          <a:ext cx="5301360" cy="4334040"/>
        </a:xfrm>
        <a:prstGeom prst="rect">
          <a:avLst/>
        </a:prstGeom>
        <a:ln w="0">
          <a:noFill/>
        </a:ln>
      </xdr:spPr>
    </xdr:pic>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81"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7</xdr:row>
      <xdr:rowOff>37800</xdr:rowOff>
    </xdr:from>
    <xdr:to>
      <xdr:col>5</xdr:col>
      <xdr:colOff>41040</xdr:colOff>
      <xdr:row>52</xdr:row>
      <xdr:rowOff>9360</xdr:rowOff>
    </xdr:to>
    <xdr:pic>
      <xdr:nvPicPr>
        <xdr:cNvPr id="182" name="Picture 3" descr=""/>
        <xdr:cNvPicPr/>
      </xdr:nvPicPr>
      <xdr:blipFill>
        <a:blip r:embed="rId2"/>
        <a:stretch/>
      </xdr:blipFill>
      <xdr:spPr>
        <a:xfrm>
          <a:off x="0" y="5295600"/>
          <a:ext cx="5041080" cy="401976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83"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7</xdr:row>
      <xdr:rowOff>85680</xdr:rowOff>
    </xdr:from>
    <xdr:to>
      <xdr:col>5</xdr:col>
      <xdr:colOff>41040</xdr:colOff>
      <xdr:row>52</xdr:row>
      <xdr:rowOff>56880</xdr:rowOff>
    </xdr:to>
    <xdr:pic>
      <xdr:nvPicPr>
        <xdr:cNvPr id="184" name="Picture 3" descr=""/>
        <xdr:cNvPicPr/>
      </xdr:nvPicPr>
      <xdr:blipFill>
        <a:blip r:embed="rId2"/>
        <a:stretch/>
      </xdr:blipFill>
      <xdr:spPr>
        <a:xfrm>
          <a:off x="0" y="5334120"/>
          <a:ext cx="5041080" cy="401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66.xml.rels><?xml version="1.0" encoding="UTF-8"?>
<Relationships xmlns="http://schemas.openxmlformats.org/package/2006/relationships"><Relationship Id="rId1" Type="http://schemas.openxmlformats.org/officeDocument/2006/relationships/drawing" Target="../drawings/drawing66.xml"/>
</Relationships>
</file>

<file path=xl/worksheets/_rels/sheet67.xml.rels><?xml version="1.0" encoding="UTF-8"?>
<Relationships xmlns="http://schemas.openxmlformats.org/package/2006/relationships"><Relationship Id="rId1" Type="http://schemas.openxmlformats.org/officeDocument/2006/relationships/drawing" Target="../drawings/drawing67.xml"/>
</Relationships>
</file>

<file path=xl/worksheets/_rels/sheet68.xml.rels><?xml version="1.0" encoding="UTF-8"?>
<Relationships xmlns="http://schemas.openxmlformats.org/package/2006/relationships"><Relationship Id="rId1" Type="http://schemas.openxmlformats.org/officeDocument/2006/relationships/drawing" Target="../drawings/drawing68.xml"/>
</Relationships>
</file>

<file path=xl/worksheets/_rels/sheet69.xml.rels><?xml version="1.0" encoding="UTF-8"?>
<Relationships xmlns="http://schemas.openxmlformats.org/package/2006/relationships"><Relationship Id="rId1" Type="http://schemas.openxmlformats.org/officeDocument/2006/relationships/drawing" Target="../drawings/drawing69.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0.xml"/>
</Relationships>
</file>

<file path=xl/worksheets/_rels/sheet71.xml.rels><?xml version="1.0" encoding="UTF-8"?>
<Relationships xmlns="http://schemas.openxmlformats.org/package/2006/relationships"><Relationship Id="rId1" Type="http://schemas.openxmlformats.org/officeDocument/2006/relationships/drawing" Target="../drawings/drawing71.xml"/>
</Relationships>
</file>

<file path=xl/worksheets/_rels/sheet72.xml.rels><?xml version="1.0" encoding="UTF-8"?>
<Relationships xmlns="http://schemas.openxmlformats.org/package/2006/relationships"><Relationship Id="rId1" Type="http://schemas.openxmlformats.org/officeDocument/2006/relationships/drawing" Target="../drawings/drawing72.xml"/>
</Relationships>
</file>

<file path=xl/worksheets/_rels/sheet73.xml.rels><?xml version="1.0" encoding="UTF-8"?>
<Relationships xmlns="http://schemas.openxmlformats.org/package/2006/relationships"><Relationship Id="rId1" Type="http://schemas.openxmlformats.org/officeDocument/2006/relationships/drawing" Target="../drawings/drawing73.xml"/>
</Relationships>
</file>

<file path=xl/worksheets/_rels/sheet74.xml.rels><?xml version="1.0" encoding="UTF-8"?>
<Relationships xmlns="http://schemas.openxmlformats.org/package/2006/relationships"><Relationship Id="rId1" Type="http://schemas.openxmlformats.org/officeDocument/2006/relationships/drawing" Target="../drawings/drawing74.xml"/>
</Relationships>
</file>

<file path=xl/worksheets/_rels/sheet75.xml.rels><?xml version="1.0" encoding="UTF-8"?>
<Relationships xmlns="http://schemas.openxmlformats.org/package/2006/relationships"><Relationship Id="rId1" Type="http://schemas.openxmlformats.org/officeDocument/2006/relationships/drawing" Target="../drawings/drawing75.xml"/>
</Relationships>
</file>

<file path=xl/worksheets/_rels/sheet76.xml.rels><?xml version="1.0" encoding="UTF-8"?>
<Relationships xmlns="http://schemas.openxmlformats.org/package/2006/relationships"><Relationship Id="rId1" Type="http://schemas.openxmlformats.org/officeDocument/2006/relationships/drawing" Target="../drawings/drawing76.xml"/>
</Relationships>
</file>

<file path=xl/worksheets/_rels/sheet77.xml.rels><?xml version="1.0" encoding="UTF-8"?>
<Relationships xmlns="http://schemas.openxmlformats.org/package/2006/relationships"><Relationship Id="rId1" Type="http://schemas.openxmlformats.org/officeDocument/2006/relationships/drawing" Target="../drawings/drawing77.xml"/>
</Relationships>
</file>

<file path=xl/worksheets/_rels/sheet78.xml.rels><?xml version="1.0" encoding="UTF-8"?>
<Relationships xmlns="http://schemas.openxmlformats.org/package/2006/relationships"><Relationship Id="rId1" Type="http://schemas.openxmlformats.org/officeDocument/2006/relationships/drawing" Target="../drawings/drawing78.xml"/>
</Relationships>
</file>

<file path=xl/worksheets/_rels/sheet79.xml.rels><?xml version="1.0" encoding="UTF-8"?>
<Relationships xmlns="http://schemas.openxmlformats.org/package/2006/relationships"><Relationship Id="rId1" Type="http://schemas.openxmlformats.org/officeDocument/2006/relationships/drawing" Target="../drawings/drawing79.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0.xml"/>
</Relationships>
</file>

<file path=xl/worksheets/_rels/sheet81.xml.rels><?xml version="1.0" encoding="UTF-8"?>
<Relationships xmlns="http://schemas.openxmlformats.org/package/2006/relationships"><Relationship Id="rId1" Type="http://schemas.openxmlformats.org/officeDocument/2006/relationships/drawing" Target="../drawings/drawing81.xml"/>
</Relationships>
</file>

<file path=xl/worksheets/_rels/sheet82.xml.rels><?xml version="1.0" encoding="UTF-8"?>
<Relationships xmlns="http://schemas.openxmlformats.org/package/2006/relationships"><Relationship Id="rId1" Type="http://schemas.openxmlformats.org/officeDocument/2006/relationships/drawing" Target="../drawings/drawing82.xml"/>
</Relationships>
</file>

<file path=xl/worksheets/_rels/sheet83.xml.rels><?xml version="1.0" encoding="UTF-8"?>
<Relationships xmlns="http://schemas.openxmlformats.org/package/2006/relationships"><Relationship Id="rId1" Type="http://schemas.openxmlformats.org/officeDocument/2006/relationships/drawing" Target="../drawings/drawing83.xml"/>
</Relationships>
</file>

<file path=xl/worksheets/_rels/sheet84.xml.rels><?xml version="1.0" encoding="UTF-8"?>
<Relationships xmlns="http://schemas.openxmlformats.org/package/2006/relationships"><Relationship Id="rId1" Type="http://schemas.openxmlformats.org/officeDocument/2006/relationships/drawing" Target="../drawings/drawing84.xml"/>
</Relationships>
</file>

<file path=xl/worksheets/_rels/sheet85.xml.rels><?xml version="1.0" encoding="UTF-8"?>
<Relationships xmlns="http://schemas.openxmlformats.org/package/2006/relationships"><Relationship Id="rId1" Type="http://schemas.openxmlformats.org/officeDocument/2006/relationships/drawing" Target="../drawings/drawing85.xml"/>
</Relationships>
</file>

<file path=xl/worksheets/_rels/sheet86.xml.rels><?xml version="1.0" encoding="UTF-8"?>
<Relationships xmlns="http://schemas.openxmlformats.org/package/2006/relationships"><Relationship Id="rId1" Type="http://schemas.openxmlformats.org/officeDocument/2006/relationships/drawing" Target="../drawings/drawing86.xml"/>
</Relationships>
</file>

<file path=xl/worksheets/_rels/sheet87.xml.rels><?xml version="1.0" encoding="UTF-8"?>
<Relationships xmlns="http://schemas.openxmlformats.org/package/2006/relationships"><Relationship Id="rId1" Type="http://schemas.openxmlformats.org/officeDocument/2006/relationships/drawing" Target="../drawings/drawing87.xml"/>
</Relationships>
</file>

<file path=xl/worksheets/_rels/sheet88.xml.rels><?xml version="1.0" encoding="UTF-8"?>
<Relationships xmlns="http://schemas.openxmlformats.org/package/2006/relationships"><Relationship Id="rId1" Type="http://schemas.openxmlformats.org/officeDocument/2006/relationships/drawing" Target="../drawings/drawing88.xml"/>
</Relationships>
</file>

<file path=xl/worksheets/_rels/sheet89.xml.rels><?xml version="1.0" encoding="UTF-8"?>
<Relationships xmlns="http://schemas.openxmlformats.org/package/2006/relationships"><Relationship Id="rId1" Type="http://schemas.openxmlformats.org/officeDocument/2006/relationships/drawing" Target="../drawings/drawing89.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0.xml"/>
</Relationships>
</file>

<file path=xl/worksheets/_rels/sheet91.xml.rels><?xml version="1.0" encoding="UTF-8"?>
<Relationships xmlns="http://schemas.openxmlformats.org/package/2006/relationships"><Relationship Id="rId1" Type="http://schemas.openxmlformats.org/officeDocument/2006/relationships/drawing" Target="../drawings/drawing9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33C"/>
    <pageSetUpPr fitToPage="false"/>
  </sheetPr>
  <dimension ref="A1:K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2.7"/>
    <col collapsed="false" customWidth="false" hidden="false" outlineLevel="0" max="257" min="2" style="1" width="11.42"/>
  </cols>
  <sheetData>
    <row r="1" customFormat="false" ht="12.75" hidden="false" customHeight="false" outlineLevel="0" collapsed="false">
      <c r="K1" s="2"/>
    </row>
    <row r="4" customFormat="false" ht="12.75" hidden="false" customHeight="false" outlineLevel="0" collapsed="false">
      <c r="A4" s="3" t="s">
        <v>0</v>
      </c>
      <c r="B4" s="3"/>
      <c r="C4" s="3"/>
      <c r="D4" s="3"/>
      <c r="E4" s="3"/>
      <c r="F4" s="3"/>
      <c r="G4" s="3"/>
      <c r="H4" s="3"/>
      <c r="I4" s="3"/>
      <c r="J4" s="3"/>
    </row>
    <row r="7" customFormat="false" ht="15.75" hidden="false" customHeight="true" outlineLevel="0" collapsed="false">
      <c r="A7" s="4" t="s">
        <v>1</v>
      </c>
      <c r="B7" s="4"/>
      <c r="C7" s="4"/>
      <c r="D7" s="4"/>
      <c r="E7" s="4"/>
      <c r="F7" s="4"/>
      <c r="G7" s="4"/>
      <c r="H7" s="4"/>
      <c r="I7" s="5"/>
      <c r="J7" s="5"/>
    </row>
    <row r="9" customFormat="false" ht="26.25" hidden="false" customHeight="true" outlineLevel="0" collapsed="false">
      <c r="A9" s="6"/>
      <c r="B9" s="7" t="s">
        <v>2</v>
      </c>
      <c r="C9" s="7"/>
      <c r="D9" s="7"/>
      <c r="E9" s="7" t="s">
        <v>3</v>
      </c>
      <c r="F9" s="7"/>
      <c r="G9" s="7"/>
      <c r="H9" s="7" t="s">
        <v>4</v>
      </c>
      <c r="I9" s="7"/>
      <c r="J9" s="7"/>
    </row>
    <row r="10" customFormat="false" ht="12.75" hidden="false" customHeight="false" outlineLevel="0" collapsed="false">
      <c r="A10" s="8"/>
      <c r="B10" s="9" t="s">
        <v>5</v>
      </c>
      <c r="C10" s="9" t="s">
        <v>6</v>
      </c>
      <c r="D10" s="9" t="s">
        <v>7</v>
      </c>
      <c r="E10" s="9" t="s">
        <v>5</v>
      </c>
      <c r="F10" s="9" t="s">
        <v>6</v>
      </c>
      <c r="G10" s="9" t="s">
        <v>7</v>
      </c>
      <c r="H10" s="9" t="s">
        <v>5</v>
      </c>
      <c r="I10" s="9" t="s">
        <v>6</v>
      </c>
      <c r="J10" s="9" t="s">
        <v>7</v>
      </c>
    </row>
    <row r="11" customFormat="false" ht="12.75" hidden="false" customHeight="false" outlineLevel="0" collapsed="false">
      <c r="B11" s="2"/>
      <c r="C11" s="2"/>
      <c r="D11" s="2"/>
      <c r="E11" s="2"/>
      <c r="F11" s="2"/>
      <c r="G11" s="2"/>
      <c r="H11" s="2"/>
      <c r="I11" s="2"/>
      <c r="J11" s="2"/>
    </row>
    <row r="12" customFormat="false" ht="12.75" hidden="false" customHeight="false" outlineLevel="0" collapsed="false">
      <c r="A12" s="10" t="s">
        <v>8</v>
      </c>
      <c r="B12" s="11"/>
      <c r="C12" s="11"/>
      <c r="D12" s="11"/>
      <c r="E12" s="11"/>
      <c r="F12" s="11"/>
      <c r="G12" s="11"/>
      <c r="H12" s="11"/>
      <c r="I12" s="11"/>
      <c r="J12" s="11"/>
    </row>
    <row r="13" customFormat="false" ht="12.75" hidden="false" customHeight="false" outlineLevel="0" collapsed="false">
      <c r="A13" s="10" t="s">
        <v>9</v>
      </c>
      <c r="B13" s="12" t="s">
        <v>10</v>
      </c>
      <c r="C13" s="12" t="s">
        <v>11</v>
      </c>
      <c r="D13" s="12" t="s">
        <v>12</v>
      </c>
      <c r="E13" s="12" t="s">
        <v>13</v>
      </c>
      <c r="F13" s="12" t="s">
        <v>14</v>
      </c>
      <c r="G13" s="12" t="s">
        <v>15</v>
      </c>
      <c r="H13" s="12" t="s">
        <v>16</v>
      </c>
      <c r="I13" s="12" t="s">
        <v>17</v>
      </c>
      <c r="J13" s="12" t="s">
        <v>18</v>
      </c>
    </row>
    <row r="14" customFormat="false" ht="12.75" hidden="false" customHeight="false" outlineLevel="0" collapsed="false">
      <c r="B14" s="11"/>
      <c r="C14" s="11"/>
      <c r="D14" s="11"/>
      <c r="E14" s="11"/>
      <c r="F14" s="11"/>
      <c r="G14" s="11"/>
      <c r="H14" s="11"/>
      <c r="I14" s="11"/>
      <c r="J14" s="11"/>
    </row>
    <row r="15" customFormat="false" ht="12.75" hidden="false" customHeight="false" outlineLevel="0" collapsed="false">
      <c r="A15" s="10" t="s">
        <v>19</v>
      </c>
      <c r="B15" s="11"/>
      <c r="C15" s="11"/>
      <c r="D15" s="11"/>
      <c r="E15" s="11"/>
      <c r="F15" s="11"/>
      <c r="G15" s="11"/>
      <c r="H15" s="11"/>
      <c r="I15" s="11"/>
      <c r="J15" s="11"/>
    </row>
    <row r="16" customFormat="false" ht="12.75" hidden="false" customHeight="false" outlineLevel="0" collapsed="false">
      <c r="A16" s="10" t="s">
        <v>20</v>
      </c>
      <c r="B16" s="12" t="s">
        <v>21</v>
      </c>
      <c r="C16" s="12" t="s">
        <v>22</v>
      </c>
      <c r="D16" s="12" t="s">
        <v>23</v>
      </c>
      <c r="E16" s="12" t="s">
        <v>24</v>
      </c>
      <c r="F16" s="12" t="s">
        <v>25</v>
      </c>
      <c r="G16" s="12" t="s">
        <v>26</v>
      </c>
      <c r="H16" s="12" t="s">
        <v>27</v>
      </c>
      <c r="I16" s="12" t="s">
        <v>28</v>
      </c>
      <c r="J16" s="12" t="s">
        <v>29</v>
      </c>
    </row>
    <row r="17" customFormat="false" ht="12.75" hidden="false" customHeight="false" outlineLevel="0" collapsed="false">
      <c r="A17" s="13"/>
      <c r="B17" s="11"/>
      <c r="C17" s="11"/>
      <c r="D17" s="11"/>
      <c r="E17" s="11"/>
      <c r="F17" s="11"/>
      <c r="G17" s="11"/>
      <c r="H17" s="11"/>
      <c r="I17" s="11"/>
      <c r="J17" s="11"/>
    </row>
    <row r="18" customFormat="false" ht="11.25" hidden="false" customHeight="true" outlineLevel="0" collapsed="false">
      <c r="A18" s="10" t="s">
        <v>30</v>
      </c>
      <c r="B18" s="11"/>
      <c r="C18" s="11"/>
      <c r="D18" s="11"/>
      <c r="E18" s="11"/>
      <c r="F18" s="11"/>
      <c r="G18" s="11"/>
      <c r="H18" s="11"/>
      <c r="I18" s="11"/>
      <c r="J18" s="11"/>
    </row>
    <row r="19" customFormat="false" ht="25.5" hidden="false" customHeight="false" outlineLevel="0" collapsed="false">
      <c r="A19" s="10" t="s">
        <v>31</v>
      </c>
      <c r="B19" s="12" t="s">
        <v>32</v>
      </c>
      <c r="C19" s="12" t="s">
        <v>33</v>
      </c>
      <c r="D19" s="12" t="s">
        <v>34</v>
      </c>
      <c r="E19" s="12" t="s">
        <v>35</v>
      </c>
      <c r="F19" s="12" t="s">
        <v>36</v>
      </c>
      <c r="G19" s="12" t="s">
        <v>37</v>
      </c>
      <c r="H19" s="12" t="s">
        <v>38</v>
      </c>
      <c r="I19" s="12" t="s">
        <v>39</v>
      </c>
      <c r="J19" s="12" t="s">
        <v>40</v>
      </c>
    </row>
    <row r="20" customFormat="false" ht="12.75" hidden="false" customHeight="false" outlineLevel="0" collapsed="false">
      <c r="B20" s="2"/>
      <c r="C20" s="2"/>
      <c r="D20" s="2"/>
      <c r="E20" s="2"/>
      <c r="F20" s="2"/>
      <c r="G20" s="2"/>
      <c r="H20" s="2"/>
      <c r="I20" s="2"/>
      <c r="J20" s="2"/>
    </row>
    <row r="21" customFormat="false" ht="14.25" hidden="false" customHeight="true" outlineLevel="0" collapsed="false">
      <c r="A21" s="4" t="s">
        <v>41</v>
      </c>
      <c r="B21" s="4"/>
      <c r="C21" s="4"/>
      <c r="D21" s="4"/>
      <c r="E21" s="4"/>
      <c r="F21" s="4"/>
      <c r="G21" s="4"/>
      <c r="H21" s="4"/>
      <c r="I21" s="5"/>
      <c r="J21" s="5"/>
    </row>
    <row r="22" customFormat="false" ht="14.25" hidden="false" customHeight="true" outlineLevel="0" collapsed="false"/>
    <row r="23" s="16" customFormat="true" ht="17.25" hidden="false" customHeight="true" outlineLevel="0" collapsed="false">
      <c r="A23" s="14" t="s">
        <v>42</v>
      </c>
      <c r="B23" s="15"/>
      <c r="C23" s="15"/>
      <c r="E23" s="15"/>
      <c r="F23" s="15"/>
      <c r="G23" s="15"/>
      <c r="H23" s="15"/>
      <c r="I23" s="17"/>
      <c r="J23" s="17"/>
    </row>
    <row r="24" s="19" customFormat="true" ht="12.75" hidden="false" customHeight="true" outlineLevel="0" collapsed="false">
      <c r="A24" s="18"/>
      <c r="B24" s="15"/>
      <c r="C24" s="15"/>
      <c r="E24" s="15"/>
      <c r="F24" s="15"/>
      <c r="G24" s="15"/>
      <c r="H24" s="15"/>
      <c r="I24" s="20"/>
      <c r="J24" s="20"/>
    </row>
    <row r="25" s="22" customFormat="true" ht="29.25" hidden="false" customHeight="true" outlineLevel="0" collapsed="false">
      <c r="A25" s="21"/>
      <c r="B25" s="7" t="s">
        <v>43</v>
      </c>
      <c r="C25" s="7"/>
      <c r="D25" s="7"/>
      <c r="E25" s="7" t="s">
        <v>44</v>
      </c>
      <c r="F25" s="7"/>
      <c r="G25" s="7"/>
      <c r="H25" s="9" t="s">
        <v>45</v>
      </c>
      <c r="I25" s="9"/>
      <c r="J25" s="9"/>
    </row>
    <row r="26" s="23" customFormat="true" ht="16.5" hidden="false" customHeight="true" outlineLevel="0" collapsed="false">
      <c r="A26" s="8"/>
      <c r="B26" s="9" t="s">
        <v>5</v>
      </c>
      <c r="C26" s="9" t="s">
        <v>6</v>
      </c>
      <c r="D26" s="9" t="s">
        <v>7</v>
      </c>
      <c r="E26" s="9" t="s">
        <v>5</v>
      </c>
      <c r="F26" s="9" t="s">
        <v>6</v>
      </c>
      <c r="G26" s="9" t="s">
        <v>7</v>
      </c>
      <c r="H26" s="9" t="s">
        <v>5</v>
      </c>
      <c r="I26" s="9" t="s">
        <v>6</v>
      </c>
      <c r="J26" s="9" t="s">
        <v>7</v>
      </c>
    </row>
    <row r="27" customFormat="false" ht="16.5" hidden="false" customHeight="true" outlineLevel="0" collapsed="false">
      <c r="A27" s="24"/>
      <c r="B27" s="25"/>
      <c r="C27" s="24"/>
      <c r="D27" s="24"/>
      <c r="E27" s="24"/>
      <c r="F27" s="24"/>
      <c r="G27" s="24"/>
      <c r="H27" s="24"/>
      <c r="I27" s="24"/>
      <c r="J27" s="24"/>
    </row>
    <row r="28" s="2" customFormat="true" ht="15" hidden="false" customHeight="true" outlineLevel="0" collapsed="false">
      <c r="A28" s="26" t="s">
        <v>46</v>
      </c>
      <c r="B28" s="12" t="s">
        <v>47</v>
      </c>
      <c r="C28" s="12" t="s">
        <v>48</v>
      </c>
      <c r="D28" s="12" t="s">
        <v>49</v>
      </c>
      <c r="E28" s="12" t="s">
        <v>50</v>
      </c>
      <c r="F28" s="12" t="s">
        <v>51</v>
      </c>
      <c r="G28" s="12" t="s">
        <v>52</v>
      </c>
      <c r="H28" s="12" t="s">
        <v>53</v>
      </c>
      <c r="I28" s="12" t="s">
        <v>54</v>
      </c>
      <c r="J28" s="12" t="s">
        <v>55</v>
      </c>
      <c r="K28" s="27"/>
    </row>
    <row r="29" s="2" customFormat="true" ht="15" hidden="false" customHeight="true" outlineLevel="0" collapsed="false">
      <c r="A29" s="28"/>
      <c r="B29" s="12"/>
      <c r="C29" s="12"/>
      <c r="D29" s="12"/>
      <c r="E29" s="12"/>
      <c r="F29" s="12"/>
      <c r="G29" s="12"/>
      <c r="H29" s="12"/>
      <c r="I29" s="12"/>
      <c r="J29" s="12"/>
      <c r="K29" s="27"/>
    </row>
    <row r="30" s="2" customFormat="true" ht="15" hidden="false" customHeight="true" outlineLevel="0" collapsed="false">
      <c r="A30" s="26" t="s">
        <v>56</v>
      </c>
      <c r="B30" s="12" t="s">
        <v>57</v>
      </c>
      <c r="C30" s="12" t="s">
        <v>58</v>
      </c>
      <c r="D30" s="12" t="s">
        <v>59</v>
      </c>
      <c r="E30" s="12" t="s">
        <v>60</v>
      </c>
      <c r="F30" s="12" t="s">
        <v>61</v>
      </c>
      <c r="G30" s="12" t="s">
        <v>62</v>
      </c>
      <c r="H30" s="12" t="s">
        <v>63</v>
      </c>
      <c r="I30" s="12" t="s">
        <v>64</v>
      </c>
      <c r="J30" s="12" t="s">
        <v>65</v>
      </c>
      <c r="K30" s="27"/>
    </row>
    <row r="31" customFormat="false" ht="12.75" hidden="false" customHeight="false" outlineLevel="0" collapsed="false">
      <c r="A31" s="29"/>
      <c r="B31" s="29"/>
      <c r="C31" s="29"/>
      <c r="D31" s="29"/>
      <c r="E31" s="29"/>
      <c r="F31" s="29"/>
      <c r="G31" s="29"/>
      <c r="H31" s="29"/>
      <c r="I31" s="29"/>
      <c r="J31" s="29"/>
    </row>
    <row r="32" customFormat="false" ht="12.75" hidden="false" customHeight="false" outlineLevel="0" collapsed="false">
      <c r="A32" s="24"/>
      <c r="B32" s="24"/>
      <c r="C32" s="24"/>
      <c r="D32" s="24"/>
      <c r="E32" s="24"/>
      <c r="F32" s="24"/>
      <c r="G32" s="24"/>
      <c r="H32" s="24"/>
      <c r="I32" s="24"/>
      <c r="J32" s="24"/>
    </row>
    <row r="33" s="24" customFormat="true" ht="16.5" hidden="false" customHeight="true" outlineLevel="0" collapsed="false">
      <c r="A33" s="30"/>
      <c r="K33" s="15"/>
    </row>
    <row r="34" s="2" customFormat="true" ht="15" hidden="false" customHeight="true" outlineLevel="0" collapsed="false">
      <c r="A34" s="14" t="s">
        <v>66</v>
      </c>
      <c r="B34" s="15"/>
      <c r="C34" s="15"/>
      <c r="D34" s="15"/>
      <c r="E34" s="15"/>
      <c r="F34" s="15"/>
      <c r="G34" s="15"/>
      <c r="H34" s="15"/>
      <c r="I34" s="15"/>
      <c r="J34" s="15"/>
    </row>
    <row r="35" customFormat="false" ht="12.75" hidden="false" customHeight="true" outlineLevel="0" collapsed="false">
      <c r="A35" s="18"/>
      <c r="B35" s="15"/>
      <c r="C35" s="15"/>
      <c r="D35" s="15"/>
      <c r="E35" s="15"/>
      <c r="F35" s="15"/>
      <c r="G35" s="15"/>
      <c r="H35" s="15"/>
      <c r="I35" s="15"/>
      <c r="J35" s="15"/>
    </row>
    <row r="36" s="22" customFormat="true" ht="29.25" hidden="false" customHeight="true" outlineLevel="0" collapsed="false">
      <c r="A36" s="21"/>
      <c r="B36" s="7" t="s">
        <v>43</v>
      </c>
      <c r="C36" s="7"/>
      <c r="D36" s="7"/>
      <c r="E36" s="7" t="s">
        <v>44</v>
      </c>
      <c r="F36" s="7"/>
      <c r="G36" s="7"/>
      <c r="H36" s="9" t="s">
        <v>45</v>
      </c>
      <c r="I36" s="9"/>
      <c r="J36" s="9"/>
    </row>
    <row r="37" s="23" customFormat="true" ht="16.5" hidden="false" customHeight="true" outlineLevel="0" collapsed="false">
      <c r="A37" s="8"/>
      <c r="B37" s="9" t="s">
        <v>5</v>
      </c>
      <c r="C37" s="9" t="s">
        <v>6</v>
      </c>
      <c r="D37" s="9" t="s">
        <v>7</v>
      </c>
      <c r="E37" s="9" t="s">
        <v>5</v>
      </c>
      <c r="F37" s="9" t="s">
        <v>6</v>
      </c>
      <c r="G37" s="9" t="s">
        <v>7</v>
      </c>
      <c r="H37" s="9" t="s">
        <v>5</v>
      </c>
      <c r="I37" s="9" t="s">
        <v>6</v>
      </c>
      <c r="J37" s="9" t="s">
        <v>7</v>
      </c>
    </row>
    <row r="38" customFormat="false" ht="16.5" hidden="false" customHeight="true" outlineLevel="0" collapsed="false"/>
    <row r="39" s="2" customFormat="true" ht="15" hidden="false" customHeight="true" outlineLevel="0" collapsed="false">
      <c r="A39" s="26" t="s">
        <v>56</v>
      </c>
      <c r="B39" s="12" t="s">
        <v>67</v>
      </c>
      <c r="C39" s="12" t="s">
        <v>68</v>
      </c>
      <c r="D39" s="12" t="s">
        <v>69</v>
      </c>
      <c r="E39" s="12" t="s">
        <v>70</v>
      </c>
      <c r="F39" s="12" t="s">
        <v>71</v>
      </c>
      <c r="G39" s="12" t="s">
        <v>72</v>
      </c>
      <c r="H39" s="12" t="s">
        <v>73</v>
      </c>
      <c r="I39" s="12" t="s">
        <v>74</v>
      </c>
      <c r="J39" s="12" t="s">
        <v>75</v>
      </c>
      <c r="K39" s="27"/>
    </row>
    <row r="40" s="2" customFormat="true" ht="15" hidden="false" customHeight="true" outlineLevel="0" collapsed="false">
      <c r="A40" s="28"/>
      <c r="B40" s="12"/>
      <c r="C40" s="12"/>
      <c r="D40" s="12"/>
      <c r="E40" s="12"/>
      <c r="F40" s="12"/>
      <c r="G40" s="12"/>
      <c r="H40" s="12"/>
      <c r="I40" s="12"/>
      <c r="J40" s="12"/>
      <c r="K40" s="27"/>
    </row>
    <row r="41" s="2" customFormat="true" ht="15" hidden="false" customHeight="true" outlineLevel="0" collapsed="false">
      <c r="A41" s="26" t="s">
        <v>76</v>
      </c>
      <c r="B41" s="12" t="s">
        <v>77</v>
      </c>
      <c r="C41" s="12" t="s">
        <v>78</v>
      </c>
      <c r="D41" s="12" t="s">
        <v>79</v>
      </c>
      <c r="E41" s="12" t="s">
        <v>80</v>
      </c>
      <c r="F41" s="12" t="s">
        <v>81</v>
      </c>
      <c r="G41" s="12" t="s">
        <v>82</v>
      </c>
      <c r="H41" s="12" t="s">
        <v>83</v>
      </c>
      <c r="I41" s="12" t="s">
        <v>84</v>
      </c>
      <c r="J41" s="12" t="s">
        <v>85</v>
      </c>
      <c r="K41" s="27"/>
    </row>
    <row r="42" s="2" customFormat="true" ht="15" hidden="false" customHeight="true" outlineLevel="0" collapsed="false">
      <c r="A42" s="28"/>
      <c r="B42" s="12"/>
      <c r="C42" s="12"/>
      <c r="D42" s="12"/>
      <c r="E42" s="12"/>
      <c r="F42" s="12"/>
      <c r="G42" s="12"/>
      <c r="H42" s="12"/>
      <c r="I42" s="12"/>
      <c r="J42" s="12"/>
      <c r="K42" s="27"/>
    </row>
    <row r="43" s="2" customFormat="true" ht="15" hidden="false" customHeight="true" outlineLevel="0" collapsed="false">
      <c r="A43" s="26" t="s">
        <v>86</v>
      </c>
      <c r="B43" s="12" t="s">
        <v>87</v>
      </c>
      <c r="C43" s="12" t="s">
        <v>88</v>
      </c>
      <c r="D43" s="12" t="s">
        <v>89</v>
      </c>
      <c r="E43" s="12" t="s">
        <v>90</v>
      </c>
      <c r="F43" s="12" t="s">
        <v>91</v>
      </c>
      <c r="G43" s="12" t="s">
        <v>92</v>
      </c>
      <c r="H43" s="12" t="s">
        <v>93</v>
      </c>
      <c r="I43" s="12" t="s">
        <v>94</v>
      </c>
      <c r="J43" s="12" t="s">
        <v>95</v>
      </c>
      <c r="K43" s="27"/>
    </row>
    <row r="44" s="2" customFormat="true" ht="15" hidden="false" customHeight="true" outlineLevel="0" collapsed="false">
      <c r="A44" s="28"/>
      <c r="B44" s="12"/>
      <c r="C44" s="12"/>
      <c r="D44" s="12"/>
      <c r="E44" s="12"/>
      <c r="F44" s="12"/>
      <c r="G44" s="12"/>
      <c r="H44" s="12"/>
      <c r="I44" s="12"/>
      <c r="J44" s="12"/>
      <c r="K44" s="27"/>
    </row>
    <row r="45" s="2" customFormat="true" ht="15" hidden="false" customHeight="true" outlineLevel="0" collapsed="false">
      <c r="A45" s="26" t="s">
        <v>96</v>
      </c>
      <c r="B45" s="12" t="s">
        <v>97</v>
      </c>
      <c r="C45" s="12" t="s">
        <v>98</v>
      </c>
      <c r="D45" s="12" t="s">
        <v>99</v>
      </c>
      <c r="E45" s="12" t="s">
        <v>100</v>
      </c>
      <c r="F45" s="12" t="s">
        <v>101</v>
      </c>
      <c r="G45" s="12" t="s">
        <v>102</v>
      </c>
      <c r="H45" s="12" t="s">
        <v>103</v>
      </c>
      <c r="I45" s="12" t="s">
        <v>104</v>
      </c>
      <c r="J45" s="12" t="s">
        <v>105</v>
      </c>
      <c r="K45" s="27"/>
    </row>
    <row r="46" s="2" customFormat="true" ht="15" hidden="false" customHeight="true" outlineLevel="0" collapsed="false">
      <c r="A46" s="28"/>
      <c r="B46" s="12"/>
      <c r="C46" s="12"/>
      <c r="D46" s="12"/>
      <c r="E46" s="12"/>
      <c r="F46" s="12"/>
      <c r="G46" s="12"/>
      <c r="H46" s="12"/>
      <c r="I46" s="12"/>
      <c r="J46" s="12"/>
      <c r="K46" s="27"/>
    </row>
    <row r="47" s="2" customFormat="true" ht="15" hidden="false" customHeight="true" outlineLevel="0" collapsed="false">
      <c r="A47" s="26" t="s">
        <v>106</v>
      </c>
      <c r="B47" s="12" t="s">
        <v>107</v>
      </c>
      <c r="C47" s="12" t="s">
        <v>108</v>
      </c>
      <c r="D47" s="12" t="s">
        <v>109</v>
      </c>
      <c r="E47" s="12" t="s">
        <v>110</v>
      </c>
      <c r="F47" s="12" t="s">
        <v>111</v>
      </c>
      <c r="G47" s="12" t="s">
        <v>112</v>
      </c>
      <c r="H47" s="12" t="s">
        <v>113</v>
      </c>
      <c r="I47" s="12" t="s">
        <v>114</v>
      </c>
      <c r="J47" s="12" t="s">
        <v>115</v>
      </c>
      <c r="K47" s="27"/>
    </row>
    <row r="48" customFormat="false" ht="12.75" hidden="false" customHeight="false" outlineLevel="0" collapsed="false">
      <c r="A48" s="29"/>
      <c r="B48" s="29"/>
      <c r="C48" s="29"/>
      <c r="D48" s="29"/>
      <c r="E48" s="29"/>
      <c r="F48" s="29"/>
      <c r="G48" s="29"/>
      <c r="H48" s="29"/>
      <c r="I48" s="29"/>
      <c r="J48" s="29"/>
    </row>
  </sheetData>
  <mergeCells count="12">
    <mergeCell ref="A4:J4"/>
    <mergeCell ref="A7:H7"/>
    <mergeCell ref="B9:D9"/>
    <mergeCell ref="E9:G9"/>
    <mergeCell ref="H9:J9"/>
    <mergeCell ref="A21:H21"/>
    <mergeCell ref="B25:D25"/>
    <mergeCell ref="E25:G25"/>
    <mergeCell ref="H25:J25"/>
    <mergeCell ref="B36:D36"/>
    <mergeCell ref="E36:G36"/>
    <mergeCell ref="H36:J36"/>
  </mergeCells>
  <hyperlinks>
    <hyperlink ref="B13" location="A1!A1" display="A.1"/>
    <hyperlink ref="C13" location="A2!A1" display="A.2"/>
    <hyperlink ref="D13" location="A3!A1" display="A.3"/>
    <hyperlink ref="E13" location="A4!A1" display="A.4"/>
    <hyperlink ref="F13" location="A5!A1" display="A.5"/>
    <hyperlink ref="G13" location="A6!A1" display="A.6"/>
    <hyperlink ref="H13" location="A7!A1" display="A.7"/>
    <hyperlink ref="I13" location="A8!A1" display="A.8"/>
    <hyperlink ref="J13" location="A9!A1" display="A.9"/>
    <hyperlink ref="B16" location="A10!A1" display="A.10"/>
    <hyperlink ref="C16" location="A11!A1" display="A.11"/>
    <hyperlink ref="D16" location="A12!A1" display="A.12"/>
    <hyperlink ref="E16" location="A13!A1" display="A.13"/>
    <hyperlink ref="F16" location="A14!A1" display="A.14"/>
    <hyperlink ref="G16" location="A15!A1" display="A.15"/>
    <hyperlink ref="H16" location="A16!A1" display="A.16"/>
    <hyperlink ref="I16" location="A17!A1" display="A.17"/>
    <hyperlink ref="J16" location="A18!A1" display="A.18"/>
    <hyperlink ref="B19" location="A19!A1" display="A.19"/>
    <hyperlink ref="C19" location="A20!A1" display="A.20"/>
    <hyperlink ref="D19" location="A21!A1" display="A.21"/>
    <hyperlink ref="E19" location="A22!A1" display="A.22"/>
    <hyperlink ref="F19" location="A23!A1" display="A.23"/>
    <hyperlink ref="G19" location="A24!A1" display="A.24"/>
    <hyperlink ref="H19" location="A25!A1" display="A.25"/>
    <hyperlink ref="I19" location="A26!A1" display="A.26"/>
    <hyperlink ref="J19" location="A27!A1" display="A.27"/>
    <hyperlink ref="B28" location="B.1.1!A1" display="B.1.1"/>
    <hyperlink ref="C28" location="B.1.2!A1" display="B.1.2"/>
    <hyperlink ref="D28" location="B.1.3!A1" display="B.1.3"/>
    <hyperlink ref="E28" location="B.1.4!A1" display="B.1.4"/>
    <hyperlink ref="F28" location="B.1.5!A1" display="B.1.5"/>
    <hyperlink ref="G28" location="B.1.6!A1" display="B.1.6"/>
    <hyperlink ref="H28" location="B.1.7!A1" display="B.1.7"/>
    <hyperlink ref="I28" location="B.1.8!A1" display="B.1.8"/>
    <hyperlink ref="J28" location="B.1.9!A1" display="B.1.9"/>
    <hyperlink ref="B30" location="B.1.10!A1" display="B.1.10"/>
    <hyperlink ref="C30" location="B.1.11!A1" display="B.1.11"/>
    <hyperlink ref="D30" location="B.1.12!A1" display="B.1.12"/>
    <hyperlink ref="E30" location="B.1.13!A1" display="B.1.13"/>
    <hyperlink ref="F30" location="B.1.14!A1" display="B.1.14"/>
    <hyperlink ref="G30" location="B.1.15!A1" display="B.1.15"/>
    <hyperlink ref="H30" location="B.1.16!A1" display="B.1.16"/>
    <hyperlink ref="I30" location="B.1.17!A1" display="B.1.17"/>
    <hyperlink ref="J30" location="B.1.18!A1" display="B.1.18"/>
    <hyperlink ref="B39" location="B.2.1!A1" display="B.2.1"/>
    <hyperlink ref="C39" location="B.2.2!A1" display="B.2.2"/>
    <hyperlink ref="D39" location="B.2.3!A1" display="B.2.3"/>
    <hyperlink ref="E39" location="B.2.4!A1" display="B.2.4"/>
    <hyperlink ref="F39" location="B.2.5!A1" display="B.2.5"/>
    <hyperlink ref="G39" location="B.2.6!A1" display="B.2.6"/>
    <hyperlink ref="H39" location="B.2.7!A1" display="B.2.7"/>
    <hyperlink ref="I39" location="B.2.8!A1" display="B.2.8"/>
    <hyperlink ref="J39" location="B.2.9!A1" display="B.2.9"/>
    <hyperlink ref="B41" location="B.2.10!A1" display="B.2.10"/>
    <hyperlink ref="C41" location="B.2.11!A1" display="B.2.11"/>
    <hyperlink ref="D41" location="B.2.12!A1" display="B.2.12"/>
    <hyperlink ref="E41" location="B.2.13!A1" display="B.2.13"/>
    <hyperlink ref="F41" location="B.2.14!A1" display="B.2.14"/>
    <hyperlink ref="G41" location="B.2.15!A1" display="B.2.15"/>
    <hyperlink ref="H41" location="B.2.16!A1" display="B.2.16"/>
    <hyperlink ref="I41" location="B.2.17!A1" display="B.2.17"/>
    <hyperlink ref="J41" location="B.2.18!A1" display="B.2.18"/>
    <hyperlink ref="B43" location="B.2.19!A1" display="B.2.19"/>
    <hyperlink ref="C43" location="B.2.20!A1" display="B.2.20"/>
    <hyperlink ref="D43" location="B.2.21!A1" display="B.2.21"/>
    <hyperlink ref="E43" location="B.2.22!A1" display="B.2.22"/>
    <hyperlink ref="F43" location="B.2.23!A1" display="B.2.23"/>
    <hyperlink ref="G43" location="B.2.24!A1" display="B.2.24"/>
    <hyperlink ref="H43" location="B.2.25!A1" display="B.2.25"/>
    <hyperlink ref="I43" location="B.2.26!A1" display="B.2.26"/>
    <hyperlink ref="J43" location="B.2.27!A1" display="B.2.27"/>
    <hyperlink ref="B45" location="B.2.28!A1" display="B.2.28"/>
    <hyperlink ref="C45" location="B.2.29!A1" display="B.2.29"/>
    <hyperlink ref="D45" location="B.2.30!A1" display="B.2.30"/>
    <hyperlink ref="E45" location="B.2.31!A1" display="B.2.31"/>
    <hyperlink ref="F45" location="B.2.32!A1" display="B.2.32"/>
    <hyperlink ref="G45" location="B.2.33!A1" display="B.2.33"/>
    <hyperlink ref="H45" location="B.2.34!A1" display="B.2.34"/>
    <hyperlink ref="I45" location="B.2.35!A1" display="B.2.35"/>
    <hyperlink ref="J45" location="B.2.36!A1" display="B.2.36"/>
    <hyperlink ref="B47" location="B.2.37!A1" display="B.2.37"/>
    <hyperlink ref="C47" location="B.2.38!A1" display="B.2.38"/>
    <hyperlink ref="D47" location="B.2.39!A1" display="B.2.39"/>
    <hyperlink ref="E47" location="B.2.40!A1" display="B.2.40"/>
    <hyperlink ref="F47" location="B.2.41!A1" display="B.2.41"/>
    <hyperlink ref="G47" location="B.2.42!A1" display="B.2.42"/>
    <hyperlink ref="H47" location="B.2.43!A1" display="B.2.43"/>
    <hyperlink ref="I47" location="B.2.44!A1" display="B.2.44"/>
    <hyperlink ref="J47" location="B.2.45!A1" display="B.2.45"/>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BW6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7.85"/>
    <col collapsed="false" customWidth="true" hidden="false" outlineLevel="0" max="3" min="2" style="31" width="9.7"/>
    <col collapsed="false" customWidth="true" hidden="false" outlineLevel="0" max="4" min="4" style="31" width="10.99"/>
    <col collapsed="false" customWidth="true" hidden="false" outlineLevel="0" max="5" min="5" style="31" width="12.85"/>
    <col collapsed="false" customWidth="true" hidden="false" outlineLevel="0" max="6" min="6" style="31" width="4.41"/>
    <col collapsed="false" customWidth="true" hidden="false" outlineLevel="0" max="7" min="7" style="31" width="7.99"/>
    <col collapsed="false" customWidth="true" hidden="false" outlineLevel="0" max="8" min="8" style="31" width="10.13"/>
    <col collapsed="false" customWidth="true" hidden="false" outlineLevel="0" max="9" min="9" style="31" width="11.99"/>
    <col collapsed="false" customWidth="true" hidden="false" outlineLevel="0" max="10" min="10" style="31" width="11.7"/>
    <col collapsed="false" customWidth="false" hidden="false" outlineLevel="0" max="11" min="11" style="31" width="11.42"/>
    <col collapsed="false" customWidth="true" hidden="false" outlineLevel="0" max="12" min="12" style="31" width="9.14"/>
    <col collapsed="false" customWidth="true" hidden="false" outlineLevel="0" max="13" min="13" style="31" width="10.85"/>
    <col collapsed="false" customWidth="false" hidden="false" outlineLevel="0" max="257" min="14" style="31" width="11.42"/>
  </cols>
  <sheetData>
    <row r="3" customFormat="false" ht="12.75" hidden="false" customHeight="false" outlineLevel="0" collapsed="false">
      <c r="L3" s="32" t="s">
        <v>116</v>
      </c>
    </row>
    <row r="5" customFormat="false" ht="33.75" hidden="false" customHeight="true" outlineLevel="0" collapsed="false">
      <c r="A5" s="33" t="s">
        <v>186</v>
      </c>
      <c r="B5" s="33"/>
      <c r="C5" s="33"/>
      <c r="D5" s="33"/>
      <c r="E5" s="33"/>
      <c r="F5" s="33"/>
      <c r="G5" s="33"/>
      <c r="H5" s="33"/>
      <c r="I5" s="33"/>
      <c r="J5" s="33"/>
      <c r="K5" s="33"/>
      <c r="L5" s="33"/>
      <c r="M5" s="33"/>
    </row>
    <row r="6" customFormat="false" ht="15.75" hidden="false" customHeight="false" outlineLevel="0" collapsed="false">
      <c r="A6" s="33"/>
      <c r="B6" s="33"/>
      <c r="C6" s="33"/>
      <c r="D6" s="33"/>
      <c r="E6" s="33"/>
      <c r="G6" s="33"/>
    </row>
    <row r="7" s="63" customFormat="true" ht="15" hidden="false" customHeight="true" outlineLevel="0" collapsed="false">
      <c r="A7" s="34"/>
      <c r="B7" s="66" t="s">
        <v>46</v>
      </c>
      <c r="C7" s="66"/>
      <c r="D7" s="66"/>
      <c r="E7" s="66"/>
      <c r="F7" s="31"/>
      <c r="G7" s="67" t="s">
        <v>171</v>
      </c>
      <c r="H7" s="67"/>
      <c r="I7" s="67"/>
      <c r="J7" s="67"/>
      <c r="K7" s="67"/>
      <c r="L7" s="67"/>
      <c r="M7" s="67"/>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row>
    <row r="8" s="63" customFormat="true" ht="39" hidden="false" customHeight="true" outlineLevel="0" collapsed="false">
      <c r="A8" s="37"/>
      <c r="B8" s="68" t="s">
        <v>5</v>
      </c>
      <c r="C8" s="68" t="s">
        <v>172</v>
      </c>
      <c r="D8" s="68" t="s">
        <v>173</v>
      </c>
      <c r="E8" s="68" t="s">
        <v>174</v>
      </c>
      <c r="F8" s="31"/>
      <c r="G8" s="68" t="s">
        <v>5</v>
      </c>
      <c r="H8" s="69" t="s">
        <v>175</v>
      </c>
      <c r="I8" s="68" t="s">
        <v>176</v>
      </c>
      <c r="J8" s="68" t="s">
        <v>177</v>
      </c>
      <c r="K8" s="68" t="s">
        <v>178</v>
      </c>
      <c r="L8" s="68" t="s">
        <v>179</v>
      </c>
      <c r="M8" s="68" t="s">
        <v>180</v>
      </c>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row>
    <row r="10" customFormat="false" ht="15" hidden="false" customHeight="true" outlineLevel="0" collapsed="false">
      <c r="A10" s="40" t="s">
        <v>134</v>
      </c>
      <c r="B10" s="50" t="n">
        <v>322075</v>
      </c>
      <c r="C10" s="50" t="n">
        <v>245225</v>
      </c>
      <c r="D10" s="50" t="n">
        <v>57425</v>
      </c>
      <c r="E10" s="50" t="n">
        <v>19425</v>
      </c>
      <c r="F10" s="50"/>
      <c r="G10" s="50" t="n">
        <v>322075</v>
      </c>
      <c r="H10" s="50" t="n">
        <v>11650</v>
      </c>
      <c r="I10" s="50" t="n">
        <v>6950</v>
      </c>
      <c r="J10" s="50" t="n">
        <v>105050</v>
      </c>
      <c r="K10" s="50" t="n">
        <v>84225</v>
      </c>
      <c r="L10" s="50" t="n">
        <v>111275</v>
      </c>
      <c r="M10" s="50" t="n">
        <v>2925</v>
      </c>
    </row>
    <row r="11" customFormat="false" ht="15" hidden="false" customHeight="true" outlineLevel="0" collapsed="false">
      <c r="A11" s="40" t="s">
        <v>135</v>
      </c>
      <c r="B11" s="50" t="n">
        <v>78275</v>
      </c>
      <c r="C11" s="50" t="n">
        <v>64275</v>
      </c>
      <c r="D11" s="50" t="n">
        <v>11100</v>
      </c>
      <c r="E11" s="50" t="n">
        <v>2900</v>
      </c>
      <c r="F11" s="50"/>
      <c r="G11" s="50" t="n">
        <v>78275</v>
      </c>
      <c r="H11" s="50" t="n">
        <v>2275</v>
      </c>
      <c r="I11" s="50" t="n">
        <v>1700</v>
      </c>
      <c r="J11" s="50" t="n">
        <v>33700</v>
      </c>
      <c r="K11" s="50" t="n">
        <v>19525</v>
      </c>
      <c r="L11" s="50" t="n">
        <v>20450</v>
      </c>
      <c r="M11" s="50" t="n">
        <v>625</v>
      </c>
    </row>
    <row r="12" customFormat="false" ht="15" hidden="false" customHeight="true" outlineLevel="0" collapsed="false">
      <c r="A12" s="40" t="s">
        <v>136</v>
      </c>
      <c r="B12" s="50" t="n">
        <v>117800</v>
      </c>
      <c r="C12" s="50" t="n">
        <v>93475</v>
      </c>
      <c r="D12" s="50" t="n">
        <v>18150</v>
      </c>
      <c r="E12" s="50" t="n">
        <v>6175</v>
      </c>
      <c r="F12" s="50"/>
      <c r="G12" s="50" t="n">
        <v>117800</v>
      </c>
      <c r="H12" s="50" t="n">
        <v>5000</v>
      </c>
      <c r="I12" s="50" t="n">
        <v>2800</v>
      </c>
      <c r="J12" s="50" t="n">
        <v>41400</v>
      </c>
      <c r="K12" s="50" t="n">
        <v>32000</v>
      </c>
      <c r="L12" s="50" t="n">
        <v>35825</v>
      </c>
      <c r="M12" s="50" t="n">
        <v>775</v>
      </c>
    </row>
    <row r="13" customFormat="false" ht="15" hidden="false" customHeight="true" outlineLevel="0" collapsed="false">
      <c r="A13" s="40" t="s">
        <v>137</v>
      </c>
      <c r="B13" s="50" t="n">
        <v>82450</v>
      </c>
      <c r="C13" s="50" t="n">
        <v>60300</v>
      </c>
      <c r="D13" s="50" t="n">
        <v>16275</v>
      </c>
      <c r="E13" s="50" t="n">
        <v>5875</v>
      </c>
      <c r="F13" s="50"/>
      <c r="G13" s="50" t="n">
        <v>82450</v>
      </c>
      <c r="H13" s="50" t="n">
        <v>3275</v>
      </c>
      <c r="I13" s="50" t="n">
        <v>1425</v>
      </c>
      <c r="J13" s="50" t="n">
        <v>21675</v>
      </c>
      <c r="K13" s="50" t="n">
        <v>22050</v>
      </c>
      <c r="L13" s="50" t="n">
        <v>33425</v>
      </c>
      <c r="M13" s="50" t="n">
        <v>600</v>
      </c>
    </row>
    <row r="14" customFormat="false" ht="15" hidden="false" customHeight="true" outlineLevel="0" collapsed="false">
      <c r="A14" s="40" t="s">
        <v>138</v>
      </c>
      <c r="B14" s="50" t="n">
        <v>43550</v>
      </c>
      <c r="C14" s="50" t="n">
        <v>27175</v>
      </c>
      <c r="D14" s="50" t="n">
        <v>11900</v>
      </c>
      <c r="E14" s="50" t="n">
        <v>4475</v>
      </c>
      <c r="F14" s="50"/>
      <c r="G14" s="50" t="n">
        <v>43550</v>
      </c>
      <c r="H14" s="50" t="n">
        <v>1100</v>
      </c>
      <c r="I14" s="50" t="n">
        <v>1025</v>
      </c>
      <c r="J14" s="50" t="n">
        <v>8275</v>
      </c>
      <c r="K14" s="50" t="n">
        <v>10650</v>
      </c>
      <c r="L14" s="50" t="n">
        <v>21575</v>
      </c>
      <c r="M14" s="50" t="n">
        <v>925</v>
      </c>
    </row>
    <row r="15" customFormat="false" ht="15" hidden="false" customHeight="true" outlineLevel="0" collapsed="false">
      <c r="A15" s="42"/>
      <c r="B15" s="50"/>
      <c r="C15" s="50"/>
      <c r="D15" s="50"/>
      <c r="E15" s="50"/>
      <c r="F15" s="50"/>
      <c r="G15" s="50"/>
      <c r="H15" s="50"/>
      <c r="I15" s="50"/>
      <c r="J15" s="50"/>
      <c r="K15" s="50"/>
      <c r="L15" s="50"/>
      <c r="M15" s="50"/>
    </row>
    <row r="16" customFormat="false" ht="15" hidden="false" customHeight="true" outlineLevel="0" collapsed="false">
      <c r="A16" s="40" t="s">
        <v>139</v>
      </c>
      <c r="B16" s="50" t="n">
        <v>322075</v>
      </c>
      <c r="C16" s="50" t="n">
        <v>245225</v>
      </c>
      <c r="D16" s="50" t="n">
        <v>57425</v>
      </c>
      <c r="E16" s="50" t="n">
        <v>19425</v>
      </c>
      <c r="F16" s="50"/>
      <c r="G16" s="50" t="n">
        <v>322075</v>
      </c>
      <c r="H16" s="50" t="n">
        <v>11650</v>
      </c>
      <c r="I16" s="50" t="n">
        <v>6950</v>
      </c>
      <c r="J16" s="50" t="n">
        <v>105050</v>
      </c>
      <c r="K16" s="50" t="n">
        <v>84225</v>
      </c>
      <c r="L16" s="50" t="n">
        <v>111275</v>
      </c>
      <c r="M16" s="50" t="n">
        <v>2925</v>
      </c>
    </row>
    <row r="17" customFormat="false" ht="15" hidden="false" customHeight="true" outlineLevel="0" collapsed="false">
      <c r="A17" s="40" t="s">
        <v>140</v>
      </c>
      <c r="B17" s="50" t="n">
        <v>175300</v>
      </c>
      <c r="C17" s="50" t="n">
        <v>128250</v>
      </c>
      <c r="D17" s="50" t="n">
        <v>37500</v>
      </c>
      <c r="E17" s="50" t="n">
        <v>9550</v>
      </c>
      <c r="F17" s="50"/>
      <c r="G17" s="50" t="n">
        <v>175300</v>
      </c>
      <c r="H17" s="50" t="n">
        <v>4775</v>
      </c>
      <c r="I17" s="50" t="n">
        <v>2300</v>
      </c>
      <c r="J17" s="50" t="n">
        <v>54125</v>
      </c>
      <c r="K17" s="50" t="n">
        <v>46725</v>
      </c>
      <c r="L17" s="50" t="n">
        <v>66200</v>
      </c>
      <c r="M17" s="50" t="n">
        <v>1175</v>
      </c>
    </row>
    <row r="18" customFormat="false" ht="15" hidden="false" customHeight="true" outlineLevel="0" collapsed="false">
      <c r="A18" s="40" t="s">
        <v>141</v>
      </c>
      <c r="B18" s="50" t="n">
        <v>126750</v>
      </c>
      <c r="C18" s="50" t="n">
        <v>99675</v>
      </c>
      <c r="D18" s="50" t="n">
        <v>18500</v>
      </c>
      <c r="E18" s="50" t="n">
        <v>8575</v>
      </c>
      <c r="F18" s="50"/>
      <c r="G18" s="50" t="n">
        <v>126750</v>
      </c>
      <c r="H18" s="50" t="n">
        <v>6275</v>
      </c>
      <c r="I18" s="50" t="n">
        <v>3950</v>
      </c>
      <c r="J18" s="50" t="n">
        <v>44625</v>
      </c>
      <c r="K18" s="50" t="n">
        <v>30625</v>
      </c>
      <c r="L18" s="50" t="n">
        <v>39925</v>
      </c>
      <c r="M18" s="50" t="n">
        <v>1350</v>
      </c>
    </row>
    <row r="19" customFormat="false" ht="15" hidden="false" customHeight="true" outlineLevel="0" collapsed="false">
      <c r="A19" s="40" t="s">
        <v>142</v>
      </c>
      <c r="B19" s="50" t="n">
        <v>20025</v>
      </c>
      <c r="C19" s="50" t="n">
        <v>17300</v>
      </c>
      <c r="D19" s="50" t="n">
        <v>1425</v>
      </c>
      <c r="E19" s="50" t="n">
        <v>1300</v>
      </c>
      <c r="F19" s="50"/>
      <c r="G19" s="50" t="n">
        <v>20025</v>
      </c>
      <c r="H19" s="50" t="n">
        <v>600</v>
      </c>
      <c r="I19" s="50" t="n">
        <v>700</v>
      </c>
      <c r="J19" s="50" t="n">
        <v>6300</v>
      </c>
      <c r="K19" s="50" t="n">
        <v>6875</v>
      </c>
      <c r="L19" s="50" t="n">
        <v>5150</v>
      </c>
      <c r="M19" s="50" t="s">
        <v>147</v>
      </c>
    </row>
    <row r="20" customFormat="false" ht="12.75" hidden="false" customHeight="false" outlineLevel="0" collapsed="false">
      <c r="A20" s="43"/>
      <c r="B20" s="44"/>
      <c r="C20" s="44"/>
      <c r="D20" s="44"/>
      <c r="E20" s="44"/>
      <c r="F20" s="44"/>
      <c r="G20" s="44"/>
      <c r="H20" s="44"/>
      <c r="I20" s="44"/>
      <c r="J20" s="44"/>
      <c r="K20" s="44"/>
      <c r="L20" s="44"/>
      <c r="M20" s="44"/>
    </row>
    <row r="22" customFormat="false" ht="12.75" hidden="false" customHeight="false" outlineLevel="0" collapsed="false">
      <c r="A22" s="45" t="s">
        <v>143</v>
      </c>
    </row>
    <row r="24" customFormat="false" ht="33.75" hidden="false" customHeight="true" outlineLevel="0" collapsed="false">
      <c r="A24" s="33" t="s">
        <v>187</v>
      </c>
      <c r="B24" s="33"/>
      <c r="C24" s="33"/>
      <c r="D24" s="33"/>
      <c r="E24" s="33"/>
      <c r="F24" s="33"/>
      <c r="G24" s="33"/>
      <c r="H24" s="33"/>
      <c r="I24" s="33"/>
      <c r="J24" s="33"/>
      <c r="K24" s="33"/>
      <c r="L24" s="33"/>
      <c r="M24" s="33"/>
    </row>
    <row r="26" s="63" customFormat="true" ht="15" hidden="false" customHeight="true" outlineLevel="0" collapsed="false">
      <c r="A26" s="34"/>
      <c r="B26" s="66" t="s">
        <v>46</v>
      </c>
      <c r="C26" s="66"/>
      <c r="D26" s="66"/>
      <c r="E26" s="66"/>
      <c r="F26" s="31"/>
      <c r="G26" s="67" t="s">
        <v>171</v>
      </c>
      <c r="H26" s="67"/>
      <c r="I26" s="67"/>
      <c r="J26" s="67"/>
      <c r="K26" s="67"/>
      <c r="L26" s="67"/>
      <c r="M26" s="67"/>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62"/>
    </row>
    <row r="27" s="63" customFormat="true" ht="39" hidden="false" customHeight="true" outlineLevel="0" collapsed="false">
      <c r="A27" s="37"/>
      <c r="B27" s="68" t="s">
        <v>5</v>
      </c>
      <c r="C27" s="68" t="s">
        <v>172</v>
      </c>
      <c r="D27" s="68" t="s">
        <v>173</v>
      </c>
      <c r="E27" s="68" t="s">
        <v>174</v>
      </c>
      <c r="F27" s="31"/>
      <c r="G27" s="68" t="s">
        <v>5</v>
      </c>
      <c r="H27" s="69" t="s">
        <v>175</v>
      </c>
      <c r="I27" s="68" t="s">
        <v>176</v>
      </c>
      <c r="J27" s="68" t="s">
        <v>177</v>
      </c>
      <c r="K27" s="68" t="s">
        <v>178</v>
      </c>
      <c r="L27" s="68" t="s">
        <v>179</v>
      </c>
      <c r="M27" s="68" t="s">
        <v>180</v>
      </c>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row>
    <row r="29" customFormat="false" ht="15" hidden="false" customHeight="true" outlineLevel="0" collapsed="false">
      <c r="A29" s="40" t="s">
        <v>134</v>
      </c>
      <c r="B29" s="51" t="n">
        <v>100</v>
      </c>
      <c r="C29" s="52" t="n">
        <v>76.1390980361717</v>
      </c>
      <c r="D29" s="52" t="n">
        <v>17.829698051696</v>
      </c>
      <c r="E29" s="52" t="n">
        <v>6.03120391213227</v>
      </c>
      <c r="F29" s="51"/>
      <c r="G29" s="51" t="n">
        <v>100</v>
      </c>
      <c r="H29" s="52" t="n">
        <v>3.61716991383994</v>
      </c>
      <c r="I29" s="52" t="n">
        <v>2.15788248078864</v>
      </c>
      <c r="J29" s="52" t="n">
        <v>32.6166265621362</v>
      </c>
      <c r="K29" s="52" t="n">
        <v>26.1507412869673</v>
      </c>
      <c r="L29" s="52" t="n">
        <v>34.5494061942094</v>
      </c>
      <c r="M29" s="52" t="n">
        <v>0.908173562058527</v>
      </c>
    </row>
    <row r="30" customFormat="false" ht="15" hidden="false" customHeight="true" outlineLevel="0" collapsed="false">
      <c r="A30" s="40" t="s">
        <v>135</v>
      </c>
      <c r="B30" s="51" t="n">
        <v>100</v>
      </c>
      <c r="C30" s="52" t="n">
        <v>82.1143404663047</v>
      </c>
      <c r="D30" s="52" t="n">
        <v>14.1807729160013</v>
      </c>
      <c r="E30" s="52" t="n">
        <v>3.70488661769403</v>
      </c>
      <c r="F30" s="51"/>
      <c r="G30" s="51" t="n">
        <v>100</v>
      </c>
      <c r="H30" s="52" t="n">
        <v>2.90641967422549</v>
      </c>
      <c r="I30" s="52" t="n">
        <v>2.17183008623443</v>
      </c>
      <c r="J30" s="52" t="n">
        <v>43.0533375918237</v>
      </c>
      <c r="K30" s="52" t="n">
        <v>24.9441073139572</v>
      </c>
      <c r="L30" s="52" t="n">
        <v>26.1258383902906</v>
      </c>
      <c r="M30" s="52" t="n">
        <v>0.79846694346854</v>
      </c>
    </row>
    <row r="31" customFormat="false" ht="15" hidden="false" customHeight="true" outlineLevel="0" collapsed="false">
      <c r="A31" s="40" t="s">
        <v>136</v>
      </c>
      <c r="B31" s="51" t="n">
        <v>100</v>
      </c>
      <c r="C31" s="52" t="n">
        <v>79.3505942275043</v>
      </c>
      <c r="D31" s="52" t="n">
        <v>15.4074702886248</v>
      </c>
      <c r="E31" s="52" t="n">
        <v>5.24193548387097</v>
      </c>
      <c r="F31" s="51"/>
      <c r="G31" s="51" t="n">
        <v>100</v>
      </c>
      <c r="H31" s="52" t="n">
        <v>4.24448217317487</v>
      </c>
      <c r="I31" s="52" t="n">
        <v>2.37691001697793</v>
      </c>
      <c r="J31" s="52" t="n">
        <v>35.1443123938879</v>
      </c>
      <c r="K31" s="52" t="n">
        <v>27.1646859083192</v>
      </c>
      <c r="L31" s="52" t="n">
        <v>30.411714770798</v>
      </c>
      <c r="M31" s="52" t="n">
        <v>0.657894736842105</v>
      </c>
    </row>
    <row r="32" customFormat="false" ht="15" hidden="false" customHeight="true" outlineLevel="0" collapsed="false">
      <c r="A32" s="40" t="s">
        <v>137</v>
      </c>
      <c r="B32" s="51" t="n">
        <v>100</v>
      </c>
      <c r="C32" s="52" t="n">
        <v>73.1352334748332</v>
      </c>
      <c r="D32" s="52" t="n">
        <v>19.7392359005458</v>
      </c>
      <c r="E32" s="52" t="n">
        <v>7.12553062462098</v>
      </c>
      <c r="F32" s="51"/>
      <c r="G32" s="51" t="n">
        <v>100</v>
      </c>
      <c r="H32" s="52" t="n">
        <v>3.97210430563978</v>
      </c>
      <c r="I32" s="52" t="n">
        <v>1.728320194057</v>
      </c>
      <c r="J32" s="52" t="n">
        <v>26.2886597938144</v>
      </c>
      <c r="K32" s="52" t="n">
        <v>26.7434808975136</v>
      </c>
      <c r="L32" s="52" t="n">
        <v>40.5397210430564</v>
      </c>
      <c r="M32" s="52" t="n">
        <v>0.727713765918739</v>
      </c>
    </row>
    <row r="33" customFormat="false" ht="15" hidden="false" customHeight="true" outlineLevel="0" collapsed="false">
      <c r="A33" s="40" t="s">
        <v>138</v>
      </c>
      <c r="B33" s="51" t="n">
        <v>100</v>
      </c>
      <c r="C33" s="52" t="n">
        <v>62.3995407577497</v>
      </c>
      <c r="D33" s="52" t="n">
        <v>27.3249138920781</v>
      </c>
      <c r="E33" s="52" t="n">
        <v>10.2755453501722</v>
      </c>
      <c r="F33" s="51"/>
      <c r="G33" s="51" t="n">
        <v>100</v>
      </c>
      <c r="H33" s="52" t="n">
        <v>2.52583237657865</v>
      </c>
      <c r="I33" s="52" t="n">
        <v>2.35361653272101</v>
      </c>
      <c r="J33" s="52" t="n">
        <v>19.0011481056257</v>
      </c>
      <c r="K33" s="52" t="n">
        <v>24.4546498277842</v>
      </c>
      <c r="L33" s="52" t="n">
        <v>49.540757749713</v>
      </c>
      <c r="M33" s="52" t="n">
        <v>2.1239954075775</v>
      </c>
    </row>
    <row r="34" customFormat="false" ht="15" hidden="false" customHeight="true" outlineLevel="0" collapsed="false">
      <c r="A34" s="42"/>
      <c r="B34" s="51"/>
      <c r="C34" s="52"/>
      <c r="D34" s="52"/>
      <c r="E34" s="52"/>
      <c r="F34" s="51"/>
      <c r="G34" s="51"/>
      <c r="H34" s="52"/>
      <c r="I34" s="52"/>
      <c r="J34" s="52"/>
      <c r="K34" s="52"/>
      <c r="L34" s="52"/>
      <c r="M34" s="52"/>
    </row>
    <row r="35" customFormat="false" ht="15" hidden="false" customHeight="true" outlineLevel="0" collapsed="false">
      <c r="A35" s="40" t="s">
        <v>139</v>
      </c>
      <c r="B35" s="51" t="n">
        <v>100</v>
      </c>
      <c r="C35" s="52" t="n">
        <v>76.1390980361717</v>
      </c>
      <c r="D35" s="52" t="n">
        <v>17.829698051696</v>
      </c>
      <c r="E35" s="52" t="n">
        <v>6.03120391213227</v>
      </c>
      <c r="F35" s="51"/>
      <c r="G35" s="51" t="n">
        <v>100</v>
      </c>
      <c r="H35" s="52" t="n">
        <v>3.61716991383994</v>
      </c>
      <c r="I35" s="52" t="n">
        <v>2.15788248078864</v>
      </c>
      <c r="J35" s="52" t="n">
        <v>32.6166265621362</v>
      </c>
      <c r="K35" s="52" t="n">
        <v>26.1507412869673</v>
      </c>
      <c r="L35" s="52" t="n">
        <v>34.5494061942094</v>
      </c>
      <c r="M35" s="52" t="n">
        <v>0.908173562058527</v>
      </c>
    </row>
    <row r="36" customFormat="false" ht="15" hidden="false" customHeight="true" outlineLevel="0" collapsed="false">
      <c r="A36" s="40" t="s">
        <v>140</v>
      </c>
      <c r="B36" s="51" t="n">
        <v>100</v>
      </c>
      <c r="C36" s="52" t="n">
        <v>73.1602966343411</v>
      </c>
      <c r="D36" s="52" t="n">
        <v>21.3918996006845</v>
      </c>
      <c r="E36" s="52" t="n">
        <v>5.44780376497433</v>
      </c>
      <c r="F36" s="51"/>
      <c r="G36" s="51" t="n">
        <v>100</v>
      </c>
      <c r="H36" s="52" t="n">
        <v>2.72390188248717</v>
      </c>
      <c r="I36" s="52" t="n">
        <v>1.31203650884199</v>
      </c>
      <c r="J36" s="52" t="n">
        <v>30.875641756988</v>
      </c>
      <c r="K36" s="52" t="n">
        <v>26.6543069024529</v>
      </c>
      <c r="L36" s="52" t="n">
        <v>37.7638334284084</v>
      </c>
      <c r="M36" s="52" t="n">
        <v>0.670279520821449</v>
      </c>
    </row>
    <row r="37" customFormat="false" ht="15" hidden="false" customHeight="true" outlineLevel="0" collapsed="false">
      <c r="A37" s="40" t="s">
        <v>141</v>
      </c>
      <c r="B37" s="51" t="n">
        <v>100</v>
      </c>
      <c r="C37" s="52" t="n">
        <v>78.6390532544379</v>
      </c>
      <c r="D37" s="52" t="n">
        <v>14.5956607495069</v>
      </c>
      <c r="E37" s="52" t="n">
        <v>6.76528599605523</v>
      </c>
      <c r="F37" s="51"/>
      <c r="G37" s="51" t="n">
        <v>100</v>
      </c>
      <c r="H37" s="52" t="n">
        <v>4.95069033530572</v>
      </c>
      <c r="I37" s="52" t="n">
        <v>3.1163708086785</v>
      </c>
      <c r="J37" s="52" t="n">
        <v>35.207100591716</v>
      </c>
      <c r="K37" s="52" t="n">
        <v>24.1617357001972</v>
      </c>
      <c r="L37" s="52" t="n">
        <v>31.4990138067061</v>
      </c>
      <c r="M37" s="52" t="n">
        <v>1.06508875739645</v>
      </c>
    </row>
    <row r="38" customFormat="false" ht="15" hidden="false" customHeight="true" outlineLevel="0" collapsed="false">
      <c r="A38" s="40" t="s">
        <v>142</v>
      </c>
      <c r="B38" s="51" t="n">
        <v>100</v>
      </c>
      <c r="C38" s="52" t="n">
        <v>86.3920099875156</v>
      </c>
      <c r="D38" s="52" t="n">
        <v>7.11610486891386</v>
      </c>
      <c r="E38" s="52" t="n">
        <v>6.49188514357054</v>
      </c>
      <c r="F38" s="51"/>
      <c r="G38" s="51" t="n">
        <v>100</v>
      </c>
      <c r="H38" s="52" t="n">
        <v>2.99625468164794</v>
      </c>
      <c r="I38" s="52" t="n">
        <v>3.4956304619226</v>
      </c>
      <c r="J38" s="52" t="n">
        <v>31.4606741573034</v>
      </c>
      <c r="K38" s="52" t="n">
        <v>34.3320848938826</v>
      </c>
      <c r="L38" s="52" t="n">
        <v>25.7178526841448</v>
      </c>
      <c r="M38" s="52" t="s">
        <v>147</v>
      </c>
    </row>
    <row r="39" customFormat="false" ht="12.75" hidden="false" customHeight="false" outlineLevel="0" collapsed="false">
      <c r="A39" s="43"/>
      <c r="B39" s="44"/>
      <c r="C39" s="44"/>
      <c r="D39" s="44"/>
      <c r="E39" s="44"/>
      <c r="F39" s="44"/>
      <c r="G39" s="44"/>
      <c r="H39" s="44"/>
      <c r="I39" s="44"/>
      <c r="J39" s="44"/>
      <c r="K39" s="44"/>
      <c r="L39" s="44"/>
      <c r="M39" s="44"/>
    </row>
    <row r="41" customFormat="false" ht="12.75" hidden="false" customHeight="false" outlineLevel="0" collapsed="false">
      <c r="A41" s="45" t="s">
        <v>143</v>
      </c>
    </row>
    <row r="44" customFormat="false" ht="32.25" hidden="false" customHeight="true" outlineLevel="0" collapsed="false">
      <c r="A44" s="33" t="s">
        <v>188</v>
      </c>
      <c r="B44" s="33"/>
      <c r="C44" s="33"/>
      <c r="D44" s="33"/>
      <c r="E44" s="33"/>
      <c r="F44" s="33"/>
      <c r="G44" s="33"/>
      <c r="H44" s="33"/>
      <c r="I44" s="33"/>
      <c r="J44" s="33"/>
      <c r="K44" s="33"/>
      <c r="L44" s="33"/>
      <c r="M44" s="33"/>
    </row>
    <row r="46" s="63" customFormat="true" ht="15" hidden="false" customHeight="true" outlineLevel="0" collapsed="false">
      <c r="A46" s="34"/>
      <c r="B46" s="66" t="s">
        <v>46</v>
      </c>
      <c r="C46" s="66"/>
      <c r="D46" s="66"/>
      <c r="E46" s="66"/>
      <c r="F46" s="31"/>
      <c r="G46" s="67" t="s">
        <v>171</v>
      </c>
      <c r="H46" s="67"/>
      <c r="I46" s="67"/>
      <c r="J46" s="67"/>
      <c r="K46" s="67"/>
      <c r="L46" s="67"/>
      <c r="M46" s="67"/>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row>
    <row r="47" s="63" customFormat="true" ht="39" hidden="false" customHeight="true" outlineLevel="0" collapsed="false">
      <c r="A47" s="37"/>
      <c r="B47" s="68" t="s">
        <v>5</v>
      </c>
      <c r="C47" s="68" t="s">
        <v>172</v>
      </c>
      <c r="D47" s="68" t="s">
        <v>173</v>
      </c>
      <c r="E47" s="68" t="s">
        <v>174</v>
      </c>
      <c r="F47" s="31"/>
      <c r="G47" s="68" t="s">
        <v>5</v>
      </c>
      <c r="H47" s="69" t="s">
        <v>175</v>
      </c>
      <c r="I47" s="68" t="s">
        <v>176</v>
      </c>
      <c r="J47" s="68" t="s">
        <v>177</v>
      </c>
      <c r="K47" s="68" t="s">
        <v>178</v>
      </c>
      <c r="L47" s="68" t="s">
        <v>179</v>
      </c>
      <c r="M47" s="68" t="s">
        <v>180</v>
      </c>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row>
    <row r="49" customFormat="false" ht="15" hidden="false" customHeight="true" outlineLevel="0" collapsed="false">
      <c r="A49" s="40" t="s">
        <v>134</v>
      </c>
      <c r="B49" s="51" t="n">
        <v>100</v>
      </c>
      <c r="C49" s="51" t="n">
        <v>100</v>
      </c>
      <c r="D49" s="51" t="n">
        <v>100</v>
      </c>
      <c r="E49" s="51" t="n">
        <v>100</v>
      </c>
      <c r="F49" s="51"/>
      <c r="G49" s="51" t="n">
        <v>100</v>
      </c>
      <c r="H49" s="51" t="n">
        <v>100</v>
      </c>
      <c r="I49" s="51" t="n">
        <v>100</v>
      </c>
      <c r="J49" s="51" t="n">
        <v>100</v>
      </c>
      <c r="K49" s="51" t="n">
        <v>100</v>
      </c>
      <c r="L49" s="51" t="n">
        <v>100</v>
      </c>
      <c r="M49" s="51" t="n">
        <v>100</v>
      </c>
    </row>
    <row r="50" customFormat="false" ht="15" hidden="false" customHeight="true" outlineLevel="0" collapsed="false">
      <c r="A50" s="40" t="s">
        <v>135</v>
      </c>
      <c r="B50" s="52" t="n">
        <v>24.3033454940619</v>
      </c>
      <c r="C50" s="52" t="n">
        <v>26.2106228973392</v>
      </c>
      <c r="D50" s="52" t="n">
        <v>19.3295602960383</v>
      </c>
      <c r="E50" s="52" t="n">
        <v>14.9292149292149</v>
      </c>
      <c r="F50" s="52"/>
      <c r="G50" s="52" t="n">
        <v>24.3033454940619</v>
      </c>
      <c r="H50" s="52" t="n">
        <v>19.5278969957082</v>
      </c>
      <c r="I50" s="52" t="n">
        <v>24.4604316546763</v>
      </c>
      <c r="J50" s="52" t="n">
        <v>32.0799619228939</v>
      </c>
      <c r="K50" s="52" t="n">
        <v>23.1819531018106</v>
      </c>
      <c r="L50" s="52" t="n">
        <v>18.3778926084026</v>
      </c>
      <c r="M50" s="52" t="n">
        <v>21.3675213675214</v>
      </c>
    </row>
    <row r="51" customFormat="false" ht="15" hidden="false" customHeight="true" outlineLevel="0" collapsed="false">
      <c r="A51" s="40" t="s">
        <v>136</v>
      </c>
      <c r="B51" s="52" t="n">
        <v>36.5753318326477</v>
      </c>
      <c r="C51" s="52" t="n">
        <v>38.118054847589</v>
      </c>
      <c r="D51" s="52" t="n">
        <v>31.6064431867653</v>
      </c>
      <c r="E51" s="52" t="n">
        <v>31.7889317889318</v>
      </c>
      <c r="F51" s="52"/>
      <c r="G51" s="52" t="n">
        <v>36.5753318326477</v>
      </c>
      <c r="H51" s="52" t="n">
        <v>42.9184549356223</v>
      </c>
      <c r="I51" s="52" t="n">
        <v>40.2877697841727</v>
      </c>
      <c r="J51" s="52" t="n">
        <v>39.409804854831</v>
      </c>
      <c r="K51" s="52" t="n">
        <v>37.9934698723657</v>
      </c>
      <c r="L51" s="52" t="n">
        <v>32.1950123567738</v>
      </c>
      <c r="M51" s="52" t="n">
        <v>26.4957264957265</v>
      </c>
    </row>
    <row r="52" customFormat="false" ht="15" hidden="false" customHeight="true" outlineLevel="0" collapsed="false">
      <c r="A52" s="40" t="s">
        <v>137</v>
      </c>
      <c r="B52" s="52" t="n">
        <v>25.5996274159745</v>
      </c>
      <c r="C52" s="52" t="n">
        <v>24.5896625547966</v>
      </c>
      <c r="D52" s="52" t="n">
        <v>28.3413147583805</v>
      </c>
      <c r="E52" s="52" t="n">
        <v>30.2445302445302</v>
      </c>
      <c r="F52" s="52"/>
      <c r="G52" s="52" t="n">
        <v>25.5996274159745</v>
      </c>
      <c r="H52" s="52" t="n">
        <v>28.1115879828326</v>
      </c>
      <c r="I52" s="52" t="n">
        <v>20.5035971223022</v>
      </c>
      <c r="J52" s="52" t="n">
        <v>20.6330318895764</v>
      </c>
      <c r="K52" s="52" t="n">
        <v>26.179875333927</v>
      </c>
      <c r="L52" s="52" t="n">
        <v>30.0381936643451</v>
      </c>
      <c r="M52" s="52" t="n">
        <v>20.5128205128205</v>
      </c>
    </row>
    <row r="53" customFormat="false" ht="15" hidden="false" customHeight="true" outlineLevel="0" collapsed="false">
      <c r="A53" s="40" t="s">
        <v>138</v>
      </c>
      <c r="B53" s="52" t="n">
        <v>13.5216952573158</v>
      </c>
      <c r="C53" s="52" t="n">
        <v>11.0816597002753</v>
      </c>
      <c r="D53" s="52" t="n">
        <v>20.7226817588158</v>
      </c>
      <c r="E53" s="52" t="n">
        <v>23.037323037323</v>
      </c>
      <c r="F53" s="52"/>
      <c r="G53" s="52" t="n">
        <v>13.5216952573158</v>
      </c>
      <c r="H53" s="52" t="n">
        <v>9.44206008583691</v>
      </c>
      <c r="I53" s="52" t="n">
        <v>14.7482014388489</v>
      </c>
      <c r="J53" s="52" t="n">
        <v>7.87720133269872</v>
      </c>
      <c r="K53" s="52" t="n">
        <v>12.6447016918967</v>
      </c>
      <c r="L53" s="52" t="n">
        <v>19.3889013704785</v>
      </c>
      <c r="M53" s="52" t="n">
        <v>31.6239316239316</v>
      </c>
    </row>
    <row r="54" customFormat="false" ht="15" hidden="false" customHeight="true" outlineLevel="0" collapsed="false">
      <c r="A54" s="42"/>
      <c r="B54" s="51"/>
      <c r="C54" s="51"/>
      <c r="D54" s="51"/>
      <c r="E54" s="51"/>
      <c r="F54" s="51"/>
      <c r="G54" s="51"/>
      <c r="H54" s="51"/>
      <c r="I54" s="51"/>
      <c r="J54" s="51"/>
      <c r="K54" s="51"/>
      <c r="L54" s="51"/>
      <c r="M54" s="51"/>
    </row>
    <row r="55" customFormat="false" ht="15" hidden="false" customHeight="true" outlineLevel="0" collapsed="false">
      <c r="A55" s="40" t="s">
        <v>139</v>
      </c>
      <c r="B55" s="51" t="n">
        <v>100</v>
      </c>
      <c r="C55" s="51" t="n">
        <v>100</v>
      </c>
      <c r="D55" s="51" t="n">
        <v>100</v>
      </c>
      <c r="E55" s="51" t="n">
        <v>100</v>
      </c>
      <c r="F55" s="51"/>
      <c r="G55" s="51" t="n">
        <v>100</v>
      </c>
      <c r="H55" s="51" t="n">
        <v>100</v>
      </c>
      <c r="I55" s="51" t="n">
        <v>100</v>
      </c>
      <c r="J55" s="51" t="n">
        <v>100</v>
      </c>
      <c r="K55" s="51" t="n">
        <v>100</v>
      </c>
      <c r="L55" s="51" t="n">
        <v>100</v>
      </c>
      <c r="M55" s="51" t="n">
        <v>100</v>
      </c>
    </row>
    <row r="56" customFormat="false" ht="15" hidden="false" customHeight="true" outlineLevel="0" collapsed="false">
      <c r="A56" s="40" t="s">
        <v>140</v>
      </c>
      <c r="B56" s="52" t="n">
        <v>54.428316385935</v>
      </c>
      <c r="C56" s="52" t="n">
        <v>52.2989091650525</v>
      </c>
      <c r="D56" s="52" t="n">
        <v>65.302568567697</v>
      </c>
      <c r="E56" s="52" t="n">
        <v>49.1634491634492</v>
      </c>
      <c r="F56" s="52"/>
      <c r="G56" s="52" t="n">
        <v>54.428316385935</v>
      </c>
      <c r="H56" s="52" t="n">
        <v>40.9871244635193</v>
      </c>
      <c r="I56" s="52" t="n">
        <v>33.0935251798561</v>
      </c>
      <c r="J56" s="52" t="n">
        <v>51.5230842455973</v>
      </c>
      <c r="K56" s="52" t="n">
        <v>55.4764024933215</v>
      </c>
      <c r="L56" s="52" t="n">
        <v>59.4922489328241</v>
      </c>
      <c r="M56" s="52" t="n">
        <v>40.1709401709402</v>
      </c>
    </row>
    <row r="57" customFormat="false" ht="15" hidden="false" customHeight="true" outlineLevel="0" collapsed="false">
      <c r="A57" s="40" t="s">
        <v>141</v>
      </c>
      <c r="B57" s="52" t="n">
        <v>39.3541876892028</v>
      </c>
      <c r="C57" s="52" t="n">
        <v>40.6463451931899</v>
      </c>
      <c r="D57" s="52" t="n">
        <v>32.2159338267305</v>
      </c>
      <c r="E57" s="52" t="n">
        <v>44.1441441441441</v>
      </c>
      <c r="F57" s="52"/>
      <c r="G57" s="52" t="n">
        <v>39.3541876892028</v>
      </c>
      <c r="H57" s="52" t="n">
        <v>53.862660944206</v>
      </c>
      <c r="I57" s="52" t="n">
        <v>56.8345323741007</v>
      </c>
      <c r="J57" s="52" t="n">
        <v>42.4797715373632</v>
      </c>
      <c r="K57" s="52" t="n">
        <v>36.3609379637875</v>
      </c>
      <c r="L57" s="52" t="n">
        <v>35.8795776230061</v>
      </c>
      <c r="M57" s="52" t="n">
        <v>46.1538461538462</v>
      </c>
    </row>
    <row r="58" customFormat="false" ht="15" hidden="false" customHeight="true" outlineLevel="0" collapsed="false">
      <c r="A58" s="40" t="s">
        <v>142</v>
      </c>
      <c r="B58" s="52" t="n">
        <v>6.21749592486222</v>
      </c>
      <c r="C58" s="52" t="n">
        <v>7.05474564175757</v>
      </c>
      <c r="D58" s="52" t="n">
        <v>2.48149760557249</v>
      </c>
      <c r="E58" s="52" t="n">
        <v>6.69240669240669</v>
      </c>
      <c r="F58" s="52"/>
      <c r="G58" s="52" t="n">
        <v>6.21749592486222</v>
      </c>
      <c r="H58" s="52" t="n">
        <v>5.15021459227468</v>
      </c>
      <c r="I58" s="52" t="n">
        <v>10.0719424460432</v>
      </c>
      <c r="J58" s="52" t="n">
        <v>5.99714421703951</v>
      </c>
      <c r="K58" s="52" t="n">
        <v>8.16265954289107</v>
      </c>
      <c r="L58" s="52" t="n">
        <v>4.62817344416985</v>
      </c>
      <c r="M58" s="52" t="s">
        <v>147</v>
      </c>
    </row>
    <row r="59" customFormat="false" ht="12.75" hidden="false" customHeight="false" outlineLevel="0" collapsed="false">
      <c r="A59" s="43"/>
      <c r="B59" s="44"/>
      <c r="C59" s="44"/>
      <c r="D59" s="44"/>
      <c r="E59" s="44"/>
      <c r="F59" s="44"/>
      <c r="G59" s="44"/>
      <c r="H59" s="44"/>
      <c r="I59" s="44"/>
      <c r="J59" s="44"/>
      <c r="K59" s="44"/>
      <c r="L59" s="44"/>
      <c r="M59" s="44"/>
    </row>
    <row r="60" customFormat="false" ht="12.75" hidden="false" customHeight="false" outlineLevel="0" collapsed="false">
      <c r="K60" s="70"/>
    </row>
    <row r="61" customFormat="false" ht="12.75" hidden="false" customHeight="false" outlineLevel="0" collapsed="false">
      <c r="A61" s="45" t="s">
        <v>143</v>
      </c>
      <c r="K61" s="70"/>
    </row>
  </sheetData>
  <mergeCells count="9">
    <mergeCell ref="A5:M5"/>
    <mergeCell ref="B7:E7"/>
    <mergeCell ref="G7:M7"/>
    <mergeCell ref="A24:M24"/>
    <mergeCell ref="B26:E26"/>
    <mergeCell ref="G26:M26"/>
    <mergeCell ref="A44:M44"/>
    <mergeCell ref="B46:E46"/>
    <mergeCell ref="G46:M46"/>
  </mergeCells>
  <conditionalFormatting sqref="B10:M19">
    <cfRule type="expression" priority="2" aboveAverage="0" equalAverage="0" bottom="0" percent="0" rank="0" text="" dxfId="24">
      <formula>AND(B10&gt;=500,B10&lt;=1225)</formula>
    </cfRule>
  </conditionalFormatting>
  <conditionalFormatting sqref="B29:M38">
    <cfRule type="expression" priority="3" aboveAverage="0" equalAverage="0" bottom="0" percent="0" rank="0" text="" dxfId="25">
      <formula>AND(B10&gt;=500,B10&lt;=1225)</formula>
    </cfRule>
  </conditionalFormatting>
  <conditionalFormatting sqref="B49:M58">
    <cfRule type="expression" priority="4" aboveAverage="0" equalAverage="0" bottom="0" percent="0" rank="0" text="" dxfId="26">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9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2.85"/>
    <col collapsed="false" customWidth="true" hidden="false" outlineLevel="0" max="13" min="2" style="31" width="8.7"/>
    <col collapsed="false" customWidth="true" hidden="false" outlineLevel="0" max="14" min="14" style="31" width="10.56"/>
    <col collapsed="false" customWidth="false" hidden="false" outlineLevel="0" max="257" min="15" style="31" width="11.42"/>
  </cols>
  <sheetData>
    <row r="3" customFormat="false" ht="12.75" hidden="false" customHeight="false" outlineLevel="0" collapsed="false">
      <c r="M3" s="32" t="s">
        <v>116</v>
      </c>
    </row>
    <row r="5" customFormat="false" ht="37.5" hidden="false" customHeight="true" outlineLevel="0" collapsed="false">
      <c r="A5" s="33" t="s">
        <v>189</v>
      </c>
      <c r="B5" s="33"/>
      <c r="C5" s="33"/>
      <c r="D5" s="33"/>
      <c r="E5" s="33"/>
      <c r="F5" s="33"/>
      <c r="G5" s="33"/>
      <c r="H5" s="33"/>
      <c r="I5" s="33"/>
      <c r="J5" s="33"/>
      <c r="K5" s="33"/>
      <c r="L5" s="33"/>
      <c r="M5" s="33"/>
      <c r="N5" s="33"/>
    </row>
    <row r="7" customFormat="false" ht="12.75" hidden="false" customHeight="false" outlineLevel="0" collapsed="false">
      <c r="A7" s="34"/>
      <c r="B7" s="35" t="s">
        <v>5</v>
      </c>
      <c r="C7" s="36" t="n">
        <v>2009</v>
      </c>
      <c r="D7" s="36" t="n">
        <v>2008</v>
      </c>
      <c r="E7" s="36" t="n">
        <v>2007</v>
      </c>
      <c r="F7" s="36" t="n">
        <v>2006</v>
      </c>
      <c r="G7" s="36" t="n">
        <v>2005</v>
      </c>
      <c r="H7" s="36" t="n">
        <v>2004</v>
      </c>
      <c r="I7" s="36" t="n">
        <v>2003</v>
      </c>
      <c r="J7" s="36" t="n">
        <v>2002</v>
      </c>
      <c r="K7" s="36" t="n">
        <v>2001</v>
      </c>
      <c r="L7" s="36" t="n">
        <v>2000</v>
      </c>
      <c r="M7" s="36" t="n">
        <v>1999</v>
      </c>
      <c r="N7" s="36" t="s">
        <v>118</v>
      </c>
    </row>
    <row r="8" customFormat="false" ht="12.75" hidden="false" customHeight="false" outlineLevel="0" collapsed="false">
      <c r="A8" s="37"/>
      <c r="B8" s="38"/>
      <c r="C8" s="39" t="s">
        <v>119</v>
      </c>
      <c r="D8" s="39" t="s">
        <v>120</v>
      </c>
      <c r="E8" s="39" t="s">
        <v>121</v>
      </c>
      <c r="F8" s="39" t="s">
        <v>122</v>
      </c>
      <c r="G8" s="39" t="s">
        <v>123</v>
      </c>
      <c r="H8" s="39" t="s">
        <v>124</v>
      </c>
      <c r="I8" s="39" t="s">
        <v>125</v>
      </c>
      <c r="J8" s="39" t="s">
        <v>126</v>
      </c>
      <c r="K8" s="39" t="s">
        <v>127</v>
      </c>
      <c r="L8" s="39" t="s">
        <v>128</v>
      </c>
      <c r="M8" s="39" t="s">
        <v>129</v>
      </c>
      <c r="N8" s="39" t="s">
        <v>130</v>
      </c>
    </row>
    <row r="10" customFormat="false" ht="15" hidden="false" customHeight="true" outlineLevel="0" collapsed="false">
      <c r="A10" s="40" t="s">
        <v>190</v>
      </c>
      <c r="B10" s="50" t="n">
        <v>690500</v>
      </c>
      <c r="C10" s="50" t="n">
        <v>44000</v>
      </c>
      <c r="D10" s="50" t="n">
        <v>65600</v>
      </c>
      <c r="E10" s="50" t="n">
        <v>60375</v>
      </c>
      <c r="F10" s="50" t="n">
        <v>46600</v>
      </c>
      <c r="G10" s="50" t="n">
        <v>142925</v>
      </c>
      <c r="H10" s="50" t="n">
        <v>33325</v>
      </c>
      <c r="I10" s="50" t="n">
        <v>29225</v>
      </c>
      <c r="J10" s="50" t="n">
        <v>66075</v>
      </c>
      <c r="K10" s="50" t="n">
        <v>35775</v>
      </c>
      <c r="L10" s="50" t="n">
        <v>33125</v>
      </c>
      <c r="M10" s="50" t="n">
        <v>16550</v>
      </c>
      <c r="N10" s="50" t="n">
        <v>116925</v>
      </c>
    </row>
    <row r="11" customFormat="false" ht="15" hidden="false" customHeight="true" outlineLevel="0" collapsed="false">
      <c r="A11" s="71" t="s">
        <v>191</v>
      </c>
      <c r="B11" s="50" t="n">
        <v>187850</v>
      </c>
      <c r="C11" s="50" t="n">
        <v>17625</v>
      </c>
      <c r="D11" s="50" t="n">
        <v>16400</v>
      </c>
      <c r="E11" s="50" t="n">
        <v>19425</v>
      </c>
      <c r="F11" s="50" t="n">
        <v>12425</v>
      </c>
      <c r="G11" s="50" t="n">
        <v>40675</v>
      </c>
      <c r="H11" s="50" t="n">
        <v>7575</v>
      </c>
      <c r="I11" s="50" t="n">
        <v>4400</v>
      </c>
      <c r="J11" s="50" t="n">
        <v>13800</v>
      </c>
      <c r="K11" s="50" t="n">
        <v>5725</v>
      </c>
      <c r="L11" s="50" t="n">
        <v>6325</v>
      </c>
      <c r="M11" s="50" t="n">
        <v>3550</v>
      </c>
      <c r="N11" s="50" t="n">
        <v>39925</v>
      </c>
    </row>
    <row r="12" customFormat="false" ht="15" hidden="false" customHeight="true" outlineLevel="0" collapsed="false">
      <c r="A12" s="72" t="s">
        <v>192</v>
      </c>
      <c r="B12" s="50" t="n">
        <v>164525</v>
      </c>
      <c r="C12" s="50" t="n">
        <v>17025</v>
      </c>
      <c r="D12" s="50" t="n">
        <v>14800</v>
      </c>
      <c r="E12" s="50" t="n">
        <v>17850</v>
      </c>
      <c r="F12" s="50" t="n">
        <v>11025</v>
      </c>
      <c r="G12" s="50" t="n">
        <v>34725</v>
      </c>
      <c r="H12" s="50" t="n">
        <v>6350</v>
      </c>
      <c r="I12" s="50" t="n">
        <v>3800</v>
      </c>
      <c r="J12" s="50" t="n">
        <v>10550</v>
      </c>
      <c r="K12" s="50" t="n">
        <v>4475</v>
      </c>
      <c r="L12" s="50" t="n">
        <v>5325</v>
      </c>
      <c r="M12" s="50" t="n">
        <v>3275</v>
      </c>
      <c r="N12" s="50" t="n">
        <v>35325</v>
      </c>
    </row>
    <row r="13" customFormat="false" ht="15" hidden="false" customHeight="true" outlineLevel="0" collapsed="false">
      <c r="A13" s="71" t="s">
        <v>193</v>
      </c>
      <c r="B13" s="50" t="n">
        <v>71800</v>
      </c>
      <c r="C13" s="50" t="n">
        <v>2550</v>
      </c>
      <c r="D13" s="50" t="n">
        <v>5125</v>
      </c>
      <c r="E13" s="50" t="n">
        <v>5600</v>
      </c>
      <c r="F13" s="50" t="n">
        <v>5075</v>
      </c>
      <c r="G13" s="50" t="n">
        <v>13050</v>
      </c>
      <c r="H13" s="50" t="n">
        <v>2200</v>
      </c>
      <c r="I13" s="50" t="n">
        <v>2225</v>
      </c>
      <c r="J13" s="50" t="n">
        <v>4700</v>
      </c>
      <c r="K13" s="50" t="n">
        <v>3875</v>
      </c>
      <c r="L13" s="50" t="n">
        <v>4875</v>
      </c>
      <c r="M13" s="50" t="n">
        <v>2600</v>
      </c>
      <c r="N13" s="50" t="n">
        <v>19925</v>
      </c>
    </row>
    <row r="14" customFormat="false" ht="15" hidden="false" customHeight="true" outlineLevel="0" collapsed="false">
      <c r="A14" s="71" t="s">
        <v>194</v>
      </c>
      <c r="B14" s="50" t="n">
        <v>388575</v>
      </c>
      <c r="C14" s="50" t="n">
        <v>21675</v>
      </c>
      <c r="D14" s="50" t="n">
        <v>39550</v>
      </c>
      <c r="E14" s="50" t="n">
        <v>32025</v>
      </c>
      <c r="F14" s="50" t="n">
        <v>25700</v>
      </c>
      <c r="G14" s="50" t="n">
        <v>83275</v>
      </c>
      <c r="H14" s="50" t="n">
        <v>21475</v>
      </c>
      <c r="I14" s="50" t="n">
        <v>21375</v>
      </c>
      <c r="J14" s="50" t="n">
        <v>44600</v>
      </c>
      <c r="K14" s="50" t="n">
        <v>24000</v>
      </c>
      <c r="L14" s="50" t="n">
        <v>19650</v>
      </c>
      <c r="M14" s="50" t="n">
        <v>8675</v>
      </c>
      <c r="N14" s="50" t="n">
        <v>46575</v>
      </c>
    </row>
    <row r="15" customFormat="false" ht="15" hidden="false" customHeight="true" outlineLevel="0" collapsed="false">
      <c r="A15" s="72" t="s">
        <v>195</v>
      </c>
      <c r="B15" s="50" t="n">
        <v>382375</v>
      </c>
      <c r="C15" s="50" t="n">
        <v>21450</v>
      </c>
      <c r="D15" s="50" t="n">
        <v>39350</v>
      </c>
      <c r="E15" s="50" t="n">
        <v>31500</v>
      </c>
      <c r="F15" s="50" t="n">
        <v>25250</v>
      </c>
      <c r="G15" s="50" t="n">
        <v>83025</v>
      </c>
      <c r="H15" s="50" t="n">
        <v>21125</v>
      </c>
      <c r="I15" s="50" t="n">
        <v>21200</v>
      </c>
      <c r="J15" s="50" t="n">
        <v>44475</v>
      </c>
      <c r="K15" s="50" t="n">
        <v>23675</v>
      </c>
      <c r="L15" s="50" t="n">
        <v>19100</v>
      </c>
      <c r="M15" s="50" t="n">
        <v>8550</v>
      </c>
      <c r="N15" s="50" t="n">
        <v>43675</v>
      </c>
    </row>
    <row r="16" customFormat="false" ht="15" hidden="false" customHeight="true" outlineLevel="0" collapsed="false">
      <c r="A16" s="71" t="s">
        <v>196</v>
      </c>
      <c r="B16" s="50" t="n">
        <v>41500</v>
      </c>
      <c r="C16" s="50" t="n">
        <v>2100</v>
      </c>
      <c r="D16" s="50" t="n">
        <v>4475</v>
      </c>
      <c r="E16" s="50" t="n">
        <v>3250</v>
      </c>
      <c r="F16" s="50" t="n">
        <v>3350</v>
      </c>
      <c r="G16" s="50" t="n">
        <v>5900</v>
      </c>
      <c r="H16" s="50" t="n">
        <v>2025</v>
      </c>
      <c r="I16" s="50" t="n">
        <v>1225</v>
      </c>
      <c r="J16" s="50" t="n">
        <v>2950</v>
      </c>
      <c r="K16" s="50" t="n">
        <v>2100</v>
      </c>
      <c r="L16" s="50" t="n">
        <v>2250</v>
      </c>
      <c r="M16" s="50" t="n">
        <v>1725</v>
      </c>
      <c r="N16" s="50" t="n">
        <v>10150</v>
      </c>
    </row>
    <row r="17" customFormat="false" ht="15" hidden="false" customHeight="true" outlineLevel="0" collapsed="false">
      <c r="A17" s="73" t="s">
        <v>197</v>
      </c>
      <c r="B17" s="50" t="n">
        <v>775</v>
      </c>
      <c r="C17" s="50" t="s">
        <v>147</v>
      </c>
      <c r="D17" s="50" t="s">
        <v>147</v>
      </c>
      <c r="E17" s="50" t="s">
        <v>147</v>
      </c>
      <c r="F17" s="50" t="s">
        <v>147</v>
      </c>
      <c r="G17" s="50" t="s">
        <v>147</v>
      </c>
      <c r="H17" s="50" t="s">
        <v>147</v>
      </c>
      <c r="I17" s="50" t="n">
        <v>0</v>
      </c>
      <c r="J17" s="50" t="s">
        <v>147</v>
      </c>
      <c r="K17" s="50" t="s">
        <v>147</v>
      </c>
      <c r="L17" s="50" t="s">
        <v>147</v>
      </c>
      <c r="M17" s="50" t="n">
        <v>0</v>
      </c>
      <c r="N17" s="50" t="s">
        <v>147</v>
      </c>
    </row>
    <row r="18" customFormat="false" ht="15" hidden="false" customHeight="true" outlineLevel="0" collapsed="false">
      <c r="A18" s="74"/>
      <c r="B18" s="50"/>
      <c r="C18" s="50"/>
      <c r="D18" s="50"/>
      <c r="E18" s="50"/>
      <c r="F18" s="50"/>
      <c r="G18" s="50"/>
      <c r="H18" s="50"/>
      <c r="I18" s="50"/>
      <c r="J18" s="50"/>
      <c r="K18" s="50"/>
      <c r="L18" s="50"/>
      <c r="M18" s="50"/>
      <c r="N18" s="50"/>
    </row>
    <row r="19" customFormat="false" ht="15" hidden="false" customHeight="true" outlineLevel="0" collapsed="false">
      <c r="A19" s="40" t="s">
        <v>198</v>
      </c>
      <c r="B19" s="50" t="n">
        <v>395600</v>
      </c>
      <c r="C19" s="50" t="n">
        <v>24650</v>
      </c>
      <c r="D19" s="50" t="n">
        <v>38550</v>
      </c>
      <c r="E19" s="50" t="n">
        <v>36275</v>
      </c>
      <c r="F19" s="50" t="n">
        <v>24825</v>
      </c>
      <c r="G19" s="50" t="n">
        <v>96100</v>
      </c>
      <c r="H19" s="50" t="n">
        <v>18850</v>
      </c>
      <c r="I19" s="50" t="n">
        <v>18425</v>
      </c>
      <c r="J19" s="50" t="n">
        <v>46625</v>
      </c>
      <c r="K19" s="50" t="n">
        <v>23225</v>
      </c>
      <c r="L19" s="50" t="n">
        <v>20725</v>
      </c>
      <c r="M19" s="50" t="n">
        <v>8275</v>
      </c>
      <c r="N19" s="50" t="n">
        <v>39075</v>
      </c>
    </row>
    <row r="20" customFormat="false" ht="15" hidden="false" customHeight="true" outlineLevel="0" collapsed="false">
      <c r="A20" s="71" t="s">
        <v>199</v>
      </c>
      <c r="B20" s="50" t="n">
        <v>112975</v>
      </c>
      <c r="C20" s="50" t="n">
        <v>2225</v>
      </c>
      <c r="D20" s="50" t="n">
        <v>5400</v>
      </c>
      <c r="E20" s="50" t="n">
        <v>5825</v>
      </c>
      <c r="F20" s="50" t="n">
        <v>4550</v>
      </c>
      <c r="G20" s="50" t="n">
        <v>37700</v>
      </c>
      <c r="H20" s="50" t="n">
        <v>3775</v>
      </c>
      <c r="I20" s="50" t="n">
        <v>4300</v>
      </c>
      <c r="J20" s="50" t="n">
        <v>23625</v>
      </c>
      <c r="K20" s="50" t="n">
        <v>12725</v>
      </c>
      <c r="L20" s="50" t="n">
        <v>8175</v>
      </c>
      <c r="M20" s="50" t="n">
        <v>2450</v>
      </c>
      <c r="N20" s="50" t="n">
        <v>2225</v>
      </c>
    </row>
    <row r="21" customFormat="false" ht="15" hidden="false" customHeight="true" outlineLevel="0" collapsed="false">
      <c r="A21" s="71" t="s">
        <v>200</v>
      </c>
      <c r="B21" s="50" t="n">
        <v>79775</v>
      </c>
      <c r="C21" s="50" t="n">
        <v>13925</v>
      </c>
      <c r="D21" s="50" t="n">
        <v>10625</v>
      </c>
      <c r="E21" s="50" t="n">
        <v>11350</v>
      </c>
      <c r="F21" s="50" t="n">
        <v>4075</v>
      </c>
      <c r="G21" s="50" t="n">
        <v>25450</v>
      </c>
      <c r="H21" s="50" t="n">
        <v>2525</v>
      </c>
      <c r="I21" s="50" t="n">
        <v>1300</v>
      </c>
      <c r="J21" s="50" t="n">
        <v>5850</v>
      </c>
      <c r="K21" s="50" t="n">
        <v>1625</v>
      </c>
      <c r="L21" s="50" t="n">
        <v>1600</v>
      </c>
      <c r="M21" s="50" t="n">
        <v>625</v>
      </c>
      <c r="N21" s="50" t="n">
        <v>825</v>
      </c>
    </row>
    <row r="22" customFormat="false" ht="15" hidden="false" customHeight="true" outlineLevel="0" collapsed="false">
      <c r="A22" s="71" t="s">
        <v>201</v>
      </c>
      <c r="B22" s="50" t="n">
        <v>62675</v>
      </c>
      <c r="C22" s="50" t="n">
        <v>2375</v>
      </c>
      <c r="D22" s="50" t="n">
        <v>8875</v>
      </c>
      <c r="E22" s="50" t="n">
        <v>6100</v>
      </c>
      <c r="F22" s="50" t="n">
        <v>5225</v>
      </c>
      <c r="G22" s="50" t="n">
        <v>7125</v>
      </c>
      <c r="H22" s="50" t="n">
        <v>5200</v>
      </c>
      <c r="I22" s="50" t="n">
        <v>7000</v>
      </c>
      <c r="J22" s="50" t="n">
        <v>2550</v>
      </c>
      <c r="K22" s="50" t="n">
        <v>2550</v>
      </c>
      <c r="L22" s="50" t="n">
        <v>2950</v>
      </c>
      <c r="M22" s="50" t="n">
        <v>2175</v>
      </c>
      <c r="N22" s="50" t="n">
        <v>10550</v>
      </c>
    </row>
    <row r="23" customFormat="false" ht="15" hidden="false" customHeight="true" outlineLevel="0" collapsed="false">
      <c r="A23" s="71" t="s">
        <v>202</v>
      </c>
      <c r="B23" s="50" t="n">
        <v>57425</v>
      </c>
      <c r="C23" s="50" t="n">
        <v>2550</v>
      </c>
      <c r="D23" s="50" t="n">
        <v>6100</v>
      </c>
      <c r="E23" s="50" t="n">
        <v>5175</v>
      </c>
      <c r="F23" s="50" t="n">
        <v>4600</v>
      </c>
      <c r="G23" s="50" t="n">
        <v>13125</v>
      </c>
      <c r="H23" s="50" t="n">
        <v>3600</v>
      </c>
      <c r="I23" s="50" t="n">
        <v>2575</v>
      </c>
      <c r="J23" s="50" t="n">
        <v>9875</v>
      </c>
      <c r="K23" s="50" t="n">
        <v>2975</v>
      </c>
      <c r="L23" s="50" t="n">
        <v>3000</v>
      </c>
      <c r="M23" s="50" t="n">
        <v>525</v>
      </c>
      <c r="N23" s="50" t="n">
        <v>3325</v>
      </c>
    </row>
    <row r="24" customFormat="false" ht="15" hidden="false" customHeight="true" outlineLevel="0" collapsed="false">
      <c r="A24" s="71" t="s">
        <v>203</v>
      </c>
      <c r="B24" s="50" t="n">
        <v>50625</v>
      </c>
      <c r="C24" s="50" t="n">
        <v>1725</v>
      </c>
      <c r="D24" s="50" t="n">
        <v>3800</v>
      </c>
      <c r="E24" s="50" t="n">
        <v>4200</v>
      </c>
      <c r="F24" s="50" t="n">
        <v>3475</v>
      </c>
      <c r="G24" s="50" t="n">
        <v>8550</v>
      </c>
      <c r="H24" s="50" t="n">
        <v>1700</v>
      </c>
      <c r="I24" s="50" t="n">
        <v>1450</v>
      </c>
      <c r="J24" s="50" t="n">
        <v>3400</v>
      </c>
      <c r="K24" s="50" t="n">
        <v>2075</v>
      </c>
      <c r="L24" s="50" t="n">
        <v>3350</v>
      </c>
      <c r="M24" s="50" t="n">
        <v>1575</v>
      </c>
      <c r="N24" s="50" t="n">
        <v>15325</v>
      </c>
    </row>
    <row r="25" customFormat="false" ht="15" hidden="false" customHeight="true" outlineLevel="0" collapsed="false">
      <c r="A25" s="71" t="s">
        <v>204</v>
      </c>
      <c r="B25" s="50" t="n">
        <v>32125</v>
      </c>
      <c r="C25" s="50" t="n">
        <v>1850</v>
      </c>
      <c r="D25" s="50" t="n">
        <v>3750</v>
      </c>
      <c r="E25" s="50" t="n">
        <v>3625</v>
      </c>
      <c r="F25" s="50" t="n">
        <v>2900</v>
      </c>
      <c r="G25" s="50" t="n">
        <v>4150</v>
      </c>
      <c r="H25" s="50" t="n">
        <v>2050</v>
      </c>
      <c r="I25" s="50" t="n">
        <v>1800</v>
      </c>
      <c r="J25" s="50" t="n">
        <v>1325</v>
      </c>
      <c r="K25" s="50" t="n">
        <v>1275</v>
      </c>
      <c r="L25" s="50" t="n">
        <v>1650</v>
      </c>
      <c r="M25" s="50" t="n">
        <v>925</v>
      </c>
      <c r="N25" s="50" t="n">
        <v>6825</v>
      </c>
    </row>
    <row r="26" customFormat="false" ht="15" hidden="false" customHeight="true" outlineLevel="0" collapsed="false">
      <c r="A26" s="74"/>
      <c r="B26" s="50"/>
      <c r="C26" s="50"/>
      <c r="D26" s="50"/>
      <c r="E26" s="50"/>
      <c r="F26" s="50"/>
      <c r="G26" s="50"/>
      <c r="H26" s="50"/>
      <c r="I26" s="50"/>
      <c r="J26" s="50"/>
      <c r="K26" s="50"/>
      <c r="L26" s="50"/>
      <c r="M26" s="50"/>
      <c r="N26" s="50"/>
    </row>
    <row r="27" customFormat="false" ht="15" hidden="false" customHeight="true" outlineLevel="0" collapsed="false">
      <c r="A27" s="40" t="s">
        <v>205</v>
      </c>
      <c r="B27" s="50" t="n">
        <v>690500</v>
      </c>
      <c r="C27" s="50" t="n">
        <v>44000</v>
      </c>
      <c r="D27" s="50" t="n">
        <v>65600</v>
      </c>
      <c r="E27" s="50" t="n">
        <v>60375</v>
      </c>
      <c r="F27" s="50" t="n">
        <v>46600</v>
      </c>
      <c r="G27" s="50" t="n">
        <v>142925</v>
      </c>
      <c r="H27" s="50" t="n">
        <v>33325</v>
      </c>
      <c r="I27" s="50" t="n">
        <v>29225</v>
      </c>
      <c r="J27" s="50" t="n">
        <v>66075</v>
      </c>
      <c r="K27" s="50" t="n">
        <v>35775</v>
      </c>
      <c r="L27" s="50" t="n">
        <v>33125</v>
      </c>
      <c r="M27" s="50" t="n">
        <v>16550</v>
      </c>
      <c r="N27" s="50" t="n">
        <v>116925</v>
      </c>
    </row>
    <row r="28" customFormat="false" ht="15" hidden="false" customHeight="true" outlineLevel="0" collapsed="false">
      <c r="A28" s="71" t="s">
        <v>206</v>
      </c>
      <c r="B28" s="50" t="n">
        <v>183575</v>
      </c>
      <c r="C28" s="50" t="n">
        <v>3000</v>
      </c>
      <c r="D28" s="50" t="n">
        <v>3000</v>
      </c>
      <c r="E28" s="50" t="n">
        <v>4325</v>
      </c>
      <c r="F28" s="50" t="n">
        <v>4475</v>
      </c>
      <c r="G28" s="50" t="n">
        <v>6325</v>
      </c>
      <c r="H28" s="50" t="n">
        <v>8550</v>
      </c>
      <c r="I28" s="50" t="n">
        <v>10300</v>
      </c>
      <c r="J28" s="50" t="n">
        <v>21250</v>
      </c>
      <c r="K28" s="50" t="n">
        <v>15125</v>
      </c>
      <c r="L28" s="50" t="n">
        <v>14850</v>
      </c>
      <c r="M28" s="50" t="n">
        <v>8300</v>
      </c>
      <c r="N28" s="50" t="n">
        <v>84075</v>
      </c>
    </row>
    <row r="29" customFormat="false" ht="15" hidden="false" customHeight="true" outlineLevel="0" collapsed="false">
      <c r="A29" s="71" t="s">
        <v>192</v>
      </c>
      <c r="B29" s="50" t="n">
        <v>147900</v>
      </c>
      <c r="C29" s="50" t="n">
        <v>17150</v>
      </c>
      <c r="D29" s="50" t="n">
        <v>15800</v>
      </c>
      <c r="E29" s="50" t="n">
        <v>19025</v>
      </c>
      <c r="F29" s="50" t="n">
        <v>12025</v>
      </c>
      <c r="G29" s="50" t="n">
        <v>35425</v>
      </c>
      <c r="H29" s="50" t="n">
        <v>6550</v>
      </c>
      <c r="I29" s="50" t="n">
        <v>4300</v>
      </c>
      <c r="J29" s="50" t="n">
        <v>11300</v>
      </c>
      <c r="K29" s="50" t="n">
        <v>4625</v>
      </c>
      <c r="L29" s="50" t="n">
        <v>4725</v>
      </c>
      <c r="M29" s="50" t="n">
        <v>2475</v>
      </c>
      <c r="N29" s="50" t="n">
        <v>14500</v>
      </c>
    </row>
    <row r="30" customFormat="false" ht="15" hidden="false" customHeight="true" outlineLevel="0" collapsed="false">
      <c r="A30" s="71" t="s">
        <v>207</v>
      </c>
      <c r="B30" s="50" t="n">
        <v>359025</v>
      </c>
      <c r="C30" s="50" t="n">
        <v>23850</v>
      </c>
      <c r="D30" s="50" t="n">
        <v>46800</v>
      </c>
      <c r="E30" s="50" t="n">
        <v>37025</v>
      </c>
      <c r="F30" s="50" t="n">
        <v>30100</v>
      </c>
      <c r="G30" s="50" t="n">
        <v>101175</v>
      </c>
      <c r="H30" s="50" t="n">
        <v>18225</v>
      </c>
      <c r="I30" s="50" t="n">
        <v>14625</v>
      </c>
      <c r="J30" s="50" t="n">
        <v>33525</v>
      </c>
      <c r="K30" s="50" t="n">
        <v>16025</v>
      </c>
      <c r="L30" s="50" t="n">
        <v>13550</v>
      </c>
      <c r="M30" s="50" t="n">
        <v>5775</v>
      </c>
      <c r="N30" s="50" t="n">
        <v>18350</v>
      </c>
    </row>
    <row r="31" customFormat="false" ht="12.75" hidden="false" customHeight="false" outlineLevel="0" collapsed="false">
      <c r="A31" s="43"/>
      <c r="B31" s="44"/>
      <c r="C31" s="44"/>
      <c r="D31" s="44"/>
      <c r="E31" s="44"/>
      <c r="F31" s="44"/>
      <c r="G31" s="44"/>
      <c r="H31" s="44"/>
      <c r="I31" s="44"/>
      <c r="J31" s="44"/>
      <c r="K31" s="44"/>
      <c r="L31" s="44"/>
      <c r="M31" s="44"/>
      <c r="N31" s="44"/>
    </row>
    <row r="33" customFormat="false" ht="12.75" hidden="false" customHeight="false" outlineLevel="0" collapsed="false">
      <c r="A33" s="45" t="s">
        <v>143</v>
      </c>
    </row>
    <row r="35" customFormat="false" ht="34.5" hidden="false" customHeight="true" outlineLevel="0" collapsed="false">
      <c r="A35" s="33" t="s">
        <v>208</v>
      </c>
      <c r="B35" s="33"/>
      <c r="C35" s="33"/>
      <c r="D35" s="33"/>
      <c r="E35" s="33"/>
      <c r="F35" s="33"/>
      <c r="G35" s="33"/>
      <c r="H35" s="33"/>
      <c r="I35" s="33"/>
      <c r="J35" s="33"/>
      <c r="K35" s="33"/>
      <c r="L35" s="33"/>
      <c r="M35" s="33"/>
      <c r="N35" s="33"/>
    </row>
    <row r="37" customFormat="false" ht="12.75" hidden="false" customHeight="false" outlineLevel="0" collapsed="false">
      <c r="A37" s="34"/>
      <c r="B37" s="35" t="s">
        <v>5</v>
      </c>
      <c r="C37" s="36" t="n">
        <v>2009</v>
      </c>
      <c r="D37" s="36" t="n">
        <v>2008</v>
      </c>
      <c r="E37" s="36" t="n">
        <v>2007</v>
      </c>
      <c r="F37" s="36" t="n">
        <v>2006</v>
      </c>
      <c r="G37" s="36" t="n">
        <v>2005</v>
      </c>
      <c r="H37" s="36" t="n">
        <v>2004</v>
      </c>
      <c r="I37" s="36" t="n">
        <v>2003</v>
      </c>
      <c r="J37" s="36" t="n">
        <v>2002</v>
      </c>
      <c r="K37" s="36" t="n">
        <v>2001</v>
      </c>
      <c r="L37" s="36" t="n">
        <v>2000</v>
      </c>
      <c r="M37" s="36" t="n">
        <v>1999</v>
      </c>
      <c r="N37" s="36" t="s">
        <v>118</v>
      </c>
    </row>
    <row r="38" customFormat="false" ht="12.75" hidden="false" customHeight="false" outlineLevel="0" collapsed="false">
      <c r="A38" s="37"/>
      <c r="B38" s="38"/>
      <c r="C38" s="39" t="s">
        <v>119</v>
      </c>
      <c r="D38" s="39" t="s">
        <v>120</v>
      </c>
      <c r="E38" s="39" t="s">
        <v>121</v>
      </c>
      <c r="F38" s="39" t="s">
        <v>122</v>
      </c>
      <c r="G38" s="39" t="s">
        <v>123</v>
      </c>
      <c r="H38" s="39" t="s">
        <v>124</v>
      </c>
      <c r="I38" s="39" t="s">
        <v>125</v>
      </c>
      <c r="J38" s="39" t="s">
        <v>126</v>
      </c>
      <c r="K38" s="39" t="s">
        <v>127</v>
      </c>
      <c r="L38" s="39" t="s">
        <v>128</v>
      </c>
      <c r="M38" s="39" t="s">
        <v>129</v>
      </c>
      <c r="N38" s="39" t="s">
        <v>130</v>
      </c>
    </row>
    <row r="40" customFormat="false" ht="15" hidden="false" customHeight="true" outlineLevel="0" collapsed="false">
      <c r="A40" s="40" t="s">
        <v>190</v>
      </c>
      <c r="B40" s="51" t="n">
        <v>100</v>
      </c>
      <c r="C40" s="52" t="n">
        <v>6.37219406227371</v>
      </c>
      <c r="D40" s="52" t="n">
        <v>9.50036205648081</v>
      </c>
      <c r="E40" s="52" t="n">
        <v>8.74366401158581</v>
      </c>
      <c r="F40" s="52" t="n">
        <v>6.74873280231716</v>
      </c>
      <c r="G40" s="52" t="n">
        <v>20.6987690079652</v>
      </c>
      <c r="H40" s="52" t="n">
        <v>4.82621288921072</v>
      </c>
      <c r="I40" s="52" t="n">
        <v>4.23244026068067</v>
      </c>
      <c r="J40" s="52" t="n">
        <v>9.5691527878349</v>
      </c>
      <c r="K40" s="52" t="n">
        <v>5.1810282404055</v>
      </c>
      <c r="L40" s="52" t="n">
        <v>4.79724837074584</v>
      </c>
      <c r="M40" s="52" t="n">
        <v>2.39681390296886</v>
      </c>
      <c r="N40" s="52" t="n">
        <v>16.9333816075308</v>
      </c>
    </row>
    <row r="41" customFormat="false" ht="15" hidden="false" customHeight="true" outlineLevel="0" collapsed="false">
      <c r="A41" s="71" t="s">
        <v>191</v>
      </c>
      <c r="B41" s="51" t="n">
        <v>100</v>
      </c>
      <c r="C41" s="52" t="n">
        <v>9.38248602608464</v>
      </c>
      <c r="D41" s="52" t="n">
        <v>8.73036997604472</v>
      </c>
      <c r="E41" s="52" t="n">
        <v>10.3406973649188</v>
      </c>
      <c r="F41" s="52" t="n">
        <v>6.61431993611924</v>
      </c>
      <c r="G41" s="52" t="n">
        <v>21.652914559489</v>
      </c>
      <c r="H41" s="52" t="n">
        <v>4.03247271759383</v>
      </c>
      <c r="I41" s="52" t="n">
        <v>2.34229438381688</v>
      </c>
      <c r="J41" s="52" t="n">
        <v>7.34628693106202</v>
      </c>
      <c r="K41" s="52" t="n">
        <v>3.04764439712537</v>
      </c>
      <c r="L41" s="52" t="n">
        <v>3.36704817673676</v>
      </c>
      <c r="M41" s="52" t="n">
        <v>1.88980569603407</v>
      </c>
      <c r="N41" s="52" t="n">
        <v>21.2536598349747</v>
      </c>
    </row>
    <row r="42" customFormat="false" ht="15" hidden="false" customHeight="true" outlineLevel="0" collapsed="false">
      <c r="A42" s="72" t="s">
        <v>192</v>
      </c>
      <c r="B42" s="51" t="n">
        <v>100</v>
      </c>
      <c r="C42" s="52" t="n">
        <v>10.3479714329129</v>
      </c>
      <c r="D42" s="52" t="n">
        <v>8.99559337486704</v>
      </c>
      <c r="E42" s="52" t="n">
        <v>10.8494149825255</v>
      </c>
      <c r="F42" s="52" t="n">
        <v>6.70110925391278</v>
      </c>
      <c r="G42" s="52" t="n">
        <v>21.1062148609634</v>
      </c>
      <c r="H42" s="52" t="n">
        <v>3.85959580610849</v>
      </c>
      <c r="I42" s="52" t="n">
        <v>2.30967938003343</v>
      </c>
      <c r="J42" s="52" t="n">
        <v>6.4123993314086</v>
      </c>
      <c r="K42" s="52" t="n">
        <v>2.71995137517095</v>
      </c>
      <c r="L42" s="52" t="n">
        <v>3.23659018386264</v>
      </c>
      <c r="M42" s="52" t="n">
        <v>1.99057893937092</v>
      </c>
      <c r="N42" s="52" t="n">
        <v>21.4709010788634</v>
      </c>
    </row>
    <row r="43" customFormat="false" ht="15" hidden="false" customHeight="true" outlineLevel="0" collapsed="false">
      <c r="A43" s="71" t="s">
        <v>193</v>
      </c>
      <c r="B43" s="51" t="n">
        <v>100</v>
      </c>
      <c r="C43" s="52" t="n">
        <v>3.55153203342618</v>
      </c>
      <c r="D43" s="52" t="n">
        <v>7.13788300835655</v>
      </c>
      <c r="E43" s="52" t="n">
        <v>7.79944289693593</v>
      </c>
      <c r="F43" s="52" t="n">
        <v>7.06824512534819</v>
      </c>
      <c r="G43" s="52" t="n">
        <v>18.1754874651811</v>
      </c>
      <c r="H43" s="52" t="n">
        <v>3.06406685236769</v>
      </c>
      <c r="I43" s="52" t="n">
        <v>3.09888579387187</v>
      </c>
      <c r="J43" s="52" t="n">
        <v>6.54596100278552</v>
      </c>
      <c r="K43" s="52" t="n">
        <v>5.39693593314763</v>
      </c>
      <c r="L43" s="52" t="n">
        <v>6.78969359331476</v>
      </c>
      <c r="M43" s="52" t="n">
        <v>3.62116991643454</v>
      </c>
      <c r="N43" s="52" t="n">
        <v>27.7506963788301</v>
      </c>
    </row>
    <row r="44" customFormat="false" ht="15" hidden="false" customHeight="true" outlineLevel="0" collapsed="false">
      <c r="A44" s="71" t="s">
        <v>194</v>
      </c>
      <c r="B44" s="51" t="n">
        <v>100</v>
      </c>
      <c r="C44" s="52" t="n">
        <v>5.57807373093997</v>
      </c>
      <c r="D44" s="52" t="n">
        <v>10.1782152737567</v>
      </c>
      <c r="E44" s="52" t="n">
        <v>8.24165219069678</v>
      </c>
      <c r="F44" s="52" t="n">
        <v>6.61390979862317</v>
      </c>
      <c r="G44" s="52" t="n">
        <v>21.4308692015698</v>
      </c>
      <c r="H44" s="52" t="n">
        <v>5.52660361577559</v>
      </c>
      <c r="I44" s="52" t="n">
        <v>5.5008685581934</v>
      </c>
      <c r="J44" s="52" t="n">
        <v>11.4778356816573</v>
      </c>
      <c r="K44" s="52" t="n">
        <v>6.17641381972592</v>
      </c>
      <c r="L44" s="52" t="n">
        <v>5.0569388149006</v>
      </c>
      <c r="M44" s="52" t="n">
        <v>2.2325162452551</v>
      </c>
      <c r="N44" s="52" t="n">
        <v>11.9861030689056</v>
      </c>
    </row>
    <row r="45" customFormat="false" ht="15" hidden="false" customHeight="true" outlineLevel="0" collapsed="false">
      <c r="A45" s="72" t="s">
        <v>195</v>
      </c>
      <c r="B45" s="51" t="n">
        <v>100</v>
      </c>
      <c r="C45" s="52" t="n">
        <v>5.60967636482511</v>
      </c>
      <c r="D45" s="52" t="n">
        <v>10.2909447531873</v>
      </c>
      <c r="E45" s="52" t="n">
        <v>8.23798627002288</v>
      </c>
      <c r="F45" s="52" t="n">
        <v>6.60346518470088</v>
      </c>
      <c r="G45" s="52" t="n">
        <v>21.7129780974175</v>
      </c>
      <c r="H45" s="52" t="n">
        <v>5.52468126838836</v>
      </c>
      <c r="I45" s="52" t="n">
        <v>5.54429552141223</v>
      </c>
      <c r="J45" s="52" t="n">
        <v>11.6312520431514</v>
      </c>
      <c r="K45" s="52" t="n">
        <v>6.19156587119974</v>
      </c>
      <c r="L45" s="52" t="n">
        <v>4.99509643674403</v>
      </c>
      <c r="M45" s="52" t="n">
        <v>2.2360248447205</v>
      </c>
      <c r="N45" s="52" t="n">
        <v>11.4220333442301</v>
      </c>
    </row>
    <row r="46" customFormat="false" ht="15" hidden="false" customHeight="true" outlineLevel="0" collapsed="false">
      <c r="A46" s="71" t="s">
        <v>196</v>
      </c>
      <c r="B46" s="51" t="n">
        <v>100</v>
      </c>
      <c r="C46" s="52" t="n">
        <v>5.06024096385542</v>
      </c>
      <c r="D46" s="52" t="n">
        <v>10.7831325301205</v>
      </c>
      <c r="E46" s="52" t="n">
        <v>7.83132530120482</v>
      </c>
      <c r="F46" s="52" t="n">
        <v>8.07228915662651</v>
      </c>
      <c r="G46" s="52" t="n">
        <v>14.2168674698795</v>
      </c>
      <c r="H46" s="52" t="n">
        <v>4.87951807228916</v>
      </c>
      <c r="I46" s="52" t="n">
        <v>2.95180722891566</v>
      </c>
      <c r="J46" s="52" t="n">
        <v>7.10843373493976</v>
      </c>
      <c r="K46" s="52" t="n">
        <v>5.06024096385542</v>
      </c>
      <c r="L46" s="52" t="n">
        <v>5.42168674698795</v>
      </c>
      <c r="M46" s="52" t="n">
        <v>4.1566265060241</v>
      </c>
      <c r="N46" s="52" t="n">
        <v>24.4578313253012</v>
      </c>
    </row>
    <row r="47" customFormat="false" ht="15" hidden="false" customHeight="true" outlineLevel="0" collapsed="false">
      <c r="A47" s="73" t="s">
        <v>197</v>
      </c>
      <c r="B47" s="51" t="n">
        <v>100</v>
      </c>
      <c r="C47" s="52" t="s">
        <v>147</v>
      </c>
      <c r="D47" s="52" t="s">
        <v>147</v>
      </c>
      <c r="E47" s="52" t="s">
        <v>147</v>
      </c>
      <c r="F47" s="52" t="s">
        <v>147</v>
      </c>
      <c r="G47" s="52" t="s">
        <v>147</v>
      </c>
      <c r="H47" s="52" t="s">
        <v>147</v>
      </c>
      <c r="I47" s="52" t="n">
        <v>0</v>
      </c>
      <c r="J47" s="52" t="s">
        <v>147</v>
      </c>
      <c r="K47" s="52" t="s">
        <v>147</v>
      </c>
      <c r="L47" s="52" t="s">
        <v>147</v>
      </c>
      <c r="M47" s="52" t="n">
        <v>0</v>
      </c>
      <c r="N47" s="52" t="s">
        <v>147</v>
      </c>
    </row>
    <row r="48" customFormat="false" ht="15" hidden="false" customHeight="true" outlineLevel="0" collapsed="false">
      <c r="A48" s="74"/>
      <c r="B48" s="51"/>
      <c r="C48" s="52"/>
      <c r="D48" s="52"/>
      <c r="E48" s="52"/>
      <c r="F48" s="52"/>
      <c r="G48" s="52"/>
      <c r="H48" s="52"/>
      <c r="I48" s="52"/>
      <c r="J48" s="52"/>
      <c r="K48" s="52"/>
      <c r="L48" s="52"/>
      <c r="M48" s="52"/>
      <c r="N48" s="52"/>
    </row>
    <row r="49" customFormat="false" ht="15" hidden="false" customHeight="true" outlineLevel="0" collapsed="false">
      <c r="A49" s="40" t="s">
        <v>198</v>
      </c>
      <c r="B49" s="51" t="n">
        <v>100</v>
      </c>
      <c r="C49" s="52" t="n">
        <v>6.23104145601618</v>
      </c>
      <c r="D49" s="52" t="n">
        <v>9.74469160768453</v>
      </c>
      <c r="E49" s="52" t="n">
        <v>9.16961577350859</v>
      </c>
      <c r="F49" s="52" t="n">
        <v>6.2752780586451</v>
      </c>
      <c r="G49" s="52" t="n">
        <v>24.2922143579373</v>
      </c>
      <c r="H49" s="52" t="n">
        <v>4.76491405460061</v>
      </c>
      <c r="I49" s="52" t="n">
        <v>4.65748230535895</v>
      </c>
      <c r="J49" s="52" t="n">
        <v>11.785894843276</v>
      </c>
      <c r="K49" s="52" t="n">
        <v>5.87082912032356</v>
      </c>
      <c r="L49" s="52" t="n">
        <v>5.23887765419616</v>
      </c>
      <c r="M49" s="52" t="n">
        <v>2.0917593528817</v>
      </c>
      <c r="N49" s="52" t="n">
        <v>9.87740141557129</v>
      </c>
    </row>
    <row r="50" customFormat="false" ht="15" hidden="false" customHeight="true" outlineLevel="0" collapsed="false">
      <c r="A50" s="71" t="s">
        <v>199</v>
      </c>
      <c r="B50" s="51" t="n">
        <v>100</v>
      </c>
      <c r="C50" s="52" t="n">
        <v>1.96946227041381</v>
      </c>
      <c r="D50" s="52" t="n">
        <v>4.77981854392565</v>
      </c>
      <c r="E50" s="52" t="n">
        <v>5.15600796636424</v>
      </c>
      <c r="F50" s="52" t="n">
        <v>4.02743969904846</v>
      </c>
      <c r="G50" s="52" t="n">
        <v>33.3702146492587</v>
      </c>
      <c r="H50" s="52" t="n">
        <v>3.34144722283691</v>
      </c>
      <c r="I50" s="52" t="n">
        <v>3.80615180349635</v>
      </c>
      <c r="J50" s="52" t="n">
        <v>20.9117061296747</v>
      </c>
      <c r="K50" s="52" t="n">
        <v>11.2635538836026</v>
      </c>
      <c r="L50" s="52" t="n">
        <v>7.23611418455411</v>
      </c>
      <c r="M50" s="52" t="n">
        <v>2.16862137641071</v>
      </c>
      <c r="N50" s="52" t="n">
        <v>1.96946227041381</v>
      </c>
    </row>
    <row r="51" customFormat="false" ht="15" hidden="false" customHeight="true" outlineLevel="0" collapsed="false">
      <c r="A51" s="71" t="s">
        <v>200</v>
      </c>
      <c r="B51" s="51" t="n">
        <v>100</v>
      </c>
      <c r="C51" s="52" t="n">
        <v>17.4553431526167</v>
      </c>
      <c r="D51" s="52" t="n">
        <v>13.3187088686932</v>
      </c>
      <c r="E51" s="52" t="n">
        <v>14.2275148856158</v>
      </c>
      <c r="F51" s="52" t="n">
        <v>5.10811657787528</v>
      </c>
      <c r="G51" s="52" t="n">
        <v>31.9022250078345</v>
      </c>
      <c r="H51" s="52" t="n">
        <v>3.1651519899718</v>
      </c>
      <c r="I51" s="52" t="n">
        <v>1.62958320275776</v>
      </c>
      <c r="J51" s="52" t="n">
        <v>7.3331244124099</v>
      </c>
      <c r="K51" s="52" t="n">
        <v>2.0369790034472</v>
      </c>
      <c r="L51" s="52" t="n">
        <v>2.00564086493262</v>
      </c>
      <c r="M51" s="52" t="n">
        <v>0.783453462864306</v>
      </c>
      <c r="N51" s="52" t="n">
        <v>1.03415857098088</v>
      </c>
    </row>
    <row r="52" customFormat="false" ht="15" hidden="false" customHeight="true" outlineLevel="0" collapsed="false">
      <c r="A52" s="71" t="s">
        <v>201</v>
      </c>
      <c r="B52" s="51" t="n">
        <v>100</v>
      </c>
      <c r="C52" s="52" t="n">
        <v>3.78938970881532</v>
      </c>
      <c r="D52" s="52" t="n">
        <v>14.160351017152</v>
      </c>
      <c r="E52" s="52" t="n">
        <v>9.73274830474671</v>
      </c>
      <c r="F52" s="52" t="n">
        <v>8.3366573593937</v>
      </c>
      <c r="G52" s="52" t="n">
        <v>11.368169126446</v>
      </c>
      <c r="H52" s="52" t="n">
        <v>8.29676904666933</v>
      </c>
      <c r="I52" s="52" t="n">
        <v>11.1687275628241</v>
      </c>
      <c r="J52" s="52" t="n">
        <v>4.06860789788592</v>
      </c>
      <c r="K52" s="52" t="n">
        <v>4.06860789788592</v>
      </c>
      <c r="L52" s="52" t="n">
        <v>4.70682090147587</v>
      </c>
      <c r="M52" s="52" t="n">
        <v>3.47028320702034</v>
      </c>
      <c r="N52" s="52" t="n">
        <v>16.8328679696849</v>
      </c>
    </row>
    <row r="53" customFormat="false" ht="15" hidden="false" customHeight="true" outlineLevel="0" collapsed="false">
      <c r="A53" s="71" t="s">
        <v>202</v>
      </c>
      <c r="B53" s="51" t="n">
        <v>100</v>
      </c>
      <c r="C53" s="52" t="n">
        <v>4.4405746626034</v>
      </c>
      <c r="D53" s="52" t="n">
        <v>10.6225511536787</v>
      </c>
      <c r="E53" s="52" t="n">
        <v>9.01175446234219</v>
      </c>
      <c r="F53" s="52" t="n">
        <v>8.01044841097083</v>
      </c>
      <c r="G53" s="52" t="n">
        <v>22.855898998694</v>
      </c>
      <c r="H53" s="52" t="n">
        <v>6.26904658249891</v>
      </c>
      <c r="I53" s="52" t="n">
        <v>4.48410970831519</v>
      </c>
      <c r="J53" s="52" t="n">
        <v>17.1963430561602</v>
      </c>
      <c r="K53" s="52" t="n">
        <v>5.18067043970396</v>
      </c>
      <c r="L53" s="52" t="n">
        <v>5.22420548541576</v>
      </c>
      <c r="M53" s="52" t="n">
        <v>0.914235959947758</v>
      </c>
      <c r="N53" s="52" t="n">
        <v>5.79016107966913</v>
      </c>
    </row>
    <row r="54" customFormat="false" ht="15" hidden="false" customHeight="true" outlineLevel="0" collapsed="false">
      <c r="A54" s="71" t="s">
        <v>203</v>
      </c>
      <c r="B54" s="51" t="n">
        <v>100</v>
      </c>
      <c r="C54" s="52" t="n">
        <v>3.40740740740741</v>
      </c>
      <c r="D54" s="52" t="n">
        <v>7.50617283950617</v>
      </c>
      <c r="E54" s="52" t="n">
        <v>8.2962962962963</v>
      </c>
      <c r="F54" s="52" t="n">
        <v>6.8641975308642</v>
      </c>
      <c r="G54" s="52" t="n">
        <v>16.8888888888889</v>
      </c>
      <c r="H54" s="52" t="n">
        <v>3.35802469135802</v>
      </c>
      <c r="I54" s="52" t="n">
        <v>2.8641975308642</v>
      </c>
      <c r="J54" s="52" t="n">
        <v>6.71604938271605</v>
      </c>
      <c r="K54" s="52" t="n">
        <v>4.09876543209877</v>
      </c>
      <c r="L54" s="52" t="n">
        <v>6.61728395061728</v>
      </c>
      <c r="M54" s="52" t="n">
        <v>3.11111111111111</v>
      </c>
      <c r="N54" s="52" t="n">
        <v>30.2716049382716</v>
      </c>
    </row>
    <row r="55" customFormat="false" ht="15" hidden="false" customHeight="true" outlineLevel="0" collapsed="false">
      <c r="A55" s="71" t="s">
        <v>204</v>
      </c>
      <c r="B55" s="51" t="n">
        <v>100</v>
      </c>
      <c r="C55" s="52" t="n">
        <v>5.75875486381323</v>
      </c>
      <c r="D55" s="52" t="n">
        <v>11.6731517509728</v>
      </c>
      <c r="E55" s="52" t="n">
        <v>11.284046692607</v>
      </c>
      <c r="F55" s="52" t="n">
        <v>9.0272373540856</v>
      </c>
      <c r="G55" s="52" t="n">
        <v>12.9182879377432</v>
      </c>
      <c r="H55" s="52" t="n">
        <v>6.38132295719844</v>
      </c>
      <c r="I55" s="52" t="n">
        <v>5.60311284046693</v>
      </c>
      <c r="J55" s="52" t="n">
        <v>4.12451361867704</v>
      </c>
      <c r="K55" s="52" t="n">
        <v>3.96887159533074</v>
      </c>
      <c r="L55" s="52" t="n">
        <v>5.13618677042802</v>
      </c>
      <c r="M55" s="52" t="n">
        <v>2.87937743190661</v>
      </c>
      <c r="N55" s="52" t="n">
        <v>21.2451361867704</v>
      </c>
    </row>
    <row r="56" customFormat="false" ht="15" hidden="false" customHeight="true" outlineLevel="0" collapsed="false">
      <c r="A56" s="74"/>
      <c r="B56" s="51"/>
      <c r="C56" s="52"/>
      <c r="D56" s="52"/>
      <c r="E56" s="52"/>
      <c r="F56" s="52"/>
      <c r="G56" s="52"/>
      <c r="H56" s="52"/>
      <c r="I56" s="52"/>
      <c r="J56" s="52"/>
      <c r="K56" s="52"/>
      <c r="L56" s="52"/>
      <c r="M56" s="52"/>
      <c r="N56" s="52"/>
    </row>
    <row r="57" customFormat="false" ht="15" hidden="false" customHeight="true" outlineLevel="0" collapsed="false">
      <c r="A57" s="40" t="s">
        <v>205</v>
      </c>
      <c r="B57" s="51" t="n">
        <v>100</v>
      </c>
      <c r="C57" s="52" t="n">
        <v>6.37219406227371</v>
      </c>
      <c r="D57" s="52" t="n">
        <v>9.50036205648081</v>
      </c>
      <c r="E57" s="52" t="n">
        <v>8.74366401158581</v>
      </c>
      <c r="F57" s="52" t="n">
        <v>6.74873280231716</v>
      </c>
      <c r="G57" s="52" t="n">
        <v>20.6987690079652</v>
      </c>
      <c r="H57" s="52" t="n">
        <v>4.82621288921072</v>
      </c>
      <c r="I57" s="52" t="n">
        <v>4.23244026068067</v>
      </c>
      <c r="J57" s="52" t="n">
        <v>9.5691527878349</v>
      </c>
      <c r="K57" s="52" t="n">
        <v>5.1810282404055</v>
      </c>
      <c r="L57" s="52" t="n">
        <v>4.79724837074584</v>
      </c>
      <c r="M57" s="52" t="n">
        <v>2.39681390296886</v>
      </c>
      <c r="N57" s="52" t="n">
        <v>16.9333816075308</v>
      </c>
    </row>
    <row r="58" customFormat="false" ht="15" hidden="false" customHeight="true" outlineLevel="0" collapsed="false">
      <c r="A58" s="71" t="s">
        <v>206</v>
      </c>
      <c r="B58" s="51" t="n">
        <v>100</v>
      </c>
      <c r="C58" s="52" t="n">
        <v>1.63420945117799</v>
      </c>
      <c r="D58" s="52" t="n">
        <v>1.63420945117799</v>
      </c>
      <c r="E58" s="52" t="n">
        <v>2.35598529211494</v>
      </c>
      <c r="F58" s="52" t="n">
        <v>2.43769576467384</v>
      </c>
      <c r="G58" s="52" t="n">
        <v>3.44545825956693</v>
      </c>
      <c r="H58" s="52" t="n">
        <v>4.65749693585728</v>
      </c>
      <c r="I58" s="52" t="n">
        <v>5.61078578237778</v>
      </c>
      <c r="J58" s="52" t="n">
        <v>11.5756502791774</v>
      </c>
      <c r="K58" s="52" t="n">
        <v>8.23913931635571</v>
      </c>
      <c r="L58" s="52" t="n">
        <v>8.08933678333106</v>
      </c>
      <c r="M58" s="52" t="n">
        <v>4.52131281492578</v>
      </c>
      <c r="N58" s="52" t="n">
        <v>45.7987198692632</v>
      </c>
    </row>
    <row r="59" customFormat="false" ht="15" hidden="false" customHeight="true" outlineLevel="0" collapsed="false">
      <c r="A59" s="71" t="s">
        <v>192</v>
      </c>
      <c r="B59" s="51" t="n">
        <v>100</v>
      </c>
      <c r="C59" s="52" t="n">
        <v>11.5956727518594</v>
      </c>
      <c r="D59" s="52" t="n">
        <v>10.6828938471941</v>
      </c>
      <c r="E59" s="52" t="n">
        <v>12.8634212305612</v>
      </c>
      <c r="F59" s="52" t="n">
        <v>8.13049357674104</v>
      </c>
      <c r="G59" s="52" t="n">
        <v>23.9519945909398</v>
      </c>
      <c r="H59" s="52" t="n">
        <v>4.42866801893171</v>
      </c>
      <c r="I59" s="52" t="n">
        <v>2.90736984448952</v>
      </c>
      <c r="J59" s="52" t="n">
        <v>7.64029749830967</v>
      </c>
      <c r="K59" s="52" t="n">
        <v>3.12711291413117</v>
      </c>
      <c r="L59" s="52" t="n">
        <v>3.1947261663286</v>
      </c>
      <c r="M59" s="52" t="n">
        <v>1.67342799188641</v>
      </c>
      <c r="N59" s="52" t="n">
        <v>9.80392156862745</v>
      </c>
    </row>
    <row r="60" customFormat="false" ht="15" hidden="false" customHeight="true" outlineLevel="0" collapsed="false">
      <c r="A60" s="71" t="s">
        <v>207</v>
      </c>
      <c r="B60" s="51" t="n">
        <v>100</v>
      </c>
      <c r="C60" s="52" t="n">
        <v>6.64299143513683</v>
      </c>
      <c r="D60" s="52" t="n">
        <v>13.035303948193</v>
      </c>
      <c r="E60" s="52" t="n">
        <v>10.3126523222617</v>
      </c>
      <c r="F60" s="52" t="n">
        <v>8.38381728291902</v>
      </c>
      <c r="G60" s="52" t="n">
        <v>28.1804888238981</v>
      </c>
      <c r="H60" s="52" t="n">
        <v>5.07624817213286</v>
      </c>
      <c r="I60" s="52" t="n">
        <v>4.07353248381032</v>
      </c>
      <c r="J60" s="52" t="n">
        <v>9.33778984750366</v>
      </c>
      <c r="K60" s="52" t="n">
        <v>4.46347747371353</v>
      </c>
      <c r="L60" s="52" t="n">
        <v>3.77411043799178</v>
      </c>
      <c r="M60" s="52" t="n">
        <v>1.60852308335074</v>
      </c>
      <c r="N60" s="52" t="n">
        <v>5.1110646890885</v>
      </c>
    </row>
    <row r="61" customFormat="false" ht="12.75" hidden="false" customHeight="false" outlineLevel="0" collapsed="false">
      <c r="A61" s="43"/>
      <c r="B61" s="44"/>
      <c r="C61" s="44"/>
      <c r="D61" s="44"/>
      <c r="E61" s="44"/>
      <c r="F61" s="44"/>
      <c r="G61" s="44"/>
      <c r="H61" s="44"/>
      <c r="I61" s="44"/>
      <c r="J61" s="44"/>
      <c r="K61" s="44"/>
      <c r="L61" s="44"/>
      <c r="M61" s="44"/>
      <c r="N61" s="44"/>
    </row>
    <row r="63" customFormat="false" ht="12.75" hidden="false" customHeight="false" outlineLevel="0" collapsed="false">
      <c r="A63" s="45" t="s">
        <v>143</v>
      </c>
    </row>
    <row r="66" customFormat="false" ht="35.25" hidden="false" customHeight="true" outlineLevel="0" collapsed="false">
      <c r="A66" s="33" t="s">
        <v>209</v>
      </c>
      <c r="B66" s="33"/>
      <c r="C66" s="33"/>
      <c r="D66" s="33"/>
      <c r="E66" s="33"/>
      <c r="F66" s="33"/>
      <c r="G66" s="33"/>
      <c r="H66" s="33"/>
      <c r="I66" s="33"/>
      <c r="J66" s="33"/>
      <c r="K66" s="33"/>
      <c r="L66" s="33"/>
      <c r="M66" s="33"/>
      <c r="N66" s="33"/>
    </row>
    <row r="68" customFormat="false" ht="12.75" hidden="false" customHeight="false" outlineLevel="0" collapsed="false">
      <c r="A68" s="34"/>
      <c r="B68" s="35" t="s">
        <v>5</v>
      </c>
      <c r="C68" s="36" t="n">
        <v>2009</v>
      </c>
      <c r="D68" s="36" t="n">
        <v>2008</v>
      </c>
      <c r="E68" s="36" t="n">
        <v>2007</v>
      </c>
      <c r="F68" s="36" t="n">
        <v>2006</v>
      </c>
      <c r="G68" s="36" t="n">
        <v>2005</v>
      </c>
      <c r="H68" s="36" t="n">
        <v>2004</v>
      </c>
      <c r="I68" s="36" t="n">
        <v>2003</v>
      </c>
      <c r="J68" s="36" t="n">
        <v>2002</v>
      </c>
      <c r="K68" s="36" t="n">
        <v>2001</v>
      </c>
      <c r="L68" s="36" t="n">
        <v>2000</v>
      </c>
      <c r="M68" s="36" t="n">
        <v>1999</v>
      </c>
      <c r="N68" s="36" t="s">
        <v>118</v>
      </c>
    </row>
    <row r="69" customFormat="false" ht="12.75" hidden="false" customHeight="false" outlineLevel="0" collapsed="false">
      <c r="A69" s="37"/>
      <c r="B69" s="38"/>
      <c r="C69" s="39" t="s">
        <v>119</v>
      </c>
      <c r="D69" s="39" t="s">
        <v>120</v>
      </c>
      <c r="E69" s="39" t="s">
        <v>121</v>
      </c>
      <c r="F69" s="39" t="s">
        <v>122</v>
      </c>
      <c r="G69" s="39" t="s">
        <v>123</v>
      </c>
      <c r="H69" s="39" t="s">
        <v>124</v>
      </c>
      <c r="I69" s="39" t="s">
        <v>125</v>
      </c>
      <c r="J69" s="39" t="s">
        <v>126</v>
      </c>
      <c r="K69" s="39" t="s">
        <v>127</v>
      </c>
      <c r="L69" s="39" t="s">
        <v>128</v>
      </c>
      <c r="M69" s="39" t="s">
        <v>129</v>
      </c>
      <c r="N69" s="39" t="s">
        <v>130</v>
      </c>
    </row>
    <row r="71" customFormat="false" ht="15" hidden="false" customHeight="true" outlineLevel="0" collapsed="false">
      <c r="A71" s="40" t="s">
        <v>190</v>
      </c>
      <c r="B71" s="51" t="n">
        <v>100</v>
      </c>
      <c r="C71" s="51" t="n">
        <v>100</v>
      </c>
      <c r="D71" s="51" t="n">
        <v>100</v>
      </c>
      <c r="E71" s="51" t="n">
        <v>100</v>
      </c>
      <c r="F71" s="51" t="n">
        <v>100</v>
      </c>
      <c r="G71" s="51" t="n">
        <v>100</v>
      </c>
      <c r="H71" s="51" t="n">
        <v>100</v>
      </c>
      <c r="I71" s="51" t="n">
        <v>100</v>
      </c>
      <c r="J71" s="51" t="n">
        <v>100</v>
      </c>
      <c r="K71" s="51" t="n">
        <v>100</v>
      </c>
      <c r="L71" s="51" t="n">
        <v>100</v>
      </c>
      <c r="M71" s="51" t="n">
        <v>100</v>
      </c>
      <c r="N71" s="51" t="n">
        <v>100</v>
      </c>
    </row>
    <row r="72" customFormat="false" ht="15" hidden="false" customHeight="true" outlineLevel="0" collapsed="false">
      <c r="A72" s="71" t="s">
        <v>191</v>
      </c>
      <c r="B72" s="52" t="n">
        <v>27.204923968139</v>
      </c>
      <c r="C72" s="52" t="n">
        <v>40.0568181818182</v>
      </c>
      <c r="D72" s="52" t="n">
        <v>25</v>
      </c>
      <c r="E72" s="52" t="n">
        <v>32.1739130434783</v>
      </c>
      <c r="F72" s="52" t="n">
        <v>26.6630901287554</v>
      </c>
      <c r="G72" s="52" t="n">
        <v>28.4589819835578</v>
      </c>
      <c r="H72" s="52" t="n">
        <v>22.7306826706677</v>
      </c>
      <c r="I72" s="52" t="n">
        <v>15.0556030795552</v>
      </c>
      <c r="J72" s="52" t="n">
        <v>20.8853575482406</v>
      </c>
      <c r="K72" s="52" t="n">
        <v>16.0027952480783</v>
      </c>
      <c r="L72" s="52" t="n">
        <v>19.0943396226415</v>
      </c>
      <c r="M72" s="52" t="n">
        <v>21.4501510574018</v>
      </c>
      <c r="N72" s="52" t="n">
        <v>34.1458199700663</v>
      </c>
    </row>
    <row r="73" customFormat="false" ht="15" hidden="false" customHeight="true" outlineLevel="0" collapsed="false">
      <c r="A73" s="72" t="s">
        <v>192</v>
      </c>
      <c r="B73" s="52" t="n">
        <v>23.8269370021723</v>
      </c>
      <c r="C73" s="52" t="n">
        <v>38.6931818181818</v>
      </c>
      <c r="D73" s="52" t="n">
        <v>22.5609756097561</v>
      </c>
      <c r="E73" s="52" t="n">
        <v>29.5652173913043</v>
      </c>
      <c r="F73" s="52" t="n">
        <v>23.6587982832618</v>
      </c>
      <c r="G73" s="52" t="n">
        <v>24.2959594192758</v>
      </c>
      <c r="H73" s="52" t="n">
        <v>19.0547636909227</v>
      </c>
      <c r="I73" s="52" t="n">
        <v>13.0025662959795</v>
      </c>
      <c r="J73" s="52" t="n">
        <v>15.9667045024593</v>
      </c>
      <c r="K73" s="52" t="n">
        <v>12.5087351502446</v>
      </c>
      <c r="L73" s="52" t="n">
        <v>16.0754716981132</v>
      </c>
      <c r="M73" s="52" t="n">
        <v>19.7885196374622</v>
      </c>
      <c r="N73" s="52" t="n">
        <v>30.2116741500962</v>
      </c>
    </row>
    <row r="74" customFormat="false" ht="15" hidden="false" customHeight="true" outlineLevel="0" collapsed="false">
      <c r="A74" s="71" t="s">
        <v>193</v>
      </c>
      <c r="B74" s="52" t="n">
        <v>10.3982621288921</v>
      </c>
      <c r="C74" s="52" t="n">
        <v>5.79545454545455</v>
      </c>
      <c r="D74" s="52" t="n">
        <v>7.8125</v>
      </c>
      <c r="E74" s="52" t="n">
        <v>9.27536231884058</v>
      </c>
      <c r="F74" s="52" t="n">
        <v>10.8905579399142</v>
      </c>
      <c r="G74" s="52" t="n">
        <v>9.13066293510583</v>
      </c>
      <c r="H74" s="52" t="n">
        <v>6.60165041260315</v>
      </c>
      <c r="I74" s="52" t="n">
        <v>7.61334473909324</v>
      </c>
      <c r="J74" s="52" t="n">
        <v>7.11312902005297</v>
      </c>
      <c r="K74" s="52" t="n">
        <v>10.8315863032844</v>
      </c>
      <c r="L74" s="52" t="n">
        <v>14.7169811320755</v>
      </c>
      <c r="M74" s="52" t="n">
        <v>15.7099697885196</v>
      </c>
      <c r="N74" s="52" t="n">
        <v>17.0408381441095</v>
      </c>
    </row>
    <row r="75" customFormat="false" ht="15" hidden="false" customHeight="true" outlineLevel="0" collapsed="false">
      <c r="A75" s="71" t="s">
        <v>194</v>
      </c>
      <c r="B75" s="52" t="n">
        <v>56.2744388124547</v>
      </c>
      <c r="C75" s="52" t="n">
        <v>49.2613636363636</v>
      </c>
      <c r="D75" s="52" t="n">
        <v>60.2896341463415</v>
      </c>
      <c r="E75" s="52" t="n">
        <v>53.0434782608696</v>
      </c>
      <c r="F75" s="52" t="n">
        <v>55.1502145922747</v>
      </c>
      <c r="G75" s="52" t="n">
        <v>58.264824208501</v>
      </c>
      <c r="H75" s="52" t="n">
        <v>64.4411102775694</v>
      </c>
      <c r="I75" s="52" t="n">
        <v>73.1394354148845</v>
      </c>
      <c r="J75" s="52" t="n">
        <v>67.4990541051835</v>
      </c>
      <c r="K75" s="52" t="n">
        <v>67.0859538784067</v>
      </c>
      <c r="L75" s="52" t="n">
        <v>59.3207547169811</v>
      </c>
      <c r="M75" s="52" t="n">
        <v>52.416918429003</v>
      </c>
      <c r="N75" s="52" t="n">
        <v>39.8332264271969</v>
      </c>
    </row>
    <row r="76" customFormat="false" ht="15" hidden="false" customHeight="true" outlineLevel="0" collapsed="false">
      <c r="A76" s="72" t="s">
        <v>195</v>
      </c>
      <c r="B76" s="52" t="n">
        <v>55.3765387400434</v>
      </c>
      <c r="C76" s="52" t="n">
        <v>48.75</v>
      </c>
      <c r="D76" s="52" t="n">
        <v>59.984756097561</v>
      </c>
      <c r="E76" s="52" t="n">
        <v>52.1739130434783</v>
      </c>
      <c r="F76" s="52" t="n">
        <v>54.1845493562232</v>
      </c>
      <c r="G76" s="52" t="n">
        <v>58.0899072940353</v>
      </c>
      <c r="H76" s="52" t="n">
        <v>63.390847711928</v>
      </c>
      <c r="I76" s="52" t="n">
        <v>72.5406330196749</v>
      </c>
      <c r="J76" s="52" t="n">
        <v>67.3098751418842</v>
      </c>
      <c r="K76" s="52" t="n">
        <v>66.17749825297</v>
      </c>
      <c r="L76" s="52" t="n">
        <v>57.6603773584906</v>
      </c>
      <c r="M76" s="52" t="n">
        <v>51.6616314199396</v>
      </c>
      <c r="N76" s="52" t="n">
        <v>37.3530040624332</v>
      </c>
    </row>
    <row r="77" customFormat="false" ht="15" hidden="false" customHeight="true" outlineLevel="0" collapsed="false">
      <c r="A77" s="71" t="s">
        <v>196</v>
      </c>
      <c r="B77" s="52" t="n">
        <v>6.01013758146271</v>
      </c>
      <c r="C77" s="52" t="n">
        <v>4.77272727272727</v>
      </c>
      <c r="D77" s="52" t="n">
        <v>6.82164634146341</v>
      </c>
      <c r="E77" s="52" t="n">
        <v>5.38302277432712</v>
      </c>
      <c r="F77" s="52" t="n">
        <v>7.18884120171674</v>
      </c>
      <c r="G77" s="52" t="n">
        <v>4.12803918138884</v>
      </c>
      <c r="H77" s="52" t="n">
        <v>6.07651912978245</v>
      </c>
      <c r="I77" s="52" t="n">
        <v>4.19161676646707</v>
      </c>
      <c r="J77" s="52" t="n">
        <v>4.46462353386303</v>
      </c>
      <c r="K77" s="52" t="n">
        <v>5.87002096436059</v>
      </c>
      <c r="L77" s="52" t="n">
        <v>6.79245283018868</v>
      </c>
      <c r="M77" s="52" t="n">
        <v>10.4229607250755</v>
      </c>
      <c r="N77" s="52" t="n">
        <v>8.68077827667308</v>
      </c>
    </row>
    <row r="78" customFormat="false" ht="15" hidden="false" customHeight="true" outlineLevel="0" collapsed="false">
      <c r="A78" s="73" t="s">
        <v>197</v>
      </c>
      <c r="B78" s="52" t="n">
        <v>0.112237509051412</v>
      </c>
      <c r="C78" s="52" t="s">
        <v>147</v>
      </c>
      <c r="D78" s="52" t="s">
        <v>147</v>
      </c>
      <c r="E78" s="52" t="s">
        <v>147</v>
      </c>
      <c r="F78" s="52" t="s">
        <v>147</v>
      </c>
      <c r="G78" s="52" t="s">
        <v>147</v>
      </c>
      <c r="H78" s="52" t="s">
        <v>147</v>
      </c>
      <c r="I78" s="52" t="n">
        <v>0</v>
      </c>
      <c r="J78" s="52" t="s">
        <v>147</v>
      </c>
      <c r="K78" s="52" t="s">
        <v>147</v>
      </c>
      <c r="L78" s="52" t="s">
        <v>147</v>
      </c>
      <c r="M78" s="52" t="n">
        <v>0</v>
      </c>
      <c r="N78" s="52" t="s">
        <v>147</v>
      </c>
    </row>
    <row r="79" customFormat="false" ht="15" hidden="false" customHeight="true" outlineLevel="0" collapsed="false">
      <c r="A79" s="74"/>
      <c r="B79" s="52"/>
      <c r="C79" s="52"/>
      <c r="D79" s="52"/>
      <c r="E79" s="52"/>
      <c r="F79" s="52"/>
      <c r="G79" s="52"/>
      <c r="H79" s="52"/>
      <c r="I79" s="52"/>
      <c r="J79" s="52"/>
      <c r="K79" s="52"/>
      <c r="L79" s="52"/>
      <c r="M79" s="52"/>
      <c r="N79" s="52"/>
    </row>
    <row r="80" customFormat="false" ht="15" hidden="false" customHeight="true" outlineLevel="0" collapsed="false">
      <c r="A80" s="40" t="s">
        <v>198</v>
      </c>
      <c r="B80" s="52" t="n">
        <v>57.2918175235337</v>
      </c>
      <c r="C80" s="52" t="n">
        <v>56.0227272727273</v>
      </c>
      <c r="D80" s="52" t="n">
        <v>58.765243902439</v>
      </c>
      <c r="E80" s="52" t="n">
        <v>60.0828157349897</v>
      </c>
      <c r="F80" s="52" t="n">
        <v>53.2725321888412</v>
      </c>
      <c r="G80" s="52" t="n">
        <v>67.2380619205877</v>
      </c>
      <c r="H80" s="52" t="n">
        <v>56.5641410352588</v>
      </c>
      <c r="I80" s="52" t="n">
        <v>63.0453378956373</v>
      </c>
      <c r="J80" s="52" t="n">
        <v>70.5637533106319</v>
      </c>
      <c r="K80" s="52" t="n">
        <v>64.9196366177498</v>
      </c>
      <c r="L80" s="52" t="n">
        <v>62.5660377358491</v>
      </c>
      <c r="M80" s="52" t="n">
        <v>50</v>
      </c>
      <c r="N80" s="52" t="n">
        <v>33.4188582424631</v>
      </c>
    </row>
    <row r="81" customFormat="false" ht="15" hidden="false" customHeight="true" outlineLevel="0" collapsed="false">
      <c r="A81" s="71" t="s">
        <v>199</v>
      </c>
      <c r="B81" s="52" t="n">
        <v>16.3613323678494</v>
      </c>
      <c r="C81" s="52" t="n">
        <v>5.05681818181818</v>
      </c>
      <c r="D81" s="52" t="n">
        <v>8.23170731707317</v>
      </c>
      <c r="E81" s="52" t="n">
        <v>9.648033126294</v>
      </c>
      <c r="F81" s="52" t="n">
        <v>9.76394849785408</v>
      </c>
      <c r="G81" s="52" t="n">
        <v>26.3774707014168</v>
      </c>
      <c r="H81" s="52" t="n">
        <v>11.3278319579895</v>
      </c>
      <c r="I81" s="52" t="n">
        <v>14.7134302822926</v>
      </c>
      <c r="J81" s="52" t="n">
        <v>35.7548240635641</v>
      </c>
      <c r="K81" s="52" t="n">
        <v>35.5695317959469</v>
      </c>
      <c r="L81" s="52" t="n">
        <v>24.6792452830189</v>
      </c>
      <c r="M81" s="52" t="n">
        <v>14.8036253776435</v>
      </c>
      <c r="N81" s="52" t="n">
        <v>1.9029292281377</v>
      </c>
    </row>
    <row r="82" customFormat="false" ht="15" hidden="false" customHeight="true" outlineLevel="0" collapsed="false">
      <c r="A82" s="71" t="s">
        <v>200</v>
      </c>
      <c r="B82" s="52" t="n">
        <v>11.5532223026792</v>
      </c>
      <c r="C82" s="52" t="n">
        <v>31.6477272727273</v>
      </c>
      <c r="D82" s="52" t="n">
        <v>16.1966463414634</v>
      </c>
      <c r="E82" s="52" t="n">
        <v>18.7991718426501</v>
      </c>
      <c r="F82" s="52" t="n">
        <v>8.74463519313305</v>
      </c>
      <c r="G82" s="52" t="n">
        <v>17.806541892601</v>
      </c>
      <c r="H82" s="52" t="n">
        <v>7.57689422355589</v>
      </c>
      <c r="I82" s="52" t="n">
        <v>4.44824636441403</v>
      </c>
      <c r="J82" s="52" t="n">
        <v>8.85357548240636</v>
      </c>
      <c r="K82" s="52" t="n">
        <v>4.54227812718379</v>
      </c>
      <c r="L82" s="52" t="n">
        <v>4.83018867924528</v>
      </c>
      <c r="M82" s="52" t="n">
        <v>3.77643504531722</v>
      </c>
      <c r="N82" s="52" t="n">
        <v>0.705580500320718</v>
      </c>
    </row>
    <row r="83" customFormat="false" ht="15" hidden="false" customHeight="true" outlineLevel="0" collapsed="false">
      <c r="A83" s="71" t="s">
        <v>201</v>
      </c>
      <c r="B83" s="52" t="n">
        <v>9.07675597393193</v>
      </c>
      <c r="C83" s="52" t="n">
        <v>5.39772727272727</v>
      </c>
      <c r="D83" s="52" t="n">
        <v>13.5289634146341</v>
      </c>
      <c r="E83" s="52" t="n">
        <v>10.1035196687371</v>
      </c>
      <c r="F83" s="52" t="n">
        <v>11.2124463519313</v>
      </c>
      <c r="G83" s="52" t="n">
        <v>4.98513206227042</v>
      </c>
      <c r="H83" s="52" t="n">
        <v>15.6039009752438</v>
      </c>
      <c r="I83" s="52" t="n">
        <v>23.9520958083832</v>
      </c>
      <c r="J83" s="52" t="n">
        <v>3.85925085130534</v>
      </c>
      <c r="K83" s="52" t="n">
        <v>7.12788259958071</v>
      </c>
      <c r="L83" s="52" t="n">
        <v>8.90566037735849</v>
      </c>
      <c r="M83" s="52" t="n">
        <v>13.1419939577039</v>
      </c>
      <c r="N83" s="52" t="n">
        <v>9.02287791319222</v>
      </c>
    </row>
    <row r="84" customFormat="false" ht="15" hidden="false" customHeight="true" outlineLevel="0" collapsed="false">
      <c r="A84" s="71" t="s">
        <v>202</v>
      </c>
      <c r="B84" s="52" t="n">
        <v>8.31643736422882</v>
      </c>
      <c r="C84" s="52" t="n">
        <v>5.79545454545455</v>
      </c>
      <c r="D84" s="52" t="n">
        <v>9.29878048780488</v>
      </c>
      <c r="E84" s="52" t="n">
        <v>8.57142857142857</v>
      </c>
      <c r="F84" s="52" t="n">
        <v>9.87124463519313</v>
      </c>
      <c r="G84" s="52" t="n">
        <v>9.18313800944551</v>
      </c>
      <c r="H84" s="52" t="n">
        <v>10.8027006751688</v>
      </c>
      <c r="I84" s="52" t="n">
        <v>8.81094952951241</v>
      </c>
      <c r="J84" s="52" t="n">
        <v>14.9451381006432</v>
      </c>
      <c r="K84" s="52" t="n">
        <v>8.31586303284417</v>
      </c>
      <c r="L84" s="52" t="n">
        <v>9.05660377358491</v>
      </c>
      <c r="M84" s="52" t="n">
        <v>3.17220543806647</v>
      </c>
      <c r="N84" s="52" t="n">
        <v>2.84370322856532</v>
      </c>
    </row>
    <row r="85" customFormat="false" ht="15" hidden="false" customHeight="true" outlineLevel="0" collapsed="false">
      <c r="A85" s="71" t="s">
        <v>203</v>
      </c>
      <c r="B85" s="52" t="n">
        <v>7.33164373642288</v>
      </c>
      <c r="C85" s="52" t="n">
        <v>3.92045454545455</v>
      </c>
      <c r="D85" s="52" t="n">
        <v>5.79268292682927</v>
      </c>
      <c r="E85" s="52" t="n">
        <v>6.95652173913044</v>
      </c>
      <c r="F85" s="52" t="n">
        <v>7.45708154506438</v>
      </c>
      <c r="G85" s="52" t="n">
        <v>5.98215847472451</v>
      </c>
      <c r="H85" s="52" t="n">
        <v>5.10127531882971</v>
      </c>
      <c r="I85" s="52" t="n">
        <v>4.96150556030796</v>
      </c>
      <c r="J85" s="52" t="n">
        <v>5.14566780174045</v>
      </c>
      <c r="K85" s="52" t="n">
        <v>5.80013976240391</v>
      </c>
      <c r="L85" s="52" t="n">
        <v>10.1132075471698</v>
      </c>
      <c r="M85" s="52" t="n">
        <v>9.5166163141994</v>
      </c>
      <c r="N85" s="52" t="n">
        <v>13.1066923241394</v>
      </c>
    </row>
    <row r="86" customFormat="false" ht="15" hidden="false" customHeight="true" outlineLevel="0" collapsed="false">
      <c r="A86" s="71" t="s">
        <v>204</v>
      </c>
      <c r="B86" s="52" t="n">
        <v>4.65242577842143</v>
      </c>
      <c r="C86" s="52" t="n">
        <v>4.20454545454545</v>
      </c>
      <c r="D86" s="52" t="n">
        <v>5.71646341463415</v>
      </c>
      <c r="E86" s="52" t="n">
        <v>6.00414078674948</v>
      </c>
      <c r="F86" s="52" t="n">
        <v>6.22317596566524</v>
      </c>
      <c r="G86" s="52" t="n">
        <v>2.90362078012944</v>
      </c>
      <c r="H86" s="52" t="n">
        <v>6.15153788447112</v>
      </c>
      <c r="I86" s="52" t="n">
        <v>6.15911035072712</v>
      </c>
      <c r="J86" s="52" t="n">
        <v>2.00529701097238</v>
      </c>
      <c r="K86" s="52" t="n">
        <v>3.56394129979036</v>
      </c>
      <c r="L86" s="52" t="n">
        <v>4.9811320754717</v>
      </c>
      <c r="M86" s="52" t="n">
        <v>5.58912386706949</v>
      </c>
      <c r="N86" s="52" t="n">
        <v>5.83707504810776</v>
      </c>
    </row>
    <row r="87" customFormat="false" ht="15" hidden="false" customHeight="true" outlineLevel="0" collapsed="false">
      <c r="A87" s="74"/>
      <c r="B87" s="51"/>
      <c r="C87" s="51"/>
      <c r="D87" s="51"/>
      <c r="E87" s="51"/>
      <c r="F87" s="51"/>
      <c r="G87" s="51"/>
      <c r="H87" s="51"/>
      <c r="I87" s="51"/>
      <c r="J87" s="51"/>
      <c r="K87" s="51"/>
      <c r="L87" s="51"/>
      <c r="M87" s="51"/>
      <c r="N87" s="51"/>
    </row>
    <row r="88" customFormat="false" ht="15" hidden="false" customHeight="true" outlineLevel="0" collapsed="false">
      <c r="A88" s="40" t="s">
        <v>205</v>
      </c>
      <c r="B88" s="51" t="n">
        <v>100</v>
      </c>
      <c r="C88" s="51" t="n">
        <v>100</v>
      </c>
      <c r="D88" s="51" t="n">
        <v>100</v>
      </c>
      <c r="E88" s="51" t="n">
        <v>100</v>
      </c>
      <c r="F88" s="51" t="n">
        <v>100</v>
      </c>
      <c r="G88" s="51" t="n">
        <v>100</v>
      </c>
      <c r="H88" s="51" t="n">
        <v>100</v>
      </c>
      <c r="I88" s="51" t="n">
        <v>100</v>
      </c>
      <c r="J88" s="51" t="n">
        <v>100</v>
      </c>
      <c r="K88" s="51" t="n">
        <v>100</v>
      </c>
      <c r="L88" s="51" t="n">
        <v>100</v>
      </c>
      <c r="M88" s="51" t="n">
        <v>100</v>
      </c>
      <c r="N88" s="51" t="n">
        <v>100</v>
      </c>
    </row>
    <row r="89" customFormat="false" ht="15" hidden="false" customHeight="true" outlineLevel="0" collapsed="false">
      <c r="A89" s="71" t="s">
        <v>206</v>
      </c>
      <c r="B89" s="52" t="n">
        <v>26.5858073859522</v>
      </c>
      <c r="C89" s="52" t="n">
        <v>6.81818181818182</v>
      </c>
      <c r="D89" s="52" t="n">
        <v>4.57317073170732</v>
      </c>
      <c r="E89" s="52" t="n">
        <v>7.16356107660456</v>
      </c>
      <c r="F89" s="52" t="n">
        <v>9.60300429184549</v>
      </c>
      <c r="G89" s="52" t="n">
        <v>4.42539793598041</v>
      </c>
      <c r="H89" s="52" t="n">
        <v>25.6564141035259</v>
      </c>
      <c r="I89" s="52" t="n">
        <v>35.2437981180496</v>
      </c>
      <c r="J89" s="52" t="n">
        <v>32.1604237608778</v>
      </c>
      <c r="K89" s="52" t="n">
        <v>42.2781271837876</v>
      </c>
      <c r="L89" s="52" t="n">
        <v>44.8301886792453</v>
      </c>
      <c r="M89" s="52" t="n">
        <v>50.1510574018127</v>
      </c>
      <c r="N89" s="52" t="n">
        <v>71.9050673508659</v>
      </c>
    </row>
    <row r="90" customFormat="false" ht="15" hidden="false" customHeight="true" outlineLevel="0" collapsed="false">
      <c r="A90" s="71" t="s">
        <v>192</v>
      </c>
      <c r="B90" s="52" t="n">
        <v>21.4192614047791</v>
      </c>
      <c r="C90" s="52" t="n">
        <v>38.9772727272727</v>
      </c>
      <c r="D90" s="52" t="n">
        <v>24.0853658536585</v>
      </c>
      <c r="E90" s="52" t="n">
        <v>31.5113871635611</v>
      </c>
      <c r="F90" s="52" t="n">
        <v>25.8047210300429</v>
      </c>
      <c r="G90" s="52" t="n">
        <v>24.7857267797796</v>
      </c>
      <c r="H90" s="52" t="n">
        <v>19.6549137284321</v>
      </c>
      <c r="I90" s="52" t="n">
        <v>14.7134302822926</v>
      </c>
      <c r="J90" s="52" t="n">
        <v>17.101778282255</v>
      </c>
      <c r="K90" s="52" t="n">
        <v>12.9280223619846</v>
      </c>
      <c r="L90" s="52" t="n">
        <v>14.2641509433962</v>
      </c>
      <c r="M90" s="52" t="n">
        <v>14.9546827794562</v>
      </c>
      <c r="N90" s="52" t="n">
        <v>12.4011118238187</v>
      </c>
    </row>
    <row r="91" customFormat="false" ht="15" hidden="false" customHeight="true" outlineLevel="0" collapsed="false">
      <c r="A91" s="71" t="s">
        <v>207</v>
      </c>
      <c r="B91" s="52" t="n">
        <v>51.9949312092686</v>
      </c>
      <c r="C91" s="52" t="n">
        <v>54.2045454545455</v>
      </c>
      <c r="D91" s="52" t="n">
        <v>71.3414634146342</v>
      </c>
      <c r="E91" s="52" t="n">
        <v>61.3250517598344</v>
      </c>
      <c r="F91" s="52" t="n">
        <v>64.5922746781116</v>
      </c>
      <c r="G91" s="52" t="n">
        <v>70.78887528424</v>
      </c>
      <c r="H91" s="52" t="n">
        <v>54.688672168042</v>
      </c>
      <c r="I91" s="52" t="n">
        <v>50.0427715996578</v>
      </c>
      <c r="J91" s="52" t="n">
        <v>50.7377979568672</v>
      </c>
      <c r="K91" s="52" t="n">
        <v>44.7938504542278</v>
      </c>
      <c r="L91" s="52" t="n">
        <v>40.9056603773585</v>
      </c>
      <c r="M91" s="52" t="n">
        <v>34.8942598187311</v>
      </c>
      <c r="N91" s="52" t="n">
        <v>15.6938208253154</v>
      </c>
    </row>
    <row r="92" customFormat="false" ht="12.75" hidden="false" customHeight="false" outlineLevel="0" collapsed="false">
      <c r="A92" s="43"/>
      <c r="B92" s="44"/>
      <c r="C92" s="44"/>
      <c r="D92" s="44"/>
      <c r="E92" s="44"/>
      <c r="F92" s="44"/>
      <c r="G92" s="44"/>
      <c r="H92" s="44"/>
      <c r="I92" s="44"/>
      <c r="J92" s="44"/>
      <c r="K92" s="44"/>
      <c r="L92" s="44"/>
      <c r="M92" s="44"/>
      <c r="N92" s="44"/>
    </row>
    <row r="94" customFormat="false" ht="12.75" hidden="false" customHeight="false" outlineLevel="0" collapsed="false">
      <c r="A94" s="45" t="s">
        <v>143</v>
      </c>
    </row>
  </sheetData>
  <mergeCells count="3">
    <mergeCell ref="A5:N5"/>
    <mergeCell ref="A35:N35"/>
    <mergeCell ref="A66:N66"/>
  </mergeCells>
  <conditionalFormatting sqref="B10:N30">
    <cfRule type="expression" priority="2" aboveAverage="0" equalAverage="0" bottom="0" percent="0" rank="0" text="" dxfId="27">
      <formula>AND(B10&gt;=500,B10&lt;=1225)</formula>
    </cfRule>
  </conditionalFormatting>
  <conditionalFormatting sqref="B40:N60">
    <cfRule type="expression" priority="3" aboveAverage="0" equalAverage="0" bottom="0" percent="0" rank="0" text="" dxfId="28">
      <formula>AND(B10&gt;=500,B10&lt;=1225)</formula>
    </cfRule>
  </conditionalFormatting>
  <conditionalFormatting sqref="B71:N91">
    <cfRule type="expression" priority="4" aboveAverage="0" equalAverage="0" bottom="0" percent="0" rank="0" text="" dxfId="29">
      <formula>AND(B10&gt;=500,B10&lt;=1225)</formula>
    </cfRule>
  </conditionalFormatting>
  <hyperlinks>
    <hyperlink ref="M3" location="INDICE!A1" display="VOLVER AL Í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9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2.85"/>
    <col collapsed="false" customWidth="true" hidden="false" outlineLevel="0" max="13" min="2" style="31" width="8.7"/>
    <col collapsed="false" customWidth="true" hidden="false" outlineLevel="0" max="14" min="14" style="31" width="9.85"/>
    <col collapsed="false" customWidth="false" hidden="false" outlineLevel="0" max="257" min="15" style="31" width="11.42"/>
  </cols>
  <sheetData>
    <row r="3" customFormat="false" ht="12.75" hidden="false" customHeight="false" outlineLevel="0" collapsed="false">
      <c r="M3" s="32" t="s">
        <v>116</v>
      </c>
    </row>
    <row r="5" customFormat="false" ht="33" hidden="false" customHeight="true" outlineLevel="0" collapsed="false">
      <c r="A5" s="33" t="s">
        <v>210</v>
      </c>
      <c r="B5" s="33"/>
      <c r="C5" s="33"/>
      <c r="D5" s="33"/>
      <c r="E5" s="33"/>
      <c r="F5" s="33"/>
      <c r="G5" s="33"/>
      <c r="H5" s="33"/>
      <c r="I5" s="33"/>
      <c r="J5" s="33"/>
      <c r="K5" s="33"/>
      <c r="L5" s="33"/>
      <c r="M5" s="33"/>
      <c r="N5" s="33"/>
    </row>
    <row r="7" customFormat="false" ht="12.75" hidden="false" customHeight="false" outlineLevel="0" collapsed="false">
      <c r="A7" s="34"/>
      <c r="B7" s="35" t="s">
        <v>5</v>
      </c>
      <c r="C7" s="36" t="n">
        <v>2009</v>
      </c>
      <c r="D7" s="36" t="n">
        <v>2008</v>
      </c>
      <c r="E7" s="36" t="n">
        <v>2007</v>
      </c>
      <c r="F7" s="36" t="n">
        <v>2006</v>
      </c>
      <c r="G7" s="36" t="n">
        <v>2005</v>
      </c>
      <c r="H7" s="36" t="n">
        <v>2004</v>
      </c>
      <c r="I7" s="36" t="n">
        <v>2003</v>
      </c>
      <c r="J7" s="36" t="n">
        <v>2002</v>
      </c>
      <c r="K7" s="36" t="n">
        <v>2001</v>
      </c>
      <c r="L7" s="36" t="n">
        <v>2000</v>
      </c>
      <c r="M7" s="36" t="n">
        <v>1999</v>
      </c>
      <c r="N7" s="36" t="s">
        <v>118</v>
      </c>
    </row>
    <row r="8" customFormat="false" ht="12.75" hidden="false" customHeight="false" outlineLevel="0" collapsed="false">
      <c r="A8" s="37"/>
      <c r="B8" s="38"/>
      <c r="C8" s="39" t="s">
        <v>119</v>
      </c>
      <c r="D8" s="39" t="s">
        <v>120</v>
      </c>
      <c r="E8" s="39" t="s">
        <v>121</v>
      </c>
      <c r="F8" s="39" t="s">
        <v>122</v>
      </c>
      <c r="G8" s="39" t="s">
        <v>123</v>
      </c>
      <c r="H8" s="39" t="s">
        <v>124</v>
      </c>
      <c r="I8" s="39" t="s">
        <v>125</v>
      </c>
      <c r="J8" s="39" t="s">
        <v>126</v>
      </c>
      <c r="K8" s="39" t="s">
        <v>127</v>
      </c>
      <c r="L8" s="39" t="s">
        <v>128</v>
      </c>
      <c r="M8" s="39" t="s">
        <v>129</v>
      </c>
      <c r="N8" s="39" t="s">
        <v>130</v>
      </c>
    </row>
    <row r="10" customFormat="false" ht="15" hidden="false" customHeight="true" outlineLevel="0" collapsed="false">
      <c r="A10" s="40" t="s">
        <v>190</v>
      </c>
      <c r="B10" s="50" t="n">
        <v>368425</v>
      </c>
      <c r="C10" s="50" t="n">
        <v>19250</v>
      </c>
      <c r="D10" s="50" t="n">
        <v>36825</v>
      </c>
      <c r="E10" s="50" t="n">
        <v>35825</v>
      </c>
      <c r="F10" s="50" t="n">
        <v>27600</v>
      </c>
      <c r="G10" s="50" t="n">
        <v>70950</v>
      </c>
      <c r="H10" s="50" t="n">
        <v>18575</v>
      </c>
      <c r="I10" s="50" t="n">
        <v>16025</v>
      </c>
      <c r="J10" s="50" t="n">
        <v>36000</v>
      </c>
      <c r="K10" s="50" t="n">
        <v>20600</v>
      </c>
      <c r="L10" s="50" t="n">
        <v>17850</v>
      </c>
      <c r="M10" s="50" t="n">
        <v>8275</v>
      </c>
      <c r="N10" s="50" t="n">
        <v>60650</v>
      </c>
    </row>
    <row r="11" customFormat="false" ht="15" hidden="false" customHeight="true" outlineLevel="0" collapsed="false">
      <c r="A11" s="71" t="s">
        <v>191</v>
      </c>
      <c r="B11" s="50" t="n">
        <v>105975</v>
      </c>
      <c r="C11" s="50" t="n">
        <v>8300</v>
      </c>
      <c r="D11" s="50" t="n">
        <v>10175</v>
      </c>
      <c r="E11" s="50" t="n">
        <v>13050</v>
      </c>
      <c r="F11" s="50" t="n">
        <v>7525</v>
      </c>
      <c r="G11" s="50" t="n">
        <v>21400</v>
      </c>
      <c r="H11" s="50" t="n">
        <v>4500</v>
      </c>
      <c r="I11" s="50" t="n">
        <v>2375</v>
      </c>
      <c r="J11" s="50" t="n">
        <v>8175</v>
      </c>
      <c r="K11" s="50" t="n">
        <v>3550</v>
      </c>
      <c r="L11" s="50" t="n">
        <v>3250</v>
      </c>
      <c r="M11" s="50" t="n">
        <v>1950</v>
      </c>
      <c r="N11" s="50" t="n">
        <v>21725</v>
      </c>
    </row>
    <row r="12" customFormat="false" ht="15" hidden="false" customHeight="true" outlineLevel="0" collapsed="false">
      <c r="A12" s="72" t="s">
        <v>192</v>
      </c>
      <c r="B12" s="50" t="n">
        <v>94450</v>
      </c>
      <c r="C12" s="50" t="n">
        <v>8100</v>
      </c>
      <c r="D12" s="50" t="n">
        <v>9475</v>
      </c>
      <c r="E12" s="50" t="n">
        <v>12400</v>
      </c>
      <c r="F12" s="50" t="n">
        <v>6625</v>
      </c>
      <c r="G12" s="50" t="n">
        <v>19075</v>
      </c>
      <c r="H12" s="50" t="n">
        <v>3725</v>
      </c>
      <c r="I12" s="50" t="n">
        <v>2050</v>
      </c>
      <c r="J12" s="50" t="n">
        <v>6625</v>
      </c>
      <c r="K12" s="50" t="n">
        <v>2800</v>
      </c>
      <c r="L12" s="50" t="n">
        <v>2775</v>
      </c>
      <c r="M12" s="50" t="n">
        <v>1800</v>
      </c>
      <c r="N12" s="50" t="n">
        <v>19000</v>
      </c>
    </row>
    <row r="13" customFormat="false" ht="15" hidden="false" customHeight="true" outlineLevel="0" collapsed="false">
      <c r="A13" s="71" t="s">
        <v>193</v>
      </c>
      <c r="B13" s="50" t="n">
        <v>51425</v>
      </c>
      <c r="C13" s="50" t="n">
        <v>1600</v>
      </c>
      <c r="D13" s="50" t="n">
        <v>3600</v>
      </c>
      <c r="E13" s="50" t="n">
        <v>4350</v>
      </c>
      <c r="F13" s="50" t="n">
        <v>3600</v>
      </c>
      <c r="G13" s="50" t="n">
        <v>10050</v>
      </c>
      <c r="H13" s="50" t="n">
        <v>1500</v>
      </c>
      <c r="I13" s="50" t="n">
        <v>1475</v>
      </c>
      <c r="J13" s="50" t="n">
        <v>3575</v>
      </c>
      <c r="K13" s="50" t="n">
        <v>2900</v>
      </c>
      <c r="L13" s="50" t="n">
        <v>3700</v>
      </c>
      <c r="M13" s="50" t="n">
        <v>1950</v>
      </c>
      <c r="N13" s="50" t="n">
        <v>13125</v>
      </c>
    </row>
    <row r="14" customFormat="false" ht="15" hidden="false" customHeight="true" outlineLevel="0" collapsed="false">
      <c r="A14" s="71" t="s">
        <v>194</v>
      </c>
      <c r="B14" s="50" t="n">
        <v>186425</v>
      </c>
      <c r="C14" s="50" t="n">
        <v>8425</v>
      </c>
      <c r="D14" s="50" t="n">
        <v>20425</v>
      </c>
      <c r="E14" s="50" t="n">
        <v>16675</v>
      </c>
      <c r="F14" s="50" t="n">
        <v>14475</v>
      </c>
      <c r="G14" s="50" t="n">
        <v>35925</v>
      </c>
      <c r="H14" s="50" t="n">
        <v>11450</v>
      </c>
      <c r="I14" s="50" t="n">
        <v>11475</v>
      </c>
      <c r="J14" s="50" t="n">
        <v>22325</v>
      </c>
      <c r="K14" s="50" t="n">
        <v>12800</v>
      </c>
      <c r="L14" s="50" t="n">
        <v>9375</v>
      </c>
      <c r="M14" s="50" t="n">
        <v>3325</v>
      </c>
      <c r="N14" s="50" t="n">
        <v>19750</v>
      </c>
    </row>
    <row r="15" customFormat="false" ht="15" hidden="false" customHeight="true" outlineLevel="0" collapsed="false">
      <c r="A15" s="72" t="s">
        <v>195</v>
      </c>
      <c r="B15" s="50" t="n">
        <v>183000</v>
      </c>
      <c r="C15" s="50" t="n">
        <v>8350</v>
      </c>
      <c r="D15" s="50" t="n">
        <v>20325</v>
      </c>
      <c r="E15" s="50" t="n">
        <v>16375</v>
      </c>
      <c r="F15" s="50" t="n">
        <v>14150</v>
      </c>
      <c r="G15" s="50" t="n">
        <v>35750</v>
      </c>
      <c r="H15" s="50" t="n">
        <v>11250</v>
      </c>
      <c r="I15" s="50" t="n">
        <v>11375</v>
      </c>
      <c r="J15" s="50" t="n">
        <v>22300</v>
      </c>
      <c r="K15" s="50" t="n">
        <v>12600</v>
      </c>
      <c r="L15" s="50" t="n">
        <v>8950</v>
      </c>
      <c r="M15" s="50" t="n">
        <v>3200</v>
      </c>
      <c r="N15" s="50" t="n">
        <v>18375</v>
      </c>
    </row>
    <row r="16" customFormat="false" ht="15" hidden="false" customHeight="true" outlineLevel="0" collapsed="false">
      <c r="A16" s="71" t="s">
        <v>196</v>
      </c>
      <c r="B16" s="50" t="n">
        <v>24075</v>
      </c>
      <c r="C16" s="50" t="n">
        <v>900</v>
      </c>
      <c r="D16" s="50" t="n">
        <v>2575</v>
      </c>
      <c r="E16" s="50" t="n">
        <v>1700</v>
      </c>
      <c r="F16" s="50" t="n">
        <v>1950</v>
      </c>
      <c r="G16" s="50" t="n">
        <v>3575</v>
      </c>
      <c r="H16" s="50" t="n">
        <v>1100</v>
      </c>
      <c r="I16" s="50" t="n">
        <v>700</v>
      </c>
      <c r="J16" s="50" t="n">
        <v>1900</v>
      </c>
      <c r="K16" s="50" t="n">
        <v>1275</v>
      </c>
      <c r="L16" s="50" t="n">
        <v>1500</v>
      </c>
      <c r="M16" s="50" t="n">
        <v>1050</v>
      </c>
      <c r="N16" s="50" t="n">
        <v>5850</v>
      </c>
    </row>
    <row r="17" customFormat="false" ht="15" hidden="false" customHeight="true" outlineLevel="0" collapsed="false">
      <c r="A17" s="73" t="s">
        <v>197</v>
      </c>
      <c r="B17" s="50" t="n">
        <v>525</v>
      </c>
      <c r="C17" s="50" t="s">
        <v>147</v>
      </c>
      <c r="D17" s="50" t="s">
        <v>147</v>
      </c>
      <c r="E17" s="50" t="s">
        <v>147</v>
      </c>
      <c r="F17" s="50" t="s">
        <v>147</v>
      </c>
      <c r="G17" s="50" t="n">
        <v>0</v>
      </c>
      <c r="H17" s="50" t="s">
        <v>147</v>
      </c>
      <c r="I17" s="50" t="n">
        <v>0</v>
      </c>
      <c r="J17" s="50" t="s">
        <v>147</v>
      </c>
      <c r="K17" s="50" t="s">
        <v>147</v>
      </c>
      <c r="L17" s="50" t="s">
        <v>147</v>
      </c>
      <c r="M17" s="50" t="n">
        <v>0</v>
      </c>
      <c r="N17" s="50" t="s">
        <v>147</v>
      </c>
    </row>
    <row r="18" customFormat="false" ht="15" hidden="false" customHeight="true" outlineLevel="0" collapsed="false">
      <c r="A18" s="74"/>
      <c r="B18" s="50"/>
      <c r="C18" s="50"/>
      <c r="D18" s="50"/>
      <c r="E18" s="50"/>
      <c r="F18" s="50"/>
      <c r="G18" s="50"/>
      <c r="H18" s="50"/>
      <c r="I18" s="50"/>
      <c r="J18" s="50"/>
      <c r="K18" s="50"/>
      <c r="L18" s="50"/>
      <c r="M18" s="50"/>
      <c r="N18" s="50"/>
    </row>
    <row r="19" customFormat="false" ht="15" hidden="false" customHeight="true" outlineLevel="0" collapsed="false">
      <c r="A19" s="40" t="s">
        <v>198</v>
      </c>
      <c r="B19" s="50" t="n">
        <v>209725</v>
      </c>
      <c r="C19" s="50" t="n">
        <v>11450</v>
      </c>
      <c r="D19" s="50" t="n">
        <v>23050</v>
      </c>
      <c r="E19" s="50" t="n">
        <v>22175</v>
      </c>
      <c r="F19" s="50" t="n">
        <v>14200</v>
      </c>
      <c r="G19" s="50" t="n">
        <v>47025</v>
      </c>
      <c r="H19" s="50" t="n">
        <v>10575</v>
      </c>
      <c r="I19" s="50" t="n">
        <v>9975</v>
      </c>
      <c r="J19" s="50" t="n">
        <v>25300</v>
      </c>
      <c r="K19" s="50" t="n">
        <v>13125</v>
      </c>
      <c r="L19" s="50" t="n">
        <v>11075</v>
      </c>
      <c r="M19" s="50" t="n">
        <v>3400</v>
      </c>
      <c r="N19" s="50" t="n">
        <v>18375</v>
      </c>
    </row>
    <row r="20" customFormat="false" ht="15" hidden="false" customHeight="true" outlineLevel="0" collapsed="false">
      <c r="A20" s="71" t="s">
        <v>199</v>
      </c>
      <c r="B20" s="50" t="n">
        <v>54175</v>
      </c>
      <c r="C20" s="50" t="n">
        <v>1075</v>
      </c>
      <c r="D20" s="50" t="n">
        <v>3075</v>
      </c>
      <c r="E20" s="50" t="n">
        <v>3025</v>
      </c>
      <c r="F20" s="50" t="n">
        <v>2375</v>
      </c>
      <c r="G20" s="50" t="n">
        <v>15800</v>
      </c>
      <c r="H20" s="50" t="n">
        <v>2000</v>
      </c>
      <c r="I20" s="50" t="n">
        <v>2175</v>
      </c>
      <c r="J20" s="50" t="n">
        <v>11950</v>
      </c>
      <c r="K20" s="50" t="n">
        <v>7125</v>
      </c>
      <c r="L20" s="50" t="n">
        <v>4025</v>
      </c>
      <c r="M20" s="50" t="n">
        <v>725</v>
      </c>
      <c r="N20" s="50" t="n">
        <v>825</v>
      </c>
    </row>
    <row r="21" customFormat="false" ht="15" hidden="false" customHeight="true" outlineLevel="0" collapsed="false">
      <c r="A21" s="71" t="s">
        <v>200</v>
      </c>
      <c r="B21" s="50" t="n">
        <v>48150</v>
      </c>
      <c r="C21" s="50" t="n">
        <v>6500</v>
      </c>
      <c r="D21" s="50" t="n">
        <v>7075</v>
      </c>
      <c r="E21" s="50" t="n">
        <v>8500</v>
      </c>
      <c r="F21" s="50" t="n">
        <v>2525</v>
      </c>
      <c r="G21" s="50" t="n">
        <v>13800</v>
      </c>
      <c r="H21" s="50" t="n">
        <v>1725</v>
      </c>
      <c r="I21" s="50" t="n">
        <v>875</v>
      </c>
      <c r="J21" s="50" t="n">
        <v>3975</v>
      </c>
      <c r="K21" s="50" t="n">
        <v>1150</v>
      </c>
      <c r="L21" s="50" t="n">
        <v>1050</v>
      </c>
      <c r="M21" s="50" t="s">
        <v>147</v>
      </c>
      <c r="N21" s="50" t="n">
        <v>575</v>
      </c>
    </row>
    <row r="22" customFormat="false" ht="15" hidden="false" customHeight="true" outlineLevel="0" collapsed="false">
      <c r="A22" s="71" t="s">
        <v>201</v>
      </c>
      <c r="B22" s="50" t="n">
        <v>31850</v>
      </c>
      <c r="C22" s="50" t="n">
        <v>975</v>
      </c>
      <c r="D22" s="50" t="n">
        <v>5325</v>
      </c>
      <c r="E22" s="50" t="n">
        <v>3500</v>
      </c>
      <c r="F22" s="50" t="n">
        <v>2950</v>
      </c>
      <c r="G22" s="50" t="n">
        <v>3875</v>
      </c>
      <c r="H22" s="50" t="n">
        <v>2625</v>
      </c>
      <c r="I22" s="50" t="n">
        <v>3825</v>
      </c>
      <c r="J22" s="50" t="n">
        <v>1200</v>
      </c>
      <c r="K22" s="50" t="n">
        <v>1175</v>
      </c>
      <c r="L22" s="50" t="n">
        <v>1325</v>
      </c>
      <c r="M22" s="50" t="n">
        <v>700</v>
      </c>
      <c r="N22" s="50" t="n">
        <v>4375</v>
      </c>
    </row>
    <row r="23" customFormat="false" ht="15" hidden="false" customHeight="true" outlineLevel="0" collapsed="false">
      <c r="A23" s="71" t="s">
        <v>202</v>
      </c>
      <c r="B23" s="50" t="n">
        <v>25575</v>
      </c>
      <c r="C23" s="50" t="n">
        <v>1125</v>
      </c>
      <c r="D23" s="50" t="n">
        <v>2975</v>
      </c>
      <c r="E23" s="50" t="n">
        <v>2275</v>
      </c>
      <c r="F23" s="50" t="n">
        <v>2225</v>
      </c>
      <c r="G23" s="50" t="n">
        <v>5200</v>
      </c>
      <c r="H23" s="50" t="n">
        <v>1875</v>
      </c>
      <c r="I23" s="50" t="n">
        <v>1100</v>
      </c>
      <c r="J23" s="50" t="n">
        <v>4625</v>
      </c>
      <c r="K23" s="50" t="n">
        <v>1525</v>
      </c>
      <c r="L23" s="50" t="n">
        <v>1300</v>
      </c>
      <c r="M23" s="50" t="s">
        <v>147</v>
      </c>
      <c r="N23" s="50" t="n">
        <v>1225</v>
      </c>
    </row>
    <row r="24" customFormat="false" ht="15" hidden="false" customHeight="true" outlineLevel="0" collapsed="false">
      <c r="A24" s="71" t="s">
        <v>203</v>
      </c>
      <c r="B24" s="50" t="n">
        <v>36725</v>
      </c>
      <c r="C24" s="50" t="n">
        <v>1075</v>
      </c>
      <c r="D24" s="50" t="n">
        <v>2700</v>
      </c>
      <c r="E24" s="50" t="n">
        <v>3175</v>
      </c>
      <c r="F24" s="50" t="n">
        <v>2475</v>
      </c>
      <c r="G24" s="50" t="n">
        <v>6850</v>
      </c>
      <c r="H24" s="50" t="n">
        <v>1225</v>
      </c>
      <c r="I24" s="50" t="n">
        <v>975</v>
      </c>
      <c r="J24" s="50" t="n">
        <v>2800</v>
      </c>
      <c r="K24" s="50" t="n">
        <v>1550</v>
      </c>
      <c r="L24" s="50" t="n">
        <v>2600</v>
      </c>
      <c r="M24" s="50" t="n">
        <v>1200</v>
      </c>
      <c r="N24" s="50" t="n">
        <v>10100</v>
      </c>
    </row>
    <row r="25" customFormat="false" ht="15" hidden="false" customHeight="true" outlineLevel="0" collapsed="false">
      <c r="A25" s="71" t="s">
        <v>204</v>
      </c>
      <c r="B25" s="50" t="n">
        <v>13250</v>
      </c>
      <c r="C25" s="50" t="n">
        <v>700</v>
      </c>
      <c r="D25" s="50" t="n">
        <v>1900</v>
      </c>
      <c r="E25" s="50" t="n">
        <v>1700</v>
      </c>
      <c r="F25" s="50" t="n">
        <v>1650</v>
      </c>
      <c r="G25" s="50" t="n">
        <v>1500</v>
      </c>
      <c r="H25" s="50" t="n">
        <v>1125</v>
      </c>
      <c r="I25" s="50" t="n">
        <v>1025</v>
      </c>
      <c r="J25" s="50" t="n">
        <v>750</v>
      </c>
      <c r="K25" s="50" t="n">
        <v>600</v>
      </c>
      <c r="L25" s="50" t="n">
        <v>775</v>
      </c>
      <c r="M25" s="50" t="s">
        <v>147</v>
      </c>
      <c r="N25" s="50" t="n">
        <v>1275</v>
      </c>
    </row>
    <row r="26" customFormat="false" ht="15" hidden="false" customHeight="true" outlineLevel="0" collapsed="false">
      <c r="A26" s="74"/>
      <c r="B26" s="50"/>
      <c r="C26" s="50"/>
      <c r="D26" s="50"/>
      <c r="E26" s="50"/>
      <c r="F26" s="50"/>
      <c r="G26" s="50"/>
      <c r="H26" s="50"/>
      <c r="I26" s="50"/>
      <c r="J26" s="50"/>
      <c r="K26" s="50"/>
      <c r="L26" s="50"/>
      <c r="M26" s="50"/>
      <c r="N26" s="50"/>
    </row>
    <row r="27" customFormat="false" ht="15" hidden="false" customHeight="true" outlineLevel="0" collapsed="false">
      <c r="A27" s="40" t="s">
        <v>205</v>
      </c>
      <c r="B27" s="50" t="n">
        <v>368425</v>
      </c>
      <c r="C27" s="50" t="n">
        <v>19250</v>
      </c>
      <c r="D27" s="50" t="n">
        <v>36825</v>
      </c>
      <c r="E27" s="50" t="n">
        <v>35825</v>
      </c>
      <c r="F27" s="50" t="n">
        <v>27600</v>
      </c>
      <c r="G27" s="50" t="n">
        <v>70950</v>
      </c>
      <c r="H27" s="50" t="n">
        <v>18575</v>
      </c>
      <c r="I27" s="50" t="n">
        <v>16025</v>
      </c>
      <c r="J27" s="50" t="n">
        <v>36000</v>
      </c>
      <c r="K27" s="50" t="n">
        <v>20600</v>
      </c>
      <c r="L27" s="50" t="n">
        <v>17850</v>
      </c>
      <c r="M27" s="50" t="n">
        <v>8275</v>
      </c>
      <c r="N27" s="50" t="n">
        <v>60650</v>
      </c>
    </row>
    <row r="28" customFormat="false" ht="15" hidden="false" customHeight="true" outlineLevel="0" collapsed="false">
      <c r="A28" s="71" t="s">
        <v>206</v>
      </c>
      <c r="B28" s="50" t="n">
        <v>87175</v>
      </c>
      <c r="C28" s="50" t="n">
        <v>1375</v>
      </c>
      <c r="D28" s="50" t="n">
        <v>1675</v>
      </c>
      <c r="E28" s="50" t="n">
        <v>1900</v>
      </c>
      <c r="F28" s="50" t="n">
        <v>2375</v>
      </c>
      <c r="G28" s="50" t="n">
        <v>2675</v>
      </c>
      <c r="H28" s="50" t="n">
        <v>4200</v>
      </c>
      <c r="I28" s="50" t="n">
        <v>4900</v>
      </c>
      <c r="J28" s="50" t="n">
        <v>9500</v>
      </c>
      <c r="K28" s="50" t="n">
        <v>7225</v>
      </c>
      <c r="L28" s="50" t="n">
        <v>6700</v>
      </c>
      <c r="M28" s="50" t="n">
        <v>3375</v>
      </c>
      <c r="N28" s="50" t="n">
        <v>41275</v>
      </c>
    </row>
    <row r="29" customFormat="false" ht="15" hidden="false" customHeight="true" outlineLevel="0" collapsed="false">
      <c r="A29" s="71" t="s">
        <v>192</v>
      </c>
      <c r="B29" s="50" t="n">
        <v>86825</v>
      </c>
      <c r="C29" s="50" t="n">
        <v>8125</v>
      </c>
      <c r="D29" s="50" t="n">
        <v>10025</v>
      </c>
      <c r="E29" s="50" t="n">
        <v>13225</v>
      </c>
      <c r="F29" s="50" t="n">
        <v>7250</v>
      </c>
      <c r="G29" s="50" t="n">
        <v>19675</v>
      </c>
      <c r="H29" s="50" t="n">
        <v>3850</v>
      </c>
      <c r="I29" s="50" t="n">
        <v>2525</v>
      </c>
      <c r="J29" s="50" t="n">
        <v>7075</v>
      </c>
      <c r="K29" s="50" t="n">
        <v>2950</v>
      </c>
      <c r="L29" s="50" t="n">
        <v>2600</v>
      </c>
      <c r="M29" s="50" t="n">
        <v>1325</v>
      </c>
      <c r="N29" s="50" t="n">
        <v>8200</v>
      </c>
    </row>
    <row r="30" customFormat="false" ht="15" hidden="false" customHeight="true" outlineLevel="0" collapsed="false">
      <c r="A30" s="71" t="s">
        <v>207</v>
      </c>
      <c r="B30" s="50" t="n">
        <v>194425</v>
      </c>
      <c r="C30" s="50" t="n">
        <v>9750</v>
      </c>
      <c r="D30" s="50" t="n">
        <v>25125</v>
      </c>
      <c r="E30" s="50" t="n">
        <v>20700</v>
      </c>
      <c r="F30" s="50" t="n">
        <v>17975</v>
      </c>
      <c r="G30" s="50" t="n">
        <v>48600</v>
      </c>
      <c r="H30" s="50" t="n">
        <v>10525</v>
      </c>
      <c r="I30" s="50" t="n">
        <v>8600</v>
      </c>
      <c r="J30" s="50" t="n">
        <v>19425</v>
      </c>
      <c r="K30" s="50" t="n">
        <v>10425</v>
      </c>
      <c r="L30" s="50" t="n">
        <v>8550</v>
      </c>
      <c r="M30" s="50" t="n">
        <v>3575</v>
      </c>
      <c r="N30" s="50" t="n">
        <v>11175</v>
      </c>
    </row>
    <row r="31" customFormat="false" ht="12.75" hidden="false" customHeight="false" outlineLevel="0" collapsed="false">
      <c r="A31" s="43"/>
      <c r="B31" s="44"/>
      <c r="C31" s="44"/>
      <c r="D31" s="44"/>
      <c r="E31" s="44"/>
      <c r="F31" s="44"/>
      <c r="G31" s="44"/>
      <c r="H31" s="44"/>
      <c r="I31" s="44"/>
      <c r="J31" s="44"/>
      <c r="K31" s="44"/>
      <c r="L31" s="44"/>
      <c r="M31" s="44"/>
      <c r="N31" s="44"/>
    </row>
    <row r="33" customFormat="false" ht="12.75" hidden="false" customHeight="false" outlineLevel="0" collapsed="false">
      <c r="A33" s="45" t="s">
        <v>143</v>
      </c>
    </row>
    <row r="35" customFormat="false" ht="33" hidden="false" customHeight="true" outlineLevel="0" collapsed="false">
      <c r="A35" s="33" t="s">
        <v>211</v>
      </c>
      <c r="B35" s="33"/>
      <c r="C35" s="33"/>
      <c r="D35" s="33"/>
      <c r="E35" s="33"/>
      <c r="F35" s="33"/>
      <c r="G35" s="33"/>
      <c r="H35" s="33"/>
      <c r="I35" s="33"/>
      <c r="J35" s="33"/>
      <c r="K35" s="33"/>
      <c r="L35" s="33"/>
      <c r="M35" s="33"/>
      <c r="N35" s="33"/>
    </row>
    <row r="37" customFormat="false" ht="12.75" hidden="false" customHeight="false" outlineLevel="0" collapsed="false">
      <c r="A37" s="34"/>
      <c r="B37" s="35" t="s">
        <v>5</v>
      </c>
      <c r="C37" s="36" t="n">
        <v>2009</v>
      </c>
      <c r="D37" s="36" t="n">
        <v>2008</v>
      </c>
      <c r="E37" s="36" t="n">
        <v>2007</v>
      </c>
      <c r="F37" s="36" t="n">
        <v>2006</v>
      </c>
      <c r="G37" s="36" t="n">
        <v>2005</v>
      </c>
      <c r="H37" s="36" t="n">
        <v>2004</v>
      </c>
      <c r="I37" s="36" t="n">
        <v>2003</v>
      </c>
      <c r="J37" s="36" t="n">
        <v>2002</v>
      </c>
      <c r="K37" s="36" t="n">
        <v>2001</v>
      </c>
      <c r="L37" s="36" t="n">
        <v>2000</v>
      </c>
      <c r="M37" s="36" t="n">
        <v>1999</v>
      </c>
      <c r="N37" s="36" t="s">
        <v>118</v>
      </c>
    </row>
    <row r="38" customFormat="false" ht="12.75" hidden="false" customHeight="false" outlineLevel="0" collapsed="false">
      <c r="A38" s="37"/>
      <c r="B38" s="38"/>
      <c r="C38" s="39" t="s">
        <v>119</v>
      </c>
      <c r="D38" s="39" t="s">
        <v>120</v>
      </c>
      <c r="E38" s="39" t="s">
        <v>121</v>
      </c>
      <c r="F38" s="39" t="s">
        <v>122</v>
      </c>
      <c r="G38" s="39" t="s">
        <v>123</v>
      </c>
      <c r="H38" s="39" t="s">
        <v>124</v>
      </c>
      <c r="I38" s="39" t="s">
        <v>125</v>
      </c>
      <c r="J38" s="39" t="s">
        <v>126</v>
      </c>
      <c r="K38" s="39" t="s">
        <v>127</v>
      </c>
      <c r="L38" s="39" t="s">
        <v>128</v>
      </c>
      <c r="M38" s="39" t="s">
        <v>129</v>
      </c>
      <c r="N38" s="39" t="s">
        <v>130</v>
      </c>
    </row>
    <row r="40" customFormat="false" ht="15" hidden="false" customHeight="true" outlineLevel="0" collapsed="false">
      <c r="A40" s="40" t="s">
        <v>190</v>
      </c>
      <c r="B40" s="51" t="n">
        <v>100</v>
      </c>
      <c r="C40" s="52" t="n">
        <v>5.22494401845695</v>
      </c>
      <c r="D40" s="52" t="n">
        <v>9.99525005089231</v>
      </c>
      <c r="E40" s="52" t="n">
        <v>9.72382438759585</v>
      </c>
      <c r="F40" s="52" t="n">
        <v>7.49134830698243</v>
      </c>
      <c r="G40" s="52" t="n">
        <v>19.2576508108842</v>
      </c>
      <c r="H40" s="52" t="n">
        <v>5.04173169573183</v>
      </c>
      <c r="I40" s="52" t="n">
        <v>4.34959625432585</v>
      </c>
      <c r="J40" s="52" t="n">
        <v>9.77132387867273</v>
      </c>
      <c r="K40" s="52" t="n">
        <v>5.59136866390717</v>
      </c>
      <c r="L40" s="52" t="n">
        <v>4.84494808984189</v>
      </c>
      <c r="M40" s="52" t="n">
        <v>2.24604736377825</v>
      </c>
      <c r="N40" s="52" t="n">
        <v>16.4619664789306</v>
      </c>
    </row>
    <row r="41" customFormat="false" ht="15" hidden="false" customHeight="true" outlineLevel="0" collapsed="false">
      <c r="A41" s="71" t="s">
        <v>191</v>
      </c>
      <c r="B41" s="51" t="n">
        <v>100</v>
      </c>
      <c r="C41" s="52" t="n">
        <v>7.83203585751356</v>
      </c>
      <c r="D41" s="52" t="n">
        <v>9.60132106628922</v>
      </c>
      <c r="E41" s="52" t="n">
        <v>12.3142250530786</v>
      </c>
      <c r="F41" s="52" t="n">
        <v>7.10073130455296</v>
      </c>
      <c r="G41" s="52" t="n">
        <v>20.1934418494928</v>
      </c>
      <c r="H41" s="52" t="n">
        <v>4.24628450106157</v>
      </c>
      <c r="I41" s="52" t="n">
        <v>2.2410945977825</v>
      </c>
      <c r="J41" s="52" t="n">
        <v>7.71408351026186</v>
      </c>
      <c r="K41" s="52" t="n">
        <v>3.34984666194857</v>
      </c>
      <c r="L41" s="52" t="n">
        <v>3.06676102854447</v>
      </c>
      <c r="M41" s="52" t="n">
        <v>1.84005661712668</v>
      </c>
      <c r="N41" s="52" t="n">
        <v>20.5001179523473</v>
      </c>
    </row>
    <row r="42" customFormat="false" ht="15" hidden="false" customHeight="true" outlineLevel="0" collapsed="false">
      <c r="A42" s="72" t="s">
        <v>192</v>
      </c>
      <c r="B42" s="51" t="n">
        <v>100</v>
      </c>
      <c r="C42" s="52" t="n">
        <v>8.57596611964002</v>
      </c>
      <c r="D42" s="52" t="n">
        <v>10.0317628374801</v>
      </c>
      <c r="E42" s="52" t="n">
        <v>13.1286394917946</v>
      </c>
      <c r="F42" s="52" t="n">
        <v>7.01429327686607</v>
      </c>
      <c r="G42" s="52" t="n">
        <v>20.1958708311276</v>
      </c>
      <c r="H42" s="52" t="n">
        <v>3.94388565378507</v>
      </c>
      <c r="I42" s="52" t="n">
        <v>2.17046056114346</v>
      </c>
      <c r="J42" s="52" t="n">
        <v>7.01429327686607</v>
      </c>
      <c r="K42" s="52" t="n">
        <v>2.96453149814717</v>
      </c>
      <c r="L42" s="52" t="n">
        <v>2.93806246691371</v>
      </c>
      <c r="M42" s="52" t="n">
        <v>1.90577024880889</v>
      </c>
      <c r="N42" s="52" t="n">
        <v>20.1164637374272</v>
      </c>
    </row>
    <row r="43" customFormat="false" ht="15" hidden="false" customHeight="true" outlineLevel="0" collapsed="false">
      <c r="A43" s="71" t="s">
        <v>193</v>
      </c>
      <c r="B43" s="51" t="n">
        <v>100</v>
      </c>
      <c r="C43" s="52" t="n">
        <v>3.1113271754983</v>
      </c>
      <c r="D43" s="52" t="n">
        <v>7.00048614487117</v>
      </c>
      <c r="E43" s="52" t="n">
        <v>8.458920758386</v>
      </c>
      <c r="F43" s="52" t="n">
        <v>7.00048614487117</v>
      </c>
      <c r="G43" s="52" t="n">
        <v>19.5430238210987</v>
      </c>
      <c r="H43" s="52" t="n">
        <v>2.91686922702966</v>
      </c>
      <c r="I43" s="52" t="n">
        <v>2.86825473991249</v>
      </c>
      <c r="J43" s="52" t="n">
        <v>6.95187165775401</v>
      </c>
      <c r="K43" s="52" t="n">
        <v>5.63928050559067</v>
      </c>
      <c r="L43" s="52" t="n">
        <v>7.19494409333982</v>
      </c>
      <c r="M43" s="52" t="n">
        <v>3.79192999513855</v>
      </c>
      <c r="N43" s="52" t="n">
        <v>25.5226057365095</v>
      </c>
    </row>
    <row r="44" customFormat="false" ht="15" hidden="false" customHeight="true" outlineLevel="0" collapsed="false">
      <c r="A44" s="71" t="s">
        <v>194</v>
      </c>
      <c r="B44" s="51" t="n">
        <v>100</v>
      </c>
      <c r="C44" s="52" t="n">
        <v>4.51924366367172</v>
      </c>
      <c r="D44" s="52" t="n">
        <v>10.9561485852219</v>
      </c>
      <c r="E44" s="52" t="n">
        <v>8.94461579723749</v>
      </c>
      <c r="F44" s="52" t="n">
        <v>7.76451656161995</v>
      </c>
      <c r="G44" s="52" t="n">
        <v>19.270484108891</v>
      </c>
      <c r="H44" s="52" t="n">
        <v>6.14188011264584</v>
      </c>
      <c r="I44" s="52" t="n">
        <v>6.1552903312324</v>
      </c>
      <c r="J44" s="52" t="n">
        <v>11.9753251978007</v>
      </c>
      <c r="K44" s="52" t="n">
        <v>6.86603191632024</v>
      </c>
      <c r="L44" s="52" t="n">
        <v>5.02883196996111</v>
      </c>
      <c r="M44" s="52" t="n">
        <v>1.78355907201287</v>
      </c>
      <c r="N44" s="52" t="n">
        <v>10.5940726833847</v>
      </c>
    </row>
    <row r="45" customFormat="false" ht="15" hidden="false" customHeight="true" outlineLevel="0" collapsed="false">
      <c r="A45" s="72" t="s">
        <v>195</v>
      </c>
      <c r="B45" s="51" t="n">
        <v>100</v>
      </c>
      <c r="C45" s="52" t="n">
        <v>4.56284153005465</v>
      </c>
      <c r="D45" s="52" t="n">
        <v>11.1065573770492</v>
      </c>
      <c r="E45" s="52" t="n">
        <v>8.94808743169399</v>
      </c>
      <c r="F45" s="52" t="n">
        <v>7.73224043715847</v>
      </c>
      <c r="G45" s="52" t="n">
        <v>19.5355191256831</v>
      </c>
      <c r="H45" s="52" t="n">
        <v>6.14754098360656</v>
      </c>
      <c r="I45" s="52" t="n">
        <v>6.21584699453552</v>
      </c>
      <c r="J45" s="52" t="n">
        <v>12.1857923497268</v>
      </c>
      <c r="K45" s="52" t="n">
        <v>6.88524590163934</v>
      </c>
      <c r="L45" s="52" t="n">
        <v>4.89071038251366</v>
      </c>
      <c r="M45" s="52" t="n">
        <v>1.74863387978142</v>
      </c>
      <c r="N45" s="52" t="n">
        <v>10.0409836065574</v>
      </c>
    </row>
    <row r="46" customFormat="false" ht="15" hidden="false" customHeight="true" outlineLevel="0" collapsed="false">
      <c r="A46" s="71" t="s">
        <v>196</v>
      </c>
      <c r="B46" s="51" t="n">
        <v>100</v>
      </c>
      <c r="C46" s="52" t="n">
        <v>3.73831775700935</v>
      </c>
      <c r="D46" s="52" t="n">
        <v>10.6957424714434</v>
      </c>
      <c r="E46" s="52" t="n">
        <v>7.06126687435099</v>
      </c>
      <c r="F46" s="52" t="n">
        <v>8.09968847352025</v>
      </c>
      <c r="G46" s="52" t="n">
        <v>14.8494288681205</v>
      </c>
      <c r="H46" s="52" t="n">
        <v>4.56905503634476</v>
      </c>
      <c r="I46" s="52" t="n">
        <v>2.90758047767394</v>
      </c>
      <c r="J46" s="52" t="n">
        <v>7.8920041536864</v>
      </c>
      <c r="K46" s="52" t="n">
        <v>5.29595015576324</v>
      </c>
      <c r="L46" s="52" t="n">
        <v>6.23052959501558</v>
      </c>
      <c r="M46" s="52" t="n">
        <v>4.3613707165109</v>
      </c>
      <c r="N46" s="52" t="n">
        <v>24.2990654205607</v>
      </c>
    </row>
    <row r="47" customFormat="false" ht="15" hidden="false" customHeight="true" outlineLevel="0" collapsed="false">
      <c r="A47" s="73" t="s">
        <v>197</v>
      </c>
      <c r="B47" s="51" t="n">
        <v>100</v>
      </c>
      <c r="C47" s="52" t="s">
        <v>147</v>
      </c>
      <c r="D47" s="52" t="s">
        <v>147</v>
      </c>
      <c r="E47" s="52" t="s">
        <v>147</v>
      </c>
      <c r="F47" s="52" t="s">
        <v>147</v>
      </c>
      <c r="G47" s="52" t="n">
        <v>0</v>
      </c>
      <c r="H47" s="52" t="s">
        <v>147</v>
      </c>
      <c r="I47" s="52" t="n">
        <v>0</v>
      </c>
      <c r="J47" s="52" t="s">
        <v>147</v>
      </c>
      <c r="K47" s="52" t="s">
        <v>147</v>
      </c>
      <c r="L47" s="52" t="s">
        <v>147</v>
      </c>
      <c r="M47" s="52" t="n">
        <v>0</v>
      </c>
      <c r="N47" s="52" t="s">
        <v>147</v>
      </c>
    </row>
    <row r="48" customFormat="false" ht="15" hidden="false" customHeight="true" outlineLevel="0" collapsed="false">
      <c r="A48" s="74"/>
      <c r="B48" s="51"/>
      <c r="C48" s="52"/>
      <c r="D48" s="52"/>
      <c r="E48" s="52"/>
      <c r="F48" s="52"/>
      <c r="G48" s="52"/>
      <c r="H48" s="52"/>
      <c r="I48" s="52"/>
      <c r="J48" s="52"/>
      <c r="K48" s="52"/>
      <c r="L48" s="52"/>
      <c r="M48" s="52"/>
      <c r="N48" s="52"/>
    </row>
    <row r="49" customFormat="false" ht="15" hidden="false" customHeight="true" outlineLevel="0" collapsed="false">
      <c r="A49" s="40" t="s">
        <v>198</v>
      </c>
      <c r="B49" s="51" t="n">
        <v>100</v>
      </c>
      <c r="C49" s="52" t="n">
        <v>5.45953033734653</v>
      </c>
      <c r="D49" s="52" t="n">
        <v>10.9905829061867</v>
      </c>
      <c r="E49" s="52" t="n">
        <v>10.5733698891405</v>
      </c>
      <c r="F49" s="52" t="n">
        <v>6.77077124806294</v>
      </c>
      <c r="G49" s="52" t="n">
        <v>22.4222195732507</v>
      </c>
      <c r="H49" s="52" t="n">
        <v>5.04231732030039</v>
      </c>
      <c r="I49" s="52" t="n">
        <v>4.7562283943259</v>
      </c>
      <c r="J49" s="52" t="n">
        <v>12.063416378591</v>
      </c>
      <c r="K49" s="52" t="n">
        <v>6.25819525569198</v>
      </c>
      <c r="L49" s="52" t="n">
        <v>5.28072475861247</v>
      </c>
      <c r="M49" s="52" t="n">
        <v>1.62117058052211</v>
      </c>
      <c r="N49" s="52" t="n">
        <v>8.76147335796877</v>
      </c>
    </row>
    <row r="50" customFormat="false" ht="15" hidden="false" customHeight="true" outlineLevel="0" collapsed="false">
      <c r="A50" s="71" t="s">
        <v>199</v>
      </c>
      <c r="B50" s="51" t="n">
        <v>100</v>
      </c>
      <c r="C50" s="52" t="n">
        <v>1.98431010613752</v>
      </c>
      <c r="D50" s="52" t="n">
        <v>5.67604983848639</v>
      </c>
      <c r="E50" s="52" t="n">
        <v>5.58375634517767</v>
      </c>
      <c r="F50" s="52" t="n">
        <v>4.38394093216428</v>
      </c>
      <c r="G50" s="52" t="n">
        <v>29.1647438855561</v>
      </c>
      <c r="H50" s="52" t="n">
        <v>3.69173973234887</v>
      </c>
      <c r="I50" s="52" t="n">
        <v>4.0147669589294</v>
      </c>
      <c r="J50" s="52" t="n">
        <v>22.0581449007845</v>
      </c>
      <c r="K50" s="52" t="n">
        <v>13.1518227964928</v>
      </c>
      <c r="L50" s="52" t="n">
        <v>7.4296262113521</v>
      </c>
      <c r="M50" s="52" t="n">
        <v>1.33825565297647</v>
      </c>
      <c r="N50" s="52" t="n">
        <v>1.52284263959391</v>
      </c>
    </row>
    <row r="51" customFormat="false" ht="15" hidden="false" customHeight="true" outlineLevel="0" collapsed="false">
      <c r="A51" s="71" t="s">
        <v>200</v>
      </c>
      <c r="B51" s="51" t="n">
        <v>100</v>
      </c>
      <c r="C51" s="52" t="n">
        <v>13.4994807892004</v>
      </c>
      <c r="D51" s="52" t="n">
        <v>14.6936656282451</v>
      </c>
      <c r="E51" s="52" t="n">
        <v>17.6531671858775</v>
      </c>
      <c r="F51" s="52" t="n">
        <v>5.24402907580478</v>
      </c>
      <c r="G51" s="52" t="n">
        <v>28.6604361370717</v>
      </c>
      <c r="H51" s="52" t="n">
        <v>3.58255451713396</v>
      </c>
      <c r="I51" s="52" t="n">
        <v>1.81723779854621</v>
      </c>
      <c r="J51" s="52" t="n">
        <v>8.25545171339564</v>
      </c>
      <c r="K51" s="52" t="n">
        <v>2.3883696780893</v>
      </c>
      <c r="L51" s="52" t="n">
        <v>2.18068535825545</v>
      </c>
      <c r="M51" s="52" t="s">
        <v>147</v>
      </c>
      <c r="N51" s="52" t="n">
        <v>1.19418483904465</v>
      </c>
    </row>
    <row r="52" customFormat="false" ht="15" hidden="false" customHeight="true" outlineLevel="0" collapsed="false">
      <c r="A52" s="71" t="s">
        <v>201</v>
      </c>
      <c r="B52" s="51" t="n">
        <v>100</v>
      </c>
      <c r="C52" s="52" t="n">
        <v>3.06122448979592</v>
      </c>
      <c r="D52" s="52" t="n">
        <v>16.7189952904239</v>
      </c>
      <c r="E52" s="52" t="n">
        <v>10.989010989011</v>
      </c>
      <c r="F52" s="52" t="n">
        <v>9.26216640502355</v>
      </c>
      <c r="G52" s="52" t="n">
        <v>12.1664050235479</v>
      </c>
      <c r="H52" s="52" t="n">
        <v>8.24175824175824</v>
      </c>
      <c r="I52" s="52" t="n">
        <v>12.0094191522763</v>
      </c>
      <c r="J52" s="52" t="n">
        <v>3.76766091051805</v>
      </c>
      <c r="K52" s="52" t="n">
        <v>3.68916797488226</v>
      </c>
      <c r="L52" s="52" t="n">
        <v>4.16012558869702</v>
      </c>
      <c r="M52" s="52" t="n">
        <v>2.1978021978022</v>
      </c>
      <c r="N52" s="52" t="n">
        <v>13.7362637362637</v>
      </c>
    </row>
    <row r="53" customFormat="false" ht="15" hidden="false" customHeight="true" outlineLevel="0" collapsed="false">
      <c r="A53" s="71" t="s">
        <v>202</v>
      </c>
      <c r="B53" s="51" t="n">
        <v>100</v>
      </c>
      <c r="C53" s="52" t="n">
        <v>4.39882697947214</v>
      </c>
      <c r="D53" s="52" t="n">
        <v>11.6324535679374</v>
      </c>
      <c r="E53" s="52" t="n">
        <v>8.89540566959922</v>
      </c>
      <c r="F53" s="52" t="n">
        <v>8.69990224828934</v>
      </c>
      <c r="G53" s="52" t="n">
        <v>20.3323558162268</v>
      </c>
      <c r="H53" s="52" t="n">
        <v>7.33137829912023</v>
      </c>
      <c r="I53" s="52" t="n">
        <v>4.3010752688172</v>
      </c>
      <c r="J53" s="52" t="n">
        <v>18.0840664711632</v>
      </c>
      <c r="K53" s="52" t="n">
        <v>5.96285434995112</v>
      </c>
      <c r="L53" s="52" t="n">
        <v>5.0830889540567</v>
      </c>
      <c r="M53" s="52" t="s">
        <v>147</v>
      </c>
      <c r="N53" s="52" t="n">
        <v>4.78983382209189</v>
      </c>
    </row>
    <row r="54" customFormat="false" ht="15" hidden="false" customHeight="true" outlineLevel="0" collapsed="false">
      <c r="A54" s="71" t="s">
        <v>203</v>
      </c>
      <c r="B54" s="51" t="n">
        <v>100</v>
      </c>
      <c r="C54" s="52" t="n">
        <v>2.92716133424098</v>
      </c>
      <c r="D54" s="52" t="n">
        <v>7.35194009530293</v>
      </c>
      <c r="E54" s="52" t="n">
        <v>8.64533696392103</v>
      </c>
      <c r="F54" s="52" t="n">
        <v>6.73927842069435</v>
      </c>
      <c r="G54" s="52" t="n">
        <v>18.6521443158611</v>
      </c>
      <c r="H54" s="52" t="n">
        <v>3.3356024506467</v>
      </c>
      <c r="I54" s="52" t="n">
        <v>2.65486725663717</v>
      </c>
      <c r="J54" s="52" t="n">
        <v>7.62423417290674</v>
      </c>
      <c r="K54" s="52" t="n">
        <v>4.22055820285909</v>
      </c>
      <c r="L54" s="52" t="n">
        <v>7.07964601769912</v>
      </c>
      <c r="M54" s="52" t="n">
        <v>3.26752893124575</v>
      </c>
      <c r="N54" s="52" t="n">
        <v>27.501701837985</v>
      </c>
    </row>
    <row r="55" customFormat="false" ht="15" hidden="false" customHeight="true" outlineLevel="0" collapsed="false">
      <c r="A55" s="71" t="s">
        <v>204</v>
      </c>
      <c r="B55" s="51" t="n">
        <v>100</v>
      </c>
      <c r="C55" s="52" t="n">
        <v>5.28301886792453</v>
      </c>
      <c r="D55" s="52" t="n">
        <v>14.3396226415094</v>
      </c>
      <c r="E55" s="52" t="n">
        <v>12.8301886792453</v>
      </c>
      <c r="F55" s="52" t="n">
        <v>12.4528301886792</v>
      </c>
      <c r="G55" s="52" t="n">
        <v>11.3207547169811</v>
      </c>
      <c r="H55" s="52" t="n">
        <v>8.49056603773585</v>
      </c>
      <c r="I55" s="52" t="n">
        <v>7.73584905660377</v>
      </c>
      <c r="J55" s="52" t="n">
        <v>5.66037735849057</v>
      </c>
      <c r="K55" s="52" t="n">
        <v>4.52830188679245</v>
      </c>
      <c r="L55" s="52" t="n">
        <v>5.84905660377359</v>
      </c>
      <c r="M55" s="52" t="s">
        <v>147</v>
      </c>
      <c r="N55" s="52" t="n">
        <v>9.62264150943396</v>
      </c>
    </row>
    <row r="56" customFormat="false" ht="15" hidden="false" customHeight="true" outlineLevel="0" collapsed="false">
      <c r="A56" s="74"/>
      <c r="B56" s="51"/>
      <c r="C56" s="52"/>
      <c r="D56" s="52"/>
      <c r="E56" s="52"/>
      <c r="F56" s="52"/>
      <c r="G56" s="52"/>
      <c r="H56" s="52"/>
      <c r="I56" s="52"/>
      <c r="J56" s="52"/>
      <c r="K56" s="52"/>
      <c r="L56" s="52"/>
      <c r="M56" s="52"/>
      <c r="N56" s="52"/>
    </row>
    <row r="57" customFormat="false" ht="15" hidden="false" customHeight="true" outlineLevel="0" collapsed="false">
      <c r="A57" s="40" t="s">
        <v>205</v>
      </c>
      <c r="B57" s="51" t="n">
        <v>100</v>
      </c>
      <c r="C57" s="52" t="n">
        <v>5.22494401845695</v>
      </c>
      <c r="D57" s="52" t="n">
        <v>9.99525005089231</v>
      </c>
      <c r="E57" s="52" t="n">
        <v>9.72382438759585</v>
      </c>
      <c r="F57" s="52" t="n">
        <v>7.49134830698243</v>
      </c>
      <c r="G57" s="52" t="n">
        <v>19.2576508108842</v>
      </c>
      <c r="H57" s="52" t="n">
        <v>5.04173169573183</v>
      </c>
      <c r="I57" s="52" t="n">
        <v>4.34959625432585</v>
      </c>
      <c r="J57" s="52" t="n">
        <v>9.77132387867273</v>
      </c>
      <c r="K57" s="52" t="n">
        <v>5.59136866390717</v>
      </c>
      <c r="L57" s="52" t="n">
        <v>4.84494808984189</v>
      </c>
      <c r="M57" s="52" t="n">
        <v>2.24604736377825</v>
      </c>
      <c r="N57" s="52" t="n">
        <v>16.4619664789306</v>
      </c>
    </row>
    <row r="58" customFormat="false" ht="15" hidden="false" customHeight="true" outlineLevel="0" collapsed="false">
      <c r="A58" s="71" t="s">
        <v>206</v>
      </c>
      <c r="B58" s="51" t="n">
        <v>100</v>
      </c>
      <c r="C58" s="52" t="n">
        <v>1.57728706624606</v>
      </c>
      <c r="D58" s="52" t="n">
        <v>1.92142242615429</v>
      </c>
      <c r="E58" s="52" t="n">
        <v>2.17952394608546</v>
      </c>
      <c r="F58" s="52" t="n">
        <v>2.72440493260683</v>
      </c>
      <c r="G58" s="52" t="n">
        <v>3.06854029251506</v>
      </c>
      <c r="H58" s="52" t="n">
        <v>4.81789503871523</v>
      </c>
      <c r="I58" s="52" t="n">
        <v>5.62087754516777</v>
      </c>
      <c r="J58" s="52" t="n">
        <v>10.8976197304273</v>
      </c>
      <c r="K58" s="52" t="n">
        <v>8.28792658445655</v>
      </c>
      <c r="L58" s="52" t="n">
        <v>7.68568970461715</v>
      </c>
      <c r="M58" s="52" t="n">
        <v>3.87152279896759</v>
      </c>
      <c r="N58" s="52" t="n">
        <v>47.3472899340407</v>
      </c>
    </row>
    <row r="59" customFormat="false" ht="15" hidden="false" customHeight="true" outlineLevel="0" collapsed="false">
      <c r="A59" s="71" t="s">
        <v>192</v>
      </c>
      <c r="B59" s="51" t="n">
        <v>100</v>
      </c>
      <c r="C59" s="52" t="n">
        <v>9.35790382954218</v>
      </c>
      <c r="D59" s="52" t="n">
        <v>11.5462136481428</v>
      </c>
      <c r="E59" s="52" t="n">
        <v>15.2317880794702</v>
      </c>
      <c r="F59" s="52" t="n">
        <v>8.3501295709761</v>
      </c>
      <c r="G59" s="52" t="n">
        <v>22.6605240426145</v>
      </c>
      <c r="H59" s="52" t="n">
        <v>4.43420673769076</v>
      </c>
      <c r="I59" s="52" t="n">
        <v>2.90814857471926</v>
      </c>
      <c r="J59" s="52" t="n">
        <v>8.14857471926289</v>
      </c>
      <c r="K59" s="52" t="n">
        <v>3.39763892887993</v>
      </c>
      <c r="L59" s="52" t="n">
        <v>2.9945292254535</v>
      </c>
      <c r="M59" s="52" t="n">
        <v>1.52605816297149</v>
      </c>
      <c r="N59" s="52" t="n">
        <v>9.44428448027642</v>
      </c>
    </row>
    <row r="60" customFormat="false" ht="15" hidden="false" customHeight="true" outlineLevel="0" collapsed="false">
      <c r="A60" s="71" t="s">
        <v>207</v>
      </c>
      <c r="B60" s="51" t="n">
        <v>100</v>
      </c>
      <c r="C60" s="52" t="n">
        <v>5.01478719300502</v>
      </c>
      <c r="D60" s="52" t="n">
        <v>12.9227208435129</v>
      </c>
      <c r="E60" s="52" t="n">
        <v>10.6467789636106</v>
      </c>
      <c r="F60" s="52" t="n">
        <v>9.24521023530925</v>
      </c>
      <c r="G60" s="52" t="n">
        <v>24.996785392825</v>
      </c>
      <c r="H60" s="52" t="n">
        <v>5.41339848270541</v>
      </c>
      <c r="I60" s="52" t="n">
        <v>4.42329947280442</v>
      </c>
      <c r="J60" s="52" t="n">
        <v>9.99099909990999</v>
      </c>
      <c r="K60" s="52" t="n">
        <v>5.36196476790536</v>
      </c>
      <c r="L60" s="52" t="n">
        <v>4.3975826154044</v>
      </c>
      <c r="M60" s="52" t="n">
        <v>1.83875530410184</v>
      </c>
      <c r="N60" s="52" t="n">
        <v>5.74771762890575</v>
      </c>
    </row>
    <row r="61" customFormat="false" ht="12.75" hidden="false" customHeight="false" outlineLevel="0" collapsed="false">
      <c r="A61" s="43"/>
      <c r="B61" s="44"/>
      <c r="C61" s="44"/>
      <c r="D61" s="44"/>
      <c r="E61" s="44"/>
      <c r="F61" s="44"/>
      <c r="G61" s="44"/>
      <c r="H61" s="44"/>
      <c r="I61" s="44"/>
      <c r="J61" s="44"/>
      <c r="K61" s="44"/>
      <c r="L61" s="44"/>
      <c r="M61" s="44"/>
      <c r="N61" s="44"/>
    </row>
    <row r="63" customFormat="false" ht="12.75" hidden="false" customHeight="false" outlineLevel="0" collapsed="false">
      <c r="A63" s="45" t="s">
        <v>143</v>
      </c>
    </row>
    <row r="66" customFormat="false" ht="33" hidden="false" customHeight="true" outlineLevel="0" collapsed="false">
      <c r="A66" s="33" t="s">
        <v>212</v>
      </c>
      <c r="B66" s="33"/>
      <c r="C66" s="33"/>
      <c r="D66" s="33"/>
      <c r="E66" s="33"/>
      <c r="F66" s="33"/>
      <c r="G66" s="33"/>
      <c r="H66" s="33"/>
      <c r="I66" s="33"/>
      <c r="J66" s="33"/>
      <c r="K66" s="33"/>
      <c r="L66" s="33"/>
      <c r="M66" s="33"/>
      <c r="N66" s="33"/>
    </row>
    <row r="68" customFormat="false" ht="12.75" hidden="false" customHeight="false" outlineLevel="0" collapsed="false">
      <c r="A68" s="34"/>
      <c r="B68" s="35" t="s">
        <v>5</v>
      </c>
      <c r="C68" s="36" t="n">
        <v>2009</v>
      </c>
      <c r="D68" s="36" t="n">
        <v>2008</v>
      </c>
      <c r="E68" s="36" t="n">
        <v>2007</v>
      </c>
      <c r="F68" s="36" t="n">
        <v>2006</v>
      </c>
      <c r="G68" s="36" t="n">
        <v>2005</v>
      </c>
      <c r="H68" s="36" t="n">
        <v>2004</v>
      </c>
      <c r="I68" s="36" t="n">
        <v>2003</v>
      </c>
      <c r="J68" s="36" t="n">
        <v>2002</v>
      </c>
      <c r="K68" s="36" t="n">
        <v>2001</v>
      </c>
      <c r="L68" s="36" t="n">
        <v>2000</v>
      </c>
      <c r="M68" s="36" t="n">
        <v>1999</v>
      </c>
      <c r="N68" s="36" t="s">
        <v>118</v>
      </c>
    </row>
    <row r="69" customFormat="false" ht="12.75" hidden="false" customHeight="false" outlineLevel="0" collapsed="false">
      <c r="A69" s="37"/>
      <c r="B69" s="38"/>
      <c r="C69" s="39" t="s">
        <v>119</v>
      </c>
      <c r="D69" s="39" t="s">
        <v>120</v>
      </c>
      <c r="E69" s="39" t="s">
        <v>121</v>
      </c>
      <c r="F69" s="39" t="s">
        <v>122</v>
      </c>
      <c r="G69" s="39" t="s">
        <v>123</v>
      </c>
      <c r="H69" s="39" t="s">
        <v>124</v>
      </c>
      <c r="I69" s="39" t="s">
        <v>125</v>
      </c>
      <c r="J69" s="39" t="s">
        <v>126</v>
      </c>
      <c r="K69" s="39" t="s">
        <v>127</v>
      </c>
      <c r="L69" s="39" t="s">
        <v>128</v>
      </c>
      <c r="M69" s="39" t="s">
        <v>129</v>
      </c>
      <c r="N69" s="39" t="s">
        <v>130</v>
      </c>
    </row>
    <row r="71" customFormat="false" ht="15" hidden="false" customHeight="true" outlineLevel="0" collapsed="false">
      <c r="A71" s="40" t="s">
        <v>190</v>
      </c>
      <c r="B71" s="51" t="n">
        <v>100</v>
      </c>
      <c r="C71" s="51" t="n">
        <v>100</v>
      </c>
      <c r="D71" s="51" t="n">
        <v>100</v>
      </c>
      <c r="E71" s="51" t="n">
        <v>100</v>
      </c>
      <c r="F71" s="51" t="n">
        <v>100</v>
      </c>
      <c r="G71" s="51" t="n">
        <v>100</v>
      </c>
      <c r="H71" s="51" t="n">
        <v>100</v>
      </c>
      <c r="I71" s="51" t="n">
        <v>100</v>
      </c>
      <c r="J71" s="51" t="n">
        <v>100</v>
      </c>
      <c r="K71" s="51" t="n">
        <v>100</v>
      </c>
      <c r="L71" s="51" t="n">
        <v>100</v>
      </c>
      <c r="M71" s="51" t="n">
        <v>100</v>
      </c>
      <c r="N71" s="51" t="n">
        <v>100</v>
      </c>
    </row>
    <row r="72" customFormat="false" ht="15" hidden="false" customHeight="true" outlineLevel="0" collapsed="false">
      <c r="A72" s="71" t="s">
        <v>191</v>
      </c>
      <c r="B72" s="52" t="n">
        <v>28.7643346678428</v>
      </c>
      <c r="C72" s="52" t="n">
        <v>43.1168831168831</v>
      </c>
      <c r="D72" s="52" t="n">
        <v>27.6306856754922</v>
      </c>
      <c r="E72" s="52" t="n">
        <v>36.427076064201</v>
      </c>
      <c r="F72" s="52" t="n">
        <v>27.2644927536232</v>
      </c>
      <c r="G72" s="52" t="n">
        <v>30.1620859760395</v>
      </c>
      <c r="H72" s="52" t="n">
        <v>24.2261103633917</v>
      </c>
      <c r="I72" s="52" t="n">
        <v>14.8205928237129</v>
      </c>
      <c r="J72" s="52" t="n">
        <v>22.7083333333333</v>
      </c>
      <c r="K72" s="52" t="n">
        <v>17.2330097087379</v>
      </c>
      <c r="L72" s="52" t="n">
        <v>18.2072829131653</v>
      </c>
      <c r="M72" s="52" t="n">
        <v>23.5649546827795</v>
      </c>
      <c r="N72" s="52" t="n">
        <v>35.8202802967848</v>
      </c>
    </row>
    <row r="73" customFormat="false" ht="15" hidden="false" customHeight="true" outlineLevel="0" collapsed="false">
      <c r="A73" s="72" t="s">
        <v>192</v>
      </c>
      <c r="B73" s="52" t="n">
        <v>25.6361538983511</v>
      </c>
      <c r="C73" s="52" t="n">
        <v>42.0779220779221</v>
      </c>
      <c r="D73" s="52" t="n">
        <v>25.7298031228785</v>
      </c>
      <c r="E73" s="52" t="n">
        <v>34.612700628053</v>
      </c>
      <c r="F73" s="52" t="n">
        <v>24.0036231884058</v>
      </c>
      <c r="G73" s="52" t="n">
        <v>26.8851303735025</v>
      </c>
      <c r="H73" s="52" t="n">
        <v>20.0538358008075</v>
      </c>
      <c r="I73" s="52" t="n">
        <v>12.792511700468</v>
      </c>
      <c r="J73" s="52" t="n">
        <v>18.4027777777778</v>
      </c>
      <c r="K73" s="52" t="n">
        <v>13.5922330097087</v>
      </c>
      <c r="L73" s="52" t="n">
        <v>15.546218487395</v>
      </c>
      <c r="M73" s="52" t="n">
        <v>21.7522658610272</v>
      </c>
      <c r="N73" s="52" t="n">
        <v>31.3272877164056</v>
      </c>
    </row>
    <row r="74" customFormat="false" ht="15" hidden="false" customHeight="true" outlineLevel="0" collapsed="false">
      <c r="A74" s="71" t="s">
        <v>193</v>
      </c>
      <c r="B74" s="52" t="n">
        <v>13.9580647350207</v>
      </c>
      <c r="C74" s="52" t="n">
        <v>8.31168831168831</v>
      </c>
      <c r="D74" s="52" t="n">
        <v>9.77596741344196</v>
      </c>
      <c r="E74" s="52" t="n">
        <v>12.142358688067</v>
      </c>
      <c r="F74" s="52" t="n">
        <v>13.0434782608696</v>
      </c>
      <c r="G74" s="52" t="n">
        <v>14.1649048625793</v>
      </c>
      <c r="H74" s="52" t="n">
        <v>8.07537012113055</v>
      </c>
      <c r="I74" s="52" t="n">
        <v>9.20436817472699</v>
      </c>
      <c r="J74" s="52" t="n">
        <v>9.93055555555556</v>
      </c>
      <c r="K74" s="52" t="n">
        <v>14.0776699029126</v>
      </c>
      <c r="L74" s="52" t="n">
        <v>20.7282913165266</v>
      </c>
      <c r="M74" s="52" t="n">
        <v>23.5649546827795</v>
      </c>
      <c r="N74" s="52" t="n">
        <v>21.6405605935697</v>
      </c>
    </row>
    <row r="75" customFormat="false" ht="15" hidden="false" customHeight="true" outlineLevel="0" collapsed="false">
      <c r="A75" s="71" t="s">
        <v>194</v>
      </c>
      <c r="B75" s="52" t="n">
        <v>50.6005292800434</v>
      </c>
      <c r="C75" s="52" t="n">
        <v>43.7662337662338</v>
      </c>
      <c r="D75" s="52" t="n">
        <v>55.4650373387644</v>
      </c>
      <c r="E75" s="52" t="n">
        <v>46.5457083042568</v>
      </c>
      <c r="F75" s="52" t="n">
        <v>52.4456521739131</v>
      </c>
      <c r="G75" s="52" t="n">
        <v>50.6342494714588</v>
      </c>
      <c r="H75" s="52" t="n">
        <v>61.6419919246299</v>
      </c>
      <c r="I75" s="52" t="n">
        <v>71.606864274571</v>
      </c>
      <c r="J75" s="52" t="n">
        <v>62.0138888888889</v>
      </c>
      <c r="K75" s="52" t="n">
        <v>62.1359223300971</v>
      </c>
      <c r="L75" s="52" t="n">
        <v>52.5210084033613</v>
      </c>
      <c r="M75" s="52" t="n">
        <v>40.1812688821752</v>
      </c>
      <c r="N75" s="52" t="n">
        <v>32.5638911788953</v>
      </c>
    </row>
    <row r="76" customFormat="false" ht="15" hidden="false" customHeight="true" outlineLevel="0" collapsed="false">
      <c r="A76" s="72" t="s">
        <v>195</v>
      </c>
      <c r="B76" s="52" t="n">
        <v>49.670896383253</v>
      </c>
      <c r="C76" s="52" t="n">
        <v>43.3766233766234</v>
      </c>
      <c r="D76" s="52" t="n">
        <v>55.193482688391</v>
      </c>
      <c r="E76" s="52" t="n">
        <v>45.7083042568039</v>
      </c>
      <c r="F76" s="52" t="n">
        <v>51.268115942029</v>
      </c>
      <c r="G76" s="52" t="n">
        <v>50.3875968992248</v>
      </c>
      <c r="H76" s="52" t="n">
        <v>60.5652759084791</v>
      </c>
      <c r="I76" s="52" t="n">
        <v>70.9828393135725</v>
      </c>
      <c r="J76" s="52" t="n">
        <v>61.9444444444444</v>
      </c>
      <c r="K76" s="52" t="n">
        <v>61.1650485436893</v>
      </c>
      <c r="L76" s="52" t="n">
        <v>50.140056022409</v>
      </c>
      <c r="M76" s="52" t="n">
        <v>38.6706948640483</v>
      </c>
      <c r="N76" s="52" t="n">
        <v>30.2967848309975</v>
      </c>
    </row>
    <row r="77" customFormat="false" ht="15" hidden="false" customHeight="true" outlineLevel="0" collapsed="false">
      <c r="A77" s="71" t="s">
        <v>196</v>
      </c>
      <c r="B77" s="52" t="n">
        <v>6.53457284386239</v>
      </c>
      <c r="C77" s="52" t="n">
        <v>4.67532467532468</v>
      </c>
      <c r="D77" s="52" t="n">
        <v>6.99253224711473</v>
      </c>
      <c r="E77" s="52" t="n">
        <v>4.74528960223308</v>
      </c>
      <c r="F77" s="52" t="n">
        <v>7.06521739130435</v>
      </c>
      <c r="G77" s="52" t="n">
        <v>5.03875968992248</v>
      </c>
      <c r="H77" s="52" t="n">
        <v>5.92193808882907</v>
      </c>
      <c r="I77" s="52" t="n">
        <v>4.36817472698908</v>
      </c>
      <c r="J77" s="52" t="n">
        <v>5.27777777777778</v>
      </c>
      <c r="K77" s="52" t="n">
        <v>6.18932038834952</v>
      </c>
      <c r="L77" s="52" t="n">
        <v>8.40336134453782</v>
      </c>
      <c r="M77" s="52" t="n">
        <v>12.6888217522659</v>
      </c>
      <c r="N77" s="52" t="n">
        <v>9.64550700741962</v>
      </c>
    </row>
    <row r="78" customFormat="false" ht="15" hidden="false" customHeight="true" outlineLevel="0" collapsed="false">
      <c r="A78" s="73" t="s">
        <v>197</v>
      </c>
      <c r="B78" s="52" t="n">
        <v>0.142498473230644</v>
      </c>
      <c r="C78" s="52" t="s">
        <v>147</v>
      </c>
      <c r="D78" s="52" t="s">
        <v>147</v>
      </c>
      <c r="E78" s="52" t="s">
        <v>147</v>
      </c>
      <c r="F78" s="52" t="s">
        <v>147</v>
      </c>
      <c r="G78" s="52" t="n">
        <v>0</v>
      </c>
      <c r="H78" s="52" t="s">
        <v>147</v>
      </c>
      <c r="I78" s="52" t="n">
        <v>0</v>
      </c>
      <c r="J78" s="52" t="s">
        <v>147</v>
      </c>
      <c r="K78" s="52" t="s">
        <v>147</v>
      </c>
      <c r="L78" s="52" t="s">
        <v>147</v>
      </c>
      <c r="M78" s="52" t="n">
        <v>0</v>
      </c>
      <c r="N78" s="52" t="s">
        <v>147</v>
      </c>
    </row>
    <row r="79" customFormat="false" ht="15" hidden="false" customHeight="true" outlineLevel="0" collapsed="false">
      <c r="A79" s="74"/>
      <c r="B79" s="52"/>
      <c r="C79" s="52"/>
      <c r="D79" s="52"/>
      <c r="E79" s="52"/>
      <c r="F79" s="52"/>
      <c r="G79" s="52"/>
      <c r="H79" s="52"/>
      <c r="I79" s="52"/>
      <c r="J79" s="52"/>
      <c r="K79" s="52"/>
      <c r="L79" s="52"/>
      <c r="M79" s="52"/>
      <c r="N79" s="52"/>
    </row>
    <row r="80" customFormat="false" ht="15" hidden="false" customHeight="true" outlineLevel="0" collapsed="false">
      <c r="A80" s="40" t="s">
        <v>198</v>
      </c>
      <c r="B80" s="52" t="n">
        <v>56.9247472348511</v>
      </c>
      <c r="C80" s="52" t="n">
        <v>59.4805194805195</v>
      </c>
      <c r="D80" s="52" t="n">
        <v>62.5933469110659</v>
      </c>
      <c r="E80" s="52" t="n">
        <v>61.8981158408932</v>
      </c>
      <c r="F80" s="52" t="n">
        <v>51.4492753623188</v>
      </c>
      <c r="G80" s="52" t="n">
        <v>66.2790697674419</v>
      </c>
      <c r="H80" s="52" t="n">
        <v>56.9313593539704</v>
      </c>
      <c r="I80" s="52" t="n">
        <v>62.2464898595944</v>
      </c>
      <c r="J80" s="52" t="n">
        <v>70.2777777777778</v>
      </c>
      <c r="K80" s="52" t="n">
        <v>63.7135922330097</v>
      </c>
      <c r="L80" s="52" t="n">
        <v>62.0448179271709</v>
      </c>
      <c r="M80" s="52" t="n">
        <v>41.0876132930514</v>
      </c>
      <c r="N80" s="52" t="n">
        <v>30.2967848309975</v>
      </c>
    </row>
    <row r="81" customFormat="false" ht="15" hidden="false" customHeight="true" outlineLevel="0" collapsed="false">
      <c r="A81" s="71" t="s">
        <v>199</v>
      </c>
      <c r="B81" s="52" t="n">
        <v>14.704485309086</v>
      </c>
      <c r="C81" s="52" t="n">
        <v>5.58441558441558</v>
      </c>
      <c r="D81" s="52" t="n">
        <v>8.35030549898167</v>
      </c>
      <c r="E81" s="52" t="n">
        <v>8.44382414515004</v>
      </c>
      <c r="F81" s="52" t="n">
        <v>8.60507246376812</v>
      </c>
      <c r="G81" s="52" t="n">
        <v>22.2692036645525</v>
      </c>
      <c r="H81" s="52" t="n">
        <v>10.7671601615074</v>
      </c>
      <c r="I81" s="52" t="n">
        <v>13.5725429017161</v>
      </c>
      <c r="J81" s="52" t="n">
        <v>33.1944444444444</v>
      </c>
      <c r="K81" s="52" t="n">
        <v>34.5873786407767</v>
      </c>
      <c r="L81" s="52" t="n">
        <v>22.5490196078431</v>
      </c>
      <c r="M81" s="52" t="n">
        <v>8.76132930513595</v>
      </c>
      <c r="N81" s="52" t="n">
        <v>1.36026380873866</v>
      </c>
    </row>
    <row r="82" customFormat="false" ht="15" hidden="false" customHeight="true" outlineLevel="0" collapsed="false">
      <c r="A82" s="71" t="s">
        <v>200</v>
      </c>
      <c r="B82" s="52" t="n">
        <v>13.0691456877248</v>
      </c>
      <c r="C82" s="52" t="n">
        <v>33.7662337662338</v>
      </c>
      <c r="D82" s="52" t="n">
        <v>19.2124915139172</v>
      </c>
      <c r="E82" s="52" t="n">
        <v>23.7264480111654</v>
      </c>
      <c r="F82" s="52" t="n">
        <v>9.14855072463768</v>
      </c>
      <c r="G82" s="52" t="n">
        <v>19.4503171247357</v>
      </c>
      <c r="H82" s="52" t="n">
        <v>9.28667563930014</v>
      </c>
      <c r="I82" s="52" t="n">
        <v>5.46021840873635</v>
      </c>
      <c r="J82" s="52" t="n">
        <v>11.0416666666667</v>
      </c>
      <c r="K82" s="52" t="n">
        <v>5.58252427184466</v>
      </c>
      <c r="L82" s="52" t="n">
        <v>5.88235294117647</v>
      </c>
      <c r="M82" s="52" t="s">
        <v>147</v>
      </c>
      <c r="N82" s="52" t="n">
        <v>0.948062654575433</v>
      </c>
    </row>
    <row r="83" customFormat="false" ht="15" hidden="false" customHeight="true" outlineLevel="0" collapsed="false">
      <c r="A83" s="71" t="s">
        <v>201</v>
      </c>
      <c r="B83" s="52" t="n">
        <v>8.6449073759924</v>
      </c>
      <c r="C83" s="52" t="n">
        <v>5.06493506493507</v>
      </c>
      <c r="D83" s="52" t="n">
        <v>14.4602851323829</v>
      </c>
      <c r="E83" s="52" t="n">
        <v>9.76971388695045</v>
      </c>
      <c r="F83" s="52" t="n">
        <v>10.6884057971015</v>
      </c>
      <c r="G83" s="52" t="n">
        <v>5.461592670895</v>
      </c>
      <c r="H83" s="52" t="n">
        <v>14.1318977119785</v>
      </c>
      <c r="I83" s="52" t="n">
        <v>23.8689547581903</v>
      </c>
      <c r="J83" s="52" t="n">
        <v>3.33333333333333</v>
      </c>
      <c r="K83" s="52" t="n">
        <v>5.70388349514563</v>
      </c>
      <c r="L83" s="52" t="n">
        <v>7.42296918767507</v>
      </c>
      <c r="M83" s="52" t="n">
        <v>8.45921450151058</v>
      </c>
      <c r="N83" s="52" t="n">
        <v>7.21352019785655</v>
      </c>
    </row>
    <row r="84" customFormat="false" ht="15" hidden="false" customHeight="true" outlineLevel="0" collapsed="false">
      <c r="A84" s="71" t="s">
        <v>202</v>
      </c>
      <c r="B84" s="52" t="n">
        <v>6.94171133880708</v>
      </c>
      <c r="C84" s="52" t="n">
        <v>5.84415584415584</v>
      </c>
      <c r="D84" s="52" t="n">
        <v>8.07875084860828</v>
      </c>
      <c r="E84" s="52" t="n">
        <v>6.3503140265178</v>
      </c>
      <c r="F84" s="52" t="n">
        <v>8.06159420289855</v>
      </c>
      <c r="G84" s="52" t="n">
        <v>7.32910500352361</v>
      </c>
      <c r="H84" s="52" t="n">
        <v>10.0942126514132</v>
      </c>
      <c r="I84" s="52" t="n">
        <v>6.86427457098284</v>
      </c>
      <c r="J84" s="52" t="n">
        <v>12.8472222222222</v>
      </c>
      <c r="K84" s="52" t="n">
        <v>7.40291262135922</v>
      </c>
      <c r="L84" s="52" t="n">
        <v>7.28291316526611</v>
      </c>
      <c r="M84" s="52" t="s">
        <v>147</v>
      </c>
      <c r="N84" s="52" t="n">
        <v>2.01978565539984</v>
      </c>
    </row>
    <row r="85" customFormat="false" ht="15" hidden="false" customHeight="true" outlineLevel="0" collapsed="false">
      <c r="A85" s="71" t="s">
        <v>203</v>
      </c>
      <c r="B85" s="52" t="n">
        <v>9.96810748456267</v>
      </c>
      <c r="C85" s="52" t="n">
        <v>5.58441558441558</v>
      </c>
      <c r="D85" s="52" t="n">
        <v>7.33197556008147</v>
      </c>
      <c r="E85" s="52" t="n">
        <v>8.86252616887648</v>
      </c>
      <c r="F85" s="52" t="n">
        <v>8.96739130434783</v>
      </c>
      <c r="G85" s="52" t="n">
        <v>9.65468639887245</v>
      </c>
      <c r="H85" s="52" t="n">
        <v>6.59488559892328</v>
      </c>
      <c r="I85" s="52" t="n">
        <v>6.08424336973479</v>
      </c>
      <c r="J85" s="52" t="n">
        <v>7.77777777777778</v>
      </c>
      <c r="K85" s="52" t="n">
        <v>7.52427184466019</v>
      </c>
      <c r="L85" s="52" t="n">
        <v>14.5658263305322</v>
      </c>
      <c r="M85" s="52" t="n">
        <v>14.5015105740181</v>
      </c>
      <c r="N85" s="52" t="n">
        <v>16.6529266281946</v>
      </c>
    </row>
    <row r="86" customFormat="false" ht="15" hidden="false" customHeight="true" outlineLevel="0" collapsed="false">
      <c r="A86" s="71" t="s">
        <v>204</v>
      </c>
      <c r="B86" s="52" t="n">
        <v>3.59639003867816</v>
      </c>
      <c r="C86" s="52" t="n">
        <v>3.63636363636364</v>
      </c>
      <c r="D86" s="52" t="n">
        <v>5.15953835709437</v>
      </c>
      <c r="E86" s="52" t="n">
        <v>4.74528960223308</v>
      </c>
      <c r="F86" s="52" t="n">
        <v>5.97826086956522</v>
      </c>
      <c r="G86" s="52" t="n">
        <v>2.11416490486258</v>
      </c>
      <c r="H86" s="52" t="n">
        <v>6.05652759084791</v>
      </c>
      <c r="I86" s="52" t="n">
        <v>6.39625585023401</v>
      </c>
      <c r="J86" s="52" t="n">
        <v>2.08333333333333</v>
      </c>
      <c r="K86" s="52" t="n">
        <v>2.9126213592233</v>
      </c>
      <c r="L86" s="52" t="n">
        <v>4.34173669467787</v>
      </c>
      <c r="M86" s="52" t="s">
        <v>147</v>
      </c>
      <c r="N86" s="52" t="n">
        <v>2.10222588623248</v>
      </c>
    </row>
    <row r="87" customFormat="false" ht="15" hidden="false" customHeight="true" outlineLevel="0" collapsed="false">
      <c r="A87" s="74"/>
      <c r="B87" s="52"/>
      <c r="C87" s="52"/>
      <c r="D87" s="52"/>
      <c r="E87" s="52"/>
      <c r="F87" s="52"/>
      <c r="G87" s="52"/>
      <c r="H87" s="52"/>
      <c r="I87" s="52"/>
      <c r="J87" s="52"/>
      <c r="K87" s="52"/>
      <c r="L87" s="52"/>
      <c r="M87" s="52"/>
      <c r="N87" s="52"/>
    </row>
    <row r="88" customFormat="false" ht="15" hidden="false" customHeight="true" outlineLevel="0" collapsed="false">
      <c r="A88" s="40" t="s">
        <v>205</v>
      </c>
      <c r="B88" s="51" t="n">
        <v>100</v>
      </c>
      <c r="C88" s="51" t="n">
        <v>100</v>
      </c>
      <c r="D88" s="51" t="n">
        <v>100</v>
      </c>
      <c r="E88" s="51" t="n">
        <v>100</v>
      </c>
      <c r="F88" s="51" t="n">
        <v>100</v>
      </c>
      <c r="G88" s="51" t="n">
        <v>100</v>
      </c>
      <c r="H88" s="51" t="n">
        <v>100</v>
      </c>
      <c r="I88" s="51" t="n">
        <v>100</v>
      </c>
      <c r="J88" s="51" t="n">
        <v>100</v>
      </c>
      <c r="K88" s="51" t="n">
        <v>100</v>
      </c>
      <c r="L88" s="51" t="n">
        <v>100</v>
      </c>
      <c r="M88" s="51" t="n">
        <v>100</v>
      </c>
      <c r="N88" s="51" t="n">
        <v>100</v>
      </c>
    </row>
    <row r="89" customFormat="false" ht="15" hidden="false" customHeight="true" outlineLevel="0" collapsed="false">
      <c r="A89" s="71" t="s">
        <v>206</v>
      </c>
      <c r="B89" s="52" t="n">
        <v>23.6615321978693</v>
      </c>
      <c r="C89" s="52" t="n">
        <v>7.14285714285714</v>
      </c>
      <c r="D89" s="52" t="n">
        <v>4.54854039375424</v>
      </c>
      <c r="E89" s="52" t="n">
        <v>5.30355896720168</v>
      </c>
      <c r="F89" s="52" t="n">
        <v>8.60507246376812</v>
      </c>
      <c r="G89" s="52" t="n">
        <v>3.77026074700493</v>
      </c>
      <c r="H89" s="52" t="n">
        <v>22.6110363391655</v>
      </c>
      <c r="I89" s="52" t="n">
        <v>30.5772230889236</v>
      </c>
      <c r="J89" s="52" t="n">
        <v>26.3888888888889</v>
      </c>
      <c r="K89" s="52" t="n">
        <v>35.0728155339806</v>
      </c>
      <c r="L89" s="52" t="n">
        <v>37.5350140056022</v>
      </c>
      <c r="M89" s="52" t="n">
        <v>40.785498489426</v>
      </c>
      <c r="N89" s="52" t="n">
        <v>68.0544105523496</v>
      </c>
    </row>
    <row r="90" customFormat="false" ht="15" hidden="false" customHeight="true" outlineLevel="0" collapsed="false">
      <c r="A90" s="71" t="s">
        <v>192</v>
      </c>
      <c r="B90" s="52" t="n">
        <v>23.5665332157155</v>
      </c>
      <c r="C90" s="52" t="n">
        <v>42.2077922077922</v>
      </c>
      <c r="D90" s="52" t="n">
        <v>27.2233536999321</v>
      </c>
      <c r="E90" s="52" t="n">
        <v>36.9155617585485</v>
      </c>
      <c r="F90" s="52" t="n">
        <v>26.268115942029</v>
      </c>
      <c r="G90" s="52" t="n">
        <v>27.7307963354475</v>
      </c>
      <c r="H90" s="52" t="n">
        <v>20.7267833109017</v>
      </c>
      <c r="I90" s="52" t="n">
        <v>15.7566302652106</v>
      </c>
      <c r="J90" s="52" t="n">
        <v>19.6527777777778</v>
      </c>
      <c r="K90" s="52" t="n">
        <v>14.3203883495146</v>
      </c>
      <c r="L90" s="52" t="n">
        <v>14.5658263305322</v>
      </c>
      <c r="M90" s="52" t="n">
        <v>16.012084592145</v>
      </c>
      <c r="N90" s="52" t="n">
        <v>13.520197856554</v>
      </c>
    </row>
    <row r="91" customFormat="false" ht="15" hidden="false" customHeight="true" outlineLevel="0" collapsed="false">
      <c r="A91" s="71" t="s">
        <v>207</v>
      </c>
      <c r="B91" s="52" t="n">
        <v>52.7719345864151</v>
      </c>
      <c r="C91" s="52" t="n">
        <v>50.6493506493507</v>
      </c>
      <c r="D91" s="52" t="n">
        <v>68.2281059063136</v>
      </c>
      <c r="E91" s="52" t="n">
        <v>57.7808792742498</v>
      </c>
      <c r="F91" s="52" t="n">
        <v>65.1268115942029</v>
      </c>
      <c r="G91" s="52" t="n">
        <v>68.4989429175476</v>
      </c>
      <c r="H91" s="52" t="n">
        <v>56.6621803499327</v>
      </c>
      <c r="I91" s="52" t="n">
        <v>53.6661466458658</v>
      </c>
      <c r="J91" s="52" t="n">
        <v>53.9583333333333</v>
      </c>
      <c r="K91" s="52" t="n">
        <v>50.6067961165049</v>
      </c>
      <c r="L91" s="52" t="n">
        <v>47.8991596638656</v>
      </c>
      <c r="M91" s="52" t="n">
        <v>43.202416918429</v>
      </c>
      <c r="N91" s="52" t="n">
        <v>18.4253915910965</v>
      </c>
    </row>
    <row r="92" customFormat="false" ht="12.75" hidden="false" customHeight="false" outlineLevel="0" collapsed="false">
      <c r="A92" s="43"/>
      <c r="B92" s="44"/>
      <c r="C92" s="44"/>
      <c r="D92" s="44"/>
      <c r="E92" s="44"/>
      <c r="F92" s="44"/>
      <c r="G92" s="44"/>
      <c r="H92" s="44"/>
      <c r="I92" s="44"/>
      <c r="J92" s="44"/>
      <c r="K92" s="44"/>
      <c r="L92" s="44"/>
      <c r="M92" s="44"/>
      <c r="N92" s="44"/>
    </row>
    <row r="94" customFormat="false" ht="12.75" hidden="false" customHeight="false" outlineLevel="0" collapsed="false">
      <c r="A94" s="45" t="s">
        <v>143</v>
      </c>
    </row>
  </sheetData>
  <mergeCells count="3">
    <mergeCell ref="A5:N5"/>
    <mergeCell ref="A35:N35"/>
    <mergeCell ref="A66:N66"/>
  </mergeCells>
  <conditionalFormatting sqref="B10:N30">
    <cfRule type="expression" priority="2" aboveAverage="0" equalAverage="0" bottom="0" percent="0" rank="0" text="" dxfId="30">
      <formula>AND(B10&gt;=500,B10&lt;=1225)</formula>
    </cfRule>
  </conditionalFormatting>
  <conditionalFormatting sqref="B40:N60">
    <cfRule type="expression" priority="3" aboveAverage="0" equalAverage="0" bottom="0" percent="0" rank="0" text="" dxfId="31">
      <formula>AND(B10&gt;=500,B10&lt;=1225)</formula>
    </cfRule>
  </conditionalFormatting>
  <conditionalFormatting sqref="B71:N91">
    <cfRule type="expression" priority="4" aboveAverage="0" equalAverage="0" bottom="0" percent="0" rank="0" text="" dxfId="32">
      <formula>AND(B10&gt;=500,B10&lt;=1225)</formula>
    </cfRule>
  </conditionalFormatting>
  <hyperlinks>
    <hyperlink ref="M3" location="INDICE!A1" display="VOLVER AL ÍNDICE"/>
  </hyperlink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9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2.85"/>
    <col collapsed="false" customWidth="true" hidden="false" outlineLevel="0" max="13" min="2" style="31" width="8.7"/>
    <col collapsed="false" customWidth="true" hidden="false" outlineLevel="0" max="14" min="14" style="31" width="9.85"/>
    <col collapsed="false" customWidth="false" hidden="false" outlineLevel="0" max="257" min="15" style="31" width="11.42"/>
  </cols>
  <sheetData>
    <row r="3" customFormat="false" ht="12.75" hidden="false" customHeight="false" outlineLevel="0" collapsed="false">
      <c r="M3" s="32" t="s">
        <v>116</v>
      </c>
    </row>
    <row r="5" customFormat="false" ht="33" hidden="false" customHeight="true" outlineLevel="0" collapsed="false">
      <c r="A5" s="33" t="s">
        <v>213</v>
      </c>
      <c r="B5" s="33"/>
      <c r="C5" s="33"/>
      <c r="D5" s="33"/>
      <c r="E5" s="33"/>
      <c r="F5" s="33"/>
      <c r="G5" s="33"/>
      <c r="H5" s="33"/>
      <c r="I5" s="33"/>
      <c r="J5" s="33"/>
      <c r="K5" s="33"/>
      <c r="L5" s="33"/>
      <c r="M5" s="33"/>
      <c r="N5" s="33"/>
    </row>
    <row r="7" customFormat="false" ht="12.75" hidden="false" customHeight="false" outlineLevel="0" collapsed="false">
      <c r="A7" s="34"/>
      <c r="B7" s="35" t="s">
        <v>5</v>
      </c>
      <c r="C7" s="36" t="n">
        <v>2009</v>
      </c>
      <c r="D7" s="36" t="n">
        <v>2008</v>
      </c>
      <c r="E7" s="36" t="n">
        <v>2007</v>
      </c>
      <c r="F7" s="36" t="n">
        <v>2006</v>
      </c>
      <c r="G7" s="36" t="n">
        <v>2005</v>
      </c>
      <c r="H7" s="36" t="n">
        <v>2004</v>
      </c>
      <c r="I7" s="36" t="n">
        <v>2003</v>
      </c>
      <c r="J7" s="36" t="n">
        <v>2002</v>
      </c>
      <c r="K7" s="36" t="n">
        <v>2001</v>
      </c>
      <c r="L7" s="36" t="n">
        <v>2000</v>
      </c>
      <c r="M7" s="36" t="n">
        <v>1999</v>
      </c>
      <c r="N7" s="36" t="s">
        <v>118</v>
      </c>
    </row>
    <row r="8" customFormat="false" ht="12.75" hidden="false" customHeight="false" outlineLevel="0" collapsed="false">
      <c r="A8" s="37"/>
      <c r="B8" s="38"/>
      <c r="C8" s="39" t="s">
        <v>119</v>
      </c>
      <c r="D8" s="39" t="s">
        <v>120</v>
      </c>
      <c r="E8" s="39" t="s">
        <v>121</v>
      </c>
      <c r="F8" s="39" t="s">
        <v>122</v>
      </c>
      <c r="G8" s="39" t="s">
        <v>123</v>
      </c>
      <c r="H8" s="39" t="s">
        <v>124</v>
      </c>
      <c r="I8" s="39" t="s">
        <v>125</v>
      </c>
      <c r="J8" s="39" t="s">
        <v>126</v>
      </c>
      <c r="K8" s="39" t="s">
        <v>127</v>
      </c>
      <c r="L8" s="39" t="s">
        <v>128</v>
      </c>
      <c r="M8" s="39" t="s">
        <v>129</v>
      </c>
      <c r="N8" s="39" t="s">
        <v>130</v>
      </c>
    </row>
    <row r="10" customFormat="false" ht="15" hidden="false" customHeight="true" outlineLevel="0" collapsed="false">
      <c r="A10" s="40" t="s">
        <v>190</v>
      </c>
      <c r="B10" s="50" t="n">
        <v>322075</v>
      </c>
      <c r="C10" s="50" t="n">
        <v>24750</v>
      </c>
      <c r="D10" s="50" t="n">
        <v>28775</v>
      </c>
      <c r="E10" s="50" t="n">
        <v>24550</v>
      </c>
      <c r="F10" s="50" t="n">
        <v>19000</v>
      </c>
      <c r="G10" s="50" t="n">
        <v>71975</v>
      </c>
      <c r="H10" s="50" t="n">
        <v>14750</v>
      </c>
      <c r="I10" s="50" t="n">
        <v>13200</v>
      </c>
      <c r="J10" s="50" t="n">
        <v>30075</v>
      </c>
      <c r="K10" s="50" t="n">
        <v>15175</v>
      </c>
      <c r="L10" s="50" t="n">
        <v>15275</v>
      </c>
      <c r="M10" s="50" t="n">
        <v>8275</v>
      </c>
      <c r="N10" s="50" t="n">
        <v>56275</v>
      </c>
    </row>
    <row r="11" customFormat="false" ht="15" hidden="false" customHeight="true" outlineLevel="0" collapsed="false">
      <c r="A11" s="71" t="s">
        <v>191</v>
      </c>
      <c r="B11" s="50" t="n">
        <v>81875</v>
      </c>
      <c r="C11" s="50" t="n">
        <v>9325</v>
      </c>
      <c r="D11" s="50" t="n">
        <v>6225</v>
      </c>
      <c r="E11" s="50" t="n">
        <v>6375</v>
      </c>
      <c r="F11" s="50" t="n">
        <v>4900</v>
      </c>
      <c r="G11" s="50" t="n">
        <v>19275</v>
      </c>
      <c r="H11" s="50" t="n">
        <v>3075</v>
      </c>
      <c r="I11" s="50" t="n">
        <v>2025</v>
      </c>
      <c r="J11" s="50" t="n">
        <v>5625</v>
      </c>
      <c r="K11" s="50" t="n">
        <v>2175</v>
      </c>
      <c r="L11" s="50" t="n">
        <v>3075</v>
      </c>
      <c r="M11" s="50" t="n">
        <v>1600</v>
      </c>
      <c r="N11" s="50" t="n">
        <v>18200</v>
      </c>
    </row>
    <row r="12" customFormat="false" ht="15" hidden="false" customHeight="true" outlineLevel="0" collapsed="false">
      <c r="A12" s="72" t="s">
        <v>192</v>
      </c>
      <c r="B12" s="50" t="n">
        <v>70075</v>
      </c>
      <c r="C12" s="50" t="n">
        <v>8925</v>
      </c>
      <c r="D12" s="50" t="n">
        <v>5325</v>
      </c>
      <c r="E12" s="50" t="n">
        <v>5450</v>
      </c>
      <c r="F12" s="50" t="n">
        <v>4400</v>
      </c>
      <c r="G12" s="50" t="n">
        <v>15650</v>
      </c>
      <c r="H12" s="50" t="n">
        <v>2625</v>
      </c>
      <c r="I12" s="50" t="n">
        <v>1750</v>
      </c>
      <c r="J12" s="50" t="n">
        <v>3925</v>
      </c>
      <c r="K12" s="50" t="n">
        <v>1675</v>
      </c>
      <c r="L12" s="50" t="n">
        <v>2550</v>
      </c>
      <c r="M12" s="50" t="n">
        <v>1475</v>
      </c>
      <c r="N12" s="50" t="n">
        <v>16325</v>
      </c>
    </row>
    <row r="13" customFormat="false" ht="15" hidden="false" customHeight="true" outlineLevel="0" collapsed="false">
      <c r="A13" s="71" t="s">
        <v>193</v>
      </c>
      <c r="B13" s="50" t="n">
        <v>20375</v>
      </c>
      <c r="C13" s="50" t="n">
        <v>950</v>
      </c>
      <c r="D13" s="50" t="n">
        <v>1525</v>
      </c>
      <c r="E13" s="50" t="n">
        <v>1250</v>
      </c>
      <c r="F13" s="50" t="n">
        <v>1475</v>
      </c>
      <c r="G13" s="50" t="n">
        <v>3000</v>
      </c>
      <c r="H13" s="50" t="n">
        <v>700</v>
      </c>
      <c r="I13" s="50" t="n">
        <v>750</v>
      </c>
      <c r="J13" s="50" t="n">
        <v>1125</v>
      </c>
      <c r="K13" s="50" t="n">
        <v>975</v>
      </c>
      <c r="L13" s="50" t="n">
        <v>1175</v>
      </c>
      <c r="M13" s="50" t="n">
        <v>650</v>
      </c>
      <c r="N13" s="50" t="n">
        <v>6800</v>
      </c>
    </row>
    <row r="14" customFormat="false" ht="15" hidden="false" customHeight="true" outlineLevel="0" collapsed="false">
      <c r="A14" s="71" t="s">
        <v>194</v>
      </c>
      <c r="B14" s="50" t="n">
        <v>202150</v>
      </c>
      <c r="C14" s="50" t="n">
        <v>13250</v>
      </c>
      <c r="D14" s="50" t="n">
        <v>19125</v>
      </c>
      <c r="E14" s="50" t="n">
        <v>15350</v>
      </c>
      <c r="F14" s="50" t="n">
        <v>11225</v>
      </c>
      <c r="G14" s="50" t="n">
        <v>47350</v>
      </c>
      <c r="H14" s="50" t="n">
        <v>10025</v>
      </c>
      <c r="I14" s="50" t="n">
        <v>9900</v>
      </c>
      <c r="J14" s="50" t="n">
        <v>22275</v>
      </c>
      <c r="K14" s="50" t="n">
        <v>11200</v>
      </c>
      <c r="L14" s="50" t="n">
        <v>10275</v>
      </c>
      <c r="M14" s="50" t="n">
        <v>5350</v>
      </c>
      <c r="N14" s="50" t="n">
        <v>26825</v>
      </c>
    </row>
    <row r="15" customFormat="false" ht="15" hidden="false" customHeight="true" outlineLevel="0" collapsed="false">
      <c r="A15" s="72" t="s">
        <v>195</v>
      </c>
      <c r="B15" s="50" t="n">
        <v>199375</v>
      </c>
      <c r="C15" s="50" t="n">
        <v>13100</v>
      </c>
      <c r="D15" s="50" t="n">
        <v>19025</v>
      </c>
      <c r="E15" s="50" t="n">
        <v>15125</v>
      </c>
      <c r="F15" s="50" t="n">
        <v>11100</v>
      </c>
      <c r="G15" s="50" t="n">
        <v>47275</v>
      </c>
      <c r="H15" s="50" t="n">
        <v>9875</v>
      </c>
      <c r="I15" s="50" t="n">
        <v>9825</v>
      </c>
      <c r="J15" s="50" t="n">
        <v>22175</v>
      </c>
      <c r="K15" s="50" t="n">
        <v>11075</v>
      </c>
      <c r="L15" s="50" t="n">
        <v>10150</v>
      </c>
      <c r="M15" s="50" t="n">
        <v>5350</v>
      </c>
      <c r="N15" s="50" t="n">
        <v>25300</v>
      </c>
    </row>
    <row r="16" customFormat="false" ht="15" hidden="false" customHeight="true" outlineLevel="0" collapsed="false">
      <c r="A16" s="71" t="s">
        <v>196</v>
      </c>
      <c r="B16" s="50" t="n">
        <v>17425</v>
      </c>
      <c r="C16" s="50" t="n">
        <v>1200</v>
      </c>
      <c r="D16" s="50" t="n">
        <v>1900</v>
      </c>
      <c r="E16" s="50" t="n">
        <v>1550</v>
      </c>
      <c r="F16" s="50" t="n">
        <v>1400</v>
      </c>
      <c r="G16" s="50" t="n">
        <v>2325</v>
      </c>
      <c r="H16" s="50" t="n">
        <v>925</v>
      </c>
      <c r="I16" s="50" t="n">
        <v>525</v>
      </c>
      <c r="J16" s="50" t="n">
        <v>1050</v>
      </c>
      <c r="K16" s="50" t="n">
        <v>825</v>
      </c>
      <c r="L16" s="50" t="n">
        <v>750</v>
      </c>
      <c r="M16" s="50" t="n">
        <v>675</v>
      </c>
      <c r="N16" s="50" t="n">
        <v>4300</v>
      </c>
    </row>
    <row r="17" customFormat="false" ht="15" hidden="false" customHeight="true" outlineLevel="0" collapsed="false">
      <c r="A17" s="73" t="s">
        <v>197</v>
      </c>
      <c r="B17" s="50" t="s">
        <v>147</v>
      </c>
      <c r="C17" s="50" t="s">
        <v>147</v>
      </c>
      <c r="D17" s="50" t="n">
        <v>0</v>
      </c>
      <c r="E17" s="50" t="s">
        <v>147</v>
      </c>
      <c r="F17" s="50" t="n">
        <v>0</v>
      </c>
      <c r="G17" s="50" t="s">
        <v>147</v>
      </c>
      <c r="H17" s="50" t="s">
        <v>147</v>
      </c>
      <c r="I17" s="50" t="n">
        <v>0</v>
      </c>
      <c r="J17" s="50" t="n">
        <v>0</v>
      </c>
      <c r="K17" s="50" t="n">
        <v>0</v>
      </c>
      <c r="L17" s="50" t="n">
        <v>0</v>
      </c>
      <c r="M17" s="50" t="n">
        <v>0</v>
      </c>
      <c r="N17" s="50" t="s">
        <v>147</v>
      </c>
    </row>
    <row r="18" customFormat="false" ht="15" hidden="false" customHeight="true" outlineLevel="0" collapsed="false">
      <c r="A18" s="74"/>
      <c r="B18" s="50"/>
      <c r="C18" s="50"/>
      <c r="D18" s="50"/>
      <c r="E18" s="50"/>
      <c r="F18" s="50"/>
      <c r="G18" s="50"/>
      <c r="H18" s="50"/>
      <c r="I18" s="50"/>
      <c r="J18" s="50"/>
      <c r="K18" s="50"/>
      <c r="L18" s="50"/>
      <c r="M18" s="50"/>
      <c r="N18" s="50"/>
    </row>
    <row r="19" customFormat="false" ht="15" hidden="false" customHeight="true" outlineLevel="0" collapsed="false">
      <c r="A19" s="40" t="s">
        <v>198</v>
      </c>
      <c r="B19" s="50" t="n">
        <v>185875</v>
      </c>
      <c r="C19" s="50" t="n">
        <v>13200</v>
      </c>
      <c r="D19" s="50" t="n">
        <v>15500</v>
      </c>
      <c r="E19" s="50" t="n">
        <v>14100</v>
      </c>
      <c r="F19" s="50" t="n">
        <v>10625</v>
      </c>
      <c r="G19" s="50" t="n">
        <v>49075</v>
      </c>
      <c r="H19" s="50" t="n">
        <v>8275</v>
      </c>
      <c r="I19" s="50" t="n">
        <v>8450</v>
      </c>
      <c r="J19" s="50" t="n">
        <v>21325</v>
      </c>
      <c r="K19" s="50" t="n">
        <v>10100</v>
      </c>
      <c r="L19" s="50" t="n">
        <v>9650</v>
      </c>
      <c r="M19" s="50" t="n">
        <v>4875</v>
      </c>
      <c r="N19" s="50" t="n">
        <v>20700</v>
      </c>
    </row>
    <row r="20" customFormat="false" ht="15" hidden="false" customHeight="true" outlineLevel="0" collapsed="false">
      <c r="A20" s="71" t="s">
        <v>199</v>
      </c>
      <c r="B20" s="50" t="n">
        <v>58800</v>
      </c>
      <c r="C20" s="50" t="n">
        <v>1150</v>
      </c>
      <c r="D20" s="50" t="n">
        <v>2325</v>
      </c>
      <c r="E20" s="50" t="n">
        <v>2800</v>
      </c>
      <c r="F20" s="50" t="n">
        <v>2175</v>
      </c>
      <c r="G20" s="50" t="n">
        <v>21900</v>
      </c>
      <c r="H20" s="50" t="n">
        <v>1775</v>
      </c>
      <c r="I20" s="50" t="n">
        <v>2125</v>
      </c>
      <c r="J20" s="50" t="n">
        <v>11675</v>
      </c>
      <c r="K20" s="50" t="n">
        <v>5600</v>
      </c>
      <c r="L20" s="50" t="n">
        <v>4150</v>
      </c>
      <c r="M20" s="50" t="n">
        <v>1725</v>
      </c>
      <c r="N20" s="50" t="n">
        <v>1400</v>
      </c>
    </row>
    <row r="21" customFormat="false" ht="15" hidden="false" customHeight="true" outlineLevel="0" collapsed="false">
      <c r="A21" s="71" t="s">
        <v>200</v>
      </c>
      <c r="B21" s="50" t="n">
        <v>31625</v>
      </c>
      <c r="C21" s="50" t="n">
        <v>7425</v>
      </c>
      <c r="D21" s="50" t="n">
        <v>3550</v>
      </c>
      <c r="E21" s="50" t="n">
        <v>2850</v>
      </c>
      <c r="F21" s="50" t="n">
        <v>1550</v>
      </c>
      <c r="G21" s="50" t="n">
        <v>11650</v>
      </c>
      <c r="H21" s="50" t="n">
        <v>800</v>
      </c>
      <c r="I21" s="50" t="s">
        <v>147</v>
      </c>
      <c r="J21" s="50" t="n">
        <v>1875</v>
      </c>
      <c r="K21" s="50" t="s">
        <v>147</v>
      </c>
      <c r="L21" s="50" t="n">
        <v>550</v>
      </c>
      <c r="M21" s="50" t="s">
        <v>147</v>
      </c>
      <c r="N21" s="50" t="s">
        <v>147</v>
      </c>
    </row>
    <row r="22" customFormat="false" ht="15" hidden="false" customHeight="true" outlineLevel="0" collapsed="false">
      <c r="A22" s="71" t="s">
        <v>201</v>
      </c>
      <c r="B22" s="50" t="n">
        <v>30825</v>
      </c>
      <c r="C22" s="50" t="n">
        <v>1400</v>
      </c>
      <c r="D22" s="50" t="n">
        <v>3550</v>
      </c>
      <c r="E22" s="50" t="n">
        <v>2600</v>
      </c>
      <c r="F22" s="50" t="n">
        <v>2275</v>
      </c>
      <c r="G22" s="50" t="n">
        <v>3250</v>
      </c>
      <c r="H22" s="50" t="n">
        <v>2575</v>
      </c>
      <c r="I22" s="50" t="n">
        <v>3175</v>
      </c>
      <c r="J22" s="50" t="n">
        <v>1350</v>
      </c>
      <c r="K22" s="50" t="n">
        <v>1375</v>
      </c>
      <c r="L22" s="50" t="n">
        <v>1625</v>
      </c>
      <c r="M22" s="50" t="n">
        <v>1475</v>
      </c>
      <c r="N22" s="50" t="n">
        <v>6175</v>
      </c>
    </row>
    <row r="23" customFormat="false" ht="15" hidden="false" customHeight="true" outlineLevel="0" collapsed="false">
      <c r="A23" s="71" t="s">
        <v>202</v>
      </c>
      <c r="B23" s="50" t="n">
        <v>31850</v>
      </c>
      <c r="C23" s="50" t="n">
        <v>1425</v>
      </c>
      <c r="D23" s="50" t="n">
        <v>3125</v>
      </c>
      <c r="E23" s="50" t="n">
        <v>2900</v>
      </c>
      <c r="F23" s="50" t="n">
        <v>2375</v>
      </c>
      <c r="G23" s="50" t="n">
        <v>7925</v>
      </c>
      <c r="H23" s="50" t="n">
        <v>1725</v>
      </c>
      <c r="I23" s="50" t="n">
        <v>1475</v>
      </c>
      <c r="J23" s="50" t="n">
        <v>5250</v>
      </c>
      <c r="K23" s="50" t="n">
        <v>1450</v>
      </c>
      <c r="L23" s="50" t="n">
        <v>1700</v>
      </c>
      <c r="M23" s="50" t="s">
        <v>147</v>
      </c>
      <c r="N23" s="50" t="n">
        <v>2100</v>
      </c>
    </row>
    <row r="24" customFormat="false" ht="15" hidden="false" customHeight="true" outlineLevel="0" collapsed="false">
      <c r="A24" s="71" t="s">
        <v>203</v>
      </c>
      <c r="B24" s="50" t="n">
        <v>13900</v>
      </c>
      <c r="C24" s="50" t="n">
        <v>650</v>
      </c>
      <c r="D24" s="50" t="n">
        <v>1100</v>
      </c>
      <c r="E24" s="50" t="n">
        <v>1025</v>
      </c>
      <c r="F24" s="50" t="n">
        <v>1000</v>
      </c>
      <c r="G24" s="50" t="n">
        <v>1700</v>
      </c>
      <c r="H24" s="50" t="s">
        <v>147</v>
      </c>
      <c r="I24" s="50" t="s">
        <v>147</v>
      </c>
      <c r="J24" s="50" t="n">
        <v>600</v>
      </c>
      <c r="K24" s="50" t="n">
        <v>525</v>
      </c>
      <c r="L24" s="50" t="n">
        <v>750</v>
      </c>
      <c r="M24" s="50" t="s">
        <v>147</v>
      </c>
      <c r="N24" s="50" t="n">
        <v>5225</v>
      </c>
    </row>
    <row r="25" customFormat="false" ht="15" hidden="false" customHeight="true" outlineLevel="0" collapsed="false">
      <c r="A25" s="71" t="s">
        <v>204</v>
      </c>
      <c r="B25" s="50" t="n">
        <v>18875</v>
      </c>
      <c r="C25" s="50" t="n">
        <v>1150</v>
      </c>
      <c r="D25" s="50" t="n">
        <v>1850</v>
      </c>
      <c r="E25" s="50" t="n">
        <v>1925</v>
      </c>
      <c r="F25" s="50" t="n">
        <v>1250</v>
      </c>
      <c r="G25" s="50" t="n">
        <v>2650</v>
      </c>
      <c r="H25" s="50" t="n">
        <v>925</v>
      </c>
      <c r="I25" s="50" t="n">
        <v>775</v>
      </c>
      <c r="J25" s="50" t="n">
        <v>575</v>
      </c>
      <c r="K25" s="50" t="n">
        <v>675</v>
      </c>
      <c r="L25" s="50" t="n">
        <v>875</v>
      </c>
      <c r="M25" s="50" t="n">
        <v>675</v>
      </c>
      <c r="N25" s="50" t="n">
        <v>5550</v>
      </c>
    </row>
    <row r="26" customFormat="false" ht="15" hidden="false" customHeight="true" outlineLevel="0" collapsed="false">
      <c r="A26" s="74"/>
      <c r="B26" s="50"/>
      <c r="C26" s="50"/>
      <c r="D26" s="50"/>
      <c r="E26" s="50"/>
      <c r="F26" s="50"/>
      <c r="G26" s="50"/>
      <c r="H26" s="50"/>
      <c r="I26" s="50"/>
      <c r="J26" s="50"/>
      <c r="K26" s="50"/>
      <c r="L26" s="50"/>
      <c r="M26" s="50"/>
      <c r="N26" s="50"/>
    </row>
    <row r="27" customFormat="false" ht="15" hidden="false" customHeight="true" outlineLevel="0" collapsed="false">
      <c r="A27" s="40" t="s">
        <v>205</v>
      </c>
      <c r="B27" s="50" t="n">
        <v>322075</v>
      </c>
      <c r="C27" s="50" t="n">
        <v>24750</v>
      </c>
      <c r="D27" s="50" t="n">
        <v>28775</v>
      </c>
      <c r="E27" s="50" t="n">
        <v>24550</v>
      </c>
      <c r="F27" s="50" t="n">
        <v>19000</v>
      </c>
      <c r="G27" s="50" t="n">
        <v>71975</v>
      </c>
      <c r="H27" s="50" t="n">
        <v>14750</v>
      </c>
      <c r="I27" s="50" t="n">
        <v>13200</v>
      </c>
      <c r="J27" s="50" t="n">
        <v>30075</v>
      </c>
      <c r="K27" s="50" t="n">
        <v>15175</v>
      </c>
      <c r="L27" s="50" t="n">
        <v>15275</v>
      </c>
      <c r="M27" s="50" t="n">
        <v>8275</v>
      </c>
      <c r="N27" s="50" t="n">
        <v>56275</v>
      </c>
    </row>
    <row r="28" customFormat="false" ht="15" hidden="false" customHeight="true" outlineLevel="0" collapsed="false">
      <c r="A28" s="71" t="s">
        <v>206</v>
      </c>
      <c r="B28" s="50" t="n">
        <v>96400</v>
      </c>
      <c r="C28" s="50" t="n">
        <v>1625</v>
      </c>
      <c r="D28" s="50" t="n">
        <v>1325</v>
      </c>
      <c r="E28" s="50" t="n">
        <v>2425</v>
      </c>
      <c r="F28" s="50" t="n">
        <v>2100</v>
      </c>
      <c r="G28" s="50" t="n">
        <v>3650</v>
      </c>
      <c r="H28" s="50" t="n">
        <v>4350</v>
      </c>
      <c r="I28" s="50" t="n">
        <v>5400</v>
      </c>
      <c r="J28" s="50" t="n">
        <v>11750</v>
      </c>
      <c r="K28" s="50" t="n">
        <v>7900</v>
      </c>
      <c r="L28" s="50" t="n">
        <v>8150</v>
      </c>
      <c r="M28" s="50" t="n">
        <v>4925</v>
      </c>
      <c r="N28" s="50" t="n">
        <v>42800</v>
      </c>
    </row>
    <row r="29" customFormat="false" ht="15" hidden="false" customHeight="true" outlineLevel="0" collapsed="false">
      <c r="A29" s="71" t="s">
        <v>192</v>
      </c>
      <c r="B29" s="50" t="n">
        <v>61075</v>
      </c>
      <c r="C29" s="50" t="n">
        <v>9025</v>
      </c>
      <c r="D29" s="50" t="n">
        <v>5775</v>
      </c>
      <c r="E29" s="50" t="n">
        <v>5800</v>
      </c>
      <c r="F29" s="50" t="n">
        <v>4775</v>
      </c>
      <c r="G29" s="50" t="n">
        <v>15750</v>
      </c>
      <c r="H29" s="50" t="n">
        <v>2700</v>
      </c>
      <c r="I29" s="50" t="n">
        <v>1775</v>
      </c>
      <c r="J29" s="50" t="n">
        <v>4225</v>
      </c>
      <c r="K29" s="50" t="n">
        <v>1675</v>
      </c>
      <c r="L29" s="50" t="n">
        <v>2125</v>
      </c>
      <c r="M29" s="50" t="n">
        <v>1150</v>
      </c>
      <c r="N29" s="50" t="n">
        <v>6300</v>
      </c>
    </row>
    <row r="30" customFormat="false" ht="15" hidden="false" customHeight="true" outlineLevel="0" collapsed="false">
      <c r="A30" s="71" t="s">
        <v>207</v>
      </c>
      <c r="B30" s="50" t="n">
        <v>164600</v>
      </c>
      <c r="C30" s="50" t="n">
        <v>14100</v>
      </c>
      <c r="D30" s="50" t="n">
        <v>21675</v>
      </c>
      <c r="E30" s="50" t="n">
        <v>16325</v>
      </c>
      <c r="F30" s="50" t="n">
        <v>12125</v>
      </c>
      <c r="G30" s="50" t="n">
        <v>52575</v>
      </c>
      <c r="H30" s="50" t="n">
        <v>7700</v>
      </c>
      <c r="I30" s="50" t="n">
        <v>6025</v>
      </c>
      <c r="J30" s="50" t="n">
        <v>14100</v>
      </c>
      <c r="K30" s="50" t="n">
        <v>5600</v>
      </c>
      <c r="L30" s="50" t="n">
        <v>5000</v>
      </c>
      <c r="M30" s="50" t="n">
        <v>2200</v>
      </c>
      <c r="N30" s="50" t="n">
        <v>7175</v>
      </c>
    </row>
    <row r="31" customFormat="false" ht="12.75" hidden="false" customHeight="false" outlineLevel="0" collapsed="false">
      <c r="A31" s="43"/>
      <c r="B31" s="44"/>
      <c r="C31" s="44"/>
      <c r="D31" s="44"/>
      <c r="E31" s="44"/>
      <c r="F31" s="44"/>
      <c r="G31" s="44"/>
      <c r="H31" s="44"/>
      <c r="I31" s="44"/>
      <c r="J31" s="44"/>
      <c r="K31" s="44"/>
      <c r="L31" s="44"/>
      <c r="M31" s="44"/>
      <c r="N31" s="44"/>
    </row>
    <row r="33" customFormat="false" ht="12.75" hidden="false" customHeight="false" outlineLevel="0" collapsed="false">
      <c r="A33" s="45" t="s">
        <v>143</v>
      </c>
    </row>
    <row r="35" customFormat="false" ht="41.25" hidden="false" customHeight="true" outlineLevel="0" collapsed="false">
      <c r="A35" s="33" t="s">
        <v>214</v>
      </c>
      <c r="B35" s="33"/>
      <c r="C35" s="33"/>
      <c r="D35" s="33"/>
      <c r="E35" s="33"/>
      <c r="F35" s="33"/>
      <c r="G35" s="33"/>
      <c r="H35" s="33"/>
      <c r="I35" s="33"/>
      <c r="J35" s="33"/>
      <c r="K35" s="33"/>
      <c r="L35" s="33"/>
      <c r="M35" s="33"/>
      <c r="N35" s="33"/>
    </row>
    <row r="37" customFormat="false" ht="12.75" hidden="false" customHeight="false" outlineLevel="0" collapsed="false">
      <c r="A37" s="34"/>
      <c r="B37" s="35" t="s">
        <v>5</v>
      </c>
      <c r="C37" s="36" t="n">
        <v>2009</v>
      </c>
      <c r="D37" s="36" t="n">
        <v>2008</v>
      </c>
      <c r="E37" s="36" t="n">
        <v>2007</v>
      </c>
      <c r="F37" s="36" t="n">
        <v>2006</v>
      </c>
      <c r="G37" s="36" t="n">
        <v>2005</v>
      </c>
      <c r="H37" s="36" t="n">
        <v>2004</v>
      </c>
      <c r="I37" s="36" t="n">
        <v>2003</v>
      </c>
      <c r="J37" s="36" t="n">
        <v>2002</v>
      </c>
      <c r="K37" s="36" t="n">
        <v>2001</v>
      </c>
      <c r="L37" s="36" t="n">
        <v>2000</v>
      </c>
      <c r="M37" s="36" t="n">
        <v>1999</v>
      </c>
      <c r="N37" s="36" t="s">
        <v>118</v>
      </c>
    </row>
    <row r="38" customFormat="false" ht="12.75" hidden="false" customHeight="false" outlineLevel="0" collapsed="false">
      <c r="A38" s="37"/>
      <c r="B38" s="38"/>
      <c r="C38" s="39" t="s">
        <v>119</v>
      </c>
      <c r="D38" s="39" t="s">
        <v>120</v>
      </c>
      <c r="E38" s="39" t="s">
        <v>121</v>
      </c>
      <c r="F38" s="39" t="s">
        <v>122</v>
      </c>
      <c r="G38" s="39" t="s">
        <v>123</v>
      </c>
      <c r="H38" s="39" t="s">
        <v>124</v>
      </c>
      <c r="I38" s="39" t="s">
        <v>125</v>
      </c>
      <c r="J38" s="39" t="s">
        <v>126</v>
      </c>
      <c r="K38" s="39" t="s">
        <v>127</v>
      </c>
      <c r="L38" s="39" t="s">
        <v>128</v>
      </c>
      <c r="M38" s="39" t="s">
        <v>129</v>
      </c>
      <c r="N38" s="39" t="s">
        <v>130</v>
      </c>
    </row>
    <row r="40" customFormat="false" ht="15" hidden="false" customHeight="true" outlineLevel="0" collapsed="false">
      <c r="A40" s="40" t="s">
        <v>190</v>
      </c>
      <c r="B40" s="51" t="n">
        <v>100</v>
      </c>
      <c r="C40" s="52" t="n">
        <v>7.68454552511061</v>
      </c>
      <c r="D40" s="52" t="n">
        <v>8.93425444384072</v>
      </c>
      <c r="E40" s="52" t="n">
        <v>7.62244818753396</v>
      </c>
      <c r="F40" s="52" t="n">
        <v>5.89924706978188</v>
      </c>
      <c r="G40" s="52" t="n">
        <v>22.3472793603974</v>
      </c>
      <c r="H40" s="52" t="n">
        <v>4.57967864627804</v>
      </c>
      <c r="I40" s="52" t="n">
        <v>4.09842428005899</v>
      </c>
      <c r="J40" s="52" t="n">
        <v>9.33788713808895</v>
      </c>
      <c r="K40" s="52" t="n">
        <v>4.71163548862843</v>
      </c>
      <c r="L40" s="52" t="n">
        <v>4.74268415741675</v>
      </c>
      <c r="M40" s="52" t="n">
        <v>2.56927734223395</v>
      </c>
      <c r="N40" s="52" t="n">
        <v>17.4726383606303</v>
      </c>
    </row>
    <row r="41" customFormat="false" ht="15" hidden="false" customHeight="true" outlineLevel="0" collapsed="false">
      <c r="A41" s="71" t="s">
        <v>191</v>
      </c>
      <c r="B41" s="51" t="n">
        <v>100</v>
      </c>
      <c r="C41" s="52" t="n">
        <v>11.3893129770992</v>
      </c>
      <c r="D41" s="52" t="n">
        <v>7.6030534351145</v>
      </c>
      <c r="E41" s="52" t="n">
        <v>7.78625954198473</v>
      </c>
      <c r="F41" s="52" t="n">
        <v>5.98473282442748</v>
      </c>
      <c r="G41" s="52" t="n">
        <v>23.5419847328244</v>
      </c>
      <c r="H41" s="52" t="n">
        <v>3.75572519083969</v>
      </c>
      <c r="I41" s="52" t="n">
        <v>2.47328244274809</v>
      </c>
      <c r="J41" s="52" t="n">
        <v>6.87022900763359</v>
      </c>
      <c r="K41" s="52" t="n">
        <v>2.65648854961832</v>
      </c>
      <c r="L41" s="52" t="n">
        <v>3.75572519083969</v>
      </c>
      <c r="M41" s="52" t="n">
        <v>1.95419847328244</v>
      </c>
      <c r="N41" s="52" t="n">
        <v>22.2290076335878</v>
      </c>
    </row>
    <row r="42" customFormat="false" ht="15" hidden="false" customHeight="true" outlineLevel="0" collapsed="false">
      <c r="A42" s="72" t="s">
        <v>192</v>
      </c>
      <c r="B42" s="51" t="n">
        <v>100</v>
      </c>
      <c r="C42" s="52" t="n">
        <v>12.7363539065287</v>
      </c>
      <c r="D42" s="52" t="n">
        <v>7.59900107028184</v>
      </c>
      <c r="E42" s="52" t="n">
        <v>7.77738137709597</v>
      </c>
      <c r="F42" s="52" t="n">
        <v>6.2789867998573</v>
      </c>
      <c r="G42" s="52" t="n">
        <v>22.3332144131288</v>
      </c>
      <c r="H42" s="52" t="n">
        <v>3.74598644309668</v>
      </c>
      <c r="I42" s="52" t="n">
        <v>2.49732429539779</v>
      </c>
      <c r="J42" s="52" t="n">
        <v>5.60114163396361</v>
      </c>
      <c r="K42" s="52" t="n">
        <v>2.39029611130931</v>
      </c>
      <c r="L42" s="52" t="n">
        <v>3.63895825900821</v>
      </c>
      <c r="M42" s="52" t="n">
        <v>2.10488762040671</v>
      </c>
      <c r="N42" s="52" t="n">
        <v>23.2964680699251</v>
      </c>
    </row>
    <row r="43" customFormat="false" ht="15" hidden="false" customHeight="true" outlineLevel="0" collapsed="false">
      <c r="A43" s="71" t="s">
        <v>193</v>
      </c>
      <c r="B43" s="51" t="n">
        <v>100</v>
      </c>
      <c r="C43" s="52" t="n">
        <v>4.66257668711656</v>
      </c>
      <c r="D43" s="52" t="n">
        <v>7.48466257668712</v>
      </c>
      <c r="E43" s="52" t="n">
        <v>6.13496932515337</v>
      </c>
      <c r="F43" s="52" t="n">
        <v>7.23926380368098</v>
      </c>
      <c r="G43" s="52" t="n">
        <v>14.7239263803681</v>
      </c>
      <c r="H43" s="52" t="n">
        <v>3.43558282208589</v>
      </c>
      <c r="I43" s="52" t="n">
        <v>3.68098159509202</v>
      </c>
      <c r="J43" s="52" t="n">
        <v>5.52147239263804</v>
      </c>
      <c r="K43" s="52" t="n">
        <v>4.78527607361963</v>
      </c>
      <c r="L43" s="52" t="n">
        <v>5.76687116564417</v>
      </c>
      <c r="M43" s="52" t="n">
        <v>3.19018404907975</v>
      </c>
      <c r="N43" s="52" t="n">
        <v>33.3742331288344</v>
      </c>
    </row>
    <row r="44" customFormat="false" ht="15" hidden="false" customHeight="true" outlineLevel="0" collapsed="false">
      <c r="A44" s="71" t="s">
        <v>194</v>
      </c>
      <c r="B44" s="51" t="n">
        <v>100</v>
      </c>
      <c r="C44" s="52" t="n">
        <v>6.55453870887955</v>
      </c>
      <c r="D44" s="52" t="n">
        <v>9.4607964382884</v>
      </c>
      <c r="E44" s="52" t="n">
        <v>7.59337125896612</v>
      </c>
      <c r="F44" s="52" t="n">
        <v>5.55280732129607</v>
      </c>
      <c r="G44" s="52" t="n">
        <v>23.4232005936186</v>
      </c>
      <c r="H44" s="52" t="n">
        <v>4.9591887212466</v>
      </c>
      <c r="I44" s="52" t="n">
        <v>4.89735345040811</v>
      </c>
      <c r="J44" s="52" t="n">
        <v>11.0190452634183</v>
      </c>
      <c r="K44" s="52" t="n">
        <v>5.54044026712837</v>
      </c>
      <c r="L44" s="52" t="n">
        <v>5.08285926292357</v>
      </c>
      <c r="M44" s="52" t="n">
        <v>2.64654959188721</v>
      </c>
      <c r="N44" s="52" t="n">
        <v>13.2698491219392</v>
      </c>
    </row>
    <row r="45" customFormat="false" ht="15" hidden="false" customHeight="true" outlineLevel="0" collapsed="false">
      <c r="A45" s="72" t="s">
        <v>195</v>
      </c>
      <c r="B45" s="51" t="n">
        <v>100</v>
      </c>
      <c r="C45" s="52" t="n">
        <v>6.5705329153605</v>
      </c>
      <c r="D45" s="52" t="n">
        <v>9.5423197492163</v>
      </c>
      <c r="E45" s="52" t="n">
        <v>7.58620689655172</v>
      </c>
      <c r="F45" s="52" t="n">
        <v>5.56739811912226</v>
      </c>
      <c r="G45" s="52" t="n">
        <v>23.7115987460815</v>
      </c>
      <c r="H45" s="52" t="n">
        <v>4.95297805642633</v>
      </c>
      <c r="I45" s="52" t="n">
        <v>4.92789968652038</v>
      </c>
      <c r="J45" s="52" t="n">
        <v>11.1222570532915</v>
      </c>
      <c r="K45" s="52" t="n">
        <v>5.55485893416928</v>
      </c>
      <c r="L45" s="52" t="n">
        <v>5.09090909090909</v>
      </c>
      <c r="M45" s="52" t="n">
        <v>2.6833855799373</v>
      </c>
      <c r="N45" s="52" t="n">
        <v>12.6896551724138</v>
      </c>
    </row>
    <row r="46" customFormat="false" ht="15" hidden="false" customHeight="true" outlineLevel="0" collapsed="false">
      <c r="A46" s="71" t="s">
        <v>196</v>
      </c>
      <c r="B46" s="51" t="n">
        <v>100</v>
      </c>
      <c r="C46" s="52" t="n">
        <v>6.88665710186514</v>
      </c>
      <c r="D46" s="52" t="n">
        <v>10.9038737446198</v>
      </c>
      <c r="E46" s="52" t="n">
        <v>8.89526542324247</v>
      </c>
      <c r="F46" s="52" t="n">
        <v>8.03443328550933</v>
      </c>
      <c r="G46" s="52" t="n">
        <v>13.3428981348637</v>
      </c>
      <c r="H46" s="52" t="n">
        <v>5.30846484935438</v>
      </c>
      <c r="I46" s="52" t="n">
        <v>3.012912482066</v>
      </c>
      <c r="J46" s="52" t="n">
        <v>6.02582496413199</v>
      </c>
      <c r="K46" s="52" t="n">
        <v>4.73457675753228</v>
      </c>
      <c r="L46" s="52" t="n">
        <v>4.30416068866571</v>
      </c>
      <c r="M46" s="52" t="n">
        <v>3.87374461979914</v>
      </c>
      <c r="N46" s="52" t="n">
        <v>24.6771879483501</v>
      </c>
    </row>
    <row r="47" customFormat="false" ht="15" hidden="false" customHeight="true" outlineLevel="0" collapsed="false">
      <c r="A47" s="73" t="s">
        <v>197</v>
      </c>
      <c r="B47" s="51" t="s">
        <v>147</v>
      </c>
      <c r="C47" s="52" t="s">
        <v>147</v>
      </c>
      <c r="D47" s="52" t="n">
        <v>0</v>
      </c>
      <c r="E47" s="52" t="s">
        <v>147</v>
      </c>
      <c r="F47" s="52" t="n">
        <v>0</v>
      </c>
      <c r="G47" s="52" t="s">
        <v>147</v>
      </c>
      <c r="H47" s="52" t="s">
        <v>147</v>
      </c>
      <c r="I47" s="52" t="n">
        <v>0</v>
      </c>
      <c r="J47" s="52" t="n">
        <v>0</v>
      </c>
      <c r="K47" s="52" t="n">
        <v>0</v>
      </c>
      <c r="L47" s="52" t="n">
        <v>0</v>
      </c>
      <c r="M47" s="52" t="n">
        <v>0</v>
      </c>
      <c r="N47" s="52" t="s">
        <v>147</v>
      </c>
    </row>
    <row r="48" customFormat="false" ht="15" hidden="false" customHeight="true" outlineLevel="0" collapsed="false">
      <c r="A48" s="74"/>
      <c r="B48" s="51"/>
      <c r="C48" s="52"/>
      <c r="D48" s="52"/>
      <c r="E48" s="52"/>
      <c r="F48" s="52"/>
      <c r="G48" s="52"/>
      <c r="H48" s="52"/>
      <c r="I48" s="52"/>
      <c r="J48" s="52"/>
      <c r="K48" s="52"/>
      <c r="L48" s="52"/>
      <c r="M48" s="52"/>
      <c r="N48" s="52"/>
    </row>
    <row r="49" customFormat="false" ht="15" hidden="false" customHeight="true" outlineLevel="0" collapsed="false">
      <c r="A49" s="40" t="s">
        <v>198</v>
      </c>
      <c r="B49" s="51" t="n">
        <v>100</v>
      </c>
      <c r="C49" s="52" t="n">
        <v>7.10154673839946</v>
      </c>
      <c r="D49" s="52" t="n">
        <v>8.33893745796907</v>
      </c>
      <c r="E49" s="52" t="n">
        <v>7.5857431069267</v>
      </c>
      <c r="F49" s="52" t="n">
        <v>5.71620712844654</v>
      </c>
      <c r="G49" s="52" t="n">
        <v>26.4021519838601</v>
      </c>
      <c r="H49" s="52" t="n">
        <v>4.45191661062542</v>
      </c>
      <c r="I49" s="52" t="n">
        <v>4.54606590450572</v>
      </c>
      <c r="J49" s="52" t="n">
        <v>11.4727639542703</v>
      </c>
      <c r="K49" s="52" t="n">
        <v>5.43375924680565</v>
      </c>
      <c r="L49" s="52" t="n">
        <v>5.19166106254203</v>
      </c>
      <c r="M49" s="52" t="n">
        <v>2.62273032952253</v>
      </c>
      <c r="N49" s="52" t="n">
        <v>11.1365164761264</v>
      </c>
    </row>
    <row r="50" customFormat="false" ht="15" hidden="false" customHeight="true" outlineLevel="0" collapsed="false">
      <c r="A50" s="71" t="s">
        <v>199</v>
      </c>
      <c r="B50" s="51" t="n">
        <v>100</v>
      </c>
      <c r="C50" s="52" t="n">
        <v>1.95578231292517</v>
      </c>
      <c r="D50" s="52" t="n">
        <v>3.95408163265306</v>
      </c>
      <c r="E50" s="52" t="n">
        <v>4.76190476190476</v>
      </c>
      <c r="F50" s="52" t="n">
        <v>3.69897959183673</v>
      </c>
      <c r="G50" s="52" t="n">
        <v>37.2448979591837</v>
      </c>
      <c r="H50" s="52" t="n">
        <v>3.0187074829932</v>
      </c>
      <c r="I50" s="52" t="n">
        <v>3.61394557823129</v>
      </c>
      <c r="J50" s="52" t="n">
        <v>19.8554421768708</v>
      </c>
      <c r="K50" s="52" t="n">
        <v>9.52380952380952</v>
      </c>
      <c r="L50" s="52" t="n">
        <v>7.0578231292517</v>
      </c>
      <c r="M50" s="52" t="n">
        <v>2.93367346938776</v>
      </c>
      <c r="N50" s="52" t="n">
        <v>2.38095238095238</v>
      </c>
    </row>
    <row r="51" customFormat="false" ht="15" hidden="false" customHeight="true" outlineLevel="0" collapsed="false">
      <c r="A51" s="71" t="s">
        <v>200</v>
      </c>
      <c r="B51" s="51" t="n">
        <v>100</v>
      </c>
      <c r="C51" s="52" t="n">
        <v>23.4782608695652</v>
      </c>
      <c r="D51" s="52" t="n">
        <v>11.2252964426877</v>
      </c>
      <c r="E51" s="52" t="n">
        <v>9.01185770750988</v>
      </c>
      <c r="F51" s="52" t="n">
        <v>4.90118577075099</v>
      </c>
      <c r="G51" s="52" t="n">
        <v>36.8379446640316</v>
      </c>
      <c r="H51" s="52" t="n">
        <v>2.5296442687747</v>
      </c>
      <c r="I51" s="52" t="s">
        <v>147</v>
      </c>
      <c r="J51" s="52" t="n">
        <v>5.92885375494071</v>
      </c>
      <c r="K51" s="52" t="s">
        <v>147</v>
      </c>
      <c r="L51" s="52" t="n">
        <v>1.73913043478261</v>
      </c>
      <c r="M51" s="52" t="s">
        <v>147</v>
      </c>
      <c r="N51" s="52" t="s">
        <v>147</v>
      </c>
    </row>
    <row r="52" customFormat="false" ht="15" hidden="false" customHeight="true" outlineLevel="0" collapsed="false">
      <c r="A52" s="71" t="s">
        <v>201</v>
      </c>
      <c r="B52" s="51" t="n">
        <v>100</v>
      </c>
      <c r="C52" s="52" t="n">
        <v>4.54176804541768</v>
      </c>
      <c r="D52" s="52" t="n">
        <v>11.5166261151663</v>
      </c>
      <c r="E52" s="52" t="n">
        <v>8.43471208434712</v>
      </c>
      <c r="F52" s="52" t="n">
        <v>7.38037307380373</v>
      </c>
      <c r="G52" s="52" t="n">
        <v>10.5433901054339</v>
      </c>
      <c r="H52" s="52" t="n">
        <v>8.35360908353609</v>
      </c>
      <c r="I52" s="52" t="n">
        <v>10.3000811030008</v>
      </c>
      <c r="J52" s="52" t="n">
        <v>4.37956204379562</v>
      </c>
      <c r="K52" s="52" t="n">
        <v>4.46066504460665</v>
      </c>
      <c r="L52" s="52" t="n">
        <v>5.27169505271695</v>
      </c>
      <c r="M52" s="52" t="n">
        <v>4.78507704785077</v>
      </c>
      <c r="N52" s="52" t="n">
        <v>20.0324412003244</v>
      </c>
    </row>
    <row r="53" customFormat="false" ht="15" hidden="false" customHeight="true" outlineLevel="0" collapsed="false">
      <c r="A53" s="71" t="s">
        <v>202</v>
      </c>
      <c r="B53" s="51" t="n">
        <v>100</v>
      </c>
      <c r="C53" s="52" t="n">
        <v>4.47409733124019</v>
      </c>
      <c r="D53" s="52" t="n">
        <v>9.8116169544741</v>
      </c>
      <c r="E53" s="52" t="n">
        <v>9.10518053375196</v>
      </c>
      <c r="F53" s="52" t="n">
        <v>7.45682888540031</v>
      </c>
      <c r="G53" s="52" t="n">
        <v>24.8822605965463</v>
      </c>
      <c r="H53" s="52" t="n">
        <v>5.4160125588697</v>
      </c>
      <c r="I53" s="52" t="n">
        <v>4.63108320251177</v>
      </c>
      <c r="J53" s="52" t="n">
        <v>16.4835164835165</v>
      </c>
      <c r="K53" s="52" t="n">
        <v>4.55259026687598</v>
      </c>
      <c r="L53" s="52" t="n">
        <v>5.33751962323391</v>
      </c>
      <c r="M53" s="52" t="s">
        <v>147</v>
      </c>
      <c r="N53" s="52" t="n">
        <v>6.59340659340659</v>
      </c>
    </row>
    <row r="54" customFormat="false" ht="15" hidden="false" customHeight="true" outlineLevel="0" collapsed="false">
      <c r="A54" s="71" t="s">
        <v>203</v>
      </c>
      <c r="B54" s="51" t="n">
        <v>100</v>
      </c>
      <c r="C54" s="52" t="n">
        <v>4.67625899280576</v>
      </c>
      <c r="D54" s="52" t="n">
        <v>7.9136690647482</v>
      </c>
      <c r="E54" s="52" t="n">
        <v>7.37410071942446</v>
      </c>
      <c r="F54" s="52" t="n">
        <v>7.19424460431655</v>
      </c>
      <c r="G54" s="52" t="n">
        <v>12.2302158273381</v>
      </c>
      <c r="H54" s="52" t="s">
        <v>147</v>
      </c>
      <c r="I54" s="52" t="s">
        <v>147</v>
      </c>
      <c r="J54" s="52" t="n">
        <v>4.31654676258993</v>
      </c>
      <c r="K54" s="52" t="n">
        <v>3.77697841726619</v>
      </c>
      <c r="L54" s="52" t="n">
        <v>5.39568345323741</v>
      </c>
      <c r="M54" s="52" t="s">
        <v>147</v>
      </c>
      <c r="N54" s="52" t="n">
        <v>37.589928057554</v>
      </c>
    </row>
    <row r="55" customFormat="false" ht="15" hidden="false" customHeight="true" outlineLevel="0" collapsed="false">
      <c r="A55" s="71" t="s">
        <v>204</v>
      </c>
      <c r="B55" s="51" t="n">
        <v>100</v>
      </c>
      <c r="C55" s="52" t="n">
        <v>6.09271523178808</v>
      </c>
      <c r="D55" s="52" t="n">
        <v>9.80132450331126</v>
      </c>
      <c r="E55" s="52" t="n">
        <v>10.1986754966887</v>
      </c>
      <c r="F55" s="52" t="n">
        <v>6.62251655629139</v>
      </c>
      <c r="G55" s="52" t="n">
        <v>14.0397350993377</v>
      </c>
      <c r="H55" s="52" t="n">
        <v>4.90066225165563</v>
      </c>
      <c r="I55" s="52" t="n">
        <v>4.10596026490066</v>
      </c>
      <c r="J55" s="52" t="n">
        <v>3.04635761589404</v>
      </c>
      <c r="K55" s="52" t="n">
        <v>3.57615894039735</v>
      </c>
      <c r="L55" s="52" t="n">
        <v>4.63576158940397</v>
      </c>
      <c r="M55" s="52" t="n">
        <v>3.57615894039735</v>
      </c>
      <c r="N55" s="52" t="n">
        <v>29.4039735099338</v>
      </c>
    </row>
    <row r="56" customFormat="false" ht="15" hidden="false" customHeight="true" outlineLevel="0" collapsed="false">
      <c r="A56" s="74"/>
      <c r="B56" s="51"/>
      <c r="C56" s="52"/>
      <c r="D56" s="52"/>
      <c r="E56" s="52"/>
      <c r="F56" s="52"/>
      <c r="G56" s="52"/>
      <c r="H56" s="52"/>
      <c r="I56" s="52"/>
      <c r="J56" s="52"/>
      <c r="K56" s="52"/>
      <c r="L56" s="52"/>
      <c r="M56" s="52"/>
      <c r="N56" s="52"/>
    </row>
    <row r="57" customFormat="false" ht="15" hidden="false" customHeight="true" outlineLevel="0" collapsed="false">
      <c r="A57" s="40" t="s">
        <v>205</v>
      </c>
      <c r="B57" s="51" t="n">
        <v>100</v>
      </c>
      <c r="C57" s="52" t="n">
        <v>7.68454552511061</v>
      </c>
      <c r="D57" s="52" t="n">
        <v>8.93425444384072</v>
      </c>
      <c r="E57" s="52" t="n">
        <v>7.62244818753396</v>
      </c>
      <c r="F57" s="52" t="n">
        <v>5.89924706978188</v>
      </c>
      <c r="G57" s="52" t="n">
        <v>22.3472793603974</v>
      </c>
      <c r="H57" s="52" t="n">
        <v>4.57967864627804</v>
      </c>
      <c r="I57" s="52" t="n">
        <v>4.09842428005899</v>
      </c>
      <c r="J57" s="52" t="n">
        <v>9.33788713808895</v>
      </c>
      <c r="K57" s="52" t="n">
        <v>4.71163548862843</v>
      </c>
      <c r="L57" s="52" t="n">
        <v>4.74268415741675</v>
      </c>
      <c r="M57" s="52" t="n">
        <v>2.56927734223395</v>
      </c>
      <c r="N57" s="52" t="n">
        <v>17.4726383606303</v>
      </c>
    </row>
    <row r="58" customFormat="false" ht="15" hidden="false" customHeight="true" outlineLevel="0" collapsed="false">
      <c r="A58" s="71" t="s">
        <v>206</v>
      </c>
      <c r="B58" s="51" t="n">
        <v>100</v>
      </c>
      <c r="C58" s="52" t="n">
        <v>1.6856846473029</v>
      </c>
      <c r="D58" s="52" t="n">
        <v>1.37448132780083</v>
      </c>
      <c r="E58" s="52" t="n">
        <v>2.5155601659751</v>
      </c>
      <c r="F58" s="52" t="n">
        <v>2.17842323651452</v>
      </c>
      <c r="G58" s="52" t="n">
        <v>3.78630705394191</v>
      </c>
      <c r="H58" s="52" t="n">
        <v>4.51244813278008</v>
      </c>
      <c r="I58" s="52" t="n">
        <v>5.60165975103734</v>
      </c>
      <c r="J58" s="52" t="n">
        <v>12.1887966804979</v>
      </c>
      <c r="K58" s="52" t="n">
        <v>8.19502074688797</v>
      </c>
      <c r="L58" s="52" t="n">
        <v>8.45435684647303</v>
      </c>
      <c r="M58" s="52" t="n">
        <v>5.10892116182573</v>
      </c>
      <c r="N58" s="52" t="n">
        <v>44.3983402489627</v>
      </c>
    </row>
    <row r="59" customFormat="false" ht="15" hidden="false" customHeight="true" outlineLevel="0" collapsed="false">
      <c r="A59" s="71" t="s">
        <v>192</v>
      </c>
      <c r="B59" s="51" t="n">
        <v>100</v>
      </c>
      <c r="C59" s="52" t="n">
        <v>14.7769136307818</v>
      </c>
      <c r="D59" s="52" t="n">
        <v>9.45558739255014</v>
      </c>
      <c r="E59" s="52" t="n">
        <v>9.49652067130577</v>
      </c>
      <c r="F59" s="52" t="n">
        <v>7.81825624232501</v>
      </c>
      <c r="G59" s="52" t="n">
        <v>25.7879656160458</v>
      </c>
      <c r="H59" s="52" t="n">
        <v>4.42079410560786</v>
      </c>
      <c r="I59" s="52" t="n">
        <v>2.90626279164961</v>
      </c>
      <c r="J59" s="52" t="n">
        <v>6.91772410970119</v>
      </c>
      <c r="K59" s="52" t="n">
        <v>2.7425296766271</v>
      </c>
      <c r="L59" s="52" t="n">
        <v>3.47932869422841</v>
      </c>
      <c r="M59" s="52" t="n">
        <v>1.8829308227589</v>
      </c>
      <c r="N59" s="52" t="n">
        <v>10.3151862464183</v>
      </c>
    </row>
    <row r="60" customFormat="false" ht="15" hidden="false" customHeight="true" outlineLevel="0" collapsed="false">
      <c r="A60" s="71" t="s">
        <v>207</v>
      </c>
      <c r="B60" s="51" t="n">
        <v>100</v>
      </c>
      <c r="C60" s="52" t="n">
        <v>8.56622114216282</v>
      </c>
      <c r="D60" s="52" t="n">
        <v>13.1682867557716</v>
      </c>
      <c r="E60" s="52" t="n">
        <v>9.9179829890644</v>
      </c>
      <c r="F60" s="52" t="n">
        <v>7.36634264884569</v>
      </c>
      <c r="G60" s="52" t="n">
        <v>31.9410692588092</v>
      </c>
      <c r="H60" s="52" t="n">
        <v>4.67800729040097</v>
      </c>
      <c r="I60" s="52" t="n">
        <v>3.66038882138518</v>
      </c>
      <c r="J60" s="52" t="n">
        <v>8.56622114216282</v>
      </c>
      <c r="K60" s="52" t="n">
        <v>3.40218712029162</v>
      </c>
      <c r="L60" s="52" t="n">
        <v>3.03766707168894</v>
      </c>
      <c r="M60" s="52" t="n">
        <v>1.33657351154314</v>
      </c>
      <c r="N60" s="52" t="n">
        <v>4.35905224787363</v>
      </c>
    </row>
    <row r="61" customFormat="false" ht="12" hidden="false" customHeight="true" outlineLevel="0" collapsed="false">
      <c r="A61" s="43"/>
      <c r="B61" s="43"/>
      <c r="C61" s="43"/>
      <c r="D61" s="43"/>
      <c r="E61" s="43"/>
      <c r="F61" s="43"/>
      <c r="G61" s="43"/>
      <c r="H61" s="43"/>
      <c r="I61" s="43"/>
      <c r="J61" s="43"/>
      <c r="K61" s="43"/>
      <c r="L61" s="43"/>
      <c r="M61" s="43"/>
      <c r="N61" s="43"/>
    </row>
    <row r="63" customFormat="false" ht="12.75" hidden="false" customHeight="false" outlineLevel="0" collapsed="false">
      <c r="A63" s="45" t="s">
        <v>143</v>
      </c>
    </row>
    <row r="66" customFormat="false" ht="32.25" hidden="false" customHeight="true" outlineLevel="0" collapsed="false">
      <c r="A66" s="33" t="s">
        <v>215</v>
      </c>
      <c r="B66" s="33"/>
      <c r="C66" s="33"/>
      <c r="D66" s="33"/>
      <c r="E66" s="33"/>
      <c r="F66" s="33"/>
      <c r="G66" s="33"/>
      <c r="H66" s="33"/>
      <c r="I66" s="33"/>
      <c r="J66" s="33"/>
      <c r="K66" s="33"/>
      <c r="L66" s="33"/>
      <c r="M66" s="33"/>
      <c r="N66" s="33"/>
    </row>
    <row r="68" customFormat="false" ht="12.75" hidden="false" customHeight="false" outlineLevel="0" collapsed="false">
      <c r="A68" s="34"/>
      <c r="B68" s="35" t="s">
        <v>5</v>
      </c>
      <c r="C68" s="36" t="n">
        <v>2009</v>
      </c>
      <c r="D68" s="36" t="n">
        <v>2008</v>
      </c>
      <c r="E68" s="36" t="n">
        <v>2007</v>
      </c>
      <c r="F68" s="36" t="n">
        <v>2006</v>
      </c>
      <c r="G68" s="36" t="n">
        <v>2005</v>
      </c>
      <c r="H68" s="36" t="n">
        <v>2004</v>
      </c>
      <c r="I68" s="36" t="n">
        <v>2003</v>
      </c>
      <c r="J68" s="36" t="n">
        <v>2002</v>
      </c>
      <c r="K68" s="36" t="n">
        <v>2001</v>
      </c>
      <c r="L68" s="36" t="n">
        <v>2000</v>
      </c>
      <c r="M68" s="36" t="n">
        <v>1999</v>
      </c>
      <c r="N68" s="36" t="s">
        <v>118</v>
      </c>
    </row>
    <row r="69" customFormat="false" ht="12.75" hidden="false" customHeight="false" outlineLevel="0" collapsed="false">
      <c r="A69" s="37"/>
      <c r="B69" s="38"/>
      <c r="C69" s="39" t="s">
        <v>119</v>
      </c>
      <c r="D69" s="39" t="s">
        <v>120</v>
      </c>
      <c r="E69" s="39" t="s">
        <v>121</v>
      </c>
      <c r="F69" s="39" t="s">
        <v>122</v>
      </c>
      <c r="G69" s="39" t="s">
        <v>123</v>
      </c>
      <c r="H69" s="39" t="s">
        <v>124</v>
      </c>
      <c r="I69" s="39" t="s">
        <v>125</v>
      </c>
      <c r="J69" s="39" t="s">
        <v>126</v>
      </c>
      <c r="K69" s="39" t="s">
        <v>127</v>
      </c>
      <c r="L69" s="39" t="s">
        <v>128</v>
      </c>
      <c r="M69" s="39" t="s">
        <v>129</v>
      </c>
      <c r="N69" s="39" t="s">
        <v>130</v>
      </c>
    </row>
    <row r="71" customFormat="false" ht="15" hidden="false" customHeight="true" outlineLevel="0" collapsed="false">
      <c r="A71" s="40" t="s">
        <v>190</v>
      </c>
      <c r="B71" s="51" t="n">
        <v>100</v>
      </c>
      <c r="C71" s="51" t="n">
        <v>100</v>
      </c>
      <c r="D71" s="51" t="n">
        <v>100</v>
      </c>
      <c r="E71" s="51" t="n">
        <v>100</v>
      </c>
      <c r="F71" s="51" t="n">
        <v>100</v>
      </c>
      <c r="G71" s="51" t="n">
        <v>100</v>
      </c>
      <c r="H71" s="51" t="n">
        <v>100</v>
      </c>
      <c r="I71" s="51" t="n">
        <v>100</v>
      </c>
      <c r="J71" s="51" t="n">
        <v>100</v>
      </c>
      <c r="K71" s="51" t="n">
        <v>100</v>
      </c>
      <c r="L71" s="51" t="n">
        <v>100</v>
      </c>
      <c r="M71" s="51" t="n">
        <v>100</v>
      </c>
      <c r="N71" s="51" t="n">
        <v>100</v>
      </c>
    </row>
    <row r="72" customFormat="false" ht="15" hidden="false" customHeight="true" outlineLevel="0" collapsed="false">
      <c r="A72" s="71" t="s">
        <v>191</v>
      </c>
      <c r="B72" s="52" t="n">
        <v>25.4210975704417</v>
      </c>
      <c r="C72" s="52" t="n">
        <v>37.6767676767677</v>
      </c>
      <c r="D72" s="52" t="n">
        <v>21.6333622936577</v>
      </c>
      <c r="E72" s="52" t="n">
        <v>25.9674134419552</v>
      </c>
      <c r="F72" s="52" t="n">
        <v>25.7894736842105</v>
      </c>
      <c r="G72" s="52" t="n">
        <v>26.7801319902744</v>
      </c>
      <c r="H72" s="52" t="n">
        <v>20.8474576271186</v>
      </c>
      <c r="I72" s="52" t="n">
        <v>15.3409090909091</v>
      </c>
      <c r="J72" s="52" t="n">
        <v>18.7032418952618</v>
      </c>
      <c r="K72" s="52" t="n">
        <v>14.332784184514</v>
      </c>
      <c r="L72" s="52" t="n">
        <v>20.1309328968903</v>
      </c>
      <c r="M72" s="52" t="n">
        <v>19.3353474320242</v>
      </c>
      <c r="N72" s="52" t="n">
        <v>32.3411816970235</v>
      </c>
    </row>
    <row r="73" customFormat="false" ht="15" hidden="false" customHeight="true" outlineLevel="0" collapsed="false">
      <c r="A73" s="72" t="s">
        <v>192</v>
      </c>
      <c r="B73" s="52" t="n">
        <v>21.7573546534192</v>
      </c>
      <c r="C73" s="52" t="n">
        <v>36.0606060606061</v>
      </c>
      <c r="D73" s="52" t="n">
        <v>18.5056472632493</v>
      </c>
      <c r="E73" s="52" t="n">
        <v>22.1995926680244</v>
      </c>
      <c r="F73" s="52" t="n">
        <v>23.1578947368421</v>
      </c>
      <c r="G73" s="52" t="n">
        <v>21.7436609934005</v>
      </c>
      <c r="H73" s="52" t="n">
        <v>17.7966101694915</v>
      </c>
      <c r="I73" s="52" t="n">
        <v>13.2575757575758</v>
      </c>
      <c r="J73" s="52" t="n">
        <v>13.050706566916</v>
      </c>
      <c r="K73" s="52" t="n">
        <v>11.0378912685338</v>
      </c>
      <c r="L73" s="52" t="n">
        <v>16.6939443535188</v>
      </c>
      <c r="M73" s="52" t="n">
        <v>17.8247734138973</v>
      </c>
      <c r="N73" s="52" t="n">
        <v>29.009329187028</v>
      </c>
    </row>
    <row r="74" customFormat="false" ht="15" hidden="false" customHeight="true" outlineLevel="0" collapsed="false">
      <c r="A74" s="71" t="s">
        <v>193</v>
      </c>
      <c r="B74" s="52" t="n">
        <v>6.32616626562136</v>
      </c>
      <c r="C74" s="52" t="n">
        <v>3.83838383838384</v>
      </c>
      <c r="D74" s="52" t="n">
        <v>5.2997393570808</v>
      </c>
      <c r="E74" s="52" t="n">
        <v>5.09164969450102</v>
      </c>
      <c r="F74" s="52" t="n">
        <v>7.76315789473684</v>
      </c>
      <c r="G74" s="52" t="n">
        <v>4.16811392844738</v>
      </c>
      <c r="H74" s="52" t="n">
        <v>4.74576271186441</v>
      </c>
      <c r="I74" s="52" t="n">
        <v>5.68181818181818</v>
      </c>
      <c r="J74" s="52" t="n">
        <v>3.74064837905237</v>
      </c>
      <c r="K74" s="52" t="n">
        <v>6.42504118616145</v>
      </c>
      <c r="L74" s="52" t="n">
        <v>7.69230769230769</v>
      </c>
      <c r="M74" s="52" t="n">
        <v>7.85498489425982</v>
      </c>
      <c r="N74" s="52" t="n">
        <v>12.0835184362506</v>
      </c>
    </row>
    <row r="75" customFormat="false" ht="15" hidden="false" customHeight="true" outlineLevel="0" collapsed="false">
      <c r="A75" s="71" t="s">
        <v>194</v>
      </c>
      <c r="B75" s="52" t="n">
        <v>62.7648839556004</v>
      </c>
      <c r="C75" s="52" t="n">
        <v>53.5353535353535</v>
      </c>
      <c r="D75" s="52" t="n">
        <v>66.4639443961772</v>
      </c>
      <c r="E75" s="52" t="n">
        <v>62.5254582484725</v>
      </c>
      <c r="F75" s="52" t="n">
        <v>59.0789473684211</v>
      </c>
      <c r="G75" s="52" t="n">
        <v>65.7867315039945</v>
      </c>
      <c r="H75" s="52" t="n">
        <v>67.9661016949153</v>
      </c>
      <c r="I75" s="52" t="n">
        <v>75</v>
      </c>
      <c r="J75" s="52" t="n">
        <v>74.0648379052369</v>
      </c>
      <c r="K75" s="52" t="n">
        <v>73.8056013179572</v>
      </c>
      <c r="L75" s="52" t="n">
        <v>67.2667757774141</v>
      </c>
      <c r="M75" s="52" t="n">
        <v>64.6525679758308</v>
      </c>
      <c r="N75" s="52" t="n">
        <v>47.6677032430031</v>
      </c>
    </row>
    <row r="76" customFormat="false" ht="15" hidden="false" customHeight="true" outlineLevel="0" collapsed="false">
      <c r="A76" s="72" t="s">
        <v>195</v>
      </c>
      <c r="B76" s="52" t="n">
        <v>61.9032833967244</v>
      </c>
      <c r="C76" s="52" t="n">
        <v>52.9292929292929</v>
      </c>
      <c r="D76" s="52" t="n">
        <v>66.1164205039096</v>
      </c>
      <c r="E76" s="52" t="n">
        <v>61.6089613034623</v>
      </c>
      <c r="F76" s="52" t="n">
        <v>58.4210526315789</v>
      </c>
      <c r="G76" s="52" t="n">
        <v>65.6825286557833</v>
      </c>
      <c r="H76" s="52" t="n">
        <v>66.9491525423729</v>
      </c>
      <c r="I76" s="52" t="n">
        <v>74.4318181818182</v>
      </c>
      <c r="J76" s="52" t="n">
        <v>73.7323358270989</v>
      </c>
      <c r="K76" s="52" t="n">
        <v>72.9818780889621</v>
      </c>
      <c r="L76" s="52" t="n">
        <v>66.4484451718494</v>
      </c>
      <c r="M76" s="52" t="n">
        <v>64.6525679758308</v>
      </c>
      <c r="N76" s="52" t="n">
        <v>44.9577965348734</v>
      </c>
    </row>
    <row r="77" customFormat="false" ht="15" hidden="false" customHeight="true" outlineLevel="0" collapsed="false">
      <c r="A77" s="71" t="s">
        <v>196</v>
      </c>
      <c r="B77" s="52" t="n">
        <v>5.41023053636575</v>
      </c>
      <c r="C77" s="52" t="n">
        <v>4.84848484848485</v>
      </c>
      <c r="D77" s="52" t="n">
        <v>6.60295395308428</v>
      </c>
      <c r="E77" s="52" t="n">
        <v>6.31364562118126</v>
      </c>
      <c r="F77" s="52" t="n">
        <v>7.36842105263158</v>
      </c>
      <c r="G77" s="52" t="n">
        <v>3.23028829454672</v>
      </c>
      <c r="H77" s="52" t="n">
        <v>6.27118644067797</v>
      </c>
      <c r="I77" s="52" t="n">
        <v>3.97727272727273</v>
      </c>
      <c r="J77" s="52" t="n">
        <v>3.49127182044888</v>
      </c>
      <c r="K77" s="52" t="n">
        <v>5.43657331136738</v>
      </c>
      <c r="L77" s="52" t="n">
        <v>4.90998363338789</v>
      </c>
      <c r="M77" s="52" t="n">
        <v>8.1570996978852</v>
      </c>
      <c r="N77" s="52" t="n">
        <v>7.64104842292315</v>
      </c>
    </row>
    <row r="78" customFormat="false" ht="15" hidden="false" customHeight="true" outlineLevel="0" collapsed="false">
      <c r="A78" s="73" t="s">
        <v>197</v>
      </c>
      <c r="B78" s="52" t="s">
        <v>147</v>
      </c>
      <c r="C78" s="52" t="s">
        <v>147</v>
      </c>
      <c r="D78" s="52" t="n">
        <v>0</v>
      </c>
      <c r="E78" s="52" t="s">
        <v>147</v>
      </c>
      <c r="F78" s="52" t="n">
        <v>0</v>
      </c>
      <c r="G78" s="52" t="s">
        <v>147</v>
      </c>
      <c r="H78" s="52" t="s">
        <v>147</v>
      </c>
      <c r="I78" s="52" t="n">
        <v>0</v>
      </c>
      <c r="J78" s="52" t="n">
        <v>0</v>
      </c>
      <c r="K78" s="52" t="n">
        <v>0</v>
      </c>
      <c r="L78" s="52" t="n">
        <v>0</v>
      </c>
      <c r="M78" s="52" t="n">
        <v>0</v>
      </c>
      <c r="N78" s="52" t="s">
        <v>147</v>
      </c>
    </row>
    <row r="79" customFormat="false" ht="15" hidden="false" customHeight="true" outlineLevel="0" collapsed="false">
      <c r="A79" s="74"/>
      <c r="B79" s="52"/>
      <c r="C79" s="52"/>
      <c r="D79" s="52"/>
      <c r="E79" s="52"/>
      <c r="F79" s="52"/>
      <c r="G79" s="52"/>
      <c r="H79" s="52"/>
      <c r="I79" s="52"/>
      <c r="J79" s="52"/>
      <c r="K79" s="52"/>
      <c r="L79" s="52"/>
      <c r="M79" s="52"/>
      <c r="N79" s="52"/>
    </row>
    <row r="80" customFormat="false" ht="15" hidden="false" customHeight="true" outlineLevel="0" collapsed="false">
      <c r="A80" s="40" t="s">
        <v>198</v>
      </c>
      <c r="B80" s="52" t="n">
        <v>57.7117131103004</v>
      </c>
      <c r="C80" s="52" t="n">
        <v>53.3333333333333</v>
      </c>
      <c r="D80" s="52" t="n">
        <v>53.866203301477</v>
      </c>
      <c r="E80" s="52" t="n">
        <v>57.4338085539715</v>
      </c>
      <c r="F80" s="52" t="n">
        <v>55.9210526315789</v>
      </c>
      <c r="G80" s="52" t="n">
        <v>68.1833970128517</v>
      </c>
      <c r="H80" s="52" t="n">
        <v>56.1016949152542</v>
      </c>
      <c r="I80" s="52" t="n">
        <v>64.0151515151515</v>
      </c>
      <c r="J80" s="52" t="n">
        <v>70.906068162926</v>
      </c>
      <c r="K80" s="52" t="n">
        <v>66.5568369028007</v>
      </c>
      <c r="L80" s="52" t="n">
        <v>63.1751227495908</v>
      </c>
      <c r="M80" s="52" t="n">
        <v>58.9123867069486</v>
      </c>
      <c r="N80" s="52" t="n">
        <v>36.783651710351</v>
      </c>
    </row>
    <row r="81" customFormat="false" ht="15" hidden="false" customHeight="true" outlineLevel="0" collapsed="false">
      <c r="A81" s="71" t="s">
        <v>199</v>
      </c>
      <c r="B81" s="52" t="n">
        <v>18.2566172475355</v>
      </c>
      <c r="C81" s="52" t="n">
        <v>4.64646464646465</v>
      </c>
      <c r="D81" s="52" t="n">
        <v>8.07993049522155</v>
      </c>
      <c r="E81" s="52" t="n">
        <v>11.4052953156823</v>
      </c>
      <c r="F81" s="52" t="n">
        <v>11.4473684210526</v>
      </c>
      <c r="G81" s="52" t="n">
        <v>30.4272316776659</v>
      </c>
      <c r="H81" s="52" t="n">
        <v>12.0338983050847</v>
      </c>
      <c r="I81" s="52" t="n">
        <v>16.0984848484848</v>
      </c>
      <c r="J81" s="52" t="n">
        <v>38.8196176226101</v>
      </c>
      <c r="K81" s="52" t="n">
        <v>36.9028006589786</v>
      </c>
      <c r="L81" s="52" t="n">
        <v>27.1685761047463</v>
      </c>
      <c r="M81" s="52" t="n">
        <v>20.8459214501511</v>
      </c>
      <c r="N81" s="52" t="n">
        <v>2.48778320746335</v>
      </c>
    </row>
    <row r="82" customFormat="false" ht="15" hidden="false" customHeight="true" outlineLevel="0" collapsed="false">
      <c r="A82" s="71" t="s">
        <v>200</v>
      </c>
      <c r="B82" s="52" t="n">
        <v>9.819141504308</v>
      </c>
      <c r="C82" s="52" t="n">
        <v>30</v>
      </c>
      <c r="D82" s="52" t="n">
        <v>12.3370981754996</v>
      </c>
      <c r="E82" s="52" t="n">
        <v>11.6089613034623</v>
      </c>
      <c r="F82" s="52" t="n">
        <v>8.1578947368421</v>
      </c>
      <c r="G82" s="52" t="n">
        <v>16.1861757554707</v>
      </c>
      <c r="H82" s="52" t="n">
        <v>5.42372881355932</v>
      </c>
      <c r="I82" s="52" t="s">
        <v>147</v>
      </c>
      <c r="J82" s="52" t="n">
        <v>6.23441396508728</v>
      </c>
      <c r="K82" s="52" t="s">
        <v>147</v>
      </c>
      <c r="L82" s="52" t="n">
        <v>3.60065466448445</v>
      </c>
      <c r="M82" s="52" t="s">
        <v>147</v>
      </c>
      <c r="N82" s="52" t="s">
        <v>147</v>
      </c>
    </row>
    <row r="83" customFormat="false" ht="15" hidden="false" customHeight="true" outlineLevel="0" collapsed="false">
      <c r="A83" s="71" t="s">
        <v>201</v>
      </c>
      <c r="B83" s="52" t="n">
        <v>9.5707521540014</v>
      </c>
      <c r="C83" s="52" t="n">
        <v>5.65656565656566</v>
      </c>
      <c r="D83" s="52" t="n">
        <v>12.3370981754996</v>
      </c>
      <c r="E83" s="52" t="n">
        <v>10.5906313645621</v>
      </c>
      <c r="F83" s="52" t="n">
        <v>11.9736842105263</v>
      </c>
      <c r="G83" s="52" t="n">
        <v>4.51545675581799</v>
      </c>
      <c r="H83" s="52" t="n">
        <v>17.4576271186441</v>
      </c>
      <c r="I83" s="52" t="n">
        <v>24.0530303030303</v>
      </c>
      <c r="J83" s="52" t="n">
        <v>4.48877805486284</v>
      </c>
      <c r="K83" s="52" t="n">
        <v>9.06095551894564</v>
      </c>
      <c r="L83" s="52" t="n">
        <v>10.6382978723404</v>
      </c>
      <c r="M83" s="52" t="n">
        <v>17.8247734138973</v>
      </c>
      <c r="N83" s="52" t="n">
        <v>10.9729009329187</v>
      </c>
    </row>
    <row r="84" customFormat="false" ht="15" hidden="false" customHeight="true" outlineLevel="0" collapsed="false">
      <c r="A84" s="71" t="s">
        <v>202</v>
      </c>
      <c r="B84" s="52" t="n">
        <v>9.88900100908174</v>
      </c>
      <c r="C84" s="52" t="n">
        <v>5.75757575757576</v>
      </c>
      <c r="D84" s="52" t="n">
        <v>10.8601216333623</v>
      </c>
      <c r="E84" s="52" t="n">
        <v>11.8126272912424</v>
      </c>
      <c r="F84" s="52" t="n">
        <v>12.5</v>
      </c>
      <c r="G84" s="52" t="n">
        <v>11.0107676276485</v>
      </c>
      <c r="H84" s="52" t="n">
        <v>11.6949152542373</v>
      </c>
      <c r="I84" s="52" t="n">
        <v>11.1742424242424</v>
      </c>
      <c r="J84" s="52" t="n">
        <v>17.4563591022444</v>
      </c>
      <c r="K84" s="52" t="n">
        <v>9.55518945634267</v>
      </c>
      <c r="L84" s="52" t="n">
        <v>11.1292962356792</v>
      </c>
      <c r="M84" s="52" t="s">
        <v>147</v>
      </c>
      <c r="N84" s="52" t="n">
        <v>3.73167481119502</v>
      </c>
    </row>
    <row r="85" customFormat="false" ht="15" hidden="false" customHeight="true" outlineLevel="0" collapsed="false">
      <c r="A85" s="71" t="s">
        <v>203</v>
      </c>
      <c r="B85" s="52" t="n">
        <v>4.31576496157727</v>
      </c>
      <c r="C85" s="52" t="n">
        <v>2.62626262626263</v>
      </c>
      <c r="D85" s="52" t="n">
        <v>3.82276281494353</v>
      </c>
      <c r="E85" s="52" t="n">
        <v>4.17515274949084</v>
      </c>
      <c r="F85" s="52" t="n">
        <v>5.26315789473684</v>
      </c>
      <c r="G85" s="52" t="n">
        <v>2.36193122612018</v>
      </c>
      <c r="H85" s="52" t="s">
        <v>147</v>
      </c>
      <c r="I85" s="52" t="s">
        <v>147</v>
      </c>
      <c r="J85" s="52" t="n">
        <v>1.99501246882793</v>
      </c>
      <c r="K85" s="52" t="n">
        <v>3.45963756177924</v>
      </c>
      <c r="L85" s="52" t="n">
        <v>4.90998363338789</v>
      </c>
      <c r="M85" s="52" t="s">
        <v>147</v>
      </c>
      <c r="N85" s="52" t="n">
        <v>9.28476232785429</v>
      </c>
    </row>
    <row r="86" customFormat="false" ht="15" hidden="false" customHeight="true" outlineLevel="0" collapsed="false">
      <c r="A86" s="71" t="s">
        <v>204</v>
      </c>
      <c r="B86" s="52" t="n">
        <v>5.86043623379648</v>
      </c>
      <c r="C86" s="52" t="n">
        <v>4.64646464646465</v>
      </c>
      <c r="D86" s="52" t="n">
        <v>6.42919200695048</v>
      </c>
      <c r="E86" s="52" t="n">
        <v>7.84114052953157</v>
      </c>
      <c r="F86" s="52" t="n">
        <v>6.57894736842105</v>
      </c>
      <c r="G86" s="52" t="n">
        <v>3.68183397012852</v>
      </c>
      <c r="H86" s="52" t="n">
        <v>6.27118644067797</v>
      </c>
      <c r="I86" s="52" t="n">
        <v>5.87121212121212</v>
      </c>
      <c r="J86" s="52" t="n">
        <v>1.91188694929343</v>
      </c>
      <c r="K86" s="52" t="n">
        <v>4.44810543657331</v>
      </c>
      <c r="L86" s="52" t="n">
        <v>5.72831423895254</v>
      </c>
      <c r="M86" s="52" t="n">
        <v>8.1570996978852</v>
      </c>
      <c r="N86" s="52" t="n">
        <v>9.86228342958685</v>
      </c>
    </row>
    <row r="87" customFormat="false" ht="15" hidden="false" customHeight="true" outlineLevel="0" collapsed="false">
      <c r="A87" s="74"/>
      <c r="B87" s="52"/>
      <c r="C87" s="52"/>
      <c r="D87" s="52"/>
      <c r="E87" s="52"/>
      <c r="F87" s="52"/>
      <c r="G87" s="52"/>
      <c r="H87" s="52"/>
      <c r="I87" s="52"/>
      <c r="J87" s="52"/>
      <c r="K87" s="52"/>
      <c r="L87" s="52"/>
      <c r="M87" s="52"/>
      <c r="N87" s="52"/>
    </row>
    <row r="88" customFormat="false" ht="15" hidden="false" customHeight="true" outlineLevel="0" collapsed="false">
      <c r="A88" s="40" t="s">
        <v>205</v>
      </c>
      <c r="B88" s="51" t="n">
        <v>100</v>
      </c>
      <c r="C88" s="51" t="n">
        <v>100</v>
      </c>
      <c r="D88" s="51" t="n">
        <v>100</v>
      </c>
      <c r="E88" s="51" t="n">
        <v>100</v>
      </c>
      <c r="F88" s="51" t="n">
        <v>100</v>
      </c>
      <c r="G88" s="51" t="n">
        <v>100</v>
      </c>
      <c r="H88" s="51" t="n">
        <v>100</v>
      </c>
      <c r="I88" s="51" t="n">
        <v>100</v>
      </c>
      <c r="J88" s="51" t="n">
        <v>100</v>
      </c>
      <c r="K88" s="51" t="n">
        <v>100</v>
      </c>
      <c r="L88" s="51" t="n">
        <v>100</v>
      </c>
      <c r="M88" s="51" t="n">
        <v>100</v>
      </c>
      <c r="N88" s="51" t="n">
        <v>100</v>
      </c>
    </row>
    <row r="89" customFormat="false" ht="15" hidden="false" customHeight="true" outlineLevel="0" collapsed="false">
      <c r="A89" s="71" t="s">
        <v>206</v>
      </c>
      <c r="B89" s="52" t="n">
        <v>29.930916711946</v>
      </c>
      <c r="C89" s="52" t="n">
        <v>6.56565656565657</v>
      </c>
      <c r="D89" s="52" t="n">
        <v>4.60469157254561</v>
      </c>
      <c r="E89" s="52" t="n">
        <v>9.87780040733198</v>
      </c>
      <c r="F89" s="52" t="n">
        <v>11.0526315789474</v>
      </c>
      <c r="G89" s="52" t="n">
        <v>5.07120527961098</v>
      </c>
      <c r="H89" s="52" t="n">
        <v>29.4915254237288</v>
      </c>
      <c r="I89" s="52" t="n">
        <v>40.9090909090909</v>
      </c>
      <c r="J89" s="52" t="n">
        <v>39.0689941812136</v>
      </c>
      <c r="K89" s="52" t="n">
        <v>52.0593080724876</v>
      </c>
      <c r="L89" s="52" t="n">
        <v>53.3551554828151</v>
      </c>
      <c r="M89" s="52" t="n">
        <v>59.5166163141994</v>
      </c>
      <c r="N89" s="52" t="n">
        <v>76.0550866281653</v>
      </c>
    </row>
    <row r="90" customFormat="false" ht="15" hidden="false" customHeight="true" outlineLevel="0" collapsed="false">
      <c r="A90" s="71" t="s">
        <v>192</v>
      </c>
      <c r="B90" s="52" t="n">
        <v>18.9629744624699</v>
      </c>
      <c r="C90" s="52" t="n">
        <v>36.4646464646465</v>
      </c>
      <c r="D90" s="52" t="n">
        <v>20.0695047784535</v>
      </c>
      <c r="E90" s="52" t="n">
        <v>23.6252545824847</v>
      </c>
      <c r="F90" s="52" t="n">
        <v>25.1315789473684</v>
      </c>
      <c r="G90" s="52" t="n">
        <v>21.8825981243487</v>
      </c>
      <c r="H90" s="52" t="n">
        <v>18.3050847457627</v>
      </c>
      <c r="I90" s="52" t="n">
        <v>13.4469696969697</v>
      </c>
      <c r="J90" s="52" t="n">
        <v>14.04821280133</v>
      </c>
      <c r="K90" s="52" t="n">
        <v>11.0378912685338</v>
      </c>
      <c r="L90" s="52" t="n">
        <v>13.911620294599</v>
      </c>
      <c r="M90" s="52" t="n">
        <v>13.8972809667674</v>
      </c>
      <c r="N90" s="52" t="n">
        <v>11.1950244335851</v>
      </c>
    </row>
    <row r="91" customFormat="false" ht="15" hidden="false" customHeight="true" outlineLevel="0" collapsed="false">
      <c r="A91" s="71" t="s">
        <v>207</v>
      </c>
      <c r="B91" s="52" t="n">
        <v>51.1061088255841</v>
      </c>
      <c r="C91" s="52" t="n">
        <v>56.969696969697</v>
      </c>
      <c r="D91" s="52" t="n">
        <v>75.3258036490009</v>
      </c>
      <c r="E91" s="52" t="n">
        <v>66.4969450101833</v>
      </c>
      <c r="F91" s="52" t="n">
        <v>63.8157894736842</v>
      </c>
      <c r="G91" s="52" t="n">
        <v>73.0461965960403</v>
      </c>
      <c r="H91" s="52" t="n">
        <v>52.2033898305085</v>
      </c>
      <c r="I91" s="52" t="n">
        <v>45.6439393939394</v>
      </c>
      <c r="J91" s="52" t="n">
        <v>46.8827930174564</v>
      </c>
      <c r="K91" s="52" t="n">
        <v>36.9028006589786</v>
      </c>
      <c r="L91" s="52" t="n">
        <v>32.7332242225859</v>
      </c>
      <c r="M91" s="52" t="n">
        <v>26.5861027190332</v>
      </c>
      <c r="N91" s="52" t="n">
        <v>12.7498889382497</v>
      </c>
    </row>
    <row r="92" customFormat="false" ht="12.75" hidden="false" customHeight="false" outlineLevel="0" collapsed="false">
      <c r="A92" s="43"/>
      <c r="B92" s="44"/>
      <c r="C92" s="44"/>
      <c r="D92" s="44"/>
      <c r="E92" s="44"/>
      <c r="F92" s="44"/>
      <c r="G92" s="44"/>
      <c r="H92" s="44"/>
      <c r="I92" s="44"/>
      <c r="J92" s="44"/>
      <c r="K92" s="44"/>
      <c r="L92" s="44"/>
      <c r="M92" s="44"/>
      <c r="N92" s="44"/>
    </row>
    <row r="94" customFormat="false" ht="12.75" hidden="false" customHeight="false" outlineLevel="0" collapsed="false">
      <c r="A94" s="45" t="s">
        <v>143</v>
      </c>
    </row>
  </sheetData>
  <mergeCells count="3">
    <mergeCell ref="A5:N5"/>
    <mergeCell ref="A35:N35"/>
    <mergeCell ref="A66:N66"/>
  </mergeCells>
  <conditionalFormatting sqref="B10:N30">
    <cfRule type="expression" priority="2" aboveAverage="0" equalAverage="0" bottom="0" percent="0" rank="0" text="" dxfId="33">
      <formula>AND(B10&gt;=500,B10&lt;=1225)</formula>
    </cfRule>
  </conditionalFormatting>
  <conditionalFormatting sqref="B40:N60">
    <cfRule type="expression" priority="3" aboveAverage="0" equalAverage="0" bottom="0" percent="0" rank="0" text="" dxfId="34">
      <formula>AND(B10&gt;=500,B10&lt;=1225)</formula>
    </cfRule>
  </conditionalFormatting>
  <conditionalFormatting sqref="B71:N91">
    <cfRule type="expression" priority="4" aboveAverage="0" equalAverage="0" bottom="0" percent="0" rank="0" text="" dxfId="35">
      <formula>AND(B10&gt;=500,B10&lt;=1225)</formula>
    </cfRule>
  </conditionalFormatting>
  <hyperlinks>
    <hyperlink ref="M3" location="INDICE!A1" display="VOLVER AL Í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B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9.13"/>
    <col collapsed="false" customWidth="true" hidden="false" outlineLevel="0" max="4" min="2" style="31" width="12.85"/>
    <col collapsed="false" customWidth="true" hidden="false" outlineLevel="0" max="5" min="5" style="31" width="5.28"/>
    <col collapsed="false" customWidth="true" hidden="false" outlineLevel="0" max="10" min="6" style="31" width="8.7"/>
    <col collapsed="false" customWidth="false" hidden="false" outlineLevel="0" max="257" min="11" style="31" width="11.42"/>
  </cols>
  <sheetData>
    <row r="3" customFormat="false" ht="12.75" hidden="false" customHeight="false" outlineLevel="0" collapsed="false">
      <c r="I3" s="32" t="s">
        <v>116</v>
      </c>
      <c r="L3" s="31" t="s">
        <v>216</v>
      </c>
    </row>
    <row r="5" customFormat="false" ht="50.25" hidden="false" customHeight="true" outlineLevel="0" collapsed="false">
      <c r="A5" s="33" t="s">
        <v>217</v>
      </c>
      <c r="B5" s="33"/>
      <c r="C5" s="33"/>
      <c r="D5" s="33"/>
      <c r="E5" s="33"/>
      <c r="F5" s="33"/>
      <c r="G5" s="33"/>
      <c r="H5" s="33"/>
      <c r="I5" s="33"/>
      <c r="J5" s="33"/>
    </row>
    <row r="7" customFormat="false" ht="27" hidden="false" customHeight="true" outlineLevel="0" collapsed="false">
      <c r="A7" s="57"/>
      <c r="B7" s="58" t="s">
        <v>154</v>
      </c>
      <c r="C7" s="58"/>
      <c r="D7" s="58"/>
      <c r="F7" s="59" t="s">
        <v>155</v>
      </c>
      <c r="G7" s="59"/>
      <c r="H7" s="59"/>
      <c r="I7" s="59"/>
      <c r="J7" s="59"/>
    </row>
    <row r="8" s="63" customFormat="true" ht="27.75" hidden="false" customHeight="true" outlineLevel="0" collapsed="false">
      <c r="A8" s="37"/>
      <c r="B8" s="60" t="s">
        <v>5</v>
      </c>
      <c r="C8" s="61" t="s">
        <v>156</v>
      </c>
      <c r="D8" s="61" t="s">
        <v>157</v>
      </c>
      <c r="E8" s="31"/>
      <c r="F8" s="61" t="s">
        <v>5</v>
      </c>
      <c r="G8" s="61" t="s">
        <v>158</v>
      </c>
      <c r="H8" s="61" t="s">
        <v>159</v>
      </c>
      <c r="I8" s="61" t="s">
        <v>160</v>
      </c>
      <c r="J8" s="61" t="s">
        <v>161</v>
      </c>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row>
    <row r="10" customFormat="false" ht="15" hidden="false" customHeight="true" outlineLevel="0" collapsed="false">
      <c r="A10" s="40" t="s">
        <v>190</v>
      </c>
      <c r="B10" s="50" t="n">
        <v>690500</v>
      </c>
      <c r="C10" s="50" t="n">
        <v>98525</v>
      </c>
      <c r="D10" s="50" t="n">
        <v>591975</v>
      </c>
      <c r="E10" s="50"/>
      <c r="F10" s="50" t="n">
        <v>690500</v>
      </c>
      <c r="G10" s="50" t="n">
        <v>275425</v>
      </c>
      <c r="H10" s="50" t="n">
        <v>191525</v>
      </c>
      <c r="I10" s="50" t="n">
        <v>216375</v>
      </c>
      <c r="J10" s="50" t="n">
        <v>7175</v>
      </c>
    </row>
    <row r="11" customFormat="false" ht="15" hidden="false" customHeight="true" outlineLevel="0" collapsed="false">
      <c r="A11" s="71" t="s">
        <v>191</v>
      </c>
      <c r="B11" s="50" t="n">
        <v>187850</v>
      </c>
      <c r="C11" s="50" t="n">
        <v>34975</v>
      </c>
      <c r="D11" s="50" t="n">
        <v>152875</v>
      </c>
      <c r="E11" s="50"/>
      <c r="F11" s="50" t="n">
        <v>187850</v>
      </c>
      <c r="G11" s="50" t="n">
        <v>70325</v>
      </c>
      <c r="H11" s="50" t="n">
        <v>53275</v>
      </c>
      <c r="I11" s="50" t="n">
        <v>61975</v>
      </c>
      <c r="J11" s="50" t="n">
        <v>2275</v>
      </c>
    </row>
    <row r="12" customFormat="false" ht="15" hidden="false" customHeight="true" outlineLevel="0" collapsed="false">
      <c r="A12" s="72" t="s">
        <v>192</v>
      </c>
      <c r="B12" s="50" t="n">
        <v>164525</v>
      </c>
      <c r="C12" s="50" t="n">
        <v>31950</v>
      </c>
      <c r="D12" s="50" t="n">
        <v>132575</v>
      </c>
      <c r="E12" s="50"/>
      <c r="F12" s="50" t="n">
        <v>164525</v>
      </c>
      <c r="G12" s="50" t="n">
        <v>61100</v>
      </c>
      <c r="H12" s="50" t="n">
        <v>46825</v>
      </c>
      <c r="I12" s="50" t="n">
        <v>54600</v>
      </c>
      <c r="J12" s="50" t="n">
        <v>2000</v>
      </c>
    </row>
    <row r="13" customFormat="false" ht="15" hidden="false" customHeight="true" outlineLevel="0" collapsed="false">
      <c r="A13" s="71" t="s">
        <v>193</v>
      </c>
      <c r="B13" s="50" t="n">
        <v>71800</v>
      </c>
      <c r="C13" s="50" t="n">
        <v>5675</v>
      </c>
      <c r="D13" s="50" t="n">
        <v>66125</v>
      </c>
      <c r="E13" s="50"/>
      <c r="F13" s="50" t="n">
        <v>71800</v>
      </c>
      <c r="G13" s="50" t="n">
        <v>31875</v>
      </c>
      <c r="H13" s="50" t="n">
        <v>19750</v>
      </c>
      <c r="I13" s="50" t="n">
        <v>19275</v>
      </c>
      <c r="J13" s="50" t="n">
        <v>900</v>
      </c>
    </row>
    <row r="14" customFormat="false" ht="15" hidden="false" customHeight="true" outlineLevel="0" collapsed="false">
      <c r="A14" s="71" t="s">
        <v>194</v>
      </c>
      <c r="B14" s="50" t="n">
        <v>388575</v>
      </c>
      <c r="C14" s="50" t="n">
        <v>52500</v>
      </c>
      <c r="D14" s="50" t="n">
        <v>336075</v>
      </c>
      <c r="E14" s="50"/>
      <c r="F14" s="50" t="n">
        <v>388575</v>
      </c>
      <c r="G14" s="50" t="n">
        <v>157375</v>
      </c>
      <c r="H14" s="50" t="n">
        <v>106750</v>
      </c>
      <c r="I14" s="50" t="n">
        <v>121100</v>
      </c>
      <c r="J14" s="50" t="n">
        <v>3350</v>
      </c>
    </row>
    <row r="15" customFormat="false" ht="15" hidden="false" customHeight="true" outlineLevel="0" collapsed="false">
      <c r="A15" s="72" t="s">
        <v>195</v>
      </c>
      <c r="B15" s="50" t="n">
        <v>382375</v>
      </c>
      <c r="C15" s="50" t="n">
        <v>51675</v>
      </c>
      <c r="D15" s="50" t="n">
        <v>330700</v>
      </c>
      <c r="E15" s="50"/>
      <c r="F15" s="50" t="n">
        <v>382375</v>
      </c>
      <c r="G15" s="50" t="n">
        <v>154800</v>
      </c>
      <c r="H15" s="50" t="n">
        <v>105000</v>
      </c>
      <c r="I15" s="50" t="n">
        <v>119325</v>
      </c>
      <c r="J15" s="50" t="n">
        <v>3250</v>
      </c>
    </row>
    <row r="16" customFormat="false" ht="15" hidden="false" customHeight="true" outlineLevel="0" collapsed="false">
      <c r="A16" s="71" t="s">
        <v>196</v>
      </c>
      <c r="B16" s="50" t="n">
        <v>41500</v>
      </c>
      <c r="C16" s="50" t="n">
        <v>5250</v>
      </c>
      <c r="D16" s="50" t="n">
        <v>36250</v>
      </c>
      <c r="E16" s="50"/>
      <c r="F16" s="50" t="n">
        <v>41500</v>
      </c>
      <c r="G16" s="50" t="n">
        <v>15575</v>
      </c>
      <c r="H16" s="50" t="n">
        <v>11500</v>
      </c>
      <c r="I16" s="50" t="n">
        <v>13775</v>
      </c>
      <c r="J16" s="50" t="n">
        <v>650</v>
      </c>
    </row>
    <row r="17" customFormat="false" ht="15" hidden="false" customHeight="true" outlineLevel="0" collapsed="false">
      <c r="A17" s="73" t="s">
        <v>197</v>
      </c>
      <c r="B17" s="50" t="n">
        <v>775</v>
      </c>
      <c r="C17" s="50" t="s">
        <v>147</v>
      </c>
      <c r="D17" s="50" t="n">
        <v>650</v>
      </c>
      <c r="E17" s="50"/>
      <c r="F17" s="50" t="n">
        <v>775</v>
      </c>
      <c r="G17" s="50" t="s">
        <v>147</v>
      </c>
      <c r="H17" s="50" t="s">
        <v>147</v>
      </c>
      <c r="I17" s="50" t="s">
        <v>147</v>
      </c>
      <c r="J17" s="50" t="n">
        <v>0</v>
      </c>
    </row>
    <row r="18" customFormat="false" ht="15" hidden="false" customHeight="true" outlineLevel="0" collapsed="false">
      <c r="A18" s="74"/>
      <c r="B18" s="50"/>
      <c r="C18" s="50"/>
      <c r="D18" s="50"/>
      <c r="E18" s="50"/>
      <c r="F18" s="50"/>
      <c r="G18" s="50"/>
      <c r="H18" s="50"/>
      <c r="I18" s="50"/>
      <c r="J18" s="50"/>
    </row>
    <row r="19" customFormat="false" ht="15" hidden="false" customHeight="true" outlineLevel="0" collapsed="false">
      <c r="A19" s="40" t="s">
        <v>198</v>
      </c>
      <c r="B19" s="50" t="n">
        <v>395600</v>
      </c>
      <c r="C19" s="50" t="n">
        <v>52625</v>
      </c>
      <c r="D19" s="50" t="n">
        <v>342975</v>
      </c>
      <c r="E19" s="50"/>
      <c r="F19" s="50" t="n">
        <v>395600</v>
      </c>
      <c r="G19" s="50" t="n">
        <v>151725</v>
      </c>
      <c r="H19" s="50" t="n">
        <v>113225</v>
      </c>
      <c r="I19" s="50" t="n">
        <v>127575</v>
      </c>
      <c r="J19" s="50" t="n">
        <v>3075</v>
      </c>
    </row>
    <row r="20" customFormat="false" ht="15" hidden="false" customHeight="true" outlineLevel="0" collapsed="false">
      <c r="A20" s="71" t="s">
        <v>199</v>
      </c>
      <c r="B20" s="50" t="n">
        <v>112975</v>
      </c>
      <c r="C20" s="50" t="n">
        <v>10100</v>
      </c>
      <c r="D20" s="50" t="n">
        <v>102875</v>
      </c>
      <c r="E20" s="50"/>
      <c r="F20" s="50" t="n">
        <v>112975</v>
      </c>
      <c r="G20" s="50" t="n">
        <v>37375</v>
      </c>
      <c r="H20" s="50" t="n">
        <v>34050</v>
      </c>
      <c r="I20" s="50" t="n">
        <v>40875</v>
      </c>
      <c r="J20" s="50" t="n">
        <v>675</v>
      </c>
    </row>
    <row r="21" customFormat="false" ht="15" hidden="false" customHeight="true" outlineLevel="0" collapsed="false">
      <c r="A21" s="71" t="s">
        <v>200</v>
      </c>
      <c r="B21" s="50" t="n">
        <v>79775</v>
      </c>
      <c r="C21" s="50" t="n">
        <v>21075</v>
      </c>
      <c r="D21" s="50" t="n">
        <v>58700</v>
      </c>
      <c r="E21" s="50"/>
      <c r="F21" s="50" t="n">
        <v>79775</v>
      </c>
      <c r="G21" s="50" t="n">
        <v>24875</v>
      </c>
      <c r="H21" s="50" t="n">
        <v>26225</v>
      </c>
      <c r="I21" s="50" t="n">
        <v>28025</v>
      </c>
      <c r="J21" s="50" t="n">
        <v>650</v>
      </c>
    </row>
    <row r="22" customFormat="false" ht="15" hidden="false" customHeight="true" outlineLevel="0" collapsed="false">
      <c r="A22" s="71" t="s">
        <v>201</v>
      </c>
      <c r="B22" s="50" t="n">
        <v>62675</v>
      </c>
      <c r="C22" s="50" t="n">
        <v>5250</v>
      </c>
      <c r="D22" s="50" t="n">
        <v>57425</v>
      </c>
      <c r="E22" s="50"/>
      <c r="F22" s="50" t="n">
        <v>62675</v>
      </c>
      <c r="G22" s="50" t="n">
        <v>29975</v>
      </c>
      <c r="H22" s="50" t="n">
        <v>15375</v>
      </c>
      <c r="I22" s="50" t="n">
        <v>16800</v>
      </c>
      <c r="J22" s="50" t="n">
        <v>525</v>
      </c>
    </row>
    <row r="23" customFormat="false" ht="15" hidden="false" customHeight="true" outlineLevel="0" collapsed="false">
      <c r="A23" s="71" t="s">
        <v>202</v>
      </c>
      <c r="B23" s="50" t="n">
        <v>57425</v>
      </c>
      <c r="C23" s="50" t="n">
        <v>7525</v>
      </c>
      <c r="D23" s="50" t="n">
        <v>49900</v>
      </c>
      <c r="E23" s="50"/>
      <c r="F23" s="50" t="n">
        <v>57425</v>
      </c>
      <c r="G23" s="50" t="n">
        <v>23500</v>
      </c>
      <c r="H23" s="50" t="n">
        <v>15550</v>
      </c>
      <c r="I23" s="50" t="n">
        <v>18075</v>
      </c>
      <c r="J23" s="50" t="s">
        <v>147</v>
      </c>
    </row>
    <row r="24" customFormat="false" ht="15" hidden="false" customHeight="true" outlineLevel="0" collapsed="false">
      <c r="A24" s="71" t="s">
        <v>203</v>
      </c>
      <c r="B24" s="50" t="n">
        <v>50625</v>
      </c>
      <c r="C24" s="50" t="n">
        <v>4475</v>
      </c>
      <c r="D24" s="50" t="n">
        <v>46150</v>
      </c>
      <c r="E24" s="50"/>
      <c r="F24" s="50" t="n">
        <v>50625</v>
      </c>
      <c r="G24" s="50" t="n">
        <v>21475</v>
      </c>
      <c r="H24" s="50" t="n">
        <v>13775</v>
      </c>
      <c r="I24" s="50" t="n">
        <v>14750</v>
      </c>
      <c r="J24" s="50" t="n">
        <v>625</v>
      </c>
    </row>
    <row r="25" customFormat="false" ht="15" hidden="false" customHeight="true" outlineLevel="0" collapsed="false">
      <c r="A25" s="71" t="s">
        <v>204</v>
      </c>
      <c r="B25" s="50" t="n">
        <v>32125</v>
      </c>
      <c r="C25" s="50" t="n">
        <v>4200</v>
      </c>
      <c r="D25" s="50" t="n">
        <v>27925</v>
      </c>
      <c r="E25" s="50"/>
      <c r="F25" s="50" t="n">
        <v>32125</v>
      </c>
      <c r="G25" s="50" t="n">
        <v>14525</v>
      </c>
      <c r="H25" s="50" t="n">
        <v>8250</v>
      </c>
      <c r="I25" s="50" t="n">
        <v>9050</v>
      </c>
      <c r="J25" s="50" t="s">
        <v>147</v>
      </c>
    </row>
    <row r="26" customFormat="false" ht="15" hidden="false" customHeight="true" outlineLevel="0" collapsed="false">
      <c r="A26" s="74"/>
      <c r="B26" s="50"/>
      <c r="C26" s="50"/>
      <c r="D26" s="50"/>
      <c r="E26" s="50"/>
      <c r="F26" s="50"/>
      <c r="G26" s="50"/>
      <c r="H26" s="50"/>
      <c r="I26" s="50"/>
      <c r="J26" s="50"/>
    </row>
    <row r="27" customFormat="false" ht="15" hidden="false" customHeight="true" outlineLevel="0" collapsed="false">
      <c r="A27" s="40" t="s">
        <v>205</v>
      </c>
      <c r="B27" s="50" t="n">
        <v>690500</v>
      </c>
      <c r="C27" s="50" t="n">
        <v>98525</v>
      </c>
      <c r="D27" s="50" t="n">
        <v>591975</v>
      </c>
      <c r="E27" s="50"/>
      <c r="F27" s="50" t="n">
        <v>690500</v>
      </c>
      <c r="G27" s="50" t="n">
        <v>275425</v>
      </c>
      <c r="H27" s="50" t="n">
        <v>191525</v>
      </c>
      <c r="I27" s="50" t="n">
        <v>216375</v>
      </c>
      <c r="J27" s="50" t="n">
        <v>7175</v>
      </c>
    </row>
    <row r="28" customFormat="false" ht="15" hidden="false" customHeight="true" outlineLevel="0" collapsed="false">
      <c r="A28" s="71" t="s">
        <v>206</v>
      </c>
      <c r="B28" s="50" t="n">
        <v>183575</v>
      </c>
      <c r="C28" s="50" t="n">
        <v>10200</v>
      </c>
      <c r="D28" s="50" t="n">
        <v>173375</v>
      </c>
      <c r="E28" s="50"/>
      <c r="F28" s="50" t="n">
        <v>183575</v>
      </c>
      <c r="G28" s="50" t="n">
        <v>81275</v>
      </c>
      <c r="H28" s="50" t="n">
        <v>44325</v>
      </c>
      <c r="I28" s="50" t="n">
        <v>54800</v>
      </c>
      <c r="J28" s="50" t="n">
        <v>3175</v>
      </c>
    </row>
    <row r="29" customFormat="false" ht="15" hidden="false" customHeight="true" outlineLevel="0" collapsed="false">
      <c r="A29" s="71" t="s">
        <v>192</v>
      </c>
      <c r="B29" s="50" t="n">
        <v>147900</v>
      </c>
      <c r="C29" s="50" t="n">
        <v>32250</v>
      </c>
      <c r="D29" s="50" t="n">
        <v>115650</v>
      </c>
      <c r="E29" s="50"/>
      <c r="F29" s="50" t="n">
        <v>147900</v>
      </c>
      <c r="G29" s="50" t="n">
        <v>53225</v>
      </c>
      <c r="H29" s="50" t="n">
        <v>42925</v>
      </c>
      <c r="I29" s="50" t="n">
        <v>49925</v>
      </c>
      <c r="J29" s="50" t="n">
        <v>1825</v>
      </c>
    </row>
    <row r="30" customFormat="false" ht="15" hidden="false" customHeight="true" outlineLevel="0" collapsed="false">
      <c r="A30" s="71" t="s">
        <v>207</v>
      </c>
      <c r="B30" s="50" t="n">
        <v>359025</v>
      </c>
      <c r="C30" s="50" t="n">
        <v>56075</v>
      </c>
      <c r="D30" s="50" t="n">
        <v>302950</v>
      </c>
      <c r="E30" s="50"/>
      <c r="F30" s="50" t="n">
        <v>359025</v>
      </c>
      <c r="G30" s="50" t="n">
        <v>140925</v>
      </c>
      <c r="H30" s="50" t="n">
        <v>104275</v>
      </c>
      <c r="I30" s="50" t="n">
        <v>111650</v>
      </c>
      <c r="J30" s="50" t="n">
        <v>2175</v>
      </c>
    </row>
    <row r="31" customFormat="false" ht="12.75" hidden="false" customHeight="false" outlineLevel="0" collapsed="false">
      <c r="A31" s="43"/>
      <c r="B31" s="43"/>
      <c r="C31" s="43"/>
      <c r="D31" s="43"/>
      <c r="E31" s="43"/>
      <c r="F31" s="43"/>
      <c r="G31" s="43"/>
      <c r="H31" s="43"/>
      <c r="I31" s="43"/>
      <c r="J31" s="43"/>
    </row>
    <row r="33" customFormat="false" ht="12.75" hidden="false" customHeight="true" outlineLevel="0" collapsed="false">
      <c r="A33" s="64" t="s">
        <v>143</v>
      </c>
      <c r="B33" s="64"/>
      <c r="C33" s="64"/>
      <c r="D33" s="64"/>
      <c r="E33" s="64"/>
      <c r="F33" s="64"/>
      <c r="G33" s="64"/>
      <c r="H33" s="64"/>
      <c r="I33" s="64"/>
      <c r="J33" s="64"/>
    </row>
    <row r="34" customFormat="false" ht="12.75" hidden="false" customHeight="false" outlineLevel="0" collapsed="false">
      <c r="A34" s="64"/>
      <c r="B34" s="64"/>
      <c r="C34" s="64"/>
      <c r="D34" s="64"/>
      <c r="E34" s="64"/>
      <c r="F34" s="64"/>
      <c r="G34" s="64"/>
      <c r="H34" s="64"/>
      <c r="I34" s="64"/>
      <c r="J34" s="64"/>
    </row>
    <row r="36" customFormat="false" ht="51" hidden="false" customHeight="true" outlineLevel="0" collapsed="false">
      <c r="A36" s="75" t="s">
        <v>218</v>
      </c>
      <c r="B36" s="75"/>
      <c r="C36" s="75"/>
      <c r="D36" s="75"/>
      <c r="E36" s="75"/>
      <c r="F36" s="75"/>
      <c r="G36" s="75"/>
      <c r="H36" s="75"/>
      <c r="I36" s="75"/>
      <c r="J36" s="75"/>
    </row>
    <row r="38" customFormat="false" ht="27" hidden="false" customHeight="true" outlineLevel="0" collapsed="false">
      <c r="A38" s="57"/>
      <c r="B38" s="58" t="s">
        <v>154</v>
      </c>
      <c r="C38" s="58"/>
      <c r="D38" s="58"/>
      <c r="F38" s="59" t="s">
        <v>155</v>
      </c>
      <c r="G38" s="59"/>
      <c r="H38" s="59"/>
      <c r="I38" s="59"/>
      <c r="J38" s="59"/>
    </row>
    <row r="39" s="63" customFormat="true" ht="27.75" hidden="false" customHeight="true" outlineLevel="0" collapsed="false">
      <c r="A39" s="37"/>
      <c r="B39" s="60" t="s">
        <v>5</v>
      </c>
      <c r="C39" s="61" t="s">
        <v>156</v>
      </c>
      <c r="D39" s="61" t="s">
        <v>157</v>
      </c>
      <c r="E39" s="31"/>
      <c r="F39" s="61" t="s">
        <v>5</v>
      </c>
      <c r="G39" s="61" t="s">
        <v>158</v>
      </c>
      <c r="H39" s="61" t="s">
        <v>159</v>
      </c>
      <c r="I39" s="61" t="s">
        <v>160</v>
      </c>
      <c r="J39" s="61" t="s">
        <v>161</v>
      </c>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row>
    <row r="41" customFormat="false" ht="15" hidden="false" customHeight="true" outlineLevel="0" collapsed="false">
      <c r="A41" s="40" t="s">
        <v>190</v>
      </c>
      <c r="B41" s="51" t="n">
        <v>100</v>
      </c>
      <c r="C41" s="52" t="n">
        <v>14.2686459087618</v>
      </c>
      <c r="D41" s="52" t="n">
        <v>85.7313540912382</v>
      </c>
      <c r="E41" s="51"/>
      <c r="F41" s="51" t="n">
        <v>100</v>
      </c>
      <c r="G41" s="52" t="n">
        <v>39.8877624909486</v>
      </c>
      <c r="H41" s="52" t="n">
        <v>27.7371469949312</v>
      </c>
      <c r="I41" s="52" t="n">
        <v>31.3359884141926</v>
      </c>
      <c r="J41" s="52" t="n">
        <v>1.03910209992759</v>
      </c>
    </row>
    <row r="42" customFormat="false" ht="15" hidden="false" customHeight="true" outlineLevel="0" collapsed="false">
      <c r="A42" s="71" t="s">
        <v>191</v>
      </c>
      <c r="B42" s="51" t="n">
        <v>100</v>
      </c>
      <c r="C42" s="52" t="n">
        <v>18.6185786531807</v>
      </c>
      <c r="D42" s="52" t="n">
        <v>81.3814213468193</v>
      </c>
      <c r="E42" s="51"/>
      <c r="F42" s="51" t="n">
        <v>100</v>
      </c>
      <c r="G42" s="52" t="n">
        <v>37.4367846686186</v>
      </c>
      <c r="H42" s="52" t="n">
        <v>28.3603939313282</v>
      </c>
      <c r="I42" s="52" t="n">
        <v>32.9917487356934</v>
      </c>
      <c r="J42" s="52" t="n">
        <v>1.21107266435986</v>
      </c>
    </row>
    <row r="43" customFormat="false" ht="15" hidden="false" customHeight="true" outlineLevel="0" collapsed="false">
      <c r="A43" s="72" t="s">
        <v>192</v>
      </c>
      <c r="B43" s="51" t="n">
        <v>100</v>
      </c>
      <c r="C43" s="52" t="n">
        <v>19.4195411031758</v>
      </c>
      <c r="D43" s="52" t="n">
        <v>80.5804588968242</v>
      </c>
      <c r="E43" s="51"/>
      <c r="F43" s="51" t="n">
        <v>100</v>
      </c>
      <c r="G43" s="52" t="n">
        <v>37.1372131894849</v>
      </c>
      <c r="H43" s="52" t="n">
        <v>28.4607202552804</v>
      </c>
      <c r="I43" s="52" t="n">
        <v>33.1864458289014</v>
      </c>
      <c r="J43" s="52" t="n">
        <v>1.21562072633338</v>
      </c>
    </row>
    <row r="44" customFormat="false" ht="15" hidden="false" customHeight="true" outlineLevel="0" collapsed="false">
      <c r="A44" s="71" t="s">
        <v>193</v>
      </c>
      <c r="B44" s="51" t="n">
        <v>100</v>
      </c>
      <c r="C44" s="52" t="n">
        <v>7.90389972144847</v>
      </c>
      <c r="D44" s="52" t="n">
        <v>92.0961002785515</v>
      </c>
      <c r="E44" s="51"/>
      <c r="F44" s="51" t="n">
        <v>100</v>
      </c>
      <c r="G44" s="52" t="n">
        <v>44.3941504178273</v>
      </c>
      <c r="H44" s="52" t="n">
        <v>27.5069637883008</v>
      </c>
      <c r="I44" s="52" t="n">
        <v>26.8454038997214</v>
      </c>
      <c r="J44" s="52" t="n">
        <v>1.25348189415042</v>
      </c>
    </row>
    <row r="45" customFormat="false" ht="15" hidden="false" customHeight="true" outlineLevel="0" collapsed="false">
      <c r="A45" s="71" t="s">
        <v>194</v>
      </c>
      <c r="B45" s="51" t="n">
        <v>100</v>
      </c>
      <c r="C45" s="52" t="n">
        <v>13.5109052306505</v>
      </c>
      <c r="D45" s="52" t="n">
        <v>86.4890947693496</v>
      </c>
      <c r="E45" s="51"/>
      <c r="F45" s="51" t="n">
        <v>100</v>
      </c>
      <c r="G45" s="52" t="n">
        <v>40.5005468699736</v>
      </c>
      <c r="H45" s="52" t="n">
        <v>27.4721739689893</v>
      </c>
      <c r="I45" s="52" t="n">
        <v>31.1651547320337</v>
      </c>
      <c r="J45" s="52" t="n">
        <v>0.86212442900341</v>
      </c>
    </row>
    <row r="46" customFormat="false" ht="15" hidden="false" customHeight="true" outlineLevel="0" collapsed="false">
      <c r="A46" s="72" t="s">
        <v>195</v>
      </c>
      <c r="B46" s="51" t="n">
        <v>100</v>
      </c>
      <c r="C46" s="52" t="n">
        <v>13.5142203334423</v>
      </c>
      <c r="D46" s="52" t="n">
        <v>86.4857796665577</v>
      </c>
      <c r="E46" s="51"/>
      <c r="F46" s="51" t="n">
        <v>100</v>
      </c>
      <c r="G46" s="52" t="n">
        <v>40.4838182412553</v>
      </c>
      <c r="H46" s="52" t="n">
        <v>27.4599542334096</v>
      </c>
      <c r="I46" s="52" t="n">
        <v>31.2062765609676</v>
      </c>
      <c r="J46" s="52" t="n">
        <v>0.84995096436744</v>
      </c>
    </row>
    <row r="47" customFormat="false" ht="15" hidden="false" customHeight="true" outlineLevel="0" collapsed="false">
      <c r="A47" s="71" t="s">
        <v>196</v>
      </c>
      <c r="B47" s="51" t="n">
        <v>100</v>
      </c>
      <c r="C47" s="52" t="n">
        <v>12.6506024096386</v>
      </c>
      <c r="D47" s="52" t="n">
        <v>87.3493975903615</v>
      </c>
      <c r="E47" s="51"/>
      <c r="F47" s="51" t="n">
        <v>100</v>
      </c>
      <c r="G47" s="52" t="n">
        <v>37.5301204819277</v>
      </c>
      <c r="H47" s="52" t="n">
        <v>27.710843373494</v>
      </c>
      <c r="I47" s="52" t="n">
        <v>33.1927710843374</v>
      </c>
      <c r="J47" s="52" t="n">
        <v>1.56626506024096</v>
      </c>
    </row>
    <row r="48" customFormat="false" ht="15" hidden="false" customHeight="true" outlineLevel="0" collapsed="false">
      <c r="A48" s="73" t="s">
        <v>197</v>
      </c>
      <c r="B48" s="51" t="n">
        <v>100</v>
      </c>
      <c r="C48" s="52" t="s">
        <v>147</v>
      </c>
      <c r="D48" s="52" t="n">
        <v>83.8709677419355</v>
      </c>
      <c r="E48" s="51"/>
      <c r="F48" s="51" t="n">
        <v>100</v>
      </c>
      <c r="G48" s="52" t="s">
        <v>147</v>
      </c>
      <c r="H48" s="52" t="s">
        <v>147</v>
      </c>
      <c r="I48" s="52" t="s">
        <v>147</v>
      </c>
      <c r="J48" s="52" t="n">
        <v>0</v>
      </c>
    </row>
    <row r="49" customFormat="false" ht="15" hidden="false" customHeight="true" outlineLevel="0" collapsed="false">
      <c r="A49" s="74"/>
      <c r="B49" s="51"/>
      <c r="C49" s="52"/>
      <c r="D49" s="52"/>
      <c r="E49" s="51"/>
      <c r="F49" s="51"/>
      <c r="G49" s="52"/>
      <c r="H49" s="52"/>
      <c r="I49" s="52"/>
      <c r="J49" s="52"/>
    </row>
    <row r="50" customFormat="false" ht="15" hidden="false" customHeight="true" outlineLevel="0" collapsed="false">
      <c r="A50" s="40" t="s">
        <v>198</v>
      </c>
      <c r="B50" s="51" t="n">
        <v>100</v>
      </c>
      <c r="C50" s="52" t="n">
        <v>13.3025783619818</v>
      </c>
      <c r="D50" s="52" t="n">
        <v>86.6974216380182</v>
      </c>
      <c r="E50" s="51"/>
      <c r="F50" s="51" t="n">
        <v>100</v>
      </c>
      <c r="G50" s="52" t="n">
        <v>38.353134479272</v>
      </c>
      <c r="H50" s="52" t="n">
        <v>28.62108190091</v>
      </c>
      <c r="I50" s="52" t="n">
        <v>32.2484833164813</v>
      </c>
      <c r="J50" s="52" t="n">
        <v>0.777300303336704</v>
      </c>
    </row>
    <row r="51" customFormat="false" ht="15" hidden="false" customHeight="true" outlineLevel="0" collapsed="false">
      <c r="A51" s="71" t="s">
        <v>199</v>
      </c>
      <c r="B51" s="51" t="n">
        <v>100</v>
      </c>
      <c r="C51" s="52" t="n">
        <v>8.94003098030538</v>
      </c>
      <c r="D51" s="52" t="n">
        <v>91.0599690196946</v>
      </c>
      <c r="E51" s="51"/>
      <c r="F51" s="51" t="n">
        <v>100</v>
      </c>
      <c r="G51" s="52" t="n">
        <v>33.0825403850409</v>
      </c>
      <c r="H51" s="52" t="n">
        <v>30.1394113741978</v>
      </c>
      <c r="I51" s="52" t="n">
        <v>36.1805709227705</v>
      </c>
      <c r="J51" s="52" t="n">
        <v>0.597477317990706</v>
      </c>
    </row>
    <row r="52" customFormat="false" ht="15" hidden="false" customHeight="true" outlineLevel="0" collapsed="false">
      <c r="A52" s="71" t="s">
        <v>200</v>
      </c>
      <c r="B52" s="51" t="n">
        <v>100</v>
      </c>
      <c r="C52" s="52" t="n">
        <v>26.4180507677844</v>
      </c>
      <c r="D52" s="52" t="n">
        <v>73.5819492322156</v>
      </c>
      <c r="E52" s="51"/>
      <c r="F52" s="51" t="n">
        <v>100</v>
      </c>
      <c r="G52" s="52" t="n">
        <v>31.1814478219994</v>
      </c>
      <c r="H52" s="52" t="n">
        <v>32.8737073017863</v>
      </c>
      <c r="I52" s="52" t="n">
        <v>35.1300532748355</v>
      </c>
      <c r="J52" s="52" t="n">
        <v>0.814791601378878</v>
      </c>
    </row>
    <row r="53" customFormat="false" ht="15" hidden="false" customHeight="true" outlineLevel="0" collapsed="false">
      <c r="A53" s="71" t="s">
        <v>201</v>
      </c>
      <c r="B53" s="51" t="n">
        <v>100</v>
      </c>
      <c r="C53" s="52" t="n">
        <v>8.37654567211807</v>
      </c>
      <c r="D53" s="52" t="n">
        <v>91.6234543278819</v>
      </c>
      <c r="E53" s="51"/>
      <c r="F53" s="51" t="n">
        <v>100</v>
      </c>
      <c r="G53" s="52" t="n">
        <v>47.8260869565217</v>
      </c>
      <c r="H53" s="52" t="n">
        <v>24.5313123254886</v>
      </c>
      <c r="I53" s="52" t="n">
        <v>26.8049461507778</v>
      </c>
      <c r="J53" s="52" t="n">
        <v>0.837654567211807</v>
      </c>
    </row>
    <row r="54" customFormat="false" ht="15" hidden="false" customHeight="true" outlineLevel="0" collapsed="false">
      <c r="A54" s="71" t="s">
        <v>202</v>
      </c>
      <c r="B54" s="51" t="n">
        <v>100</v>
      </c>
      <c r="C54" s="52" t="n">
        <v>13.1040487592512</v>
      </c>
      <c r="D54" s="52" t="n">
        <v>86.8959512407488</v>
      </c>
      <c r="E54" s="51"/>
      <c r="F54" s="51" t="n">
        <v>100</v>
      </c>
      <c r="G54" s="52" t="n">
        <v>40.9229429690901</v>
      </c>
      <c r="H54" s="52" t="n">
        <v>27.0787984327384</v>
      </c>
      <c r="I54" s="52" t="n">
        <v>31.47583804963</v>
      </c>
      <c r="J54" s="52" t="s">
        <v>147</v>
      </c>
    </row>
    <row r="55" customFormat="false" ht="15" hidden="false" customHeight="true" outlineLevel="0" collapsed="false">
      <c r="A55" s="71" t="s">
        <v>203</v>
      </c>
      <c r="B55" s="51" t="n">
        <v>100</v>
      </c>
      <c r="C55" s="52" t="n">
        <v>8.83950617283951</v>
      </c>
      <c r="D55" s="52" t="n">
        <v>91.1604938271605</v>
      </c>
      <c r="E55" s="51"/>
      <c r="F55" s="51" t="n">
        <v>100</v>
      </c>
      <c r="G55" s="52" t="n">
        <v>42.4197530864198</v>
      </c>
      <c r="H55" s="52" t="n">
        <v>27.2098765432099</v>
      </c>
      <c r="I55" s="52" t="n">
        <v>29.1358024691358</v>
      </c>
      <c r="J55" s="52" t="n">
        <v>1.23456790123457</v>
      </c>
    </row>
    <row r="56" customFormat="false" ht="15" hidden="false" customHeight="true" outlineLevel="0" collapsed="false">
      <c r="A56" s="71" t="s">
        <v>204</v>
      </c>
      <c r="B56" s="51" t="n">
        <v>100</v>
      </c>
      <c r="C56" s="52" t="n">
        <v>13.0739299610895</v>
      </c>
      <c r="D56" s="52" t="n">
        <v>86.9260700389105</v>
      </c>
      <c r="E56" s="51"/>
      <c r="F56" s="51" t="n">
        <v>100</v>
      </c>
      <c r="G56" s="52" t="n">
        <v>45.2140077821012</v>
      </c>
      <c r="H56" s="52" t="n">
        <v>25.6809338521401</v>
      </c>
      <c r="I56" s="52" t="n">
        <v>28.1712062256809</v>
      </c>
      <c r="J56" s="52" t="s">
        <v>147</v>
      </c>
    </row>
    <row r="57" customFormat="false" ht="15" hidden="false" customHeight="true" outlineLevel="0" collapsed="false">
      <c r="A57" s="74"/>
      <c r="B57" s="51"/>
      <c r="C57" s="52"/>
      <c r="D57" s="52"/>
      <c r="E57" s="51"/>
      <c r="F57" s="51"/>
      <c r="G57" s="52"/>
      <c r="H57" s="52"/>
      <c r="I57" s="52"/>
      <c r="J57" s="52"/>
    </row>
    <row r="58" customFormat="false" ht="15" hidden="false" customHeight="true" outlineLevel="0" collapsed="false">
      <c r="A58" s="40" t="s">
        <v>205</v>
      </c>
      <c r="B58" s="51" t="n">
        <v>100</v>
      </c>
      <c r="C58" s="52" t="n">
        <v>14.2686459087618</v>
      </c>
      <c r="D58" s="52" t="n">
        <v>85.7313540912382</v>
      </c>
      <c r="E58" s="51"/>
      <c r="F58" s="51" t="n">
        <v>100</v>
      </c>
      <c r="G58" s="52" t="n">
        <v>39.8877624909486</v>
      </c>
      <c r="H58" s="52" t="n">
        <v>27.7371469949312</v>
      </c>
      <c r="I58" s="52" t="n">
        <v>31.3359884141926</v>
      </c>
      <c r="J58" s="52" t="n">
        <v>1.03910209992759</v>
      </c>
    </row>
    <row r="59" customFormat="false" ht="15" hidden="false" customHeight="true" outlineLevel="0" collapsed="false">
      <c r="A59" s="71" t="s">
        <v>206</v>
      </c>
      <c r="B59" s="51" t="n">
        <v>100</v>
      </c>
      <c r="C59" s="52" t="n">
        <v>5.55631213400518</v>
      </c>
      <c r="D59" s="52" t="n">
        <v>94.4436878659948</v>
      </c>
      <c r="E59" s="51"/>
      <c r="F59" s="51" t="n">
        <v>100</v>
      </c>
      <c r="G59" s="52" t="n">
        <v>44.2734577148305</v>
      </c>
      <c r="H59" s="52" t="n">
        <v>24.1454446411548</v>
      </c>
      <c r="I59" s="52" t="n">
        <v>29.8515593081847</v>
      </c>
      <c r="J59" s="52" t="n">
        <v>1.72953833583004</v>
      </c>
    </row>
    <row r="60" customFormat="false" ht="15" hidden="false" customHeight="true" outlineLevel="0" collapsed="false">
      <c r="A60" s="71" t="s">
        <v>192</v>
      </c>
      <c r="B60" s="51" t="n">
        <v>100</v>
      </c>
      <c r="C60" s="52" t="n">
        <v>21.8052738336714</v>
      </c>
      <c r="D60" s="52" t="n">
        <v>78.1947261663286</v>
      </c>
      <c r="E60" s="51"/>
      <c r="F60" s="51" t="n">
        <v>100</v>
      </c>
      <c r="G60" s="52" t="n">
        <v>35.9871534820825</v>
      </c>
      <c r="H60" s="52" t="n">
        <v>29.0229885057471</v>
      </c>
      <c r="I60" s="52" t="n">
        <v>33.7559161595673</v>
      </c>
      <c r="J60" s="52" t="n">
        <v>1.23394185260311</v>
      </c>
    </row>
    <row r="61" customFormat="false" ht="15" hidden="false" customHeight="true" outlineLevel="0" collapsed="false">
      <c r="A61" s="71" t="s">
        <v>207</v>
      </c>
      <c r="B61" s="51" t="n">
        <v>100</v>
      </c>
      <c r="C61" s="52" t="n">
        <v>15.6186895063018</v>
      </c>
      <c r="D61" s="52" t="n">
        <v>84.3813104936982</v>
      </c>
      <c r="E61" s="51"/>
      <c r="F61" s="51" t="n">
        <v>100</v>
      </c>
      <c r="G61" s="52" t="n">
        <v>39.2521412157928</v>
      </c>
      <c r="H61" s="52" t="n">
        <v>29.043938444398</v>
      </c>
      <c r="I61" s="52" t="n">
        <v>31.098112944781</v>
      </c>
      <c r="J61" s="52" t="n">
        <v>0.605807395028201</v>
      </c>
    </row>
    <row r="62" customFormat="false" ht="12.75" hidden="false" customHeight="false" outlineLevel="0" collapsed="false">
      <c r="A62" s="43"/>
      <c r="B62" s="44"/>
      <c r="C62" s="44"/>
      <c r="D62" s="44"/>
      <c r="E62" s="44"/>
      <c r="F62" s="44"/>
      <c r="G62" s="44"/>
      <c r="H62" s="44"/>
      <c r="I62" s="44"/>
      <c r="J62" s="44"/>
    </row>
    <row r="64" customFormat="false" ht="12.75" hidden="false" customHeight="true" outlineLevel="0" collapsed="false">
      <c r="A64" s="64" t="s">
        <v>143</v>
      </c>
      <c r="B64" s="64"/>
      <c r="C64" s="64"/>
      <c r="D64" s="64"/>
      <c r="E64" s="64"/>
      <c r="F64" s="64"/>
      <c r="G64" s="64"/>
      <c r="H64" s="64"/>
      <c r="I64" s="64"/>
      <c r="J64" s="64"/>
    </row>
    <row r="67" customFormat="false" ht="48.75" hidden="false" customHeight="true" outlineLevel="0" collapsed="false">
      <c r="A67" s="33" t="s">
        <v>219</v>
      </c>
      <c r="B67" s="33"/>
      <c r="C67" s="33"/>
      <c r="D67" s="33"/>
      <c r="E67" s="33"/>
      <c r="F67" s="33"/>
      <c r="G67" s="33"/>
      <c r="H67" s="33"/>
      <c r="I67" s="33"/>
      <c r="J67" s="33"/>
    </row>
    <row r="69" customFormat="false" ht="27" hidden="false" customHeight="true" outlineLevel="0" collapsed="false">
      <c r="A69" s="57"/>
      <c r="B69" s="58" t="s">
        <v>154</v>
      </c>
      <c r="C69" s="58"/>
      <c r="D69" s="58"/>
      <c r="F69" s="59" t="s">
        <v>155</v>
      </c>
      <c r="G69" s="59"/>
      <c r="H69" s="59"/>
      <c r="I69" s="59"/>
      <c r="J69" s="59"/>
    </row>
    <row r="70" s="63" customFormat="true" ht="27.75" hidden="false" customHeight="true" outlineLevel="0" collapsed="false">
      <c r="A70" s="37"/>
      <c r="B70" s="60" t="s">
        <v>5</v>
      </c>
      <c r="C70" s="61" t="s">
        <v>156</v>
      </c>
      <c r="D70" s="61" t="s">
        <v>157</v>
      </c>
      <c r="E70" s="31"/>
      <c r="F70" s="61" t="s">
        <v>5</v>
      </c>
      <c r="G70" s="61" t="s">
        <v>158</v>
      </c>
      <c r="H70" s="61" t="s">
        <v>159</v>
      </c>
      <c r="I70" s="61" t="s">
        <v>160</v>
      </c>
      <c r="J70" s="61" t="s">
        <v>161</v>
      </c>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row>
    <row r="71" customFormat="false" ht="12.75" hidden="false" customHeight="false" outlineLevel="0" collapsed="false">
      <c r="B71" s="51"/>
      <c r="C71" s="51"/>
      <c r="D71" s="51"/>
      <c r="E71" s="51"/>
      <c r="F71" s="51"/>
      <c r="G71" s="51"/>
      <c r="H71" s="51"/>
      <c r="I71" s="51"/>
      <c r="J71" s="51"/>
    </row>
    <row r="72" customFormat="false" ht="15" hidden="false" customHeight="true" outlineLevel="0" collapsed="false">
      <c r="A72" s="40" t="s">
        <v>190</v>
      </c>
      <c r="B72" s="50" t="n">
        <v>100</v>
      </c>
      <c r="C72" s="50" t="n">
        <v>100</v>
      </c>
      <c r="D72" s="50" t="n">
        <v>100</v>
      </c>
      <c r="E72" s="50"/>
      <c r="F72" s="50" t="n">
        <v>100</v>
      </c>
      <c r="G72" s="50" t="n">
        <v>100</v>
      </c>
      <c r="H72" s="50" t="n">
        <v>100</v>
      </c>
      <c r="I72" s="50" t="n">
        <v>100</v>
      </c>
      <c r="J72" s="50" t="n">
        <v>100</v>
      </c>
    </row>
    <row r="73" customFormat="false" ht="15" hidden="false" customHeight="true" outlineLevel="0" collapsed="false">
      <c r="A73" s="71" t="s">
        <v>191</v>
      </c>
      <c r="B73" s="53" t="n">
        <v>27.204923968139</v>
      </c>
      <c r="C73" s="53" t="n">
        <v>35.4986044151231</v>
      </c>
      <c r="D73" s="53" t="n">
        <v>25.8245702943536</v>
      </c>
      <c r="E73" s="53"/>
      <c r="F73" s="53" t="n">
        <v>27.204923968139</v>
      </c>
      <c r="G73" s="53" t="n">
        <v>25.533266769538</v>
      </c>
      <c r="H73" s="53" t="n">
        <v>27.8162119827699</v>
      </c>
      <c r="I73" s="53" t="n">
        <v>28.6424032351242</v>
      </c>
      <c r="J73" s="53" t="n">
        <v>31.7073170731707</v>
      </c>
    </row>
    <row r="74" customFormat="false" ht="15" hidden="false" customHeight="true" outlineLevel="0" collapsed="false">
      <c r="A74" s="72" t="s">
        <v>192</v>
      </c>
      <c r="B74" s="53" t="n">
        <v>23.8269370021723</v>
      </c>
      <c r="C74" s="53" t="n">
        <v>32.4283176858665</v>
      </c>
      <c r="D74" s="53" t="n">
        <v>22.3953714261582</v>
      </c>
      <c r="E74" s="53"/>
      <c r="F74" s="53" t="n">
        <v>23.8269370021723</v>
      </c>
      <c r="G74" s="53" t="n">
        <v>22.1838976127803</v>
      </c>
      <c r="H74" s="53" t="n">
        <v>24.4485054170474</v>
      </c>
      <c r="I74" s="53" t="n">
        <v>25.2339688041594</v>
      </c>
      <c r="J74" s="53" t="n">
        <v>27.8745644599303</v>
      </c>
    </row>
    <row r="75" customFormat="false" ht="15" hidden="false" customHeight="true" outlineLevel="0" collapsed="false">
      <c r="A75" s="71" t="s">
        <v>193</v>
      </c>
      <c r="B75" s="53" t="n">
        <v>10.3982621288921</v>
      </c>
      <c r="C75" s="53" t="n">
        <v>5.75995940116722</v>
      </c>
      <c r="D75" s="53" t="n">
        <v>11.1702352295283</v>
      </c>
      <c r="E75" s="53"/>
      <c r="F75" s="53" t="n">
        <v>10.3982621288921</v>
      </c>
      <c r="G75" s="53" t="n">
        <v>11.5730235091223</v>
      </c>
      <c r="H75" s="53" t="n">
        <v>10.3119697167472</v>
      </c>
      <c r="I75" s="53" t="n">
        <v>8.90814558058925</v>
      </c>
      <c r="J75" s="53" t="n">
        <v>12.5435540069686</v>
      </c>
    </row>
    <row r="76" customFormat="false" ht="15" hidden="false" customHeight="true" outlineLevel="0" collapsed="false">
      <c r="A76" s="71" t="s">
        <v>194</v>
      </c>
      <c r="B76" s="53" t="n">
        <v>56.2744388124547</v>
      </c>
      <c r="C76" s="53" t="n">
        <v>53.2859680284192</v>
      </c>
      <c r="D76" s="53" t="n">
        <v>56.7718231344229</v>
      </c>
      <c r="E76" s="53"/>
      <c r="F76" s="53" t="n">
        <v>56.2744388124547</v>
      </c>
      <c r="G76" s="53" t="n">
        <v>57.1389670509213</v>
      </c>
      <c r="H76" s="53" t="n">
        <v>55.7368489753296</v>
      </c>
      <c r="I76" s="53" t="n">
        <v>55.9676487579434</v>
      </c>
      <c r="J76" s="53" t="n">
        <v>46.6898954703833</v>
      </c>
    </row>
    <row r="77" customFormat="false" ht="15" hidden="false" customHeight="true" outlineLevel="0" collapsed="false">
      <c r="A77" s="72" t="s">
        <v>195</v>
      </c>
      <c r="B77" s="53" t="n">
        <v>55.3765387400434</v>
      </c>
      <c r="C77" s="53" t="n">
        <v>52.4486171022583</v>
      </c>
      <c r="D77" s="53" t="n">
        <v>55.8638456015879</v>
      </c>
      <c r="E77" s="53"/>
      <c r="F77" s="53" t="n">
        <v>55.3765387400434</v>
      </c>
      <c r="G77" s="53" t="n">
        <v>56.2040482890079</v>
      </c>
      <c r="H77" s="53" t="n">
        <v>54.8231301396685</v>
      </c>
      <c r="I77" s="53" t="n">
        <v>55.1473136915078</v>
      </c>
      <c r="J77" s="53" t="n">
        <v>45.2961672473868</v>
      </c>
    </row>
    <row r="78" customFormat="false" ht="15" hidden="false" customHeight="true" outlineLevel="0" collapsed="false">
      <c r="A78" s="71" t="s">
        <v>196</v>
      </c>
      <c r="B78" s="53" t="n">
        <v>6.01013758146271</v>
      </c>
      <c r="C78" s="53" t="n">
        <v>5.32859680284192</v>
      </c>
      <c r="D78" s="53" t="n">
        <v>6.12356940749187</v>
      </c>
      <c r="E78" s="53"/>
      <c r="F78" s="53" t="n">
        <v>6.01013758146271</v>
      </c>
      <c r="G78" s="53" t="n">
        <v>5.65489697739857</v>
      </c>
      <c r="H78" s="53" t="n">
        <v>6.00443806291607</v>
      </c>
      <c r="I78" s="53" t="n">
        <v>6.36626227614096</v>
      </c>
      <c r="J78" s="53" t="n">
        <v>9.05923344947735</v>
      </c>
    </row>
    <row r="79" customFormat="false" ht="15" hidden="false" customHeight="true" outlineLevel="0" collapsed="false">
      <c r="A79" s="73" t="s">
        <v>197</v>
      </c>
      <c r="B79" s="53" t="n">
        <v>0.112237509051412</v>
      </c>
      <c r="C79" s="53" t="s">
        <v>147</v>
      </c>
      <c r="D79" s="53" t="n">
        <v>0.109801934203303</v>
      </c>
      <c r="E79" s="53"/>
      <c r="F79" s="53" t="n">
        <v>0.112237509051412</v>
      </c>
      <c r="G79" s="53" t="s">
        <v>147</v>
      </c>
      <c r="H79" s="53" t="s">
        <v>147</v>
      </c>
      <c r="I79" s="53" t="s">
        <v>147</v>
      </c>
      <c r="J79" s="53" t="n">
        <v>0</v>
      </c>
    </row>
    <row r="80" customFormat="false" ht="15" hidden="false" customHeight="true" outlineLevel="0" collapsed="false">
      <c r="A80" s="74"/>
      <c r="B80" s="53"/>
      <c r="C80" s="53"/>
      <c r="D80" s="53"/>
      <c r="E80" s="53"/>
      <c r="F80" s="53"/>
      <c r="G80" s="53"/>
      <c r="H80" s="53"/>
      <c r="I80" s="53"/>
      <c r="J80" s="53"/>
    </row>
    <row r="81" customFormat="false" ht="15" hidden="false" customHeight="true" outlineLevel="0" collapsed="false">
      <c r="A81" s="40" t="s">
        <v>198</v>
      </c>
      <c r="B81" s="53" t="n">
        <v>57.2918175235337</v>
      </c>
      <c r="C81" s="53" t="n">
        <v>53.4128393808678</v>
      </c>
      <c r="D81" s="53" t="n">
        <v>57.9374128975041</v>
      </c>
      <c r="E81" s="53"/>
      <c r="F81" s="53" t="n">
        <v>57.2918175235337</v>
      </c>
      <c r="G81" s="53" t="n">
        <v>55.087591903422</v>
      </c>
      <c r="H81" s="53" t="n">
        <v>59.1176086672758</v>
      </c>
      <c r="I81" s="53" t="n">
        <v>58.9601386481802</v>
      </c>
      <c r="J81" s="53" t="n">
        <v>42.8571428571429</v>
      </c>
    </row>
    <row r="82" customFormat="false" ht="15" hidden="false" customHeight="true" outlineLevel="0" collapsed="false">
      <c r="A82" s="71" t="s">
        <v>199</v>
      </c>
      <c r="B82" s="53" t="n">
        <v>16.3613323678494</v>
      </c>
      <c r="C82" s="53" t="n">
        <v>10.2512052778483</v>
      </c>
      <c r="D82" s="53" t="n">
        <v>17.3782676633304</v>
      </c>
      <c r="E82" s="53"/>
      <c r="F82" s="53" t="n">
        <v>16.3613323678494</v>
      </c>
      <c r="G82" s="53" t="n">
        <v>13.5699373695198</v>
      </c>
      <c r="H82" s="53" t="n">
        <v>17.7783579167211</v>
      </c>
      <c r="I82" s="53" t="n">
        <v>18.8908145580589</v>
      </c>
      <c r="J82" s="53" t="n">
        <v>9.40766550522648</v>
      </c>
    </row>
    <row r="83" customFormat="false" ht="15" hidden="false" customHeight="true" outlineLevel="0" collapsed="false">
      <c r="A83" s="71" t="s">
        <v>200</v>
      </c>
      <c r="B83" s="53" t="n">
        <v>11.5532223026792</v>
      </c>
      <c r="C83" s="53" t="n">
        <v>21.3905100228368</v>
      </c>
      <c r="D83" s="53" t="n">
        <v>9.91595928882132</v>
      </c>
      <c r="E83" s="53"/>
      <c r="F83" s="53" t="n">
        <v>11.5532223026792</v>
      </c>
      <c r="G83" s="53" t="n">
        <v>9.03149677770718</v>
      </c>
      <c r="H83" s="53" t="n">
        <v>13.6927294086934</v>
      </c>
      <c r="I83" s="53" t="n">
        <v>12.9520508376661</v>
      </c>
      <c r="J83" s="53" t="n">
        <v>9.05923344947735</v>
      </c>
    </row>
    <row r="84" customFormat="false" ht="15" hidden="false" customHeight="true" outlineLevel="0" collapsed="false">
      <c r="A84" s="71" t="s">
        <v>201</v>
      </c>
      <c r="B84" s="53" t="n">
        <v>9.07675597393193</v>
      </c>
      <c r="C84" s="53" t="n">
        <v>5.32859680284192</v>
      </c>
      <c r="D84" s="53" t="n">
        <v>9.70057857173023</v>
      </c>
      <c r="E84" s="53"/>
      <c r="F84" s="53" t="n">
        <v>9.07675597393193</v>
      </c>
      <c r="G84" s="53" t="n">
        <v>10.8831805391667</v>
      </c>
      <c r="H84" s="53" t="n">
        <v>8.02767262759431</v>
      </c>
      <c r="I84" s="53" t="n">
        <v>7.76429809358752</v>
      </c>
      <c r="J84" s="53" t="n">
        <v>7.31707317073171</v>
      </c>
    </row>
    <row r="85" customFormat="false" ht="15" hidden="false" customHeight="true" outlineLevel="0" collapsed="false">
      <c r="A85" s="71" t="s">
        <v>202</v>
      </c>
      <c r="B85" s="53" t="n">
        <v>8.31643736422882</v>
      </c>
      <c r="C85" s="53" t="n">
        <v>7.63765541740675</v>
      </c>
      <c r="D85" s="53" t="n">
        <v>8.42941002576122</v>
      </c>
      <c r="E85" s="53"/>
      <c r="F85" s="53" t="n">
        <v>8.31643736422882</v>
      </c>
      <c r="G85" s="53" t="n">
        <v>8.53226831260779</v>
      </c>
      <c r="H85" s="53" t="n">
        <v>8.11904451116042</v>
      </c>
      <c r="I85" s="53" t="n">
        <v>8.35355285961872</v>
      </c>
      <c r="J85" s="53" t="s">
        <v>147</v>
      </c>
    </row>
    <row r="86" customFormat="false" ht="15" hidden="false" customHeight="true" outlineLevel="0" collapsed="false">
      <c r="A86" s="71" t="s">
        <v>203</v>
      </c>
      <c r="B86" s="53" t="n">
        <v>7.33164373642288</v>
      </c>
      <c r="C86" s="53" t="n">
        <v>4.54199441766049</v>
      </c>
      <c r="D86" s="53" t="n">
        <v>7.79593732843448</v>
      </c>
      <c r="E86" s="53"/>
      <c r="F86" s="53" t="n">
        <v>7.33164373642288</v>
      </c>
      <c r="G86" s="53" t="n">
        <v>7.79704093673414</v>
      </c>
      <c r="H86" s="53" t="n">
        <v>7.19227254927555</v>
      </c>
      <c r="I86" s="53" t="n">
        <v>6.81686886192952</v>
      </c>
      <c r="J86" s="53" t="n">
        <v>8.71080139372822</v>
      </c>
    </row>
    <row r="87" customFormat="false" ht="15" hidden="false" customHeight="true" outlineLevel="0" collapsed="false">
      <c r="A87" s="71" t="s">
        <v>204</v>
      </c>
      <c r="B87" s="53" t="n">
        <v>4.65242577842143</v>
      </c>
      <c r="C87" s="53" t="n">
        <v>4.26287744227354</v>
      </c>
      <c r="D87" s="53" t="n">
        <v>4.7172600194265</v>
      </c>
      <c r="E87" s="53"/>
      <c r="F87" s="53" t="n">
        <v>4.65242577842143</v>
      </c>
      <c r="G87" s="53" t="n">
        <v>5.2736679676863</v>
      </c>
      <c r="H87" s="53" t="n">
        <v>4.30753165383109</v>
      </c>
      <c r="I87" s="53" t="n">
        <v>4.18255343731947</v>
      </c>
      <c r="J87" s="53" t="s">
        <v>147</v>
      </c>
    </row>
    <row r="88" customFormat="false" ht="15" hidden="false" customHeight="true" outlineLevel="0" collapsed="false">
      <c r="A88" s="74"/>
      <c r="B88" s="53"/>
      <c r="C88" s="53"/>
      <c r="D88" s="53"/>
      <c r="E88" s="53"/>
      <c r="F88" s="53"/>
      <c r="G88" s="53"/>
      <c r="H88" s="53"/>
      <c r="I88" s="53"/>
      <c r="J88" s="53"/>
    </row>
    <row r="89" customFormat="false" ht="15" hidden="false" customHeight="true" outlineLevel="0" collapsed="false">
      <c r="A89" s="40" t="s">
        <v>205</v>
      </c>
      <c r="B89" s="50" t="n">
        <v>100</v>
      </c>
      <c r="C89" s="50" t="n">
        <v>100</v>
      </c>
      <c r="D89" s="50" t="n">
        <v>100</v>
      </c>
      <c r="E89" s="50"/>
      <c r="F89" s="50" t="n">
        <v>100</v>
      </c>
      <c r="G89" s="50" t="n">
        <v>100</v>
      </c>
      <c r="H89" s="50" t="n">
        <v>100</v>
      </c>
      <c r="I89" s="50" t="n">
        <v>100</v>
      </c>
      <c r="J89" s="50" t="n">
        <v>100</v>
      </c>
    </row>
    <row r="90" customFormat="false" ht="15" hidden="false" customHeight="true" outlineLevel="0" collapsed="false">
      <c r="A90" s="71" t="s">
        <v>206</v>
      </c>
      <c r="B90" s="53" t="n">
        <v>26.5858073859522</v>
      </c>
      <c r="C90" s="53" t="n">
        <v>10.3527023598072</v>
      </c>
      <c r="D90" s="53" t="n">
        <v>29.2875543730732</v>
      </c>
      <c r="E90" s="53"/>
      <c r="F90" s="53" t="n">
        <v>26.5858073859522</v>
      </c>
      <c r="G90" s="53" t="n">
        <v>29.5089407279659</v>
      </c>
      <c r="H90" s="53" t="n">
        <v>23.1431927946743</v>
      </c>
      <c r="I90" s="53" t="n">
        <v>25.3264009243212</v>
      </c>
      <c r="J90" s="53" t="n">
        <v>44.2508710801394</v>
      </c>
    </row>
    <row r="91" customFormat="false" ht="15" hidden="false" customHeight="true" outlineLevel="0" collapsed="false">
      <c r="A91" s="71" t="s">
        <v>192</v>
      </c>
      <c r="B91" s="53" t="n">
        <v>21.4192614047791</v>
      </c>
      <c r="C91" s="53" t="n">
        <v>32.7328089317432</v>
      </c>
      <c r="D91" s="53" t="n">
        <v>19.5362979855568</v>
      </c>
      <c r="E91" s="53"/>
      <c r="F91" s="53" t="n">
        <v>21.4192614047791</v>
      </c>
      <c r="G91" s="53" t="n">
        <v>19.3246800399383</v>
      </c>
      <c r="H91" s="53" t="n">
        <v>22.4122177261454</v>
      </c>
      <c r="I91" s="53" t="n">
        <v>23.0733679953784</v>
      </c>
      <c r="J91" s="53" t="n">
        <v>25.4355400696864</v>
      </c>
    </row>
    <row r="92" customFormat="false" ht="15" hidden="false" customHeight="true" outlineLevel="0" collapsed="false">
      <c r="A92" s="71" t="s">
        <v>207</v>
      </c>
      <c r="B92" s="53" t="n">
        <v>51.9949312092686</v>
      </c>
      <c r="C92" s="53" t="n">
        <v>56.9144887084496</v>
      </c>
      <c r="D92" s="53" t="n">
        <v>51.17614764137</v>
      </c>
      <c r="E92" s="53"/>
      <c r="F92" s="53" t="n">
        <v>51.9949312092686</v>
      </c>
      <c r="G92" s="53" t="n">
        <v>51.1663792320959</v>
      </c>
      <c r="H92" s="53" t="n">
        <v>54.4445894791803</v>
      </c>
      <c r="I92" s="53" t="n">
        <v>51.6002310803004</v>
      </c>
      <c r="J92" s="53" t="n">
        <v>30.3135888501742</v>
      </c>
    </row>
    <row r="93" customFormat="false" ht="12.75" hidden="false" customHeight="false" outlineLevel="0" collapsed="false">
      <c r="A93" s="43"/>
      <c r="B93" s="44"/>
      <c r="C93" s="44"/>
      <c r="D93" s="44"/>
      <c r="E93" s="44"/>
      <c r="F93" s="44"/>
      <c r="G93" s="44"/>
      <c r="H93" s="44"/>
      <c r="I93" s="44"/>
      <c r="J93" s="44"/>
    </row>
    <row r="95" customFormat="false" ht="12.75" hidden="false" customHeight="true" outlineLevel="0" collapsed="false">
      <c r="A95" s="64" t="s">
        <v>143</v>
      </c>
      <c r="B95" s="64"/>
      <c r="C95" s="64"/>
      <c r="D95" s="64"/>
      <c r="E95" s="64"/>
      <c r="F95" s="64"/>
      <c r="G95" s="64"/>
      <c r="H95" s="64"/>
      <c r="I95" s="64"/>
      <c r="J95" s="64"/>
    </row>
  </sheetData>
  <mergeCells count="12">
    <mergeCell ref="A5:J5"/>
    <mergeCell ref="B7:D7"/>
    <mergeCell ref="F7:J7"/>
    <mergeCell ref="A33:J33"/>
    <mergeCell ref="A36:J36"/>
    <mergeCell ref="B38:D38"/>
    <mergeCell ref="F38:J38"/>
    <mergeCell ref="A64:J64"/>
    <mergeCell ref="A67:J67"/>
    <mergeCell ref="B69:D69"/>
    <mergeCell ref="F69:J69"/>
    <mergeCell ref="A95:J95"/>
  </mergeCells>
  <conditionalFormatting sqref="B10:J30">
    <cfRule type="expression" priority="2" aboveAverage="0" equalAverage="0" bottom="0" percent="0" rank="0" text="" dxfId="36">
      <formula>AND(B10&gt;=500,B10&lt;=1225)</formula>
    </cfRule>
  </conditionalFormatting>
  <conditionalFormatting sqref="B41:J61">
    <cfRule type="expression" priority="3" aboveAverage="0" equalAverage="0" bottom="0" percent="0" rank="0" text="" dxfId="37">
      <formula>AND(B10&gt;=500,B10&lt;=1225)</formula>
    </cfRule>
  </conditionalFormatting>
  <conditionalFormatting sqref="B72:J92">
    <cfRule type="expression" priority="4" aboveAverage="0" equalAverage="0" bottom="0" percent="0" rank="0" text="" dxfId="38">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BP9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6.99"/>
    <col collapsed="false" customWidth="true" hidden="false" outlineLevel="0" max="4" min="2" style="31" width="12.85"/>
    <col collapsed="false" customWidth="true" hidden="false" outlineLevel="0" max="5" min="5" style="31" width="5.28"/>
    <col collapsed="false" customWidth="true" hidden="false" outlineLevel="0" max="10" min="6" style="31" width="8.7"/>
    <col collapsed="false" customWidth="false" hidden="false" outlineLevel="0" max="257" min="11" style="31" width="11.42"/>
  </cols>
  <sheetData>
    <row r="3" customFormat="false" ht="12.75" hidden="false" customHeight="false" outlineLevel="0" collapsed="false">
      <c r="I3" s="32" t="s">
        <v>116</v>
      </c>
    </row>
    <row r="5" customFormat="false" ht="48.75" hidden="false" customHeight="true" outlineLevel="0" collapsed="false">
      <c r="A5" s="33" t="s">
        <v>220</v>
      </c>
      <c r="B5" s="33"/>
      <c r="C5" s="33"/>
      <c r="D5" s="33"/>
      <c r="E5" s="33"/>
      <c r="F5" s="33"/>
      <c r="G5" s="33"/>
      <c r="H5" s="33"/>
      <c r="I5" s="33"/>
      <c r="J5" s="33"/>
    </row>
    <row r="7" customFormat="false" ht="27" hidden="false" customHeight="true" outlineLevel="0" collapsed="false">
      <c r="A7" s="57"/>
      <c r="B7" s="58" t="s">
        <v>154</v>
      </c>
      <c r="C7" s="58"/>
      <c r="D7" s="58"/>
      <c r="F7" s="59" t="s">
        <v>155</v>
      </c>
      <c r="G7" s="59"/>
      <c r="H7" s="59"/>
      <c r="I7" s="59"/>
      <c r="J7" s="59"/>
    </row>
    <row r="8" s="63" customFormat="true" ht="27.75" hidden="false" customHeight="true" outlineLevel="0" collapsed="false">
      <c r="A8" s="37"/>
      <c r="B8" s="60" t="s">
        <v>5</v>
      </c>
      <c r="C8" s="61" t="s">
        <v>156</v>
      </c>
      <c r="D8" s="61" t="s">
        <v>157</v>
      </c>
      <c r="E8" s="31"/>
      <c r="F8" s="61" t="s">
        <v>5</v>
      </c>
      <c r="G8" s="61" t="s">
        <v>158</v>
      </c>
      <c r="H8" s="61" t="s">
        <v>159</v>
      </c>
      <c r="I8" s="61" t="s">
        <v>160</v>
      </c>
      <c r="J8" s="61" t="s">
        <v>161</v>
      </c>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row>
    <row r="10" customFormat="false" ht="15" hidden="false" customHeight="true" outlineLevel="0" collapsed="false">
      <c r="A10" s="40" t="s">
        <v>190</v>
      </c>
      <c r="B10" s="54" t="n">
        <v>368425</v>
      </c>
      <c r="C10" s="54" t="n">
        <v>47625</v>
      </c>
      <c r="D10" s="54" t="n">
        <v>320800</v>
      </c>
      <c r="E10" s="54"/>
      <c r="F10" s="54" t="n">
        <v>368425</v>
      </c>
      <c r="G10" s="54" t="n">
        <v>154650</v>
      </c>
      <c r="H10" s="54" t="n">
        <v>101925</v>
      </c>
      <c r="I10" s="54" t="n">
        <v>108300</v>
      </c>
      <c r="J10" s="54" t="n">
        <v>3550</v>
      </c>
    </row>
    <row r="11" customFormat="false" ht="15" hidden="false" customHeight="true" outlineLevel="0" collapsed="false">
      <c r="A11" s="71" t="s">
        <v>191</v>
      </c>
      <c r="B11" s="54" t="n">
        <v>105975</v>
      </c>
      <c r="C11" s="54" t="n">
        <v>18275</v>
      </c>
      <c r="D11" s="54" t="n">
        <v>87700</v>
      </c>
      <c r="E11" s="54"/>
      <c r="F11" s="54" t="n">
        <v>105975</v>
      </c>
      <c r="G11" s="54" t="n">
        <v>40225</v>
      </c>
      <c r="H11" s="54" t="n">
        <v>30175</v>
      </c>
      <c r="I11" s="54" t="n">
        <v>34125</v>
      </c>
      <c r="J11" s="54" t="n">
        <v>1450</v>
      </c>
    </row>
    <row r="12" customFormat="false" ht="15" hidden="false" customHeight="true" outlineLevel="0" collapsed="false">
      <c r="A12" s="72" t="s">
        <v>192</v>
      </c>
      <c r="B12" s="54" t="n">
        <v>94450</v>
      </c>
      <c r="C12" s="54" t="n">
        <v>16900</v>
      </c>
      <c r="D12" s="54" t="n">
        <v>77550</v>
      </c>
      <c r="E12" s="54"/>
      <c r="F12" s="54" t="n">
        <v>94450</v>
      </c>
      <c r="G12" s="54" t="n">
        <v>35225</v>
      </c>
      <c r="H12" s="54" t="n">
        <v>27225</v>
      </c>
      <c r="I12" s="54" t="n">
        <v>30750</v>
      </c>
      <c r="J12" s="54" t="n">
        <v>1250</v>
      </c>
    </row>
    <row r="13" customFormat="false" ht="15" hidden="false" customHeight="true" outlineLevel="0" collapsed="false">
      <c r="A13" s="71" t="s">
        <v>193</v>
      </c>
      <c r="B13" s="54" t="n">
        <v>51425</v>
      </c>
      <c r="C13" s="54" t="n">
        <v>3250</v>
      </c>
      <c r="D13" s="54" t="n">
        <v>48175</v>
      </c>
      <c r="E13" s="54"/>
      <c r="F13" s="54" t="n">
        <v>51425</v>
      </c>
      <c r="G13" s="54" t="n">
        <v>23400</v>
      </c>
      <c r="H13" s="54" t="n">
        <v>14425</v>
      </c>
      <c r="I13" s="54" t="n">
        <v>13100</v>
      </c>
      <c r="J13" s="54" t="n">
        <v>500</v>
      </c>
    </row>
    <row r="14" customFormat="false" ht="15" hidden="false" customHeight="true" outlineLevel="0" collapsed="false">
      <c r="A14" s="71" t="s">
        <v>194</v>
      </c>
      <c r="B14" s="54" t="n">
        <v>186425</v>
      </c>
      <c r="C14" s="54" t="n">
        <v>23550</v>
      </c>
      <c r="D14" s="54" t="n">
        <v>162875</v>
      </c>
      <c r="E14" s="54"/>
      <c r="F14" s="54" t="n">
        <v>186425</v>
      </c>
      <c r="G14" s="54" t="n">
        <v>81300</v>
      </c>
      <c r="H14" s="54" t="n">
        <v>50575</v>
      </c>
      <c r="I14" s="54" t="n">
        <v>53225</v>
      </c>
      <c r="J14" s="54" t="n">
        <v>1325</v>
      </c>
    </row>
    <row r="15" customFormat="false" ht="15" hidden="false" customHeight="true" outlineLevel="0" collapsed="false">
      <c r="A15" s="72" t="s">
        <v>195</v>
      </c>
      <c r="B15" s="54" t="n">
        <v>183000</v>
      </c>
      <c r="C15" s="54" t="n">
        <v>23050</v>
      </c>
      <c r="D15" s="54" t="n">
        <v>159950</v>
      </c>
      <c r="E15" s="54"/>
      <c r="F15" s="54" t="n">
        <v>183000</v>
      </c>
      <c r="G15" s="54" t="n">
        <v>79900</v>
      </c>
      <c r="H15" s="54" t="n">
        <v>49600</v>
      </c>
      <c r="I15" s="54" t="n">
        <v>52250</v>
      </c>
      <c r="J15" s="54" t="n">
        <v>1250</v>
      </c>
    </row>
    <row r="16" customFormat="false" ht="15" hidden="false" customHeight="true" outlineLevel="0" collapsed="false">
      <c r="A16" s="71" t="s">
        <v>196</v>
      </c>
      <c r="B16" s="54" t="n">
        <v>24075</v>
      </c>
      <c r="C16" s="54" t="n">
        <v>2450</v>
      </c>
      <c r="D16" s="54" t="n">
        <v>21625</v>
      </c>
      <c r="E16" s="54"/>
      <c r="F16" s="54" t="n">
        <v>24075</v>
      </c>
      <c r="G16" s="54" t="n">
        <v>9475</v>
      </c>
      <c r="H16" s="54" t="n">
        <v>6600</v>
      </c>
      <c r="I16" s="54" t="n">
        <v>7725</v>
      </c>
      <c r="J16" s="54" t="s">
        <v>147</v>
      </c>
    </row>
    <row r="17" customFormat="false" ht="15" hidden="false" customHeight="true" outlineLevel="0" collapsed="false">
      <c r="A17" s="73" t="s">
        <v>197</v>
      </c>
      <c r="B17" s="54" t="n">
        <v>525</v>
      </c>
      <c r="C17" s="54" t="s">
        <v>147</v>
      </c>
      <c r="D17" s="54" t="s">
        <v>147</v>
      </c>
      <c r="E17" s="54"/>
      <c r="F17" s="54" t="n">
        <v>525</v>
      </c>
      <c r="G17" s="54" t="s">
        <v>147</v>
      </c>
      <c r="H17" s="54" t="s">
        <v>147</v>
      </c>
      <c r="I17" s="54" t="s">
        <v>147</v>
      </c>
      <c r="J17" s="54" t="n">
        <v>0</v>
      </c>
    </row>
    <row r="18" customFormat="false" ht="15" hidden="false" customHeight="true" outlineLevel="0" collapsed="false">
      <c r="A18" s="74"/>
      <c r="B18" s="54"/>
      <c r="C18" s="54"/>
      <c r="D18" s="54"/>
      <c r="E18" s="54"/>
      <c r="F18" s="54"/>
      <c r="G18" s="54"/>
      <c r="H18" s="54"/>
      <c r="I18" s="54"/>
      <c r="J18" s="54"/>
    </row>
    <row r="19" customFormat="false" ht="15" hidden="false" customHeight="true" outlineLevel="0" collapsed="false">
      <c r="A19" s="40" t="s">
        <v>198</v>
      </c>
      <c r="B19" s="54" t="n">
        <v>209725</v>
      </c>
      <c r="C19" s="54" t="n">
        <v>25625</v>
      </c>
      <c r="D19" s="54" t="n">
        <v>184100</v>
      </c>
      <c r="E19" s="54"/>
      <c r="F19" s="54" t="n">
        <v>209725</v>
      </c>
      <c r="G19" s="54" t="n">
        <v>87400</v>
      </c>
      <c r="H19" s="54" t="n">
        <v>59625</v>
      </c>
      <c r="I19" s="54" t="n">
        <v>61500</v>
      </c>
      <c r="J19" s="54" t="n">
        <v>1200</v>
      </c>
    </row>
    <row r="20" customFormat="false" ht="15" hidden="false" customHeight="true" outlineLevel="0" collapsed="false">
      <c r="A20" s="71" t="s">
        <v>199</v>
      </c>
      <c r="B20" s="54" t="n">
        <v>54175</v>
      </c>
      <c r="C20" s="54" t="n">
        <v>4750</v>
      </c>
      <c r="D20" s="54" t="n">
        <v>49425</v>
      </c>
      <c r="E20" s="54"/>
      <c r="F20" s="54" t="n">
        <v>54175</v>
      </c>
      <c r="G20" s="54" t="n">
        <v>20550</v>
      </c>
      <c r="H20" s="54" t="n">
        <v>15950</v>
      </c>
      <c r="I20" s="54" t="n">
        <v>17475</v>
      </c>
      <c r="J20" s="54" t="s">
        <v>147</v>
      </c>
    </row>
    <row r="21" customFormat="false" ht="15" hidden="false" customHeight="true" outlineLevel="0" collapsed="false">
      <c r="A21" s="71" t="s">
        <v>200</v>
      </c>
      <c r="B21" s="54" t="n">
        <v>48150</v>
      </c>
      <c r="C21" s="54" t="n">
        <v>10675</v>
      </c>
      <c r="D21" s="54" t="n">
        <v>37475</v>
      </c>
      <c r="E21" s="54"/>
      <c r="F21" s="54" t="n">
        <v>48150</v>
      </c>
      <c r="G21" s="54" t="n">
        <v>16000</v>
      </c>
      <c r="H21" s="54" t="n">
        <v>15450</v>
      </c>
      <c r="I21" s="54" t="n">
        <v>16275</v>
      </c>
      <c r="J21" s="54" t="s">
        <v>147</v>
      </c>
    </row>
    <row r="22" customFormat="false" ht="15" hidden="false" customHeight="true" outlineLevel="0" collapsed="false">
      <c r="A22" s="71" t="s">
        <v>201</v>
      </c>
      <c r="B22" s="54" t="n">
        <v>31850</v>
      </c>
      <c r="C22" s="54" t="n">
        <v>2625</v>
      </c>
      <c r="D22" s="54" t="n">
        <v>29225</v>
      </c>
      <c r="E22" s="54"/>
      <c r="F22" s="54" t="n">
        <v>31850</v>
      </c>
      <c r="G22" s="54" t="n">
        <v>16500</v>
      </c>
      <c r="H22" s="54" t="n">
        <v>7475</v>
      </c>
      <c r="I22" s="54" t="n">
        <v>7675</v>
      </c>
      <c r="J22" s="54" t="s">
        <v>147</v>
      </c>
    </row>
    <row r="23" customFormat="false" ht="15" hidden="false" customHeight="true" outlineLevel="0" collapsed="false">
      <c r="A23" s="71" t="s">
        <v>202</v>
      </c>
      <c r="B23" s="54" t="n">
        <v>25575</v>
      </c>
      <c r="C23" s="54" t="n">
        <v>3375</v>
      </c>
      <c r="D23" s="54" t="n">
        <v>22200</v>
      </c>
      <c r="E23" s="54"/>
      <c r="F23" s="54" t="n">
        <v>25575</v>
      </c>
      <c r="G23" s="54" t="n">
        <v>11100</v>
      </c>
      <c r="H23" s="54" t="n">
        <v>7075</v>
      </c>
      <c r="I23" s="54" t="n">
        <v>7375</v>
      </c>
      <c r="J23" s="54" t="s">
        <v>147</v>
      </c>
    </row>
    <row r="24" customFormat="false" ht="15" hidden="false" customHeight="true" outlineLevel="0" collapsed="false">
      <c r="A24" s="71" t="s">
        <v>203</v>
      </c>
      <c r="B24" s="54" t="n">
        <v>36725</v>
      </c>
      <c r="C24" s="54" t="n">
        <v>2600</v>
      </c>
      <c r="D24" s="54" t="n">
        <v>34125</v>
      </c>
      <c r="E24" s="54"/>
      <c r="F24" s="54" t="n">
        <v>36725</v>
      </c>
      <c r="G24" s="54" t="n">
        <v>16100</v>
      </c>
      <c r="H24" s="54" t="n">
        <v>10300</v>
      </c>
      <c r="I24" s="54" t="n">
        <v>10000</v>
      </c>
      <c r="J24" s="54" t="s">
        <v>147</v>
      </c>
    </row>
    <row r="25" customFormat="false" ht="15" hidden="false" customHeight="true" outlineLevel="0" collapsed="false">
      <c r="A25" s="71" t="s">
        <v>204</v>
      </c>
      <c r="B25" s="54" t="n">
        <v>13250</v>
      </c>
      <c r="C25" s="54" t="n">
        <v>1600</v>
      </c>
      <c r="D25" s="54" t="n">
        <v>11650</v>
      </c>
      <c r="E25" s="54"/>
      <c r="F25" s="54" t="n">
        <v>13250</v>
      </c>
      <c r="G25" s="54" t="n">
        <v>7150</v>
      </c>
      <c r="H25" s="54" t="n">
        <v>3375</v>
      </c>
      <c r="I25" s="54" t="n">
        <v>2700</v>
      </c>
      <c r="J25" s="54" t="s">
        <v>147</v>
      </c>
    </row>
    <row r="26" customFormat="false" ht="15" hidden="false" customHeight="true" outlineLevel="0" collapsed="false">
      <c r="A26" s="74"/>
      <c r="B26" s="54"/>
      <c r="C26" s="54"/>
      <c r="D26" s="54"/>
      <c r="E26" s="54"/>
      <c r="F26" s="54"/>
      <c r="G26" s="54"/>
      <c r="H26" s="54"/>
      <c r="I26" s="54"/>
      <c r="J26" s="54"/>
    </row>
    <row r="27" customFormat="false" ht="15" hidden="false" customHeight="true" outlineLevel="0" collapsed="false">
      <c r="A27" s="40" t="s">
        <v>205</v>
      </c>
      <c r="B27" s="54" t="n">
        <v>368425</v>
      </c>
      <c r="C27" s="54" t="n">
        <v>47625</v>
      </c>
      <c r="D27" s="54" t="n">
        <v>320800</v>
      </c>
      <c r="E27" s="54"/>
      <c r="F27" s="54" t="n">
        <v>368425</v>
      </c>
      <c r="G27" s="54" t="n">
        <v>154650</v>
      </c>
      <c r="H27" s="54" t="n">
        <v>101925</v>
      </c>
      <c r="I27" s="54" t="n">
        <v>108300</v>
      </c>
      <c r="J27" s="54" t="n">
        <v>3550</v>
      </c>
    </row>
    <row r="28" customFormat="false" ht="15" hidden="false" customHeight="true" outlineLevel="0" collapsed="false">
      <c r="A28" s="71" t="s">
        <v>206</v>
      </c>
      <c r="B28" s="54" t="n">
        <v>87175</v>
      </c>
      <c r="C28" s="54" t="n">
        <v>5550</v>
      </c>
      <c r="D28" s="54" t="n">
        <v>81625</v>
      </c>
      <c r="E28" s="54"/>
      <c r="F28" s="54" t="n">
        <v>87175</v>
      </c>
      <c r="G28" s="54" t="n">
        <v>39600</v>
      </c>
      <c r="H28" s="54" t="n">
        <v>21450</v>
      </c>
      <c r="I28" s="54" t="n">
        <v>24775</v>
      </c>
      <c r="J28" s="54" t="n">
        <v>1350</v>
      </c>
    </row>
    <row r="29" customFormat="false" ht="15" hidden="false" customHeight="true" outlineLevel="0" collapsed="false">
      <c r="A29" s="71" t="s">
        <v>192</v>
      </c>
      <c r="B29" s="54" t="n">
        <v>86825</v>
      </c>
      <c r="C29" s="54" t="n">
        <v>17125</v>
      </c>
      <c r="D29" s="54" t="n">
        <v>69700</v>
      </c>
      <c r="E29" s="54"/>
      <c r="F29" s="54" t="n">
        <v>86825</v>
      </c>
      <c r="G29" s="54" t="n">
        <v>31525</v>
      </c>
      <c r="H29" s="54" t="n">
        <v>25425</v>
      </c>
      <c r="I29" s="54" t="n">
        <v>28700</v>
      </c>
      <c r="J29" s="54" t="n">
        <v>1175</v>
      </c>
    </row>
    <row r="30" customFormat="false" ht="15" hidden="false" customHeight="true" outlineLevel="0" collapsed="false">
      <c r="A30" s="71" t="s">
        <v>207</v>
      </c>
      <c r="B30" s="54" t="n">
        <v>194425</v>
      </c>
      <c r="C30" s="54" t="n">
        <v>24950</v>
      </c>
      <c r="D30" s="54" t="n">
        <v>169475</v>
      </c>
      <c r="E30" s="54"/>
      <c r="F30" s="54" t="n">
        <v>194425</v>
      </c>
      <c r="G30" s="54" t="n">
        <v>83525</v>
      </c>
      <c r="H30" s="54" t="n">
        <v>55050</v>
      </c>
      <c r="I30" s="54" t="n">
        <v>54825</v>
      </c>
      <c r="J30" s="54" t="n">
        <v>1025</v>
      </c>
    </row>
    <row r="31" customFormat="false" ht="12.75" hidden="false" customHeight="false" outlineLevel="0" collapsed="false">
      <c r="A31" s="43"/>
      <c r="B31" s="44"/>
      <c r="C31" s="44"/>
      <c r="D31" s="44"/>
      <c r="E31" s="44"/>
      <c r="F31" s="44"/>
      <c r="G31" s="44"/>
      <c r="H31" s="44"/>
      <c r="I31" s="44"/>
      <c r="J31" s="44"/>
    </row>
    <row r="33" customFormat="false" ht="12.75" hidden="false" customHeight="true" outlineLevel="0" collapsed="false">
      <c r="A33" s="64" t="s">
        <v>143</v>
      </c>
      <c r="B33" s="64"/>
      <c r="C33" s="64"/>
      <c r="D33" s="64"/>
      <c r="E33" s="64"/>
      <c r="F33" s="64"/>
      <c r="G33" s="64"/>
      <c r="H33" s="64"/>
      <c r="I33" s="64"/>
      <c r="J33" s="64"/>
    </row>
    <row r="34" customFormat="false" ht="12.75" hidden="false" customHeight="false" outlineLevel="0" collapsed="false">
      <c r="A34" s="64"/>
      <c r="B34" s="64"/>
      <c r="C34" s="64"/>
      <c r="D34" s="64"/>
      <c r="E34" s="64"/>
      <c r="F34" s="64"/>
      <c r="G34" s="64"/>
      <c r="H34" s="64"/>
      <c r="I34" s="64"/>
      <c r="J34" s="64"/>
    </row>
    <row r="36" customFormat="false" ht="51" hidden="false" customHeight="true" outlineLevel="0" collapsed="false">
      <c r="A36" s="33" t="s">
        <v>221</v>
      </c>
      <c r="B36" s="33"/>
      <c r="C36" s="33"/>
      <c r="D36" s="33"/>
      <c r="E36" s="33"/>
      <c r="F36" s="33"/>
      <c r="G36" s="33"/>
      <c r="H36" s="33"/>
      <c r="I36" s="33"/>
      <c r="J36" s="33"/>
    </row>
    <row r="38" customFormat="false" ht="27" hidden="false" customHeight="true" outlineLevel="0" collapsed="false">
      <c r="A38" s="57"/>
      <c r="B38" s="58" t="s">
        <v>154</v>
      </c>
      <c r="C38" s="58"/>
      <c r="D38" s="58"/>
      <c r="F38" s="59" t="s">
        <v>155</v>
      </c>
      <c r="G38" s="59"/>
      <c r="H38" s="59"/>
      <c r="I38" s="59"/>
      <c r="J38" s="59"/>
    </row>
    <row r="39" s="63" customFormat="true" ht="27.75" hidden="false" customHeight="true" outlineLevel="0" collapsed="false">
      <c r="A39" s="37"/>
      <c r="B39" s="60" t="s">
        <v>5</v>
      </c>
      <c r="C39" s="61" t="s">
        <v>156</v>
      </c>
      <c r="D39" s="61" t="s">
        <v>157</v>
      </c>
      <c r="E39" s="31"/>
      <c r="F39" s="61" t="s">
        <v>5</v>
      </c>
      <c r="G39" s="61" t="s">
        <v>158</v>
      </c>
      <c r="H39" s="61" t="s">
        <v>159</v>
      </c>
      <c r="I39" s="61" t="s">
        <v>160</v>
      </c>
      <c r="J39" s="61" t="s">
        <v>161</v>
      </c>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row>
    <row r="41" customFormat="false" ht="15" hidden="false" customHeight="true" outlineLevel="0" collapsed="false">
      <c r="A41" s="40" t="s">
        <v>190</v>
      </c>
      <c r="B41" s="51" t="n">
        <v>100</v>
      </c>
      <c r="C41" s="55" t="n">
        <v>12.9266472144941</v>
      </c>
      <c r="D41" s="55" t="n">
        <v>87.0733527855059</v>
      </c>
      <c r="E41" s="51"/>
      <c r="F41" s="51" t="n">
        <v>100</v>
      </c>
      <c r="G41" s="55" t="n">
        <v>41.9759788287983</v>
      </c>
      <c r="H41" s="55" t="n">
        <v>27.6650607314922</v>
      </c>
      <c r="I41" s="55" t="n">
        <v>29.3953993350071</v>
      </c>
      <c r="J41" s="55" t="n">
        <v>0.96356110470245</v>
      </c>
    </row>
    <row r="42" customFormat="false" ht="15" hidden="false" customHeight="true" outlineLevel="0" collapsed="false">
      <c r="A42" s="71" t="s">
        <v>191</v>
      </c>
      <c r="B42" s="51" t="n">
        <v>100</v>
      </c>
      <c r="C42" s="55" t="n">
        <v>17.2446331682</v>
      </c>
      <c r="D42" s="55" t="n">
        <v>82.7553668318</v>
      </c>
      <c r="E42" s="51"/>
      <c r="F42" s="51" t="n">
        <v>100</v>
      </c>
      <c r="G42" s="55" t="n">
        <v>37.9570653456004</v>
      </c>
      <c r="H42" s="55" t="n">
        <v>28.4736966265629</v>
      </c>
      <c r="I42" s="55" t="n">
        <v>32.2009907997169</v>
      </c>
      <c r="J42" s="55" t="n">
        <v>1.36824722811984</v>
      </c>
    </row>
    <row r="43" customFormat="false" ht="15" hidden="false" customHeight="true" outlineLevel="0" collapsed="false">
      <c r="A43" s="72" t="s">
        <v>192</v>
      </c>
      <c r="B43" s="51" t="n">
        <v>100</v>
      </c>
      <c r="C43" s="55" t="n">
        <v>17.8930651138168</v>
      </c>
      <c r="D43" s="55" t="n">
        <v>82.1069348861832</v>
      </c>
      <c r="E43" s="51"/>
      <c r="F43" s="51" t="n">
        <v>100</v>
      </c>
      <c r="G43" s="55" t="n">
        <v>37.2948650079407</v>
      </c>
      <c r="H43" s="55" t="n">
        <v>28.8247750132345</v>
      </c>
      <c r="I43" s="55" t="n">
        <v>32.5569084171519</v>
      </c>
      <c r="J43" s="55" t="n">
        <v>1.32345156167284</v>
      </c>
    </row>
    <row r="44" customFormat="false" ht="15" hidden="false" customHeight="true" outlineLevel="0" collapsed="false">
      <c r="A44" s="71" t="s">
        <v>193</v>
      </c>
      <c r="B44" s="51" t="n">
        <v>100</v>
      </c>
      <c r="C44" s="55" t="n">
        <v>6.31988332523092</v>
      </c>
      <c r="D44" s="55" t="n">
        <v>93.6801166747691</v>
      </c>
      <c r="E44" s="51"/>
      <c r="F44" s="51" t="n">
        <v>100</v>
      </c>
      <c r="G44" s="55" t="n">
        <v>45.5031599416626</v>
      </c>
      <c r="H44" s="55" t="n">
        <v>28.0505590666018</v>
      </c>
      <c r="I44" s="55" t="n">
        <v>25.4739912493923</v>
      </c>
      <c r="J44" s="55" t="n">
        <v>0.972289742343218</v>
      </c>
    </row>
    <row r="45" customFormat="false" ht="15" hidden="false" customHeight="true" outlineLevel="0" collapsed="false">
      <c r="A45" s="71" t="s">
        <v>194</v>
      </c>
      <c r="B45" s="51" t="n">
        <v>100</v>
      </c>
      <c r="C45" s="55" t="n">
        <v>12.6324259085423</v>
      </c>
      <c r="D45" s="55" t="n">
        <v>87.3675740914577</v>
      </c>
      <c r="E45" s="51"/>
      <c r="F45" s="51" t="n">
        <v>100</v>
      </c>
      <c r="G45" s="55" t="n">
        <v>43.6100308435028</v>
      </c>
      <c r="H45" s="55" t="n">
        <v>27.1288722006169</v>
      </c>
      <c r="I45" s="55" t="n">
        <v>28.5503553707925</v>
      </c>
      <c r="J45" s="55" t="n">
        <v>0.710741585087837</v>
      </c>
    </row>
    <row r="46" customFormat="false" ht="15" hidden="false" customHeight="true" outlineLevel="0" collapsed="false">
      <c r="A46" s="72" t="s">
        <v>195</v>
      </c>
      <c r="B46" s="51" t="n">
        <v>100</v>
      </c>
      <c r="C46" s="55" t="n">
        <v>12.5956284153005</v>
      </c>
      <c r="D46" s="55" t="n">
        <v>87.4043715846995</v>
      </c>
      <c r="E46" s="51"/>
      <c r="F46" s="51" t="n">
        <v>100</v>
      </c>
      <c r="G46" s="55" t="n">
        <v>43.6612021857924</v>
      </c>
      <c r="H46" s="55" t="n">
        <v>27.103825136612</v>
      </c>
      <c r="I46" s="55" t="n">
        <v>28.551912568306</v>
      </c>
      <c r="J46" s="55" t="n">
        <v>0.683060109289618</v>
      </c>
    </row>
    <row r="47" customFormat="false" ht="15" hidden="false" customHeight="true" outlineLevel="0" collapsed="false">
      <c r="A47" s="71" t="s">
        <v>196</v>
      </c>
      <c r="B47" s="51" t="n">
        <v>100</v>
      </c>
      <c r="C47" s="55" t="n">
        <v>10.1765316718588</v>
      </c>
      <c r="D47" s="55" t="n">
        <v>89.8234683281412</v>
      </c>
      <c r="E47" s="51"/>
      <c r="F47" s="51" t="n">
        <v>100</v>
      </c>
      <c r="G47" s="55" t="n">
        <v>39.3561786085151</v>
      </c>
      <c r="H47" s="55" t="n">
        <v>27.4143302180685</v>
      </c>
      <c r="I47" s="55" t="n">
        <v>32.0872274143302</v>
      </c>
      <c r="J47" s="55" t="s">
        <v>147</v>
      </c>
    </row>
    <row r="48" customFormat="false" ht="15" hidden="false" customHeight="true" outlineLevel="0" collapsed="false">
      <c r="A48" s="73" t="s">
        <v>197</v>
      </c>
      <c r="B48" s="51" t="n">
        <v>100</v>
      </c>
      <c r="C48" s="55" t="s">
        <v>147</v>
      </c>
      <c r="D48" s="55" t="s">
        <v>147</v>
      </c>
      <c r="E48" s="51"/>
      <c r="F48" s="51" t="n">
        <v>100</v>
      </c>
      <c r="G48" s="55" t="s">
        <v>147</v>
      </c>
      <c r="H48" s="55" t="s">
        <v>147</v>
      </c>
      <c r="I48" s="55" t="s">
        <v>147</v>
      </c>
      <c r="J48" s="55" t="n">
        <v>0</v>
      </c>
    </row>
    <row r="49" customFormat="false" ht="15" hidden="false" customHeight="true" outlineLevel="0" collapsed="false">
      <c r="A49" s="74"/>
      <c r="B49" s="51"/>
      <c r="C49" s="55"/>
      <c r="D49" s="55"/>
      <c r="E49" s="51"/>
      <c r="F49" s="51"/>
      <c r="G49" s="55"/>
      <c r="H49" s="55"/>
      <c r="I49" s="55"/>
      <c r="J49" s="55"/>
    </row>
    <row r="50" customFormat="false" ht="15" hidden="false" customHeight="true" outlineLevel="0" collapsed="false">
      <c r="A50" s="40" t="s">
        <v>198</v>
      </c>
      <c r="B50" s="51" t="n">
        <v>100</v>
      </c>
      <c r="C50" s="55" t="n">
        <v>12.2183812134939</v>
      </c>
      <c r="D50" s="55" t="n">
        <v>87.7816187865061</v>
      </c>
      <c r="E50" s="51"/>
      <c r="F50" s="51" t="n">
        <v>100</v>
      </c>
      <c r="G50" s="55" t="n">
        <v>41.6736202169508</v>
      </c>
      <c r="H50" s="55" t="n">
        <v>28.430087018715</v>
      </c>
      <c r="I50" s="55" t="n">
        <v>29.3241149123853</v>
      </c>
      <c r="J50" s="55" t="n">
        <v>0.572177851948981</v>
      </c>
    </row>
    <row r="51" customFormat="false" ht="15" hidden="false" customHeight="true" outlineLevel="0" collapsed="false">
      <c r="A51" s="71" t="s">
        <v>199</v>
      </c>
      <c r="B51" s="51" t="n">
        <v>100</v>
      </c>
      <c r="C51" s="55" t="n">
        <v>8.76788186432857</v>
      </c>
      <c r="D51" s="55" t="n">
        <v>91.2321181356714</v>
      </c>
      <c r="E51" s="51"/>
      <c r="F51" s="51" t="n">
        <v>100</v>
      </c>
      <c r="G51" s="55" t="n">
        <v>37.9326257498846</v>
      </c>
      <c r="H51" s="55" t="n">
        <v>29.4416243654822</v>
      </c>
      <c r="I51" s="55" t="n">
        <v>32.2565759113982</v>
      </c>
      <c r="J51" s="55" t="s">
        <v>147</v>
      </c>
    </row>
    <row r="52" customFormat="false" ht="15" hidden="false" customHeight="true" outlineLevel="0" collapsed="false">
      <c r="A52" s="71" t="s">
        <v>200</v>
      </c>
      <c r="B52" s="51" t="n">
        <v>100</v>
      </c>
      <c r="C52" s="55" t="n">
        <v>22.1703011422638</v>
      </c>
      <c r="D52" s="55" t="n">
        <v>77.8296988577363</v>
      </c>
      <c r="E52" s="51"/>
      <c r="F52" s="51" t="n">
        <v>100</v>
      </c>
      <c r="G52" s="55" t="n">
        <v>33.2294911734164</v>
      </c>
      <c r="H52" s="55" t="n">
        <v>32.0872274143302</v>
      </c>
      <c r="I52" s="55" t="n">
        <v>33.8006230529595</v>
      </c>
      <c r="J52" s="55" t="s">
        <v>147</v>
      </c>
    </row>
    <row r="53" customFormat="false" ht="15" hidden="false" customHeight="true" outlineLevel="0" collapsed="false">
      <c r="A53" s="71" t="s">
        <v>201</v>
      </c>
      <c r="B53" s="51" t="n">
        <v>100</v>
      </c>
      <c r="C53" s="55" t="n">
        <v>8.24175824175824</v>
      </c>
      <c r="D53" s="55" t="n">
        <v>91.7582417582418</v>
      </c>
      <c r="E53" s="51"/>
      <c r="F53" s="51" t="n">
        <v>100</v>
      </c>
      <c r="G53" s="55" t="n">
        <v>51.8053375196232</v>
      </c>
      <c r="H53" s="55" t="n">
        <v>23.469387755102</v>
      </c>
      <c r="I53" s="55" t="n">
        <v>24.0973312401884</v>
      </c>
      <c r="J53" s="55" t="s">
        <v>147</v>
      </c>
    </row>
    <row r="54" customFormat="false" ht="15" hidden="false" customHeight="true" outlineLevel="0" collapsed="false">
      <c r="A54" s="71" t="s">
        <v>202</v>
      </c>
      <c r="B54" s="51" t="n">
        <v>100</v>
      </c>
      <c r="C54" s="55" t="n">
        <v>13.1964809384164</v>
      </c>
      <c r="D54" s="55" t="n">
        <v>86.8035190615836</v>
      </c>
      <c r="E54" s="51"/>
      <c r="F54" s="51" t="n">
        <v>100</v>
      </c>
      <c r="G54" s="55" t="n">
        <v>43.4017595307918</v>
      </c>
      <c r="H54" s="55" t="n">
        <v>27.663734115347</v>
      </c>
      <c r="I54" s="55" t="n">
        <v>28.8367546432063</v>
      </c>
      <c r="J54" s="55" t="s">
        <v>147</v>
      </c>
    </row>
    <row r="55" customFormat="false" ht="15" hidden="false" customHeight="true" outlineLevel="0" collapsed="false">
      <c r="A55" s="71" t="s">
        <v>203</v>
      </c>
      <c r="B55" s="51" t="n">
        <v>100</v>
      </c>
      <c r="C55" s="55" t="n">
        <v>7.07964601769912</v>
      </c>
      <c r="D55" s="55" t="n">
        <v>92.9203539823009</v>
      </c>
      <c r="E55" s="51"/>
      <c r="F55" s="51" t="n">
        <v>100</v>
      </c>
      <c r="G55" s="55" t="n">
        <v>43.8393464942138</v>
      </c>
      <c r="H55" s="55" t="n">
        <v>28.0462899931926</v>
      </c>
      <c r="I55" s="55" t="n">
        <v>27.2294077603812</v>
      </c>
      <c r="J55" s="55" t="s">
        <v>147</v>
      </c>
    </row>
    <row r="56" customFormat="false" ht="15" hidden="false" customHeight="true" outlineLevel="0" collapsed="false">
      <c r="A56" s="71" t="s">
        <v>204</v>
      </c>
      <c r="B56" s="51" t="n">
        <v>100</v>
      </c>
      <c r="C56" s="55" t="n">
        <v>12.0754716981132</v>
      </c>
      <c r="D56" s="55" t="n">
        <v>87.9245283018868</v>
      </c>
      <c r="E56" s="51"/>
      <c r="F56" s="51" t="n">
        <v>100</v>
      </c>
      <c r="G56" s="55" t="n">
        <v>53.9622641509434</v>
      </c>
      <c r="H56" s="55" t="n">
        <v>25.4716981132075</v>
      </c>
      <c r="I56" s="55" t="n">
        <v>20.377358490566</v>
      </c>
      <c r="J56" s="55" t="s">
        <v>147</v>
      </c>
    </row>
    <row r="57" customFormat="false" ht="15" hidden="false" customHeight="true" outlineLevel="0" collapsed="false">
      <c r="A57" s="74"/>
      <c r="B57" s="51"/>
      <c r="C57" s="55"/>
      <c r="D57" s="55"/>
      <c r="E57" s="51"/>
      <c r="F57" s="51"/>
      <c r="G57" s="55"/>
      <c r="H57" s="55"/>
      <c r="I57" s="55"/>
      <c r="J57" s="55"/>
    </row>
    <row r="58" customFormat="false" ht="15" hidden="false" customHeight="true" outlineLevel="0" collapsed="false">
      <c r="A58" s="40" t="s">
        <v>205</v>
      </c>
      <c r="B58" s="51" t="n">
        <v>100</v>
      </c>
      <c r="C58" s="55" t="n">
        <v>12.9266472144941</v>
      </c>
      <c r="D58" s="55" t="n">
        <v>87.0733527855059</v>
      </c>
      <c r="E58" s="51"/>
      <c r="F58" s="51" t="n">
        <v>100</v>
      </c>
      <c r="G58" s="55" t="n">
        <v>41.9759788287983</v>
      </c>
      <c r="H58" s="55" t="n">
        <v>27.6650607314922</v>
      </c>
      <c r="I58" s="55" t="n">
        <v>29.3953993350071</v>
      </c>
      <c r="J58" s="55" t="n">
        <v>0.96356110470245</v>
      </c>
    </row>
    <row r="59" customFormat="false" ht="15" hidden="false" customHeight="true" outlineLevel="0" collapsed="false">
      <c r="A59" s="71" t="s">
        <v>206</v>
      </c>
      <c r="B59" s="51" t="n">
        <v>100</v>
      </c>
      <c r="C59" s="55" t="n">
        <v>6.36650415830227</v>
      </c>
      <c r="D59" s="55" t="n">
        <v>93.6334958416977</v>
      </c>
      <c r="E59" s="51"/>
      <c r="F59" s="51" t="n">
        <v>100</v>
      </c>
      <c r="G59" s="55" t="n">
        <v>45.4258675078864</v>
      </c>
      <c r="H59" s="55" t="n">
        <v>24.6056782334385</v>
      </c>
      <c r="I59" s="55" t="n">
        <v>28.419845139088</v>
      </c>
      <c r="J59" s="55" t="n">
        <v>1.54860911958704</v>
      </c>
    </row>
    <row r="60" customFormat="false" ht="15" hidden="false" customHeight="true" outlineLevel="0" collapsed="false">
      <c r="A60" s="71" t="s">
        <v>192</v>
      </c>
      <c r="B60" s="51" t="n">
        <v>100</v>
      </c>
      <c r="C60" s="55" t="n">
        <v>19.7235819176504</v>
      </c>
      <c r="D60" s="55" t="n">
        <v>80.2764180823496</v>
      </c>
      <c r="E60" s="51"/>
      <c r="F60" s="51" t="n">
        <v>100</v>
      </c>
      <c r="G60" s="55" t="n">
        <v>36.3086668586237</v>
      </c>
      <c r="H60" s="55" t="n">
        <v>29.2830405989058</v>
      </c>
      <c r="I60" s="55" t="n">
        <v>33.0549956809675</v>
      </c>
      <c r="J60" s="55" t="n">
        <v>1.35329686150302</v>
      </c>
    </row>
    <row r="61" customFormat="false" ht="15" hidden="false" customHeight="true" outlineLevel="0" collapsed="false">
      <c r="A61" s="71" t="s">
        <v>207</v>
      </c>
      <c r="B61" s="51" t="n">
        <v>100</v>
      </c>
      <c r="C61" s="55" t="n">
        <v>12.8327118426128</v>
      </c>
      <c r="D61" s="55" t="n">
        <v>87.1672881573872</v>
      </c>
      <c r="E61" s="51"/>
      <c r="F61" s="51" t="n">
        <v>100</v>
      </c>
      <c r="G61" s="55" t="n">
        <v>42.960010286743</v>
      </c>
      <c r="H61" s="55" t="n">
        <v>28.3142599974283</v>
      </c>
      <c r="I61" s="55" t="n">
        <v>28.1985341391282</v>
      </c>
      <c r="J61" s="55" t="n">
        <v>0.527195576700527</v>
      </c>
    </row>
    <row r="62" customFormat="false" ht="12.75" hidden="false" customHeight="false" outlineLevel="0" collapsed="false">
      <c r="A62" s="43"/>
      <c r="B62" s="44"/>
      <c r="C62" s="65"/>
      <c r="D62" s="65"/>
      <c r="E62" s="44"/>
      <c r="F62" s="44"/>
      <c r="G62" s="44"/>
      <c r="H62" s="44"/>
      <c r="I62" s="44"/>
      <c r="J62" s="44"/>
    </row>
    <row r="64" customFormat="false" ht="12.75" hidden="false" customHeight="true" outlineLevel="0" collapsed="false">
      <c r="A64" s="64" t="s">
        <v>143</v>
      </c>
      <c r="B64" s="64"/>
      <c r="C64" s="64"/>
      <c r="D64" s="64"/>
      <c r="E64" s="64"/>
      <c r="F64" s="64"/>
      <c r="G64" s="64"/>
      <c r="H64" s="64"/>
      <c r="I64" s="64"/>
      <c r="J64" s="64"/>
    </row>
    <row r="67" customFormat="false" ht="51.75" hidden="false" customHeight="true" outlineLevel="0" collapsed="false">
      <c r="A67" s="33" t="s">
        <v>222</v>
      </c>
      <c r="B67" s="33"/>
      <c r="C67" s="33"/>
      <c r="D67" s="33"/>
      <c r="E67" s="33"/>
      <c r="F67" s="33"/>
      <c r="G67" s="33"/>
      <c r="H67" s="33"/>
      <c r="I67" s="33"/>
      <c r="J67" s="33"/>
    </row>
    <row r="69" customFormat="false" ht="27" hidden="false" customHeight="true" outlineLevel="0" collapsed="false">
      <c r="A69" s="57"/>
      <c r="B69" s="58" t="s">
        <v>154</v>
      </c>
      <c r="C69" s="58"/>
      <c r="D69" s="58"/>
      <c r="F69" s="59" t="s">
        <v>155</v>
      </c>
      <c r="G69" s="59"/>
      <c r="H69" s="59"/>
      <c r="I69" s="59"/>
      <c r="J69" s="59"/>
    </row>
    <row r="70" s="63" customFormat="true" ht="27.75" hidden="false" customHeight="true" outlineLevel="0" collapsed="false">
      <c r="A70" s="37"/>
      <c r="B70" s="60" t="s">
        <v>5</v>
      </c>
      <c r="C70" s="61" t="s">
        <v>156</v>
      </c>
      <c r="D70" s="61" t="s">
        <v>157</v>
      </c>
      <c r="E70" s="31"/>
      <c r="F70" s="61" t="s">
        <v>5</v>
      </c>
      <c r="G70" s="61" t="s">
        <v>158</v>
      </c>
      <c r="H70" s="61" t="s">
        <v>159</v>
      </c>
      <c r="I70" s="61" t="s">
        <v>160</v>
      </c>
      <c r="J70" s="61" t="s">
        <v>161</v>
      </c>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row>
    <row r="72" customFormat="false" ht="15" hidden="false" customHeight="true" outlineLevel="0" collapsed="false">
      <c r="A72" s="40" t="s">
        <v>190</v>
      </c>
      <c r="B72" s="50" t="n">
        <v>100</v>
      </c>
      <c r="C72" s="50" t="n">
        <v>100</v>
      </c>
      <c r="D72" s="50" t="n">
        <v>100</v>
      </c>
      <c r="E72" s="50"/>
      <c r="F72" s="50" t="n">
        <v>100</v>
      </c>
      <c r="G72" s="50" t="n">
        <v>100</v>
      </c>
      <c r="H72" s="50" t="n">
        <v>100</v>
      </c>
      <c r="I72" s="50" t="n">
        <v>100</v>
      </c>
      <c r="J72" s="50" t="n">
        <v>100</v>
      </c>
    </row>
    <row r="73" customFormat="false" ht="15" hidden="false" customHeight="true" outlineLevel="0" collapsed="false">
      <c r="A73" s="71" t="s">
        <v>191</v>
      </c>
      <c r="B73" s="53" t="n">
        <v>28.7643346678428</v>
      </c>
      <c r="C73" s="53" t="n">
        <v>38.3727034120735</v>
      </c>
      <c r="D73" s="53" t="n">
        <v>27.3379052369077</v>
      </c>
      <c r="E73" s="53"/>
      <c r="F73" s="53" t="n">
        <v>28.7643346678428</v>
      </c>
      <c r="G73" s="53" t="n">
        <v>26.0103459424507</v>
      </c>
      <c r="H73" s="53" t="n">
        <v>29.6051017905323</v>
      </c>
      <c r="I73" s="53" t="n">
        <v>31.5096952908587</v>
      </c>
      <c r="J73" s="53" t="n">
        <v>40.8450704225352</v>
      </c>
    </row>
    <row r="74" customFormat="false" ht="15" hidden="false" customHeight="true" outlineLevel="0" collapsed="false">
      <c r="A74" s="72" t="s">
        <v>192</v>
      </c>
      <c r="B74" s="53" t="n">
        <v>25.6361538983511</v>
      </c>
      <c r="C74" s="53" t="n">
        <v>35.4855643044619</v>
      </c>
      <c r="D74" s="53" t="n">
        <v>24.1739401496259</v>
      </c>
      <c r="E74" s="53"/>
      <c r="F74" s="53" t="n">
        <v>25.6361538983511</v>
      </c>
      <c r="G74" s="53" t="n">
        <v>22.7772389266085</v>
      </c>
      <c r="H74" s="53" t="n">
        <v>26.7108167770419</v>
      </c>
      <c r="I74" s="53" t="n">
        <v>28.393351800554</v>
      </c>
      <c r="J74" s="53" t="n">
        <v>35.2112676056338</v>
      </c>
    </row>
    <row r="75" customFormat="false" ht="15" hidden="false" customHeight="true" outlineLevel="0" collapsed="false">
      <c r="A75" s="71" t="s">
        <v>193</v>
      </c>
      <c r="B75" s="53" t="n">
        <v>13.9580647350207</v>
      </c>
      <c r="C75" s="53" t="n">
        <v>6.8241469816273</v>
      </c>
      <c r="D75" s="53" t="n">
        <v>15.017144638404</v>
      </c>
      <c r="E75" s="53"/>
      <c r="F75" s="53" t="n">
        <v>13.9580647350207</v>
      </c>
      <c r="G75" s="53" t="n">
        <v>15.1309408341416</v>
      </c>
      <c r="H75" s="53" t="n">
        <v>14.1525631591857</v>
      </c>
      <c r="I75" s="53" t="n">
        <v>12.0960295475531</v>
      </c>
      <c r="J75" s="53" t="n">
        <v>14.0845070422535</v>
      </c>
    </row>
    <row r="76" customFormat="false" ht="15" hidden="false" customHeight="true" outlineLevel="0" collapsed="false">
      <c r="A76" s="71" t="s">
        <v>194</v>
      </c>
      <c r="B76" s="53" t="n">
        <v>50.6005292800434</v>
      </c>
      <c r="C76" s="53" t="n">
        <v>49.4488188976378</v>
      </c>
      <c r="D76" s="53" t="n">
        <v>50.7715087281796</v>
      </c>
      <c r="E76" s="53"/>
      <c r="F76" s="53" t="n">
        <v>50.6005292800434</v>
      </c>
      <c r="G76" s="53" t="n">
        <v>52.5703200775946</v>
      </c>
      <c r="H76" s="53" t="n">
        <v>49.6198184939907</v>
      </c>
      <c r="I76" s="53" t="n">
        <v>49.145891043398</v>
      </c>
      <c r="J76" s="53" t="n">
        <v>37.3239436619718</v>
      </c>
    </row>
    <row r="77" customFormat="false" ht="15" hidden="false" customHeight="true" outlineLevel="0" collapsed="false">
      <c r="A77" s="72" t="s">
        <v>195</v>
      </c>
      <c r="B77" s="53" t="n">
        <v>49.670896383253</v>
      </c>
      <c r="C77" s="53" t="n">
        <v>48.3989501312336</v>
      </c>
      <c r="D77" s="53" t="n">
        <v>49.8597256857855</v>
      </c>
      <c r="E77" s="53"/>
      <c r="F77" s="53" t="n">
        <v>49.670896383253</v>
      </c>
      <c r="G77" s="53" t="n">
        <v>51.6650501131588</v>
      </c>
      <c r="H77" s="53" t="n">
        <v>48.663232769193</v>
      </c>
      <c r="I77" s="53" t="n">
        <v>48.2456140350877</v>
      </c>
      <c r="J77" s="53" t="n">
        <v>35.2112676056338</v>
      </c>
    </row>
    <row r="78" customFormat="false" ht="15" hidden="false" customHeight="true" outlineLevel="0" collapsed="false">
      <c r="A78" s="71" t="s">
        <v>196</v>
      </c>
      <c r="B78" s="53" t="n">
        <v>6.53457284386239</v>
      </c>
      <c r="C78" s="53" t="n">
        <v>5.14435695538058</v>
      </c>
      <c r="D78" s="53" t="n">
        <v>6.74096009975062</v>
      </c>
      <c r="E78" s="53"/>
      <c r="F78" s="53" t="n">
        <v>6.53457284386239</v>
      </c>
      <c r="G78" s="53" t="n">
        <v>6.12673779502102</v>
      </c>
      <c r="H78" s="53" t="n">
        <v>6.47534952170714</v>
      </c>
      <c r="I78" s="53" t="n">
        <v>7.13296398891967</v>
      </c>
      <c r="J78" s="53" t="s">
        <v>147</v>
      </c>
    </row>
    <row r="79" customFormat="false" ht="15" hidden="false" customHeight="true" outlineLevel="0" collapsed="false">
      <c r="A79" s="73" t="s">
        <v>197</v>
      </c>
      <c r="B79" s="53" t="n">
        <v>0.142498473230644</v>
      </c>
      <c r="C79" s="53" t="s">
        <v>147</v>
      </c>
      <c r="D79" s="53" t="s">
        <v>147</v>
      </c>
      <c r="E79" s="53"/>
      <c r="F79" s="53" t="n">
        <v>0.142498473230644</v>
      </c>
      <c r="G79" s="53" t="s">
        <v>147</v>
      </c>
      <c r="H79" s="53" t="s">
        <v>147</v>
      </c>
      <c r="I79" s="53" t="s">
        <v>147</v>
      </c>
      <c r="J79" s="53" t="n">
        <v>0</v>
      </c>
    </row>
    <row r="80" customFormat="false" ht="15" hidden="false" customHeight="true" outlineLevel="0" collapsed="false">
      <c r="A80" s="74"/>
      <c r="B80" s="50"/>
      <c r="C80" s="50"/>
      <c r="D80" s="50"/>
      <c r="E80" s="50"/>
      <c r="F80" s="50"/>
      <c r="G80" s="50"/>
      <c r="H80" s="50"/>
      <c r="I80" s="50"/>
      <c r="J80" s="50"/>
    </row>
    <row r="81" customFormat="false" ht="15" hidden="false" customHeight="true" outlineLevel="0" collapsed="false">
      <c r="A81" s="40" t="s">
        <v>198</v>
      </c>
      <c r="B81" s="50" t="n">
        <v>56.9247472348511</v>
      </c>
      <c r="C81" s="50" t="n">
        <v>53.8057742782152</v>
      </c>
      <c r="D81" s="50" t="n">
        <v>57.3877805486284</v>
      </c>
      <c r="E81" s="50"/>
      <c r="F81" s="50" t="n">
        <v>56.9247472348511</v>
      </c>
      <c r="G81" s="50" t="n">
        <v>56.5147106369221</v>
      </c>
      <c r="H81" s="50" t="n">
        <v>58.4988962472406</v>
      </c>
      <c r="I81" s="50" t="n">
        <v>56.786703601108</v>
      </c>
      <c r="J81" s="50" t="n">
        <v>33.8028169014085</v>
      </c>
    </row>
    <row r="82" customFormat="false" ht="15" hidden="false" customHeight="true" outlineLevel="0" collapsed="false">
      <c r="A82" s="71" t="s">
        <v>199</v>
      </c>
      <c r="B82" s="53" t="n">
        <v>14.704485309086</v>
      </c>
      <c r="C82" s="53" t="n">
        <v>9.9737532808399</v>
      </c>
      <c r="D82" s="53" t="n">
        <v>15.4067955112219</v>
      </c>
      <c r="E82" s="53"/>
      <c r="F82" s="53" t="n">
        <v>14.704485309086</v>
      </c>
      <c r="G82" s="53" t="n">
        <v>13.2880698351115</v>
      </c>
      <c r="H82" s="53" t="n">
        <v>15.6487613441256</v>
      </c>
      <c r="I82" s="53" t="n">
        <v>16.1357340720222</v>
      </c>
      <c r="J82" s="53" t="s">
        <v>147</v>
      </c>
    </row>
    <row r="83" customFormat="false" ht="15" hidden="false" customHeight="true" outlineLevel="0" collapsed="false">
      <c r="A83" s="71" t="s">
        <v>200</v>
      </c>
      <c r="B83" s="53" t="n">
        <v>13.0691456877248</v>
      </c>
      <c r="C83" s="53" t="n">
        <v>22.4146981627297</v>
      </c>
      <c r="D83" s="53" t="n">
        <v>11.6817331670823</v>
      </c>
      <c r="E83" s="53"/>
      <c r="F83" s="53" t="n">
        <v>13.0691456877248</v>
      </c>
      <c r="G83" s="53" t="n">
        <v>10.3459424506951</v>
      </c>
      <c r="H83" s="53" t="n">
        <v>15.1582045621781</v>
      </c>
      <c r="I83" s="53" t="n">
        <v>15.0277008310249</v>
      </c>
      <c r="J83" s="53" t="s">
        <v>147</v>
      </c>
    </row>
    <row r="84" customFormat="false" ht="15" hidden="false" customHeight="true" outlineLevel="0" collapsed="false">
      <c r="A84" s="71" t="s">
        <v>201</v>
      </c>
      <c r="B84" s="53" t="n">
        <v>8.6449073759924</v>
      </c>
      <c r="C84" s="53" t="n">
        <v>5.51181102362205</v>
      </c>
      <c r="D84" s="53" t="n">
        <v>9.11003740648379</v>
      </c>
      <c r="E84" s="53"/>
      <c r="F84" s="53" t="n">
        <v>8.6449073759924</v>
      </c>
      <c r="G84" s="53" t="n">
        <v>10.6692531522793</v>
      </c>
      <c r="H84" s="53" t="n">
        <v>7.33382389011528</v>
      </c>
      <c r="I84" s="53" t="n">
        <v>7.08679593721145</v>
      </c>
      <c r="J84" s="53" t="s">
        <v>147</v>
      </c>
    </row>
    <row r="85" customFormat="false" ht="15" hidden="false" customHeight="true" outlineLevel="0" collapsed="false">
      <c r="A85" s="71" t="s">
        <v>202</v>
      </c>
      <c r="B85" s="53" t="n">
        <v>6.94171133880708</v>
      </c>
      <c r="C85" s="53" t="n">
        <v>7.08661417322835</v>
      </c>
      <c r="D85" s="53" t="n">
        <v>6.92019950124688</v>
      </c>
      <c r="E85" s="53"/>
      <c r="F85" s="53" t="n">
        <v>6.94171133880708</v>
      </c>
      <c r="G85" s="53" t="n">
        <v>7.17749757516974</v>
      </c>
      <c r="H85" s="53" t="n">
        <v>6.94137846455727</v>
      </c>
      <c r="I85" s="53" t="n">
        <v>6.80978762696214</v>
      </c>
      <c r="J85" s="53" t="s">
        <v>147</v>
      </c>
    </row>
    <row r="86" customFormat="false" ht="15" hidden="false" customHeight="true" outlineLevel="0" collapsed="false">
      <c r="A86" s="71" t="s">
        <v>203</v>
      </c>
      <c r="B86" s="53" t="n">
        <v>9.96810748456267</v>
      </c>
      <c r="C86" s="53" t="n">
        <v>5.45931758530184</v>
      </c>
      <c r="D86" s="53" t="n">
        <v>10.6374688279302</v>
      </c>
      <c r="E86" s="53"/>
      <c r="F86" s="53" t="n">
        <v>9.96810748456267</v>
      </c>
      <c r="G86" s="53" t="n">
        <v>10.410604591012</v>
      </c>
      <c r="H86" s="53" t="n">
        <v>10.1054697081187</v>
      </c>
      <c r="I86" s="53" t="n">
        <v>9.23361034164358</v>
      </c>
      <c r="J86" s="53" t="s">
        <v>147</v>
      </c>
    </row>
    <row r="87" customFormat="false" ht="15" hidden="false" customHeight="true" outlineLevel="0" collapsed="false">
      <c r="A87" s="71" t="s">
        <v>204</v>
      </c>
      <c r="B87" s="53" t="n">
        <v>3.59639003867816</v>
      </c>
      <c r="C87" s="53" t="n">
        <v>3.35958005249344</v>
      </c>
      <c r="D87" s="53" t="n">
        <v>3.63154613466334</v>
      </c>
      <c r="E87" s="53"/>
      <c r="F87" s="53" t="n">
        <v>3.59639003867816</v>
      </c>
      <c r="G87" s="53" t="n">
        <v>4.62334303265438</v>
      </c>
      <c r="H87" s="53" t="n">
        <v>3.3112582781457</v>
      </c>
      <c r="I87" s="53" t="n">
        <v>2.49307479224377</v>
      </c>
      <c r="J87" s="53" t="s">
        <v>147</v>
      </c>
    </row>
    <row r="88" customFormat="false" ht="15" hidden="false" customHeight="true" outlineLevel="0" collapsed="false">
      <c r="A88" s="74"/>
      <c r="B88" s="53"/>
      <c r="C88" s="53"/>
      <c r="D88" s="53"/>
      <c r="E88" s="53"/>
      <c r="F88" s="53"/>
      <c r="G88" s="53"/>
      <c r="H88" s="53"/>
      <c r="I88" s="53"/>
      <c r="J88" s="53"/>
    </row>
    <row r="89" customFormat="false" ht="15" hidden="false" customHeight="true" outlineLevel="0" collapsed="false">
      <c r="A89" s="40" t="s">
        <v>205</v>
      </c>
      <c r="B89" s="50" t="n">
        <v>100</v>
      </c>
      <c r="C89" s="50" t="n">
        <v>100</v>
      </c>
      <c r="D89" s="50" t="n">
        <v>100</v>
      </c>
      <c r="E89" s="50"/>
      <c r="F89" s="50" t="n">
        <v>100</v>
      </c>
      <c r="G89" s="50" t="n">
        <v>100</v>
      </c>
      <c r="H89" s="50" t="n">
        <v>100</v>
      </c>
      <c r="I89" s="50" t="n">
        <v>100</v>
      </c>
      <c r="J89" s="50" t="n">
        <v>100</v>
      </c>
    </row>
    <row r="90" customFormat="false" ht="15" hidden="false" customHeight="true" outlineLevel="0" collapsed="false">
      <c r="A90" s="71" t="s">
        <v>206</v>
      </c>
      <c r="B90" s="53" t="n">
        <v>23.6615321978693</v>
      </c>
      <c r="C90" s="53" t="n">
        <v>11.6535433070866</v>
      </c>
      <c r="D90" s="53" t="n">
        <v>25.4442019950125</v>
      </c>
      <c r="E90" s="53"/>
      <c r="F90" s="53" t="n">
        <v>23.6615321978693</v>
      </c>
      <c r="G90" s="53" t="n">
        <v>25.6062075654704</v>
      </c>
      <c r="H90" s="53" t="n">
        <v>21.0448859455482</v>
      </c>
      <c r="I90" s="53" t="n">
        <v>22.876269621422</v>
      </c>
      <c r="J90" s="53" t="n">
        <v>38.0281690140845</v>
      </c>
    </row>
    <row r="91" customFormat="false" ht="15" hidden="false" customHeight="true" outlineLevel="0" collapsed="false">
      <c r="A91" s="71" t="s">
        <v>192</v>
      </c>
      <c r="B91" s="53" t="n">
        <v>23.5665332157155</v>
      </c>
      <c r="C91" s="53" t="n">
        <v>35.9580052493438</v>
      </c>
      <c r="D91" s="53" t="n">
        <v>21.7269326683292</v>
      </c>
      <c r="E91" s="53"/>
      <c r="F91" s="53" t="n">
        <v>23.5665332157155</v>
      </c>
      <c r="G91" s="53" t="n">
        <v>20.3847397348852</v>
      </c>
      <c r="H91" s="53" t="n">
        <v>24.9448123620309</v>
      </c>
      <c r="I91" s="53" t="n">
        <v>26.5004616805171</v>
      </c>
      <c r="J91" s="53" t="n">
        <v>33.0985915492958</v>
      </c>
    </row>
    <row r="92" customFormat="false" ht="15" hidden="false" customHeight="true" outlineLevel="0" collapsed="false">
      <c r="A92" s="71" t="s">
        <v>207</v>
      </c>
      <c r="B92" s="53" t="n">
        <v>52.7719345864151</v>
      </c>
      <c r="C92" s="53" t="n">
        <v>52.3884514435696</v>
      </c>
      <c r="D92" s="53" t="n">
        <v>52.8288653366584</v>
      </c>
      <c r="E92" s="53"/>
      <c r="F92" s="53" t="n">
        <v>52.7719345864151</v>
      </c>
      <c r="G92" s="53" t="n">
        <v>54.0090526996444</v>
      </c>
      <c r="H92" s="53" t="n">
        <v>54.0103016924209</v>
      </c>
      <c r="I92" s="53" t="n">
        <v>50.6232686980609</v>
      </c>
      <c r="J92" s="53" t="n">
        <v>28.8732394366197</v>
      </c>
    </row>
    <row r="93" customFormat="false" ht="12.75" hidden="false" customHeight="false" outlineLevel="0" collapsed="false">
      <c r="A93" s="43"/>
      <c r="B93" s="44"/>
      <c r="C93" s="44"/>
      <c r="D93" s="44"/>
      <c r="E93" s="44"/>
      <c r="F93" s="44"/>
      <c r="G93" s="44"/>
      <c r="H93" s="44"/>
      <c r="I93" s="44"/>
      <c r="J93" s="44"/>
    </row>
    <row r="95" customFormat="false" ht="12.75" hidden="false" customHeight="true" outlineLevel="0" collapsed="false">
      <c r="A95" s="64" t="s">
        <v>143</v>
      </c>
      <c r="B95" s="64"/>
      <c r="C95" s="64"/>
      <c r="D95" s="64"/>
      <c r="E95" s="64"/>
      <c r="F95" s="64"/>
      <c r="G95" s="64"/>
      <c r="H95" s="64"/>
      <c r="I95" s="64"/>
      <c r="J95" s="64"/>
    </row>
  </sheetData>
  <mergeCells count="12">
    <mergeCell ref="A5:J5"/>
    <mergeCell ref="B7:D7"/>
    <mergeCell ref="F7:J7"/>
    <mergeCell ref="A33:J33"/>
    <mergeCell ref="A36:J36"/>
    <mergeCell ref="B38:D38"/>
    <mergeCell ref="F38:J38"/>
    <mergeCell ref="A64:J64"/>
    <mergeCell ref="A67:J67"/>
    <mergeCell ref="B69:D69"/>
    <mergeCell ref="F69:J69"/>
    <mergeCell ref="A95:J95"/>
  </mergeCells>
  <conditionalFormatting sqref="B41:J61">
    <cfRule type="expression" priority="2" aboveAverage="0" equalAverage="0" bottom="0" percent="0" rank="0" text="" dxfId="39">
      <formula>AND(B10&gt;=500,B10&lt;=1225)</formula>
    </cfRule>
  </conditionalFormatting>
  <conditionalFormatting sqref="B10:J30">
    <cfRule type="expression" priority="3" aboveAverage="0" equalAverage="0" bottom="0" percent="0" rank="0" text="" dxfId="40">
      <formula>AND(B10&gt;=500,B10&lt;=1225)</formula>
    </cfRule>
  </conditionalFormatting>
  <conditionalFormatting sqref="B72:J92">
    <cfRule type="expression" priority="4" aboveAverage="0" equalAverage="0" bottom="0" percent="0" rank="0" text="" dxfId="41">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BP9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6.99"/>
    <col collapsed="false" customWidth="true" hidden="false" outlineLevel="0" max="4" min="2" style="31" width="12.85"/>
    <col collapsed="false" customWidth="true" hidden="false" outlineLevel="0" max="5" min="5" style="31" width="5.28"/>
    <col collapsed="false" customWidth="true" hidden="false" outlineLevel="0" max="10" min="6" style="31" width="8.7"/>
    <col collapsed="false" customWidth="false" hidden="false" outlineLevel="0" max="257" min="11" style="31" width="11.42"/>
  </cols>
  <sheetData>
    <row r="3" customFormat="false" ht="12.75" hidden="false" customHeight="false" outlineLevel="0" collapsed="false">
      <c r="I3" s="32" t="s">
        <v>116</v>
      </c>
    </row>
    <row r="5" customFormat="false" ht="49.5" hidden="false" customHeight="true" outlineLevel="0" collapsed="false">
      <c r="A5" s="33" t="s">
        <v>223</v>
      </c>
      <c r="B5" s="33"/>
      <c r="C5" s="33"/>
      <c r="D5" s="33"/>
      <c r="E5" s="33"/>
      <c r="F5" s="33"/>
      <c r="G5" s="33"/>
      <c r="H5" s="33"/>
      <c r="I5" s="33"/>
      <c r="J5" s="33"/>
    </row>
    <row r="7" customFormat="false" ht="27" hidden="false" customHeight="true" outlineLevel="0" collapsed="false">
      <c r="A7" s="57"/>
      <c r="B7" s="58" t="s">
        <v>154</v>
      </c>
      <c r="C7" s="58"/>
      <c r="D7" s="58"/>
      <c r="F7" s="59" t="s">
        <v>155</v>
      </c>
      <c r="G7" s="59"/>
      <c r="H7" s="59"/>
      <c r="I7" s="59"/>
      <c r="J7" s="59"/>
    </row>
    <row r="8" s="63" customFormat="true" ht="27.75" hidden="false" customHeight="true" outlineLevel="0" collapsed="false">
      <c r="A8" s="37"/>
      <c r="B8" s="60" t="s">
        <v>5</v>
      </c>
      <c r="C8" s="61" t="s">
        <v>156</v>
      </c>
      <c r="D8" s="61" t="s">
        <v>157</v>
      </c>
      <c r="E8" s="31"/>
      <c r="F8" s="61" t="s">
        <v>5</v>
      </c>
      <c r="G8" s="61" t="s">
        <v>158</v>
      </c>
      <c r="H8" s="61" t="s">
        <v>159</v>
      </c>
      <c r="I8" s="61" t="s">
        <v>160</v>
      </c>
      <c r="J8" s="61" t="s">
        <v>161</v>
      </c>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row>
    <row r="10" customFormat="false" ht="15" hidden="false" customHeight="true" outlineLevel="0" collapsed="false">
      <c r="A10" s="40" t="s">
        <v>190</v>
      </c>
      <c r="B10" s="50" t="n">
        <v>322075</v>
      </c>
      <c r="C10" s="50" t="n">
        <v>50900</v>
      </c>
      <c r="D10" s="50" t="n">
        <v>271175</v>
      </c>
      <c r="E10" s="50"/>
      <c r="F10" s="50" t="n">
        <v>322075</v>
      </c>
      <c r="G10" s="50" t="n">
        <v>120775</v>
      </c>
      <c r="H10" s="50" t="n">
        <v>89600</v>
      </c>
      <c r="I10" s="50" t="n">
        <v>108075</v>
      </c>
      <c r="J10" s="50" t="n">
        <v>3625</v>
      </c>
    </row>
    <row r="11" customFormat="false" ht="15" hidden="false" customHeight="true" outlineLevel="0" collapsed="false">
      <c r="A11" s="71" t="s">
        <v>191</v>
      </c>
      <c r="B11" s="50" t="n">
        <v>81875</v>
      </c>
      <c r="C11" s="50" t="n">
        <v>16700</v>
      </c>
      <c r="D11" s="50" t="n">
        <v>65175</v>
      </c>
      <c r="E11" s="50"/>
      <c r="F11" s="50" t="n">
        <v>81875</v>
      </c>
      <c r="G11" s="50" t="n">
        <v>30100</v>
      </c>
      <c r="H11" s="50" t="n">
        <v>23100</v>
      </c>
      <c r="I11" s="50" t="n">
        <v>27850</v>
      </c>
      <c r="J11" s="50" t="n">
        <v>825</v>
      </c>
    </row>
    <row r="12" customFormat="false" ht="15" hidden="false" customHeight="true" outlineLevel="0" collapsed="false">
      <c r="A12" s="72" t="s">
        <v>192</v>
      </c>
      <c r="B12" s="50" t="n">
        <v>70075</v>
      </c>
      <c r="C12" s="50" t="n">
        <v>15050</v>
      </c>
      <c r="D12" s="50" t="n">
        <v>55025</v>
      </c>
      <c r="E12" s="50"/>
      <c r="F12" s="50" t="n">
        <v>70075</v>
      </c>
      <c r="G12" s="50" t="n">
        <v>25875</v>
      </c>
      <c r="H12" s="50" t="n">
        <v>19600</v>
      </c>
      <c r="I12" s="50" t="n">
        <v>23850</v>
      </c>
      <c r="J12" s="50" t="n">
        <v>750</v>
      </c>
    </row>
    <row r="13" customFormat="false" ht="15" hidden="false" customHeight="true" outlineLevel="0" collapsed="false">
      <c r="A13" s="71" t="s">
        <v>193</v>
      </c>
      <c r="B13" s="50" t="n">
        <v>20375</v>
      </c>
      <c r="C13" s="50" t="n">
        <v>2425</v>
      </c>
      <c r="D13" s="50" t="n">
        <v>17950</v>
      </c>
      <c r="E13" s="50"/>
      <c r="F13" s="50" t="n">
        <v>20375</v>
      </c>
      <c r="G13" s="50" t="n">
        <v>8475</v>
      </c>
      <c r="H13" s="50" t="n">
        <v>5325</v>
      </c>
      <c r="I13" s="50" t="n">
        <v>6175</v>
      </c>
      <c r="J13" s="50" t="s">
        <v>147</v>
      </c>
    </row>
    <row r="14" customFormat="false" ht="15" hidden="false" customHeight="true" outlineLevel="0" collapsed="false">
      <c r="A14" s="71" t="s">
        <v>194</v>
      </c>
      <c r="B14" s="50" t="n">
        <v>202150</v>
      </c>
      <c r="C14" s="50" t="n">
        <v>28950</v>
      </c>
      <c r="D14" s="50" t="n">
        <v>173200</v>
      </c>
      <c r="E14" s="50"/>
      <c r="F14" s="50" t="n">
        <v>202150</v>
      </c>
      <c r="G14" s="50" t="n">
        <v>76075</v>
      </c>
      <c r="H14" s="50" t="n">
        <v>56175</v>
      </c>
      <c r="I14" s="50" t="n">
        <v>67875</v>
      </c>
      <c r="J14" s="50" t="n">
        <v>2025</v>
      </c>
    </row>
    <row r="15" customFormat="false" ht="15" hidden="false" customHeight="true" outlineLevel="0" collapsed="false">
      <c r="A15" s="72" t="s">
        <v>195</v>
      </c>
      <c r="B15" s="50" t="n">
        <v>199375</v>
      </c>
      <c r="C15" s="50" t="n">
        <v>28625</v>
      </c>
      <c r="D15" s="50" t="n">
        <v>170750</v>
      </c>
      <c r="E15" s="50"/>
      <c r="F15" s="50" t="n">
        <v>199375</v>
      </c>
      <c r="G15" s="50" t="n">
        <v>74900</v>
      </c>
      <c r="H15" s="50" t="n">
        <v>55400</v>
      </c>
      <c r="I15" s="50" t="n">
        <v>67075</v>
      </c>
      <c r="J15" s="50" t="n">
        <v>2000</v>
      </c>
    </row>
    <row r="16" customFormat="false" ht="15" hidden="false" customHeight="true" outlineLevel="0" collapsed="false">
      <c r="A16" s="71" t="s">
        <v>196</v>
      </c>
      <c r="B16" s="50" t="n">
        <v>17425</v>
      </c>
      <c r="C16" s="50" t="n">
        <v>2800</v>
      </c>
      <c r="D16" s="50" t="n">
        <v>14625</v>
      </c>
      <c r="E16" s="50"/>
      <c r="F16" s="50" t="n">
        <v>17425</v>
      </c>
      <c r="G16" s="50" t="n">
        <v>6100</v>
      </c>
      <c r="H16" s="50" t="n">
        <v>4900</v>
      </c>
      <c r="I16" s="50" t="n">
        <v>6050</v>
      </c>
      <c r="J16" s="50" t="s">
        <v>147</v>
      </c>
    </row>
    <row r="17" customFormat="false" ht="15" hidden="false" customHeight="true" outlineLevel="0" collapsed="false">
      <c r="A17" s="73" t="s">
        <v>197</v>
      </c>
      <c r="B17" s="50" t="s">
        <v>147</v>
      </c>
      <c r="C17" s="50" t="s">
        <v>147</v>
      </c>
      <c r="D17" s="50" t="s">
        <v>147</v>
      </c>
      <c r="E17" s="50"/>
      <c r="F17" s="50" t="s">
        <v>147</v>
      </c>
      <c r="G17" s="50" t="s">
        <v>147</v>
      </c>
      <c r="H17" s="50" t="s">
        <v>147</v>
      </c>
      <c r="I17" s="50" t="s">
        <v>147</v>
      </c>
      <c r="J17" s="50" t="n">
        <v>0</v>
      </c>
    </row>
    <row r="18" customFormat="false" ht="15" hidden="false" customHeight="true" outlineLevel="0" collapsed="false">
      <c r="A18" s="74"/>
      <c r="B18" s="50"/>
      <c r="C18" s="50"/>
      <c r="D18" s="50"/>
      <c r="E18" s="50"/>
      <c r="F18" s="50"/>
      <c r="G18" s="50"/>
      <c r="H18" s="50"/>
      <c r="I18" s="50"/>
      <c r="J18" s="50"/>
    </row>
    <row r="19" customFormat="false" ht="15" hidden="false" customHeight="true" outlineLevel="0" collapsed="false">
      <c r="A19" s="40" t="s">
        <v>198</v>
      </c>
      <c r="B19" s="50" t="n">
        <v>185875</v>
      </c>
      <c r="C19" s="50" t="n">
        <v>27000</v>
      </c>
      <c r="D19" s="50" t="n">
        <v>158875</v>
      </c>
      <c r="E19" s="50"/>
      <c r="F19" s="50" t="n">
        <v>185875</v>
      </c>
      <c r="G19" s="50" t="n">
        <v>64325</v>
      </c>
      <c r="H19" s="50" t="n">
        <v>53600</v>
      </c>
      <c r="I19" s="50" t="n">
        <v>66075</v>
      </c>
      <c r="J19" s="50" t="n">
        <v>1875</v>
      </c>
    </row>
    <row r="20" customFormat="false" ht="15" hidden="false" customHeight="true" outlineLevel="0" collapsed="false">
      <c r="A20" s="71" t="s">
        <v>199</v>
      </c>
      <c r="B20" s="50" t="n">
        <v>58800</v>
      </c>
      <c r="C20" s="50" t="n">
        <v>5350</v>
      </c>
      <c r="D20" s="50" t="n">
        <v>53450</v>
      </c>
      <c r="E20" s="50"/>
      <c r="F20" s="50" t="n">
        <v>58800</v>
      </c>
      <c r="G20" s="50" t="n">
        <v>16825</v>
      </c>
      <c r="H20" s="50" t="n">
        <v>18100</v>
      </c>
      <c r="I20" s="50" t="n">
        <v>23400</v>
      </c>
      <c r="J20" s="50" t="s">
        <v>147</v>
      </c>
    </row>
    <row r="21" customFormat="false" ht="15" hidden="false" customHeight="true" outlineLevel="0" collapsed="false">
      <c r="A21" s="71" t="s">
        <v>200</v>
      </c>
      <c r="B21" s="50" t="n">
        <v>31625</v>
      </c>
      <c r="C21" s="50" t="n">
        <v>10400</v>
      </c>
      <c r="D21" s="50" t="n">
        <v>21225</v>
      </c>
      <c r="E21" s="50"/>
      <c r="F21" s="50" t="n">
        <v>31625</v>
      </c>
      <c r="G21" s="50" t="n">
        <v>8875</v>
      </c>
      <c r="H21" s="50" t="n">
        <v>10775</v>
      </c>
      <c r="I21" s="50" t="n">
        <v>11750</v>
      </c>
      <c r="J21" s="50" t="s">
        <v>147</v>
      </c>
    </row>
    <row r="22" customFormat="false" ht="15" hidden="false" customHeight="true" outlineLevel="0" collapsed="false">
      <c r="A22" s="71" t="s">
        <v>201</v>
      </c>
      <c r="B22" s="50" t="n">
        <v>30825</v>
      </c>
      <c r="C22" s="50" t="n">
        <v>2625</v>
      </c>
      <c r="D22" s="50" t="n">
        <v>28200</v>
      </c>
      <c r="E22" s="50"/>
      <c r="F22" s="50" t="n">
        <v>30825</v>
      </c>
      <c r="G22" s="50" t="n">
        <v>13475</v>
      </c>
      <c r="H22" s="50" t="n">
        <v>7900</v>
      </c>
      <c r="I22" s="50" t="n">
        <v>9125</v>
      </c>
      <c r="J22" s="50" t="s">
        <v>147</v>
      </c>
    </row>
    <row r="23" customFormat="false" ht="15" hidden="false" customHeight="true" outlineLevel="0" collapsed="false">
      <c r="A23" s="71" t="s">
        <v>202</v>
      </c>
      <c r="B23" s="50" t="n">
        <v>31850</v>
      </c>
      <c r="C23" s="50" t="n">
        <v>4150</v>
      </c>
      <c r="D23" s="50" t="n">
        <v>27700</v>
      </c>
      <c r="E23" s="50"/>
      <c r="F23" s="50" t="n">
        <v>31850</v>
      </c>
      <c r="G23" s="50" t="n">
        <v>12400</v>
      </c>
      <c r="H23" s="50" t="n">
        <v>8475</v>
      </c>
      <c r="I23" s="50" t="n">
        <v>10700</v>
      </c>
      <c r="J23" s="50" t="s">
        <v>147</v>
      </c>
    </row>
    <row r="24" customFormat="false" ht="15" hidden="false" customHeight="true" outlineLevel="0" collapsed="false">
      <c r="A24" s="71" t="s">
        <v>203</v>
      </c>
      <c r="B24" s="50" t="n">
        <v>13900</v>
      </c>
      <c r="C24" s="50" t="n">
        <v>1875</v>
      </c>
      <c r="D24" s="50" t="n">
        <v>12025</v>
      </c>
      <c r="E24" s="50"/>
      <c r="F24" s="50" t="n">
        <v>13900</v>
      </c>
      <c r="G24" s="50" t="n">
        <v>5375</v>
      </c>
      <c r="H24" s="50" t="n">
        <v>3475</v>
      </c>
      <c r="I24" s="50" t="n">
        <v>4750</v>
      </c>
      <c r="J24" s="50" t="s">
        <v>147</v>
      </c>
    </row>
    <row r="25" customFormat="false" ht="15" hidden="false" customHeight="true" outlineLevel="0" collapsed="false">
      <c r="A25" s="71" t="s">
        <v>204</v>
      </c>
      <c r="B25" s="50" t="n">
        <v>18875</v>
      </c>
      <c r="C25" s="50" t="n">
        <v>2600</v>
      </c>
      <c r="D25" s="50" t="n">
        <v>16275</v>
      </c>
      <c r="E25" s="50"/>
      <c r="F25" s="50" t="n">
        <v>18875</v>
      </c>
      <c r="G25" s="50" t="n">
        <v>7375</v>
      </c>
      <c r="H25" s="50" t="n">
        <v>4875</v>
      </c>
      <c r="I25" s="50" t="n">
        <v>6350</v>
      </c>
      <c r="J25" s="50" t="s">
        <v>147</v>
      </c>
    </row>
    <row r="26" customFormat="false" ht="15" hidden="false" customHeight="true" outlineLevel="0" collapsed="false">
      <c r="A26" s="74"/>
      <c r="B26" s="50"/>
      <c r="C26" s="50"/>
      <c r="D26" s="50"/>
      <c r="E26" s="50"/>
      <c r="F26" s="50"/>
      <c r="G26" s="50"/>
      <c r="H26" s="50"/>
      <c r="I26" s="50"/>
      <c r="J26" s="50"/>
    </row>
    <row r="27" customFormat="false" ht="15" hidden="false" customHeight="true" outlineLevel="0" collapsed="false">
      <c r="A27" s="40" t="s">
        <v>205</v>
      </c>
      <c r="B27" s="50" t="n">
        <v>322075</v>
      </c>
      <c r="C27" s="50" t="n">
        <v>50900</v>
      </c>
      <c r="D27" s="50" t="n">
        <v>271175</v>
      </c>
      <c r="E27" s="50"/>
      <c r="F27" s="50" t="n">
        <v>322075</v>
      </c>
      <c r="G27" s="50" t="n">
        <v>120775</v>
      </c>
      <c r="H27" s="50" t="n">
        <v>89600</v>
      </c>
      <c r="I27" s="50" t="n">
        <v>108075</v>
      </c>
      <c r="J27" s="50" t="n">
        <v>3625</v>
      </c>
    </row>
    <row r="28" customFormat="false" ht="15" hidden="false" customHeight="true" outlineLevel="0" collapsed="false">
      <c r="A28" s="71" t="s">
        <v>206</v>
      </c>
      <c r="B28" s="50" t="n">
        <v>96400</v>
      </c>
      <c r="C28" s="50" t="n">
        <v>4650</v>
      </c>
      <c r="D28" s="50" t="n">
        <v>91750</v>
      </c>
      <c r="E28" s="50"/>
      <c r="F28" s="50" t="n">
        <v>96400</v>
      </c>
      <c r="G28" s="50" t="n">
        <v>41675</v>
      </c>
      <c r="H28" s="50" t="n">
        <v>22875</v>
      </c>
      <c r="I28" s="50" t="n">
        <v>30025</v>
      </c>
      <c r="J28" s="50" t="n">
        <v>1825</v>
      </c>
    </row>
    <row r="29" customFormat="false" ht="15" hidden="false" customHeight="true" outlineLevel="0" collapsed="false">
      <c r="A29" s="71" t="s">
        <v>192</v>
      </c>
      <c r="B29" s="50" t="n">
        <v>61075</v>
      </c>
      <c r="C29" s="50" t="n">
        <v>15125</v>
      </c>
      <c r="D29" s="50" t="n">
        <v>45950</v>
      </c>
      <c r="E29" s="50"/>
      <c r="F29" s="50" t="n">
        <v>61075</v>
      </c>
      <c r="G29" s="50" t="n">
        <v>21700</v>
      </c>
      <c r="H29" s="50" t="n">
        <v>17500</v>
      </c>
      <c r="I29" s="50" t="n">
        <v>21225</v>
      </c>
      <c r="J29" s="50" t="n">
        <v>650</v>
      </c>
    </row>
    <row r="30" customFormat="false" ht="15" hidden="false" customHeight="true" outlineLevel="0" collapsed="false">
      <c r="A30" s="71" t="s">
        <v>207</v>
      </c>
      <c r="B30" s="50" t="n">
        <v>164600</v>
      </c>
      <c r="C30" s="50" t="n">
        <v>31125</v>
      </c>
      <c r="D30" s="50" t="n">
        <v>133475</v>
      </c>
      <c r="E30" s="50"/>
      <c r="F30" s="50" t="n">
        <v>164600</v>
      </c>
      <c r="G30" s="50" t="n">
        <v>57400</v>
      </c>
      <c r="H30" s="50" t="n">
        <v>49225</v>
      </c>
      <c r="I30" s="50" t="n">
        <v>56825</v>
      </c>
      <c r="J30" s="50" t="n">
        <v>1150</v>
      </c>
    </row>
    <row r="31" customFormat="false" ht="12.75" hidden="false" customHeight="false" outlineLevel="0" collapsed="false">
      <c r="A31" s="43"/>
      <c r="B31" s="44"/>
      <c r="C31" s="44"/>
      <c r="D31" s="44"/>
      <c r="E31" s="44"/>
      <c r="F31" s="44"/>
      <c r="G31" s="44"/>
      <c r="H31" s="44"/>
      <c r="I31" s="44"/>
      <c r="J31" s="44"/>
    </row>
    <row r="33" customFormat="false" ht="12.75" hidden="false" customHeight="true" outlineLevel="0" collapsed="false">
      <c r="A33" s="64" t="s">
        <v>143</v>
      </c>
      <c r="B33" s="64"/>
      <c r="C33" s="64"/>
      <c r="D33" s="64"/>
      <c r="E33" s="64"/>
      <c r="F33" s="64"/>
      <c r="G33" s="64"/>
      <c r="H33" s="64"/>
      <c r="I33" s="64"/>
      <c r="J33" s="64"/>
    </row>
    <row r="35" customFormat="false" ht="51" hidden="false" customHeight="true" outlineLevel="0" collapsed="false">
      <c r="A35" s="33" t="s">
        <v>224</v>
      </c>
      <c r="B35" s="33"/>
      <c r="C35" s="33"/>
      <c r="D35" s="33"/>
      <c r="E35" s="33"/>
      <c r="F35" s="33"/>
      <c r="G35" s="33"/>
      <c r="H35" s="33"/>
      <c r="I35" s="33"/>
      <c r="J35" s="33"/>
    </row>
    <row r="37" customFormat="false" ht="27" hidden="false" customHeight="true" outlineLevel="0" collapsed="false">
      <c r="A37" s="57"/>
      <c r="B37" s="58" t="s">
        <v>154</v>
      </c>
      <c r="C37" s="58"/>
      <c r="D37" s="58"/>
      <c r="F37" s="59" t="s">
        <v>155</v>
      </c>
      <c r="G37" s="59"/>
      <c r="H37" s="59"/>
      <c r="I37" s="59"/>
      <c r="J37" s="59"/>
    </row>
    <row r="38" s="63" customFormat="true" ht="27.75" hidden="false" customHeight="true" outlineLevel="0" collapsed="false">
      <c r="A38" s="37"/>
      <c r="B38" s="60" t="s">
        <v>5</v>
      </c>
      <c r="C38" s="61" t="s">
        <v>156</v>
      </c>
      <c r="D38" s="61" t="s">
        <v>157</v>
      </c>
      <c r="E38" s="31"/>
      <c r="F38" s="61" t="s">
        <v>5</v>
      </c>
      <c r="G38" s="61" t="s">
        <v>158</v>
      </c>
      <c r="H38" s="61" t="s">
        <v>159</v>
      </c>
      <c r="I38" s="61" t="s">
        <v>160</v>
      </c>
      <c r="J38" s="61" t="s">
        <v>161</v>
      </c>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row>
    <row r="40" customFormat="false" ht="15" hidden="false" customHeight="true" outlineLevel="0" collapsed="false">
      <c r="A40" s="40" t="s">
        <v>190</v>
      </c>
      <c r="B40" s="51" t="n">
        <v>100</v>
      </c>
      <c r="C40" s="52" t="n">
        <v>15.8037724132578</v>
      </c>
      <c r="D40" s="52" t="n">
        <v>84.1962275867422</v>
      </c>
      <c r="E40" s="51"/>
      <c r="F40" s="51" t="n">
        <v>100</v>
      </c>
      <c r="G40" s="52" t="n">
        <v>37.4990297291004</v>
      </c>
      <c r="H40" s="52" t="n">
        <v>27.8196072343398</v>
      </c>
      <c r="I40" s="52" t="n">
        <v>33.555848792983</v>
      </c>
      <c r="J40" s="52" t="n">
        <v>1.12551424357681</v>
      </c>
    </row>
    <row r="41" customFormat="false" ht="15" hidden="false" customHeight="true" outlineLevel="0" collapsed="false">
      <c r="A41" s="71" t="s">
        <v>191</v>
      </c>
      <c r="B41" s="51" t="n">
        <v>100</v>
      </c>
      <c r="C41" s="52" t="n">
        <v>20.3969465648855</v>
      </c>
      <c r="D41" s="52" t="n">
        <v>79.6030534351145</v>
      </c>
      <c r="E41" s="51"/>
      <c r="F41" s="51" t="n">
        <v>100</v>
      </c>
      <c r="G41" s="52" t="n">
        <v>36.763358778626</v>
      </c>
      <c r="H41" s="52" t="n">
        <v>28.2137404580153</v>
      </c>
      <c r="I41" s="52" t="n">
        <v>34.0152671755725</v>
      </c>
      <c r="J41" s="52" t="n">
        <v>1.00763358778626</v>
      </c>
    </row>
    <row r="42" customFormat="false" ht="15" hidden="false" customHeight="true" outlineLevel="0" collapsed="false">
      <c r="A42" s="72" t="s">
        <v>192</v>
      </c>
      <c r="B42" s="51" t="n">
        <v>100</v>
      </c>
      <c r="C42" s="52" t="n">
        <v>21.476988940421</v>
      </c>
      <c r="D42" s="52" t="n">
        <v>78.523011059579</v>
      </c>
      <c r="E42" s="51"/>
      <c r="F42" s="51" t="n">
        <v>100</v>
      </c>
      <c r="G42" s="52" t="n">
        <v>36.9247235105244</v>
      </c>
      <c r="H42" s="52" t="n">
        <v>27.9700321084552</v>
      </c>
      <c r="I42" s="52" t="n">
        <v>34.0349625401356</v>
      </c>
      <c r="J42" s="52" t="n">
        <v>1.07028184088477</v>
      </c>
    </row>
    <row r="43" customFormat="false" ht="15" hidden="false" customHeight="true" outlineLevel="0" collapsed="false">
      <c r="A43" s="71" t="s">
        <v>193</v>
      </c>
      <c r="B43" s="51" t="n">
        <v>100</v>
      </c>
      <c r="C43" s="52" t="n">
        <v>11.9018404907975</v>
      </c>
      <c r="D43" s="52" t="n">
        <v>88.0981595092025</v>
      </c>
      <c r="E43" s="51"/>
      <c r="F43" s="51" t="n">
        <v>100</v>
      </c>
      <c r="G43" s="52" t="n">
        <v>41.5950920245399</v>
      </c>
      <c r="H43" s="52" t="n">
        <v>26.1349693251534</v>
      </c>
      <c r="I43" s="52" t="n">
        <v>30.3067484662577</v>
      </c>
      <c r="J43" s="52" t="s">
        <v>147</v>
      </c>
    </row>
    <row r="44" customFormat="false" ht="15" hidden="false" customHeight="true" outlineLevel="0" collapsed="false">
      <c r="A44" s="71" t="s">
        <v>194</v>
      </c>
      <c r="B44" s="51" t="n">
        <v>100</v>
      </c>
      <c r="C44" s="52" t="n">
        <v>14.3210487261934</v>
      </c>
      <c r="D44" s="52" t="n">
        <v>85.6789512738066</v>
      </c>
      <c r="E44" s="51"/>
      <c r="F44" s="51" t="n">
        <v>100</v>
      </c>
      <c r="G44" s="52" t="n">
        <v>37.6329458323027</v>
      </c>
      <c r="H44" s="52" t="n">
        <v>27.7887707148157</v>
      </c>
      <c r="I44" s="52" t="n">
        <v>33.576552065298</v>
      </c>
      <c r="J44" s="52" t="n">
        <v>1.00173138758348</v>
      </c>
    </row>
    <row r="45" customFormat="false" ht="15" hidden="false" customHeight="true" outlineLevel="0" collapsed="false">
      <c r="A45" s="72" t="s">
        <v>195</v>
      </c>
      <c r="B45" s="51" t="n">
        <v>100</v>
      </c>
      <c r="C45" s="52" t="n">
        <v>14.3573667711599</v>
      </c>
      <c r="D45" s="52" t="n">
        <v>85.6426332288401</v>
      </c>
      <c r="E45" s="51"/>
      <c r="F45" s="51" t="n">
        <v>100</v>
      </c>
      <c r="G45" s="52" t="n">
        <v>37.5673981191223</v>
      </c>
      <c r="H45" s="52" t="n">
        <v>27.7868338557994</v>
      </c>
      <c r="I45" s="52" t="n">
        <v>33.6426332288401</v>
      </c>
      <c r="J45" s="52" t="n">
        <v>1.00313479623824</v>
      </c>
    </row>
    <row r="46" customFormat="false" ht="15" hidden="false" customHeight="true" outlineLevel="0" collapsed="false">
      <c r="A46" s="71" t="s">
        <v>196</v>
      </c>
      <c r="B46" s="51" t="n">
        <v>100</v>
      </c>
      <c r="C46" s="52" t="n">
        <v>16.0688665710187</v>
      </c>
      <c r="D46" s="52" t="n">
        <v>83.9311334289814</v>
      </c>
      <c r="E46" s="51"/>
      <c r="F46" s="51" t="n">
        <v>100</v>
      </c>
      <c r="G46" s="52" t="n">
        <v>35.0071736011478</v>
      </c>
      <c r="H46" s="52" t="n">
        <v>28.1205164992826</v>
      </c>
      <c r="I46" s="52" t="n">
        <v>34.7202295552367</v>
      </c>
      <c r="J46" s="52" t="s">
        <v>147</v>
      </c>
    </row>
    <row r="47" customFormat="false" ht="15" hidden="false" customHeight="true" outlineLevel="0" collapsed="false">
      <c r="A47" s="73" t="s">
        <v>197</v>
      </c>
      <c r="B47" s="51" t="s">
        <v>147</v>
      </c>
      <c r="C47" s="52" t="s">
        <v>147</v>
      </c>
      <c r="D47" s="52" t="s">
        <v>147</v>
      </c>
      <c r="E47" s="51"/>
      <c r="F47" s="51" t="s">
        <v>147</v>
      </c>
      <c r="G47" s="52" t="s">
        <v>147</v>
      </c>
      <c r="H47" s="52" t="s">
        <v>147</v>
      </c>
      <c r="I47" s="52" t="s">
        <v>147</v>
      </c>
      <c r="J47" s="52" t="n">
        <v>0</v>
      </c>
    </row>
    <row r="48" customFormat="false" ht="15" hidden="false" customHeight="true" outlineLevel="0" collapsed="false">
      <c r="A48" s="74"/>
      <c r="B48" s="51"/>
      <c r="C48" s="52"/>
      <c r="D48" s="52"/>
      <c r="E48" s="51"/>
      <c r="F48" s="51"/>
      <c r="G48" s="52"/>
      <c r="H48" s="52"/>
      <c r="I48" s="52"/>
      <c r="J48" s="52"/>
    </row>
    <row r="49" customFormat="false" ht="15" hidden="false" customHeight="true" outlineLevel="0" collapsed="false">
      <c r="A49" s="40" t="s">
        <v>198</v>
      </c>
      <c r="B49" s="51" t="n">
        <v>100</v>
      </c>
      <c r="C49" s="52" t="n">
        <v>14.5258910558171</v>
      </c>
      <c r="D49" s="52" t="n">
        <v>85.4741089441829</v>
      </c>
      <c r="E49" s="51"/>
      <c r="F49" s="51" t="n">
        <v>100</v>
      </c>
      <c r="G49" s="52" t="n">
        <v>34.6065904505716</v>
      </c>
      <c r="H49" s="52" t="n">
        <v>28.8365837256221</v>
      </c>
      <c r="I49" s="52" t="n">
        <v>35.5480833893746</v>
      </c>
      <c r="J49" s="52" t="n">
        <v>1.00874243443174</v>
      </c>
    </row>
    <row r="50" customFormat="false" ht="15" hidden="false" customHeight="true" outlineLevel="0" collapsed="false">
      <c r="A50" s="71" t="s">
        <v>199</v>
      </c>
      <c r="B50" s="51" t="n">
        <v>100</v>
      </c>
      <c r="C50" s="52" t="n">
        <v>9.09863945578231</v>
      </c>
      <c r="D50" s="52" t="n">
        <v>90.9013605442177</v>
      </c>
      <c r="E50" s="51"/>
      <c r="F50" s="51" t="n">
        <v>100</v>
      </c>
      <c r="G50" s="52" t="n">
        <v>28.6139455782313</v>
      </c>
      <c r="H50" s="52" t="n">
        <v>30.7823129251701</v>
      </c>
      <c r="I50" s="52" t="n">
        <v>39.7959183673469</v>
      </c>
      <c r="J50" s="52" t="s">
        <v>147</v>
      </c>
    </row>
    <row r="51" customFormat="false" ht="15" hidden="false" customHeight="true" outlineLevel="0" collapsed="false">
      <c r="A51" s="71" t="s">
        <v>200</v>
      </c>
      <c r="B51" s="51" t="n">
        <v>100</v>
      </c>
      <c r="C51" s="52" t="n">
        <v>32.8853754940712</v>
      </c>
      <c r="D51" s="52" t="n">
        <v>67.1146245059289</v>
      </c>
      <c r="E51" s="51"/>
      <c r="F51" s="51" t="n">
        <v>100</v>
      </c>
      <c r="G51" s="52" t="n">
        <v>28.0632411067194</v>
      </c>
      <c r="H51" s="52" t="n">
        <v>34.0711462450593</v>
      </c>
      <c r="I51" s="52" t="n">
        <v>37.1541501976285</v>
      </c>
      <c r="J51" s="52" t="s">
        <v>147</v>
      </c>
    </row>
    <row r="52" customFormat="false" ht="15" hidden="false" customHeight="true" outlineLevel="0" collapsed="false">
      <c r="A52" s="71" t="s">
        <v>201</v>
      </c>
      <c r="B52" s="51" t="n">
        <v>100</v>
      </c>
      <c r="C52" s="52" t="n">
        <v>8.51581508515815</v>
      </c>
      <c r="D52" s="52" t="n">
        <v>91.4841849148419</v>
      </c>
      <c r="E52" s="51"/>
      <c r="F52" s="51" t="n">
        <v>100</v>
      </c>
      <c r="G52" s="52" t="n">
        <v>43.7145174371452</v>
      </c>
      <c r="H52" s="52" t="n">
        <v>25.6285482562855</v>
      </c>
      <c r="I52" s="52" t="n">
        <v>29.602595296026</v>
      </c>
      <c r="J52" s="52" t="s">
        <v>147</v>
      </c>
    </row>
    <row r="53" customFormat="false" ht="15" hidden="false" customHeight="true" outlineLevel="0" collapsed="false">
      <c r="A53" s="71" t="s">
        <v>202</v>
      </c>
      <c r="B53" s="51" t="n">
        <v>100</v>
      </c>
      <c r="C53" s="52" t="n">
        <v>13.0298273155416</v>
      </c>
      <c r="D53" s="52" t="n">
        <v>86.9701726844584</v>
      </c>
      <c r="E53" s="51"/>
      <c r="F53" s="51" t="n">
        <v>100</v>
      </c>
      <c r="G53" s="52" t="n">
        <v>38.9324960753532</v>
      </c>
      <c r="H53" s="52" t="n">
        <v>26.6091051805338</v>
      </c>
      <c r="I53" s="52" t="n">
        <v>33.5949764521193</v>
      </c>
      <c r="J53" s="52" t="s">
        <v>147</v>
      </c>
    </row>
    <row r="54" customFormat="false" ht="15" hidden="false" customHeight="true" outlineLevel="0" collapsed="false">
      <c r="A54" s="71" t="s">
        <v>203</v>
      </c>
      <c r="B54" s="51" t="n">
        <v>100</v>
      </c>
      <c r="C54" s="52" t="n">
        <v>13.4892086330935</v>
      </c>
      <c r="D54" s="52" t="n">
        <v>86.5107913669065</v>
      </c>
      <c r="E54" s="51"/>
      <c r="F54" s="51" t="n">
        <v>100</v>
      </c>
      <c r="G54" s="52" t="n">
        <v>38.6690647482014</v>
      </c>
      <c r="H54" s="52" t="n">
        <v>25</v>
      </c>
      <c r="I54" s="52" t="n">
        <v>34.1726618705036</v>
      </c>
      <c r="J54" s="52" t="s">
        <v>147</v>
      </c>
    </row>
    <row r="55" customFormat="false" ht="15" hidden="false" customHeight="true" outlineLevel="0" collapsed="false">
      <c r="A55" s="71" t="s">
        <v>204</v>
      </c>
      <c r="B55" s="51" t="n">
        <v>100</v>
      </c>
      <c r="C55" s="52" t="n">
        <v>13.7748344370861</v>
      </c>
      <c r="D55" s="52" t="n">
        <v>86.2251655629139</v>
      </c>
      <c r="E55" s="51"/>
      <c r="F55" s="51" t="n">
        <v>100</v>
      </c>
      <c r="G55" s="52" t="n">
        <v>39.0728476821192</v>
      </c>
      <c r="H55" s="52" t="n">
        <v>25.8278145695364</v>
      </c>
      <c r="I55" s="52" t="n">
        <v>33.6423841059603</v>
      </c>
      <c r="J55" s="52" t="s">
        <v>147</v>
      </c>
    </row>
    <row r="56" customFormat="false" ht="15" hidden="false" customHeight="true" outlineLevel="0" collapsed="false">
      <c r="A56" s="74"/>
      <c r="B56" s="51"/>
      <c r="C56" s="52"/>
      <c r="D56" s="52"/>
      <c r="E56" s="51"/>
      <c r="F56" s="51"/>
      <c r="G56" s="52"/>
      <c r="H56" s="52"/>
      <c r="I56" s="52"/>
      <c r="J56" s="52"/>
    </row>
    <row r="57" customFormat="false" ht="15" hidden="false" customHeight="true" outlineLevel="0" collapsed="false">
      <c r="A57" s="40" t="s">
        <v>205</v>
      </c>
      <c r="B57" s="51" t="n">
        <v>100</v>
      </c>
      <c r="C57" s="52" t="n">
        <v>15.8037724132578</v>
      </c>
      <c r="D57" s="52" t="n">
        <v>84.1962275867422</v>
      </c>
      <c r="E57" s="51"/>
      <c r="F57" s="51" t="n">
        <v>100</v>
      </c>
      <c r="G57" s="52" t="n">
        <v>37.4990297291004</v>
      </c>
      <c r="H57" s="52" t="n">
        <v>27.8196072343398</v>
      </c>
      <c r="I57" s="52" t="n">
        <v>33.555848792983</v>
      </c>
      <c r="J57" s="52" t="n">
        <v>1.12551424357681</v>
      </c>
    </row>
    <row r="58" customFormat="false" ht="15" hidden="false" customHeight="true" outlineLevel="0" collapsed="false">
      <c r="A58" s="71" t="s">
        <v>206</v>
      </c>
      <c r="B58" s="51" t="n">
        <v>100</v>
      </c>
      <c r="C58" s="52" t="n">
        <v>4.82365145228216</v>
      </c>
      <c r="D58" s="52" t="n">
        <v>95.1763485477178</v>
      </c>
      <c r="E58" s="51"/>
      <c r="F58" s="51" t="n">
        <v>100</v>
      </c>
      <c r="G58" s="52" t="n">
        <v>43.2313278008299</v>
      </c>
      <c r="H58" s="52" t="n">
        <v>23.7292531120332</v>
      </c>
      <c r="I58" s="52" t="n">
        <v>31.146265560166</v>
      </c>
      <c r="J58" s="52" t="n">
        <v>1.89315352697095</v>
      </c>
    </row>
    <row r="59" customFormat="false" ht="15" hidden="false" customHeight="true" outlineLevel="0" collapsed="false">
      <c r="A59" s="71" t="s">
        <v>192</v>
      </c>
      <c r="B59" s="51" t="n">
        <v>100</v>
      </c>
      <c r="C59" s="52" t="n">
        <v>24.7646336471551</v>
      </c>
      <c r="D59" s="52" t="n">
        <v>75.2353663528449</v>
      </c>
      <c r="E59" s="51"/>
      <c r="F59" s="51" t="n">
        <v>100</v>
      </c>
      <c r="G59" s="52" t="n">
        <v>35.5300859598854</v>
      </c>
      <c r="H59" s="52" t="n">
        <v>28.6532951289398</v>
      </c>
      <c r="I59" s="52" t="n">
        <v>34.7523536635284</v>
      </c>
      <c r="J59" s="52" t="n">
        <v>1.06426524764634</v>
      </c>
    </row>
    <row r="60" customFormat="false" ht="15" hidden="false" customHeight="true" outlineLevel="0" collapsed="false">
      <c r="A60" s="71" t="s">
        <v>207</v>
      </c>
      <c r="B60" s="51" t="n">
        <v>100</v>
      </c>
      <c r="C60" s="52" t="n">
        <v>18.9094775212637</v>
      </c>
      <c r="D60" s="52" t="n">
        <v>81.0905224787363</v>
      </c>
      <c r="E60" s="51"/>
      <c r="F60" s="51" t="n">
        <v>100</v>
      </c>
      <c r="G60" s="52" t="n">
        <v>34.8724179829891</v>
      </c>
      <c r="H60" s="52" t="n">
        <v>29.9058323207776</v>
      </c>
      <c r="I60" s="52" t="n">
        <v>34.5230862697448</v>
      </c>
      <c r="J60" s="52" t="n">
        <v>0.698663426488457</v>
      </c>
    </row>
    <row r="61" customFormat="false" ht="12.75" hidden="false" customHeight="false" outlineLevel="0" collapsed="false">
      <c r="A61" s="43"/>
      <c r="B61" s="44"/>
      <c r="C61" s="44"/>
      <c r="D61" s="44"/>
      <c r="E61" s="44"/>
      <c r="F61" s="44"/>
      <c r="G61" s="44"/>
      <c r="H61" s="44"/>
      <c r="I61" s="44"/>
      <c r="J61" s="44"/>
    </row>
    <row r="63" customFormat="false" ht="12.75" hidden="false" customHeight="true" outlineLevel="0" collapsed="false">
      <c r="A63" s="64" t="s">
        <v>143</v>
      </c>
      <c r="B63" s="64"/>
      <c r="C63" s="64"/>
      <c r="D63" s="64"/>
      <c r="E63" s="64"/>
      <c r="F63" s="64"/>
      <c r="G63" s="64"/>
      <c r="H63" s="64"/>
      <c r="I63" s="64"/>
      <c r="J63" s="64"/>
    </row>
    <row r="66" customFormat="false" ht="50.25" hidden="false" customHeight="true" outlineLevel="0" collapsed="false">
      <c r="A66" s="33" t="s">
        <v>225</v>
      </c>
      <c r="B66" s="33"/>
      <c r="C66" s="33"/>
      <c r="D66" s="33"/>
      <c r="E66" s="33"/>
      <c r="F66" s="33"/>
      <c r="G66" s="33"/>
      <c r="H66" s="33"/>
      <c r="I66" s="33"/>
      <c r="J66" s="33"/>
    </row>
    <row r="68" customFormat="false" ht="27" hidden="false" customHeight="true" outlineLevel="0" collapsed="false">
      <c r="A68" s="57"/>
      <c r="B68" s="58" t="s">
        <v>154</v>
      </c>
      <c r="C68" s="58"/>
      <c r="D68" s="58"/>
      <c r="F68" s="59" t="s">
        <v>155</v>
      </c>
      <c r="G68" s="59"/>
      <c r="H68" s="59"/>
      <c r="I68" s="59"/>
      <c r="J68" s="59"/>
    </row>
    <row r="69" s="63" customFormat="true" ht="27.75" hidden="false" customHeight="true" outlineLevel="0" collapsed="false">
      <c r="A69" s="37"/>
      <c r="B69" s="60" t="s">
        <v>5</v>
      </c>
      <c r="C69" s="61" t="s">
        <v>156</v>
      </c>
      <c r="D69" s="61" t="s">
        <v>157</v>
      </c>
      <c r="E69" s="31"/>
      <c r="F69" s="61" t="s">
        <v>5</v>
      </c>
      <c r="G69" s="61" t="s">
        <v>158</v>
      </c>
      <c r="H69" s="61" t="s">
        <v>159</v>
      </c>
      <c r="I69" s="61" t="s">
        <v>160</v>
      </c>
      <c r="J69" s="61" t="s">
        <v>161</v>
      </c>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row>
    <row r="71" customFormat="false" ht="15" hidden="false" customHeight="true" outlineLevel="0" collapsed="false">
      <c r="A71" s="40" t="s">
        <v>190</v>
      </c>
      <c r="B71" s="50" t="n">
        <v>100</v>
      </c>
      <c r="C71" s="50" t="n">
        <v>100</v>
      </c>
      <c r="D71" s="50" t="n">
        <v>100</v>
      </c>
      <c r="E71" s="50"/>
      <c r="F71" s="50" t="n">
        <v>100</v>
      </c>
      <c r="G71" s="50" t="n">
        <v>100</v>
      </c>
      <c r="H71" s="50" t="n">
        <v>100</v>
      </c>
      <c r="I71" s="50" t="n">
        <v>100</v>
      </c>
      <c r="J71" s="50" t="n">
        <v>100</v>
      </c>
    </row>
    <row r="72" customFormat="false" ht="15" hidden="false" customHeight="true" outlineLevel="0" collapsed="false">
      <c r="A72" s="71" t="s">
        <v>191</v>
      </c>
      <c r="B72" s="53" t="n">
        <v>25.4210975704417</v>
      </c>
      <c r="C72" s="53" t="n">
        <v>32.8094302554028</v>
      </c>
      <c r="D72" s="53" t="n">
        <v>24.0342951968286</v>
      </c>
      <c r="E72" s="53"/>
      <c r="F72" s="53" t="n">
        <v>25.4210975704417</v>
      </c>
      <c r="G72" s="53" t="n">
        <v>24.9223763196026</v>
      </c>
      <c r="H72" s="53" t="n">
        <v>25.78125</v>
      </c>
      <c r="I72" s="53" t="n">
        <v>25.7691417996762</v>
      </c>
      <c r="J72" s="53" t="n">
        <v>22.7586206896552</v>
      </c>
    </row>
    <row r="73" customFormat="false" ht="15" hidden="false" customHeight="true" outlineLevel="0" collapsed="false">
      <c r="A73" s="72" t="s">
        <v>192</v>
      </c>
      <c r="B73" s="53" t="n">
        <v>21.7573546534192</v>
      </c>
      <c r="C73" s="53" t="n">
        <v>29.5677799607073</v>
      </c>
      <c r="D73" s="53" t="n">
        <v>20.2913247902646</v>
      </c>
      <c r="E73" s="53"/>
      <c r="F73" s="53" t="n">
        <v>21.7573546534192</v>
      </c>
      <c r="G73" s="53" t="n">
        <v>21.4241357896916</v>
      </c>
      <c r="H73" s="53" t="n">
        <v>21.875</v>
      </c>
      <c r="I73" s="53" t="n">
        <v>22.0680083275503</v>
      </c>
      <c r="J73" s="53" t="n">
        <v>20.6896551724138</v>
      </c>
    </row>
    <row r="74" customFormat="false" ht="15" hidden="false" customHeight="true" outlineLevel="0" collapsed="false">
      <c r="A74" s="71" t="s">
        <v>193</v>
      </c>
      <c r="B74" s="53" t="n">
        <v>6.32616626562136</v>
      </c>
      <c r="C74" s="53" t="n">
        <v>4.76424361493124</v>
      </c>
      <c r="D74" s="53" t="n">
        <v>6.61934175348023</v>
      </c>
      <c r="E74" s="53"/>
      <c r="F74" s="53" t="n">
        <v>6.32616626562136</v>
      </c>
      <c r="G74" s="53" t="n">
        <v>7.01718070792797</v>
      </c>
      <c r="H74" s="53" t="n">
        <v>5.94308035714286</v>
      </c>
      <c r="I74" s="53" t="n">
        <v>5.71362479759426</v>
      </c>
      <c r="J74" s="53" t="s">
        <v>147</v>
      </c>
    </row>
    <row r="75" customFormat="false" ht="15" hidden="false" customHeight="true" outlineLevel="0" collapsed="false">
      <c r="A75" s="71" t="s">
        <v>194</v>
      </c>
      <c r="B75" s="53" t="n">
        <v>62.7648839556004</v>
      </c>
      <c r="C75" s="53" t="n">
        <v>56.8762278978389</v>
      </c>
      <c r="D75" s="53" t="n">
        <v>63.8701945238315</v>
      </c>
      <c r="E75" s="53"/>
      <c r="F75" s="53" t="n">
        <v>62.7648839556004</v>
      </c>
      <c r="G75" s="53" t="n">
        <v>62.9890291865038</v>
      </c>
      <c r="H75" s="53" t="n">
        <v>62.6953125</v>
      </c>
      <c r="I75" s="53" t="n">
        <v>62.8036086051353</v>
      </c>
      <c r="J75" s="53" t="n">
        <v>55.8620689655172</v>
      </c>
    </row>
    <row r="76" customFormat="false" ht="15" hidden="false" customHeight="true" outlineLevel="0" collapsed="false">
      <c r="A76" s="72" t="s">
        <v>195</v>
      </c>
      <c r="B76" s="53" t="n">
        <v>61.9032833967244</v>
      </c>
      <c r="C76" s="53" t="n">
        <v>56.237721021611</v>
      </c>
      <c r="D76" s="53" t="n">
        <v>62.966718908454</v>
      </c>
      <c r="E76" s="53"/>
      <c r="F76" s="53" t="n">
        <v>61.9032833967244</v>
      </c>
      <c r="G76" s="53" t="n">
        <v>62.0161457255227</v>
      </c>
      <c r="H76" s="53" t="n">
        <v>61.8303571428571</v>
      </c>
      <c r="I76" s="53" t="n">
        <v>62.0633819107102</v>
      </c>
      <c r="J76" s="53" t="n">
        <v>55.1724137931034</v>
      </c>
    </row>
    <row r="77" customFormat="false" ht="15" hidden="false" customHeight="true" outlineLevel="0" collapsed="false">
      <c r="A77" s="71" t="s">
        <v>196</v>
      </c>
      <c r="B77" s="53" t="n">
        <v>5.41023053636575</v>
      </c>
      <c r="C77" s="53" t="n">
        <v>5.50098231827112</v>
      </c>
      <c r="D77" s="53" t="n">
        <v>5.39319627546787</v>
      </c>
      <c r="E77" s="53"/>
      <c r="F77" s="53" t="n">
        <v>5.41023053636575</v>
      </c>
      <c r="G77" s="53" t="n">
        <v>5.05071413785966</v>
      </c>
      <c r="H77" s="53" t="n">
        <v>5.46875</v>
      </c>
      <c r="I77" s="53" t="n">
        <v>5.59796437659033</v>
      </c>
      <c r="J77" s="53" t="s">
        <v>147</v>
      </c>
    </row>
    <row r="78" customFormat="false" ht="15" hidden="false" customHeight="true" outlineLevel="0" collapsed="false">
      <c r="A78" s="73" t="s">
        <v>197</v>
      </c>
      <c r="B78" s="53" t="s">
        <v>147</v>
      </c>
      <c r="C78" s="53" t="s">
        <v>147</v>
      </c>
      <c r="D78" s="53" t="s">
        <v>147</v>
      </c>
      <c r="E78" s="53"/>
      <c r="F78" s="53" t="s">
        <v>147</v>
      </c>
      <c r="G78" s="53" t="s">
        <v>147</v>
      </c>
      <c r="H78" s="53" t="s">
        <v>147</v>
      </c>
      <c r="I78" s="53" t="s">
        <v>147</v>
      </c>
      <c r="J78" s="53" t="n">
        <v>0</v>
      </c>
    </row>
    <row r="79" customFormat="false" ht="15" hidden="false" customHeight="true" outlineLevel="0" collapsed="false">
      <c r="A79" s="74"/>
      <c r="B79" s="50"/>
      <c r="C79" s="50"/>
      <c r="D79" s="50"/>
      <c r="E79" s="50"/>
      <c r="F79" s="50"/>
      <c r="G79" s="50"/>
      <c r="H79" s="50"/>
      <c r="I79" s="50"/>
      <c r="J79" s="50"/>
    </row>
    <row r="80" customFormat="false" ht="15" hidden="false" customHeight="true" outlineLevel="0" collapsed="false">
      <c r="A80" s="40" t="s">
        <v>198</v>
      </c>
      <c r="B80" s="50" t="n">
        <v>57.7117131103004</v>
      </c>
      <c r="C80" s="50" t="n">
        <v>53.0451866404715</v>
      </c>
      <c r="D80" s="50" t="n">
        <v>58.5876279155527</v>
      </c>
      <c r="E80" s="50"/>
      <c r="F80" s="50" t="n">
        <v>57.7117131103004</v>
      </c>
      <c r="G80" s="50" t="n">
        <v>53.2601945766922</v>
      </c>
      <c r="H80" s="50" t="n">
        <v>59.8214285714286</v>
      </c>
      <c r="I80" s="50" t="n">
        <v>61.1380985426787</v>
      </c>
      <c r="J80" s="50" t="n">
        <v>51.7241379310345</v>
      </c>
    </row>
    <row r="81" customFormat="false" ht="15" hidden="false" customHeight="true" outlineLevel="0" collapsed="false">
      <c r="A81" s="71" t="s">
        <v>199</v>
      </c>
      <c r="B81" s="53" t="n">
        <v>18.2566172475355</v>
      </c>
      <c r="C81" s="53" t="n">
        <v>10.5108055009823</v>
      </c>
      <c r="D81" s="53" t="n">
        <v>19.7105190375219</v>
      </c>
      <c r="E81" s="53"/>
      <c r="F81" s="53" t="n">
        <v>18.2566172475355</v>
      </c>
      <c r="G81" s="53" t="n">
        <v>13.930863175326</v>
      </c>
      <c r="H81" s="53" t="n">
        <v>20.2008928571429</v>
      </c>
      <c r="I81" s="53" t="n">
        <v>21.6516308119362</v>
      </c>
      <c r="J81" s="53" t="s">
        <v>147</v>
      </c>
    </row>
    <row r="82" customFormat="false" ht="15" hidden="false" customHeight="true" outlineLevel="0" collapsed="false">
      <c r="A82" s="71" t="s">
        <v>200</v>
      </c>
      <c r="B82" s="53" t="n">
        <v>9.819141504308</v>
      </c>
      <c r="C82" s="53" t="n">
        <v>20.4322200392927</v>
      </c>
      <c r="D82" s="53" t="n">
        <v>7.82704895362773</v>
      </c>
      <c r="E82" s="53"/>
      <c r="F82" s="53" t="n">
        <v>9.819141504308</v>
      </c>
      <c r="G82" s="53" t="n">
        <v>7.34837507762368</v>
      </c>
      <c r="H82" s="53" t="n">
        <v>12.0256696428571</v>
      </c>
      <c r="I82" s="53" t="n">
        <v>10.8720795743697</v>
      </c>
      <c r="J82" s="53" t="s">
        <v>147</v>
      </c>
    </row>
    <row r="83" customFormat="false" ht="15" hidden="false" customHeight="true" outlineLevel="0" collapsed="false">
      <c r="A83" s="71" t="s">
        <v>201</v>
      </c>
      <c r="B83" s="53" t="n">
        <v>9.5707521540014</v>
      </c>
      <c r="C83" s="53" t="n">
        <v>5.15717092337918</v>
      </c>
      <c r="D83" s="53" t="n">
        <v>10.3991887157739</v>
      </c>
      <c r="E83" s="53"/>
      <c r="F83" s="53" t="n">
        <v>9.5707521540014</v>
      </c>
      <c r="G83" s="53" t="n">
        <v>11.1571103291244</v>
      </c>
      <c r="H83" s="53" t="n">
        <v>8.81696428571429</v>
      </c>
      <c r="I83" s="53" t="n">
        <v>8.44321073328707</v>
      </c>
      <c r="J83" s="53" t="s">
        <v>147</v>
      </c>
    </row>
    <row r="84" customFormat="false" ht="15" hidden="false" customHeight="true" outlineLevel="0" collapsed="false">
      <c r="A84" s="71" t="s">
        <v>202</v>
      </c>
      <c r="B84" s="53" t="n">
        <v>9.88900100908174</v>
      </c>
      <c r="C84" s="53" t="n">
        <v>8.1532416502947</v>
      </c>
      <c r="D84" s="53" t="n">
        <v>10.2148059371255</v>
      </c>
      <c r="E84" s="53"/>
      <c r="F84" s="53" t="n">
        <v>9.88900100908174</v>
      </c>
      <c r="G84" s="53" t="n">
        <v>10.2670254605672</v>
      </c>
      <c r="H84" s="53" t="n">
        <v>9.45870535714286</v>
      </c>
      <c r="I84" s="53" t="n">
        <v>9.90053203793662</v>
      </c>
      <c r="J84" s="53" t="s">
        <v>147</v>
      </c>
    </row>
    <row r="85" customFormat="false" ht="15" hidden="false" customHeight="true" outlineLevel="0" collapsed="false">
      <c r="A85" s="71" t="s">
        <v>203</v>
      </c>
      <c r="B85" s="53" t="n">
        <v>4.31576496157727</v>
      </c>
      <c r="C85" s="53" t="n">
        <v>3.68369351669941</v>
      </c>
      <c r="D85" s="53" t="n">
        <v>4.43440582649581</v>
      </c>
      <c r="E85" s="53"/>
      <c r="F85" s="53" t="n">
        <v>4.31576496157727</v>
      </c>
      <c r="G85" s="53" t="n">
        <v>4.45042434278617</v>
      </c>
      <c r="H85" s="53" t="n">
        <v>3.87834821428571</v>
      </c>
      <c r="I85" s="53" t="n">
        <v>4.39509599814943</v>
      </c>
      <c r="J85" s="53" t="s">
        <v>147</v>
      </c>
    </row>
    <row r="86" customFormat="false" ht="15" hidden="false" customHeight="true" outlineLevel="0" collapsed="false">
      <c r="A86" s="71" t="s">
        <v>204</v>
      </c>
      <c r="B86" s="53" t="n">
        <v>5.86043623379648</v>
      </c>
      <c r="C86" s="53" t="n">
        <v>5.10805500982318</v>
      </c>
      <c r="D86" s="53" t="n">
        <v>6.00165944500784</v>
      </c>
      <c r="E86" s="53"/>
      <c r="F86" s="53" t="n">
        <v>5.86043623379648</v>
      </c>
      <c r="G86" s="53" t="n">
        <v>6.10639619126475</v>
      </c>
      <c r="H86" s="53" t="n">
        <v>5.44084821428571</v>
      </c>
      <c r="I86" s="53" t="n">
        <v>5.87554938699977</v>
      </c>
      <c r="J86" s="53" t="s">
        <v>147</v>
      </c>
    </row>
    <row r="87" customFormat="false" ht="15" hidden="false" customHeight="true" outlineLevel="0" collapsed="false">
      <c r="A87" s="74"/>
      <c r="B87" s="50"/>
      <c r="C87" s="50"/>
      <c r="D87" s="50"/>
      <c r="E87" s="50"/>
      <c r="F87" s="50"/>
      <c r="G87" s="50"/>
      <c r="H87" s="50"/>
      <c r="I87" s="50"/>
      <c r="J87" s="50"/>
    </row>
    <row r="88" customFormat="false" ht="15" hidden="false" customHeight="true" outlineLevel="0" collapsed="false">
      <c r="A88" s="40" t="s">
        <v>205</v>
      </c>
      <c r="B88" s="50" t="n">
        <v>100</v>
      </c>
      <c r="C88" s="50" t="n">
        <v>100</v>
      </c>
      <c r="D88" s="50" t="n">
        <v>100</v>
      </c>
      <c r="E88" s="50"/>
      <c r="F88" s="50" t="n">
        <v>100</v>
      </c>
      <c r="G88" s="50" t="n">
        <v>100</v>
      </c>
      <c r="H88" s="50" t="n">
        <v>100</v>
      </c>
      <c r="I88" s="50" t="n">
        <v>100</v>
      </c>
      <c r="J88" s="50" t="n">
        <v>100</v>
      </c>
    </row>
    <row r="89" customFormat="false" ht="15" hidden="false" customHeight="true" outlineLevel="0" collapsed="false">
      <c r="A89" s="71" t="s">
        <v>206</v>
      </c>
      <c r="B89" s="53" t="n">
        <v>29.930916711946</v>
      </c>
      <c r="C89" s="53" t="n">
        <v>9.13555992141454</v>
      </c>
      <c r="D89" s="53" t="n">
        <v>33.834239881995</v>
      </c>
      <c r="E89" s="53"/>
      <c r="F89" s="53" t="n">
        <v>29.930916711946</v>
      </c>
      <c r="G89" s="53" t="n">
        <v>34.5063133926723</v>
      </c>
      <c r="H89" s="53" t="n">
        <v>25.5301339285714</v>
      </c>
      <c r="I89" s="53" t="n">
        <v>27.7816331251446</v>
      </c>
      <c r="J89" s="53" t="n">
        <v>50.3448275862069</v>
      </c>
    </row>
    <row r="90" customFormat="false" ht="15" hidden="false" customHeight="true" outlineLevel="0" collapsed="false">
      <c r="A90" s="71" t="s">
        <v>192</v>
      </c>
      <c r="B90" s="53" t="n">
        <v>18.9629744624699</v>
      </c>
      <c r="C90" s="53" t="n">
        <v>29.7151277013752</v>
      </c>
      <c r="D90" s="53" t="n">
        <v>16.9447773577948</v>
      </c>
      <c r="E90" s="53"/>
      <c r="F90" s="53" t="n">
        <v>18.9629744624699</v>
      </c>
      <c r="G90" s="53" t="n">
        <v>17.9672945559926</v>
      </c>
      <c r="H90" s="53" t="n">
        <v>19.53125</v>
      </c>
      <c r="I90" s="53" t="n">
        <v>19.6391394864677</v>
      </c>
      <c r="J90" s="53" t="n">
        <v>17.9310344827586</v>
      </c>
    </row>
    <row r="91" customFormat="false" ht="15" hidden="false" customHeight="true" outlineLevel="0" collapsed="false">
      <c r="A91" s="71" t="s">
        <v>207</v>
      </c>
      <c r="B91" s="53" t="n">
        <v>51.1061088255841</v>
      </c>
      <c r="C91" s="53" t="n">
        <v>61.1493123772102</v>
      </c>
      <c r="D91" s="53" t="n">
        <v>49.2209827602102</v>
      </c>
      <c r="E91" s="53"/>
      <c r="F91" s="53" t="n">
        <v>51.1061088255841</v>
      </c>
      <c r="G91" s="53" t="n">
        <v>47.5263920513351</v>
      </c>
      <c r="H91" s="53" t="n">
        <v>54.9386160714286</v>
      </c>
      <c r="I91" s="53" t="n">
        <v>52.5792273883877</v>
      </c>
      <c r="J91" s="53" t="n">
        <v>31.7241379310345</v>
      </c>
    </row>
    <row r="92" customFormat="false" ht="15" hidden="false" customHeight="true" outlineLevel="0" collapsed="false">
      <c r="A92" s="43"/>
      <c r="B92" s="44"/>
      <c r="C92" s="44"/>
      <c r="D92" s="44"/>
      <c r="E92" s="44"/>
      <c r="F92" s="44"/>
      <c r="G92" s="44"/>
      <c r="H92" s="44"/>
      <c r="I92" s="44"/>
      <c r="J92" s="44"/>
    </row>
    <row r="94" customFormat="false" ht="12.75" hidden="false" customHeight="true" outlineLevel="0" collapsed="false">
      <c r="A94" s="64" t="s">
        <v>143</v>
      </c>
      <c r="B94" s="64"/>
      <c r="C94" s="64"/>
      <c r="D94" s="64"/>
      <c r="E94" s="64"/>
      <c r="F94" s="64"/>
      <c r="G94" s="64"/>
      <c r="H94" s="64"/>
      <c r="I94" s="64"/>
      <c r="J94" s="64"/>
    </row>
  </sheetData>
  <mergeCells count="12">
    <mergeCell ref="A5:J5"/>
    <mergeCell ref="B7:D7"/>
    <mergeCell ref="F7:J7"/>
    <mergeCell ref="A33:J33"/>
    <mergeCell ref="A35:J35"/>
    <mergeCell ref="B37:D37"/>
    <mergeCell ref="F37:J37"/>
    <mergeCell ref="A63:J63"/>
    <mergeCell ref="A66:J66"/>
    <mergeCell ref="B68:D68"/>
    <mergeCell ref="F68:J68"/>
    <mergeCell ref="A94:J94"/>
  </mergeCells>
  <conditionalFormatting sqref="B10:J30">
    <cfRule type="expression" priority="2" aboveAverage="0" equalAverage="0" bottom="0" percent="0" rank="0" text="" dxfId="42">
      <formula>AND(B10&gt;=500,B10&lt;=1225)</formula>
    </cfRule>
  </conditionalFormatting>
  <conditionalFormatting sqref="B40:J60">
    <cfRule type="expression" priority="3" aboveAverage="0" equalAverage="0" bottom="0" percent="0" rank="0" text="" dxfId="43">
      <formula>AND(B10&gt;=500,B10&lt;=1225)</formula>
    </cfRule>
  </conditionalFormatting>
  <conditionalFormatting sqref="B71:J91">
    <cfRule type="expression" priority="4" aboveAverage="0" equalAverage="0" bottom="0" percent="0" rank="0" text="" dxfId="44">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BW9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5.13"/>
    <col collapsed="false" customWidth="true" hidden="false" outlineLevel="0" max="3" min="2" style="31" width="9.7"/>
    <col collapsed="false" customWidth="true" hidden="false" outlineLevel="0" max="4" min="4" style="31" width="10.99"/>
    <col collapsed="false" customWidth="true" hidden="false" outlineLevel="0" max="5" min="5" style="31" width="12.85"/>
    <col collapsed="false" customWidth="true" hidden="false" outlineLevel="0" max="6" min="6" style="31" width="4.41"/>
    <col collapsed="false" customWidth="true" hidden="false" outlineLevel="0" max="7" min="7" style="31" width="7.99"/>
    <col collapsed="false" customWidth="true" hidden="false" outlineLevel="0" max="8" min="8" style="31" width="10.13"/>
    <col collapsed="false" customWidth="true" hidden="false" outlineLevel="0" max="9" min="9" style="31" width="11.99"/>
    <col collapsed="false" customWidth="true" hidden="false" outlineLevel="0" max="10" min="10" style="31" width="11.7"/>
    <col collapsed="false" customWidth="false" hidden="false" outlineLevel="0" max="11" min="11" style="31" width="11.42"/>
    <col collapsed="false" customWidth="true" hidden="false" outlineLevel="0" max="12" min="12" style="31" width="8.99"/>
    <col collapsed="false" customWidth="true" hidden="false" outlineLevel="0" max="13" min="13" style="31" width="10.85"/>
    <col collapsed="false" customWidth="false" hidden="false" outlineLevel="0" max="257" min="14" style="31" width="11.42"/>
  </cols>
  <sheetData>
    <row r="3" customFormat="false" ht="12.75" hidden="false" customHeight="false" outlineLevel="0" collapsed="false">
      <c r="L3" s="32" t="s">
        <v>116</v>
      </c>
    </row>
    <row r="5" customFormat="false" ht="33.75" hidden="false" customHeight="true" outlineLevel="0" collapsed="false">
      <c r="A5" s="33" t="s">
        <v>226</v>
      </c>
      <c r="B5" s="33"/>
      <c r="C5" s="33"/>
      <c r="D5" s="33"/>
      <c r="E5" s="33"/>
      <c r="F5" s="33"/>
      <c r="G5" s="33"/>
      <c r="H5" s="33"/>
      <c r="I5" s="33"/>
      <c r="J5" s="33"/>
      <c r="K5" s="33"/>
      <c r="L5" s="33"/>
      <c r="M5" s="33"/>
    </row>
    <row r="6" customFormat="false" ht="15.75" hidden="false" customHeight="false" outlineLevel="0" collapsed="false">
      <c r="A6" s="33"/>
      <c r="B6" s="33"/>
      <c r="C6" s="33"/>
      <c r="D6" s="33"/>
      <c r="E6" s="33"/>
      <c r="G6" s="33"/>
    </row>
    <row r="7" s="63" customFormat="true" ht="15" hidden="false" customHeight="true" outlineLevel="0" collapsed="false">
      <c r="A7" s="34"/>
      <c r="B7" s="66" t="s">
        <v>46</v>
      </c>
      <c r="C7" s="66"/>
      <c r="D7" s="66"/>
      <c r="E7" s="66"/>
      <c r="F7" s="31"/>
      <c r="G7" s="67" t="s">
        <v>171</v>
      </c>
      <c r="H7" s="67"/>
      <c r="I7" s="67"/>
      <c r="J7" s="67"/>
      <c r="K7" s="67"/>
      <c r="L7" s="67"/>
      <c r="M7" s="67"/>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row>
    <row r="8" s="63" customFormat="true" ht="39" hidden="false" customHeight="true" outlineLevel="0" collapsed="false">
      <c r="A8" s="37"/>
      <c r="B8" s="68" t="s">
        <v>5</v>
      </c>
      <c r="C8" s="68" t="s">
        <v>172</v>
      </c>
      <c r="D8" s="68" t="s">
        <v>173</v>
      </c>
      <c r="E8" s="68" t="s">
        <v>174</v>
      </c>
      <c r="F8" s="31"/>
      <c r="G8" s="68" t="s">
        <v>5</v>
      </c>
      <c r="H8" s="69" t="s">
        <v>175</v>
      </c>
      <c r="I8" s="68" t="s">
        <v>176</v>
      </c>
      <c r="J8" s="68" t="s">
        <v>177</v>
      </c>
      <c r="K8" s="68" t="s">
        <v>178</v>
      </c>
      <c r="L8" s="68" t="s">
        <v>179</v>
      </c>
      <c r="M8" s="68" t="s">
        <v>180</v>
      </c>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row>
    <row r="10" customFormat="false" ht="15" hidden="false" customHeight="true" outlineLevel="0" collapsed="false">
      <c r="A10" s="40" t="s">
        <v>190</v>
      </c>
      <c r="B10" s="54" t="n">
        <v>690500</v>
      </c>
      <c r="C10" s="54" t="n">
        <v>564300</v>
      </c>
      <c r="D10" s="54" t="n">
        <v>63175</v>
      </c>
      <c r="E10" s="54" t="n">
        <v>63025</v>
      </c>
      <c r="F10" s="54"/>
      <c r="G10" s="54" t="n">
        <v>690500</v>
      </c>
      <c r="H10" s="54" t="n">
        <v>38025</v>
      </c>
      <c r="I10" s="54" t="n">
        <v>117800</v>
      </c>
      <c r="J10" s="54" t="n">
        <v>215000</v>
      </c>
      <c r="K10" s="54" t="n">
        <v>161575</v>
      </c>
      <c r="L10" s="54" t="n">
        <v>147325</v>
      </c>
      <c r="M10" s="54" t="n">
        <v>10775</v>
      </c>
    </row>
    <row r="11" customFormat="false" ht="15" hidden="false" customHeight="true" outlineLevel="0" collapsed="false">
      <c r="A11" s="71" t="s">
        <v>191</v>
      </c>
      <c r="B11" s="54" t="n">
        <v>187850</v>
      </c>
      <c r="C11" s="54" t="n">
        <v>152275</v>
      </c>
      <c r="D11" s="54" t="n">
        <v>12225</v>
      </c>
      <c r="E11" s="54" t="n">
        <v>23350</v>
      </c>
      <c r="F11" s="54"/>
      <c r="G11" s="54" t="n">
        <v>187850</v>
      </c>
      <c r="H11" s="54" t="n">
        <v>13975</v>
      </c>
      <c r="I11" s="54" t="n">
        <v>42325</v>
      </c>
      <c r="J11" s="54" t="n">
        <v>51275</v>
      </c>
      <c r="K11" s="54" t="n">
        <v>42675</v>
      </c>
      <c r="L11" s="54" t="n">
        <v>34050</v>
      </c>
      <c r="M11" s="54" t="n">
        <v>3550</v>
      </c>
    </row>
    <row r="12" customFormat="false" ht="15" hidden="false" customHeight="true" outlineLevel="0" collapsed="false">
      <c r="A12" s="72" t="s">
        <v>192</v>
      </c>
      <c r="B12" s="54" t="n">
        <v>164525</v>
      </c>
      <c r="C12" s="54" t="n">
        <v>134275</v>
      </c>
      <c r="D12" s="54" t="n">
        <v>9000</v>
      </c>
      <c r="E12" s="54" t="n">
        <v>21250</v>
      </c>
      <c r="F12" s="54"/>
      <c r="G12" s="54" t="n">
        <v>164525</v>
      </c>
      <c r="H12" s="54" t="n">
        <v>12450</v>
      </c>
      <c r="I12" s="54" t="n">
        <v>37625</v>
      </c>
      <c r="J12" s="54" t="n">
        <v>45275</v>
      </c>
      <c r="K12" s="54" t="n">
        <v>37300</v>
      </c>
      <c r="L12" s="54" t="n">
        <v>28400</v>
      </c>
      <c r="M12" s="54" t="n">
        <v>3475</v>
      </c>
    </row>
    <row r="13" customFormat="false" ht="15" hidden="false" customHeight="true" outlineLevel="0" collapsed="false">
      <c r="A13" s="71" t="s">
        <v>193</v>
      </c>
      <c r="B13" s="54" t="n">
        <v>71800</v>
      </c>
      <c r="C13" s="54" t="n">
        <v>61550</v>
      </c>
      <c r="D13" s="54" t="n">
        <v>3925</v>
      </c>
      <c r="E13" s="54" t="n">
        <v>6325</v>
      </c>
      <c r="F13" s="54"/>
      <c r="G13" s="54" t="n">
        <v>71800</v>
      </c>
      <c r="H13" s="54" t="n">
        <v>5200</v>
      </c>
      <c r="I13" s="54" t="n">
        <v>20300</v>
      </c>
      <c r="J13" s="54" t="n">
        <v>19075</v>
      </c>
      <c r="K13" s="54" t="n">
        <v>13300</v>
      </c>
      <c r="L13" s="54" t="n">
        <v>10600</v>
      </c>
      <c r="M13" s="54" t="n">
        <v>3325</v>
      </c>
    </row>
    <row r="14" customFormat="false" ht="15" hidden="false" customHeight="true" outlineLevel="0" collapsed="false">
      <c r="A14" s="71" t="s">
        <v>194</v>
      </c>
      <c r="B14" s="54" t="n">
        <v>388575</v>
      </c>
      <c r="C14" s="54" t="n">
        <v>323625</v>
      </c>
      <c r="D14" s="54" t="n">
        <v>41625</v>
      </c>
      <c r="E14" s="54" t="n">
        <v>23325</v>
      </c>
      <c r="F14" s="54"/>
      <c r="G14" s="54" t="n">
        <v>388575</v>
      </c>
      <c r="H14" s="54" t="n">
        <v>16875</v>
      </c>
      <c r="I14" s="54" t="n">
        <v>54125</v>
      </c>
      <c r="J14" s="54" t="n">
        <v>118175</v>
      </c>
      <c r="K14" s="54" t="n">
        <v>101575</v>
      </c>
      <c r="L14" s="54" t="n">
        <v>94225</v>
      </c>
      <c r="M14" s="54" t="n">
        <v>3600</v>
      </c>
    </row>
    <row r="15" customFormat="false" ht="15" hidden="false" customHeight="true" outlineLevel="0" collapsed="false">
      <c r="A15" s="72" t="s">
        <v>195</v>
      </c>
      <c r="B15" s="54" t="n">
        <v>382375</v>
      </c>
      <c r="C15" s="54" t="n">
        <v>319025</v>
      </c>
      <c r="D15" s="54" t="n">
        <v>41550</v>
      </c>
      <c r="E15" s="54" t="n">
        <v>21800</v>
      </c>
      <c r="F15" s="54"/>
      <c r="G15" s="54" t="n">
        <v>382375</v>
      </c>
      <c r="H15" s="54" t="n">
        <v>16525</v>
      </c>
      <c r="I15" s="54" t="n">
        <v>53725</v>
      </c>
      <c r="J15" s="54" t="n">
        <v>117075</v>
      </c>
      <c r="K15" s="54" t="n">
        <v>99050</v>
      </c>
      <c r="L15" s="54" t="n">
        <v>92475</v>
      </c>
      <c r="M15" s="54" t="n">
        <v>3525</v>
      </c>
    </row>
    <row r="16" customFormat="false" ht="15" hidden="false" customHeight="true" outlineLevel="0" collapsed="false">
      <c r="A16" s="71" t="s">
        <v>196</v>
      </c>
      <c r="B16" s="54" t="n">
        <v>41500</v>
      </c>
      <c r="C16" s="54" t="n">
        <v>26250</v>
      </c>
      <c r="D16" s="54" t="n">
        <v>5375</v>
      </c>
      <c r="E16" s="54" t="n">
        <v>9875</v>
      </c>
      <c r="F16" s="54"/>
      <c r="G16" s="54" t="n">
        <v>41500</v>
      </c>
      <c r="H16" s="54" t="n">
        <v>1900</v>
      </c>
      <c r="I16" s="54" t="n">
        <v>1000</v>
      </c>
      <c r="J16" s="54" t="n">
        <v>26275</v>
      </c>
      <c r="K16" s="54" t="n">
        <v>3850</v>
      </c>
      <c r="L16" s="54" t="n">
        <v>8200</v>
      </c>
      <c r="M16" s="54" t="s">
        <v>147</v>
      </c>
    </row>
    <row r="17" customFormat="false" ht="15" hidden="false" customHeight="true" outlineLevel="0" collapsed="false">
      <c r="A17" s="73" t="s">
        <v>197</v>
      </c>
      <c r="B17" s="54" t="n">
        <v>775</v>
      </c>
      <c r="C17" s="54" t="n">
        <v>600</v>
      </c>
      <c r="D17" s="54" t="s">
        <v>147</v>
      </c>
      <c r="E17" s="54" t="s">
        <v>147</v>
      </c>
      <c r="F17" s="54"/>
      <c r="G17" s="54" t="n">
        <v>775</v>
      </c>
      <c r="H17" s="54" t="s">
        <v>147</v>
      </c>
      <c r="I17" s="54" t="s">
        <v>147</v>
      </c>
      <c r="J17" s="54" t="s">
        <v>147</v>
      </c>
      <c r="K17" s="54" t="s">
        <v>147</v>
      </c>
      <c r="L17" s="54" t="s">
        <v>147</v>
      </c>
      <c r="M17" s="54" t="s">
        <v>147</v>
      </c>
    </row>
    <row r="18" customFormat="false" ht="15" hidden="false" customHeight="true" outlineLevel="0" collapsed="false">
      <c r="A18" s="74"/>
      <c r="B18" s="54"/>
      <c r="C18" s="54"/>
      <c r="D18" s="54"/>
      <c r="E18" s="54"/>
      <c r="F18" s="54"/>
      <c r="G18" s="54"/>
      <c r="H18" s="54"/>
      <c r="I18" s="54"/>
      <c r="J18" s="54"/>
      <c r="K18" s="54"/>
      <c r="L18" s="54"/>
      <c r="M18" s="54"/>
    </row>
    <row r="19" customFormat="false" ht="15" hidden="false" customHeight="true" outlineLevel="0" collapsed="false">
      <c r="A19" s="40" t="s">
        <v>198</v>
      </c>
      <c r="B19" s="54" t="n">
        <v>395600</v>
      </c>
      <c r="C19" s="54" t="n">
        <v>333925</v>
      </c>
      <c r="D19" s="54" t="n">
        <v>36900</v>
      </c>
      <c r="E19" s="54" t="n">
        <v>24775</v>
      </c>
      <c r="F19" s="54"/>
      <c r="G19" s="54" t="n">
        <v>395600</v>
      </c>
      <c r="H19" s="54" t="n">
        <v>21625</v>
      </c>
      <c r="I19" s="54" t="n">
        <v>85025</v>
      </c>
      <c r="J19" s="54" t="n">
        <v>121425</v>
      </c>
      <c r="K19" s="54" t="n">
        <v>83450</v>
      </c>
      <c r="L19" s="54" t="n">
        <v>77700</v>
      </c>
      <c r="M19" s="54" t="n">
        <v>6375</v>
      </c>
    </row>
    <row r="20" customFormat="false" ht="15" hidden="false" customHeight="true" outlineLevel="0" collapsed="false">
      <c r="A20" s="71" t="s">
        <v>199</v>
      </c>
      <c r="B20" s="54" t="n">
        <v>112975</v>
      </c>
      <c r="C20" s="54" t="n">
        <v>96575</v>
      </c>
      <c r="D20" s="54" t="n">
        <v>12725</v>
      </c>
      <c r="E20" s="54" t="n">
        <v>3675</v>
      </c>
      <c r="F20" s="54"/>
      <c r="G20" s="54" t="n">
        <v>112975</v>
      </c>
      <c r="H20" s="54" t="n">
        <v>5875</v>
      </c>
      <c r="I20" s="54" t="n">
        <v>23875</v>
      </c>
      <c r="J20" s="54" t="n">
        <v>33725</v>
      </c>
      <c r="K20" s="54" t="n">
        <v>24150</v>
      </c>
      <c r="L20" s="54" t="n">
        <v>23900</v>
      </c>
      <c r="M20" s="54" t="n">
        <v>1450</v>
      </c>
    </row>
    <row r="21" customFormat="false" ht="15" hidden="false" customHeight="true" outlineLevel="0" collapsed="false">
      <c r="A21" s="71" t="s">
        <v>200</v>
      </c>
      <c r="B21" s="54" t="n">
        <v>79775</v>
      </c>
      <c r="C21" s="54" t="n">
        <v>63575</v>
      </c>
      <c r="D21" s="54" t="n">
        <v>6375</v>
      </c>
      <c r="E21" s="54" t="n">
        <v>9825</v>
      </c>
      <c r="F21" s="54"/>
      <c r="G21" s="54" t="n">
        <v>79775</v>
      </c>
      <c r="H21" s="54" t="n">
        <v>6700</v>
      </c>
      <c r="I21" s="54" t="n">
        <v>26150</v>
      </c>
      <c r="J21" s="54" t="n">
        <v>22000</v>
      </c>
      <c r="K21" s="54" t="n">
        <v>11125</v>
      </c>
      <c r="L21" s="54" t="n">
        <v>11550</v>
      </c>
      <c r="M21" s="54" t="n">
        <v>2250</v>
      </c>
    </row>
    <row r="22" customFormat="false" ht="15" hidden="false" customHeight="true" outlineLevel="0" collapsed="false">
      <c r="A22" s="71" t="s">
        <v>201</v>
      </c>
      <c r="B22" s="54" t="n">
        <v>62675</v>
      </c>
      <c r="C22" s="54" t="n">
        <v>54475</v>
      </c>
      <c r="D22" s="54" t="n">
        <v>5350</v>
      </c>
      <c r="E22" s="54" t="n">
        <v>2850</v>
      </c>
      <c r="F22" s="54"/>
      <c r="G22" s="54" t="n">
        <v>62675</v>
      </c>
      <c r="H22" s="54" t="n">
        <v>2300</v>
      </c>
      <c r="I22" s="54" t="n">
        <v>8250</v>
      </c>
      <c r="J22" s="54" t="n">
        <v>19575</v>
      </c>
      <c r="K22" s="54" t="n">
        <v>18450</v>
      </c>
      <c r="L22" s="54" t="n">
        <v>13875</v>
      </c>
      <c r="M22" s="54" t="s">
        <v>147</v>
      </c>
    </row>
    <row r="23" customFormat="false" ht="15" hidden="false" customHeight="true" outlineLevel="0" collapsed="false">
      <c r="A23" s="71" t="s">
        <v>202</v>
      </c>
      <c r="B23" s="54" t="n">
        <v>57425</v>
      </c>
      <c r="C23" s="54" t="n">
        <v>48975</v>
      </c>
      <c r="D23" s="54" t="n">
        <v>5325</v>
      </c>
      <c r="E23" s="54" t="n">
        <v>3125</v>
      </c>
      <c r="F23" s="54"/>
      <c r="G23" s="54" t="n">
        <v>57425</v>
      </c>
      <c r="H23" s="54" t="n">
        <v>2575</v>
      </c>
      <c r="I23" s="54" t="n">
        <v>6000</v>
      </c>
      <c r="J23" s="54" t="n">
        <v>19475</v>
      </c>
      <c r="K23" s="54" t="n">
        <v>15175</v>
      </c>
      <c r="L23" s="54" t="n">
        <v>13850</v>
      </c>
      <c r="M23" s="54" t="s">
        <v>147</v>
      </c>
    </row>
    <row r="24" customFormat="false" ht="15" hidden="false" customHeight="true" outlineLevel="0" collapsed="false">
      <c r="A24" s="71" t="s">
        <v>203</v>
      </c>
      <c r="B24" s="54" t="n">
        <v>50625</v>
      </c>
      <c r="C24" s="54" t="n">
        <v>43425</v>
      </c>
      <c r="D24" s="54" t="n">
        <v>3075</v>
      </c>
      <c r="E24" s="54" t="n">
        <v>4125</v>
      </c>
      <c r="F24" s="54"/>
      <c r="G24" s="54" t="n">
        <v>50625</v>
      </c>
      <c r="H24" s="54" t="n">
        <v>3425</v>
      </c>
      <c r="I24" s="54" t="n">
        <v>15625</v>
      </c>
      <c r="J24" s="54" t="n">
        <v>13650</v>
      </c>
      <c r="K24" s="54" t="n">
        <v>8475</v>
      </c>
      <c r="L24" s="54" t="n">
        <v>7450</v>
      </c>
      <c r="M24" s="54" t="n">
        <v>2000</v>
      </c>
    </row>
    <row r="25" customFormat="false" ht="15" hidden="false" customHeight="true" outlineLevel="0" collapsed="false">
      <c r="A25" s="71" t="s">
        <v>204</v>
      </c>
      <c r="B25" s="54" t="n">
        <v>32125</v>
      </c>
      <c r="C25" s="54" t="n">
        <v>26900</v>
      </c>
      <c r="D25" s="54" t="n">
        <v>4050</v>
      </c>
      <c r="E25" s="54" t="n">
        <v>1175</v>
      </c>
      <c r="F25" s="54"/>
      <c r="G25" s="54" t="n">
        <v>32125</v>
      </c>
      <c r="H25" s="54" t="n">
        <v>750</v>
      </c>
      <c r="I25" s="54" t="n">
        <v>5125</v>
      </c>
      <c r="J25" s="54" t="n">
        <v>13000</v>
      </c>
      <c r="K25" s="54" t="n">
        <v>6075</v>
      </c>
      <c r="L25" s="54" t="n">
        <v>7075</v>
      </c>
      <c r="M25" s="54" t="s">
        <v>147</v>
      </c>
    </row>
    <row r="26" customFormat="false" ht="15" hidden="false" customHeight="true" outlineLevel="0" collapsed="false">
      <c r="A26" s="74"/>
      <c r="B26" s="54"/>
      <c r="C26" s="54"/>
      <c r="D26" s="54"/>
      <c r="E26" s="54"/>
      <c r="F26" s="54"/>
      <c r="G26" s="54"/>
      <c r="H26" s="54"/>
      <c r="I26" s="54"/>
      <c r="J26" s="54"/>
      <c r="K26" s="54"/>
      <c r="L26" s="54"/>
      <c r="M26" s="54"/>
    </row>
    <row r="27" customFormat="false" ht="15" hidden="false" customHeight="true" outlineLevel="0" collapsed="false">
      <c r="A27" s="40" t="s">
        <v>205</v>
      </c>
      <c r="B27" s="54" t="n">
        <v>690500</v>
      </c>
      <c r="C27" s="54" t="n">
        <v>564300</v>
      </c>
      <c r="D27" s="54" t="n">
        <v>63175</v>
      </c>
      <c r="E27" s="54" t="n">
        <v>63025</v>
      </c>
      <c r="F27" s="54"/>
      <c r="G27" s="54" t="n">
        <v>690500</v>
      </c>
      <c r="H27" s="54" t="n">
        <v>38025</v>
      </c>
      <c r="I27" s="54" t="n">
        <v>117800</v>
      </c>
      <c r="J27" s="54" t="n">
        <v>215000</v>
      </c>
      <c r="K27" s="54" t="n">
        <v>161575</v>
      </c>
      <c r="L27" s="54" t="n">
        <v>147325</v>
      </c>
      <c r="M27" s="54" t="n">
        <v>10775</v>
      </c>
    </row>
    <row r="28" customFormat="false" ht="15" hidden="false" customHeight="true" outlineLevel="0" collapsed="false">
      <c r="A28" s="71" t="s">
        <v>206</v>
      </c>
      <c r="B28" s="54" t="n">
        <v>183575</v>
      </c>
      <c r="C28" s="54" t="n">
        <v>153250</v>
      </c>
      <c r="D28" s="54" t="n">
        <v>7900</v>
      </c>
      <c r="E28" s="54" t="n">
        <v>22425</v>
      </c>
      <c r="F28" s="54"/>
      <c r="G28" s="54" t="n">
        <v>183575</v>
      </c>
      <c r="H28" s="54" t="n">
        <v>10875</v>
      </c>
      <c r="I28" s="54" t="n">
        <v>18075</v>
      </c>
      <c r="J28" s="54" t="n">
        <v>54200</v>
      </c>
      <c r="K28" s="54" t="n">
        <v>55875</v>
      </c>
      <c r="L28" s="54" t="n">
        <v>42375</v>
      </c>
      <c r="M28" s="54" t="n">
        <v>2175</v>
      </c>
    </row>
    <row r="29" customFormat="false" ht="15" hidden="false" customHeight="true" outlineLevel="0" collapsed="false">
      <c r="A29" s="71" t="s">
        <v>192</v>
      </c>
      <c r="B29" s="54" t="n">
        <v>147900</v>
      </c>
      <c r="C29" s="54" t="n">
        <v>120475</v>
      </c>
      <c r="D29" s="54" t="n">
        <v>8875</v>
      </c>
      <c r="E29" s="54" t="n">
        <v>18550</v>
      </c>
      <c r="F29" s="54"/>
      <c r="G29" s="54" t="n">
        <v>147900</v>
      </c>
      <c r="H29" s="54" t="n">
        <v>10650</v>
      </c>
      <c r="I29" s="54" t="n">
        <v>36850</v>
      </c>
      <c r="J29" s="54" t="n">
        <v>40950</v>
      </c>
      <c r="K29" s="54" t="n">
        <v>32000</v>
      </c>
      <c r="L29" s="54" t="n">
        <v>24300</v>
      </c>
      <c r="M29" s="54" t="n">
        <v>3150</v>
      </c>
    </row>
    <row r="30" customFormat="false" ht="15" hidden="false" customHeight="true" outlineLevel="0" collapsed="false">
      <c r="A30" s="71" t="s">
        <v>207</v>
      </c>
      <c r="B30" s="54" t="n">
        <v>359025</v>
      </c>
      <c r="C30" s="54" t="n">
        <v>290575</v>
      </c>
      <c r="D30" s="54" t="n">
        <v>46400</v>
      </c>
      <c r="E30" s="54" t="n">
        <v>22050</v>
      </c>
      <c r="F30" s="54"/>
      <c r="G30" s="54" t="n">
        <v>359025</v>
      </c>
      <c r="H30" s="54" t="n">
        <v>16500</v>
      </c>
      <c r="I30" s="54" t="n">
        <v>62875</v>
      </c>
      <c r="J30" s="54" t="n">
        <v>119850</v>
      </c>
      <c r="K30" s="54" t="n">
        <v>73700</v>
      </c>
      <c r="L30" s="54" t="n">
        <v>80650</v>
      </c>
      <c r="M30" s="54" t="n">
        <v>5450</v>
      </c>
    </row>
    <row r="31" customFormat="false" ht="12.75" hidden="false" customHeight="false" outlineLevel="0" collapsed="false">
      <c r="A31" s="43"/>
      <c r="B31" s="44"/>
      <c r="C31" s="44"/>
      <c r="D31" s="44"/>
      <c r="E31" s="44"/>
      <c r="F31" s="44"/>
      <c r="G31" s="44"/>
      <c r="H31" s="44"/>
      <c r="I31" s="44"/>
      <c r="J31" s="44"/>
      <c r="K31" s="44"/>
      <c r="L31" s="44"/>
      <c r="M31" s="44"/>
    </row>
    <row r="33" customFormat="false" ht="12.75" hidden="false" customHeight="false" outlineLevel="0" collapsed="false">
      <c r="A33" s="45" t="s">
        <v>143</v>
      </c>
    </row>
    <row r="35" customFormat="false" ht="33.75" hidden="false" customHeight="true" outlineLevel="0" collapsed="false">
      <c r="A35" s="33" t="s">
        <v>227</v>
      </c>
      <c r="B35" s="33"/>
      <c r="C35" s="33"/>
      <c r="D35" s="33"/>
      <c r="E35" s="33"/>
      <c r="F35" s="33"/>
      <c r="G35" s="33"/>
      <c r="H35" s="33"/>
      <c r="I35" s="33"/>
      <c r="J35" s="33"/>
      <c r="K35" s="33"/>
      <c r="L35" s="33"/>
      <c r="M35" s="33"/>
    </row>
    <row r="37" s="63" customFormat="true" ht="15" hidden="false" customHeight="true" outlineLevel="0" collapsed="false">
      <c r="A37" s="34"/>
      <c r="B37" s="66" t="s">
        <v>46</v>
      </c>
      <c r="C37" s="66"/>
      <c r="D37" s="66"/>
      <c r="E37" s="66"/>
      <c r="F37" s="31"/>
      <c r="G37" s="67" t="s">
        <v>171</v>
      </c>
      <c r="H37" s="67"/>
      <c r="I37" s="67"/>
      <c r="J37" s="67"/>
      <c r="K37" s="67"/>
      <c r="L37" s="67"/>
      <c r="M37" s="67"/>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row>
    <row r="38" s="63" customFormat="true" ht="39" hidden="false" customHeight="true" outlineLevel="0" collapsed="false">
      <c r="A38" s="37"/>
      <c r="B38" s="68" t="s">
        <v>5</v>
      </c>
      <c r="C38" s="68" t="s">
        <v>172</v>
      </c>
      <c r="D38" s="68" t="s">
        <v>173</v>
      </c>
      <c r="E38" s="68" t="s">
        <v>174</v>
      </c>
      <c r="F38" s="31"/>
      <c r="G38" s="68" t="s">
        <v>5</v>
      </c>
      <c r="H38" s="69" t="s">
        <v>175</v>
      </c>
      <c r="I38" s="68" t="s">
        <v>176</v>
      </c>
      <c r="J38" s="68" t="s">
        <v>177</v>
      </c>
      <c r="K38" s="68" t="s">
        <v>178</v>
      </c>
      <c r="L38" s="68" t="s">
        <v>179</v>
      </c>
      <c r="M38" s="68" t="s">
        <v>180</v>
      </c>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row>
    <row r="40" customFormat="false" ht="15" hidden="false" customHeight="true" outlineLevel="0" collapsed="false">
      <c r="A40" s="40" t="s">
        <v>190</v>
      </c>
      <c r="B40" s="51" t="n">
        <v>100</v>
      </c>
      <c r="C40" s="55" t="n">
        <v>81.7233888486604</v>
      </c>
      <c r="D40" s="55" t="n">
        <v>9.14916727009413</v>
      </c>
      <c r="E40" s="55" t="n">
        <v>9.12744388124547</v>
      </c>
      <c r="F40" s="51"/>
      <c r="G40" s="51" t="n">
        <v>100</v>
      </c>
      <c r="H40" s="55" t="n">
        <v>5.50687907313541</v>
      </c>
      <c r="I40" s="55" t="n">
        <v>17.0601013758146</v>
      </c>
      <c r="J40" s="55" t="n">
        <v>31.1368573497466</v>
      </c>
      <c r="K40" s="55" t="n">
        <v>23.3997103548154</v>
      </c>
      <c r="L40" s="55" t="n">
        <v>21.3359884141926</v>
      </c>
      <c r="M40" s="55" t="n">
        <v>1.56046343229544</v>
      </c>
    </row>
    <row r="41" customFormat="false" ht="15" hidden="false" customHeight="true" outlineLevel="0" collapsed="false">
      <c r="A41" s="71" t="s">
        <v>191</v>
      </c>
      <c r="B41" s="51" t="n">
        <v>100</v>
      </c>
      <c r="C41" s="55" t="n">
        <v>81.0620175672079</v>
      </c>
      <c r="D41" s="55" t="n">
        <v>6.50785200958211</v>
      </c>
      <c r="E41" s="55" t="n">
        <v>12.43013042321</v>
      </c>
      <c r="F41" s="51"/>
      <c r="G41" s="51" t="n">
        <v>100</v>
      </c>
      <c r="H41" s="55" t="n">
        <v>7.43944636678201</v>
      </c>
      <c r="I41" s="55" t="n">
        <v>22.5312749534203</v>
      </c>
      <c r="J41" s="55" t="n">
        <v>27.2957146659569</v>
      </c>
      <c r="K41" s="55" t="n">
        <v>22.7175938248603</v>
      </c>
      <c r="L41" s="55" t="n">
        <v>18.1261644929465</v>
      </c>
      <c r="M41" s="55" t="n">
        <v>1.88980569603407</v>
      </c>
    </row>
    <row r="42" customFormat="false" ht="15" hidden="false" customHeight="true" outlineLevel="0" collapsed="false">
      <c r="A42" s="72" t="s">
        <v>192</v>
      </c>
      <c r="B42" s="51" t="n">
        <v>100</v>
      </c>
      <c r="C42" s="55" t="n">
        <v>81.6137365142076</v>
      </c>
      <c r="D42" s="55" t="n">
        <v>5.47029326850023</v>
      </c>
      <c r="E42" s="55" t="n">
        <v>12.9159702172922</v>
      </c>
      <c r="F42" s="51"/>
      <c r="G42" s="51" t="n">
        <v>100</v>
      </c>
      <c r="H42" s="55" t="n">
        <v>7.56723902142532</v>
      </c>
      <c r="I42" s="55" t="n">
        <v>22.8688649141468</v>
      </c>
      <c r="J42" s="55" t="n">
        <v>27.518614192372</v>
      </c>
      <c r="K42" s="55" t="n">
        <v>22.6713265461176</v>
      </c>
      <c r="L42" s="55" t="n">
        <v>17.2618143139341</v>
      </c>
      <c r="M42" s="55" t="n">
        <v>2.11214101200425</v>
      </c>
    </row>
    <row r="43" customFormat="false" ht="15" hidden="false" customHeight="true" outlineLevel="0" collapsed="false">
      <c r="A43" s="71" t="s">
        <v>193</v>
      </c>
      <c r="B43" s="51" t="n">
        <v>100</v>
      </c>
      <c r="C43" s="55" t="n">
        <v>85.7242339832869</v>
      </c>
      <c r="D43" s="55" t="n">
        <v>5.46657381615599</v>
      </c>
      <c r="E43" s="55" t="n">
        <v>8.8091922005571</v>
      </c>
      <c r="F43" s="51"/>
      <c r="G43" s="51" t="n">
        <v>100</v>
      </c>
      <c r="H43" s="55" t="n">
        <v>7.24233983286908</v>
      </c>
      <c r="I43" s="55" t="n">
        <v>28.2729805013928</v>
      </c>
      <c r="J43" s="55" t="n">
        <v>26.566852367688</v>
      </c>
      <c r="K43" s="55" t="n">
        <v>18.5236768802228</v>
      </c>
      <c r="L43" s="55" t="n">
        <v>14.7632311977716</v>
      </c>
      <c r="M43" s="55" t="n">
        <v>4.63091922005571</v>
      </c>
    </row>
    <row r="44" customFormat="false" ht="15" hidden="false" customHeight="true" outlineLevel="0" collapsed="false">
      <c r="A44" s="71" t="s">
        <v>194</v>
      </c>
      <c r="B44" s="51" t="n">
        <v>100</v>
      </c>
      <c r="C44" s="55" t="n">
        <v>83.2850801003667</v>
      </c>
      <c r="D44" s="55" t="n">
        <v>10.7122177185871</v>
      </c>
      <c r="E44" s="55" t="n">
        <v>6.00270218104613</v>
      </c>
      <c r="F44" s="51"/>
      <c r="G44" s="51" t="n">
        <v>100</v>
      </c>
      <c r="H44" s="55" t="n">
        <v>4.34279096699479</v>
      </c>
      <c r="I44" s="55" t="n">
        <v>13.9290999163611</v>
      </c>
      <c r="J44" s="55" t="n">
        <v>30.4124042977546</v>
      </c>
      <c r="K44" s="55" t="n">
        <v>26.1403847391109</v>
      </c>
      <c r="L44" s="55" t="n">
        <v>24.2488580068198</v>
      </c>
      <c r="M44" s="55" t="n">
        <v>0.926462072958888</v>
      </c>
    </row>
    <row r="45" customFormat="false" ht="15" hidden="false" customHeight="true" outlineLevel="0" collapsed="false">
      <c r="A45" s="72" t="s">
        <v>195</v>
      </c>
      <c r="B45" s="51" t="n">
        <v>100</v>
      </c>
      <c r="C45" s="55" t="n">
        <v>83.4324942791762</v>
      </c>
      <c r="D45" s="55" t="n">
        <v>10.8662961752207</v>
      </c>
      <c r="E45" s="55" t="n">
        <v>5.70120954560314</v>
      </c>
      <c r="F45" s="51"/>
      <c r="G45" s="51" t="n">
        <v>100</v>
      </c>
      <c r="H45" s="55" t="n">
        <v>4.32167374959137</v>
      </c>
      <c r="I45" s="55" t="n">
        <v>14.0503432494279</v>
      </c>
      <c r="J45" s="55" t="n">
        <v>30.6178489702517</v>
      </c>
      <c r="K45" s="55" t="n">
        <v>25.9038901601831</v>
      </c>
      <c r="L45" s="55" t="n">
        <v>24.1843739784243</v>
      </c>
      <c r="M45" s="55" t="n">
        <v>0.921869892121608</v>
      </c>
    </row>
    <row r="46" customFormat="false" ht="15" hidden="false" customHeight="true" outlineLevel="0" collapsed="false">
      <c r="A46" s="71" t="s">
        <v>196</v>
      </c>
      <c r="B46" s="51" t="n">
        <v>100</v>
      </c>
      <c r="C46" s="55" t="n">
        <v>63.2530120481928</v>
      </c>
      <c r="D46" s="55" t="n">
        <v>12.9518072289157</v>
      </c>
      <c r="E46" s="55" t="n">
        <v>23.7951807228916</v>
      </c>
      <c r="F46" s="51"/>
      <c r="G46" s="51" t="n">
        <v>100</v>
      </c>
      <c r="H46" s="55" t="n">
        <v>4.57831325301205</v>
      </c>
      <c r="I46" s="55" t="n">
        <v>2.40963855421687</v>
      </c>
      <c r="J46" s="55" t="n">
        <v>63.3132530120482</v>
      </c>
      <c r="K46" s="55" t="n">
        <v>9.27710843373494</v>
      </c>
      <c r="L46" s="55" t="n">
        <v>19.7590361445783</v>
      </c>
      <c r="M46" s="55" t="s">
        <v>147</v>
      </c>
    </row>
    <row r="47" customFormat="false" ht="15" hidden="false" customHeight="true" outlineLevel="0" collapsed="false">
      <c r="A47" s="73" t="s">
        <v>197</v>
      </c>
      <c r="B47" s="51" t="n">
        <v>100</v>
      </c>
      <c r="C47" s="55" t="n">
        <v>77.4193548387097</v>
      </c>
      <c r="D47" s="55" t="s">
        <v>147</v>
      </c>
      <c r="E47" s="55" t="s">
        <v>147</v>
      </c>
      <c r="F47" s="51"/>
      <c r="G47" s="51" t="n">
        <v>100</v>
      </c>
      <c r="H47" s="55" t="s">
        <v>147</v>
      </c>
      <c r="I47" s="55" t="s">
        <v>147</v>
      </c>
      <c r="J47" s="55" t="s">
        <v>147</v>
      </c>
      <c r="K47" s="55" t="s">
        <v>147</v>
      </c>
      <c r="L47" s="55" t="s">
        <v>147</v>
      </c>
      <c r="M47" s="55" t="s">
        <v>147</v>
      </c>
    </row>
    <row r="48" customFormat="false" ht="15" hidden="false" customHeight="true" outlineLevel="0" collapsed="false">
      <c r="A48" s="74"/>
      <c r="B48" s="51"/>
      <c r="C48" s="55"/>
      <c r="D48" s="55"/>
      <c r="E48" s="55"/>
      <c r="F48" s="51"/>
      <c r="G48" s="51"/>
      <c r="H48" s="55"/>
      <c r="I48" s="55"/>
      <c r="J48" s="55"/>
      <c r="K48" s="55"/>
      <c r="L48" s="55"/>
      <c r="M48" s="55"/>
    </row>
    <row r="49" customFormat="false" ht="15" hidden="false" customHeight="true" outlineLevel="0" collapsed="false">
      <c r="A49" s="40" t="s">
        <v>198</v>
      </c>
      <c r="B49" s="51" t="n">
        <v>100</v>
      </c>
      <c r="C49" s="55" t="n">
        <v>84.409757330637</v>
      </c>
      <c r="D49" s="55" t="n">
        <v>9.32760364004045</v>
      </c>
      <c r="E49" s="55" t="n">
        <v>6.26263902932255</v>
      </c>
      <c r="F49" s="51"/>
      <c r="G49" s="51" t="n">
        <v>100</v>
      </c>
      <c r="H49" s="55" t="n">
        <v>5.46638018200202</v>
      </c>
      <c r="I49" s="55" t="n">
        <v>21.4926693629929</v>
      </c>
      <c r="J49" s="55" t="n">
        <v>30.6938827098079</v>
      </c>
      <c r="K49" s="55" t="n">
        <v>21.0945399393327</v>
      </c>
      <c r="L49" s="55" t="n">
        <v>19.6410515672396</v>
      </c>
      <c r="M49" s="55" t="n">
        <v>1.61147623862487</v>
      </c>
    </row>
    <row r="50" customFormat="false" ht="15" hidden="false" customHeight="true" outlineLevel="0" collapsed="false">
      <c r="A50" s="71" t="s">
        <v>199</v>
      </c>
      <c r="B50" s="51" t="n">
        <v>100</v>
      </c>
      <c r="C50" s="55" t="n">
        <v>85.4835140517814</v>
      </c>
      <c r="D50" s="55" t="n">
        <v>11.2635538836026</v>
      </c>
      <c r="E50" s="55" t="n">
        <v>3.25293206461607</v>
      </c>
      <c r="F50" s="51"/>
      <c r="G50" s="51" t="n">
        <v>100</v>
      </c>
      <c r="H50" s="55" t="n">
        <v>5.20026554547466</v>
      </c>
      <c r="I50" s="55" t="n">
        <v>21.1329940252268</v>
      </c>
      <c r="J50" s="55" t="n">
        <v>29.8517371099801</v>
      </c>
      <c r="K50" s="55" t="n">
        <v>21.3764107103341</v>
      </c>
      <c r="L50" s="55" t="n">
        <v>21.155122814782</v>
      </c>
      <c r="M50" s="55" t="n">
        <v>1.28346979420226</v>
      </c>
    </row>
    <row r="51" customFormat="false" ht="15" hidden="false" customHeight="true" outlineLevel="0" collapsed="false">
      <c r="A51" s="71" t="s">
        <v>200</v>
      </c>
      <c r="B51" s="51" t="n">
        <v>100</v>
      </c>
      <c r="C51" s="55" t="n">
        <v>79.6928862425572</v>
      </c>
      <c r="D51" s="55" t="n">
        <v>7.99122532121592</v>
      </c>
      <c r="E51" s="55" t="n">
        <v>12.3158884362269</v>
      </c>
      <c r="F51" s="51"/>
      <c r="G51" s="51" t="n">
        <v>100</v>
      </c>
      <c r="H51" s="55" t="n">
        <v>8.39862112190536</v>
      </c>
      <c r="I51" s="55" t="n">
        <v>32.7796928862426</v>
      </c>
      <c r="J51" s="55" t="n">
        <v>27.5775618928236</v>
      </c>
      <c r="K51" s="55" t="n">
        <v>13.9454716389846</v>
      </c>
      <c r="L51" s="55" t="n">
        <v>14.4782199937324</v>
      </c>
      <c r="M51" s="55" t="n">
        <v>2.8204324663115</v>
      </c>
    </row>
    <row r="52" customFormat="false" ht="15" hidden="false" customHeight="true" outlineLevel="0" collapsed="false">
      <c r="A52" s="71" t="s">
        <v>201</v>
      </c>
      <c r="B52" s="51" t="n">
        <v>100</v>
      </c>
      <c r="C52" s="55" t="n">
        <v>86.9166334264061</v>
      </c>
      <c r="D52" s="55" t="n">
        <v>8.53609892301556</v>
      </c>
      <c r="E52" s="55" t="n">
        <v>4.54726765057838</v>
      </c>
      <c r="F52" s="51"/>
      <c r="G52" s="51" t="n">
        <v>100</v>
      </c>
      <c r="H52" s="55" t="n">
        <v>3.6697247706422</v>
      </c>
      <c r="I52" s="55" t="n">
        <v>13.1631431990427</v>
      </c>
      <c r="J52" s="55" t="n">
        <v>31.2325488631831</v>
      </c>
      <c r="K52" s="55" t="n">
        <v>29.4375747905864</v>
      </c>
      <c r="L52" s="55" t="n">
        <v>22.1380135620263</v>
      </c>
      <c r="M52" s="55" t="s">
        <v>147</v>
      </c>
    </row>
    <row r="53" customFormat="false" ht="15" hidden="false" customHeight="true" outlineLevel="0" collapsed="false">
      <c r="A53" s="71" t="s">
        <v>202</v>
      </c>
      <c r="B53" s="51" t="n">
        <v>100</v>
      </c>
      <c r="C53" s="55" t="n">
        <v>85.2851545494123</v>
      </c>
      <c r="D53" s="55" t="n">
        <v>9.27296473661297</v>
      </c>
      <c r="E53" s="55" t="n">
        <v>5.44188071397475</v>
      </c>
      <c r="F53" s="51"/>
      <c r="G53" s="51" t="n">
        <v>100</v>
      </c>
      <c r="H53" s="55" t="n">
        <v>4.48410970831519</v>
      </c>
      <c r="I53" s="55" t="n">
        <v>10.4484109708315</v>
      </c>
      <c r="J53" s="55" t="n">
        <v>33.9138006094906</v>
      </c>
      <c r="K53" s="55" t="n">
        <v>26.4257727470614</v>
      </c>
      <c r="L53" s="55" t="n">
        <v>24.1184153243361</v>
      </c>
      <c r="M53" s="55" t="s">
        <v>147</v>
      </c>
    </row>
    <row r="54" customFormat="false" ht="15" hidden="false" customHeight="true" outlineLevel="0" collapsed="false">
      <c r="A54" s="71" t="s">
        <v>203</v>
      </c>
      <c r="B54" s="51" t="n">
        <v>100</v>
      </c>
      <c r="C54" s="55" t="n">
        <v>85.7777777777778</v>
      </c>
      <c r="D54" s="55" t="n">
        <v>6.07407407407407</v>
      </c>
      <c r="E54" s="55" t="n">
        <v>8.14814814814815</v>
      </c>
      <c r="F54" s="51"/>
      <c r="G54" s="51" t="n">
        <v>100</v>
      </c>
      <c r="H54" s="55" t="n">
        <v>6.76543209876543</v>
      </c>
      <c r="I54" s="55" t="n">
        <v>30.8641975308642</v>
      </c>
      <c r="J54" s="55" t="n">
        <v>26.962962962963</v>
      </c>
      <c r="K54" s="55" t="n">
        <v>16.7407407407407</v>
      </c>
      <c r="L54" s="55" t="n">
        <v>14.716049382716</v>
      </c>
      <c r="M54" s="55" t="n">
        <v>3.95061728395062</v>
      </c>
    </row>
    <row r="55" customFormat="false" ht="15" hidden="false" customHeight="true" outlineLevel="0" collapsed="false">
      <c r="A55" s="71" t="s">
        <v>204</v>
      </c>
      <c r="B55" s="51" t="n">
        <v>100</v>
      </c>
      <c r="C55" s="55" t="n">
        <v>83.7354085603113</v>
      </c>
      <c r="D55" s="55" t="n">
        <v>12.6070038910506</v>
      </c>
      <c r="E55" s="55" t="n">
        <v>3.65758754863813</v>
      </c>
      <c r="F55" s="51"/>
      <c r="G55" s="51" t="n">
        <v>100</v>
      </c>
      <c r="H55" s="55" t="n">
        <v>2.33463035019455</v>
      </c>
      <c r="I55" s="55" t="n">
        <v>15.9533073929961</v>
      </c>
      <c r="J55" s="55" t="n">
        <v>40.4669260700389</v>
      </c>
      <c r="K55" s="55" t="n">
        <v>18.9105058365759</v>
      </c>
      <c r="L55" s="55" t="n">
        <v>22.0233463035019</v>
      </c>
      <c r="M55" s="55" t="s">
        <v>147</v>
      </c>
    </row>
    <row r="56" customFormat="false" ht="15" hidden="false" customHeight="true" outlineLevel="0" collapsed="false">
      <c r="A56" s="74"/>
      <c r="B56" s="51"/>
      <c r="C56" s="55"/>
      <c r="D56" s="55"/>
      <c r="E56" s="55"/>
      <c r="F56" s="51"/>
      <c r="G56" s="51"/>
      <c r="H56" s="55"/>
      <c r="I56" s="55"/>
      <c r="J56" s="55"/>
      <c r="K56" s="55"/>
      <c r="L56" s="55"/>
      <c r="M56" s="55"/>
    </row>
    <row r="57" customFormat="false" ht="15" hidden="false" customHeight="true" outlineLevel="0" collapsed="false">
      <c r="A57" s="40" t="s">
        <v>205</v>
      </c>
      <c r="B57" s="51" t="n">
        <v>100</v>
      </c>
      <c r="C57" s="55" t="n">
        <v>81.7233888486604</v>
      </c>
      <c r="D57" s="55" t="n">
        <v>9.14916727009413</v>
      </c>
      <c r="E57" s="55" t="n">
        <v>9.12744388124547</v>
      </c>
      <c r="F57" s="51"/>
      <c r="G57" s="51" t="n">
        <v>100</v>
      </c>
      <c r="H57" s="55" t="n">
        <v>5.50687907313541</v>
      </c>
      <c r="I57" s="55" t="n">
        <v>17.0601013758146</v>
      </c>
      <c r="J57" s="55" t="n">
        <v>31.1368573497466</v>
      </c>
      <c r="K57" s="55" t="n">
        <v>23.3997103548154</v>
      </c>
      <c r="L57" s="55" t="n">
        <v>21.3359884141926</v>
      </c>
      <c r="M57" s="55" t="n">
        <v>1.56046343229544</v>
      </c>
    </row>
    <row r="58" customFormat="false" ht="15" hidden="false" customHeight="true" outlineLevel="0" collapsed="false">
      <c r="A58" s="71" t="s">
        <v>206</v>
      </c>
      <c r="B58" s="51" t="n">
        <v>100</v>
      </c>
      <c r="C58" s="55" t="n">
        <v>83.4808661310091</v>
      </c>
      <c r="D58" s="55" t="n">
        <v>4.30341822143538</v>
      </c>
      <c r="E58" s="55" t="n">
        <v>12.2157156475555</v>
      </c>
      <c r="F58" s="51"/>
      <c r="G58" s="51" t="n">
        <v>100</v>
      </c>
      <c r="H58" s="55" t="n">
        <v>5.92400926052022</v>
      </c>
      <c r="I58" s="55" t="n">
        <v>9.84611194334741</v>
      </c>
      <c r="J58" s="55" t="n">
        <v>29.5247174179491</v>
      </c>
      <c r="K58" s="55" t="n">
        <v>30.4371510281901</v>
      </c>
      <c r="L58" s="55" t="n">
        <v>23.0832084978891</v>
      </c>
      <c r="M58" s="55" t="n">
        <v>1.18480185210404</v>
      </c>
    </row>
    <row r="59" customFormat="false" ht="15" hidden="false" customHeight="true" outlineLevel="0" collapsed="false">
      <c r="A59" s="71" t="s">
        <v>192</v>
      </c>
      <c r="B59" s="51" t="n">
        <v>100</v>
      </c>
      <c r="C59" s="55" t="n">
        <v>81.4570655848546</v>
      </c>
      <c r="D59" s="55" t="n">
        <v>6.00067613252197</v>
      </c>
      <c r="E59" s="55" t="n">
        <v>12.5422582826234</v>
      </c>
      <c r="F59" s="51"/>
      <c r="G59" s="51" t="n">
        <v>100</v>
      </c>
      <c r="H59" s="55" t="n">
        <v>7.20081135902637</v>
      </c>
      <c r="I59" s="55" t="n">
        <v>24.9154834347532</v>
      </c>
      <c r="J59" s="55" t="n">
        <v>27.6876267748479</v>
      </c>
      <c r="K59" s="55" t="n">
        <v>21.6362407031778</v>
      </c>
      <c r="L59" s="55" t="n">
        <v>16.4300202839757</v>
      </c>
      <c r="M59" s="55" t="n">
        <v>2.12981744421907</v>
      </c>
    </row>
    <row r="60" customFormat="false" ht="15" hidden="false" customHeight="true" outlineLevel="0" collapsed="false">
      <c r="A60" s="71" t="s">
        <v>207</v>
      </c>
      <c r="B60" s="51" t="n">
        <v>100</v>
      </c>
      <c r="C60" s="55" t="n">
        <v>80.9344753150895</v>
      </c>
      <c r="D60" s="55" t="n">
        <v>12.923891093935</v>
      </c>
      <c r="E60" s="55" t="n">
        <v>6.14163359097556</v>
      </c>
      <c r="F60" s="51"/>
      <c r="G60" s="51" t="n">
        <v>100</v>
      </c>
      <c r="H60" s="55" t="n">
        <v>4.59578023814498</v>
      </c>
      <c r="I60" s="55" t="n">
        <v>17.5127080286888</v>
      </c>
      <c r="J60" s="55" t="n">
        <v>33.3820764570712</v>
      </c>
      <c r="K60" s="55" t="n">
        <v>20.5278183970476</v>
      </c>
      <c r="L60" s="55" t="n">
        <v>22.4636167397814</v>
      </c>
      <c r="M60" s="55" t="n">
        <v>1.51800013926607</v>
      </c>
    </row>
    <row r="61" customFormat="false" ht="12.75" hidden="false" customHeight="false" outlineLevel="0" collapsed="false">
      <c r="A61" s="43"/>
      <c r="B61" s="44"/>
      <c r="C61" s="44"/>
      <c r="D61" s="44"/>
      <c r="E61" s="44"/>
      <c r="F61" s="44"/>
      <c r="G61" s="44"/>
      <c r="H61" s="44"/>
      <c r="I61" s="44"/>
      <c r="J61" s="44"/>
      <c r="K61" s="44"/>
      <c r="L61" s="44"/>
      <c r="M61" s="44"/>
    </row>
    <row r="63" customFormat="false" ht="12.75" hidden="false" customHeight="false" outlineLevel="0" collapsed="false">
      <c r="A63" s="45" t="s">
        <v>143</v>
      </c>
    </row>
    <row r="66" customFormat="false" ht="32.25" hidden="false" customHeight="true" outlineLevel="0" collapsed="false">
      <c r="A66" s="33" t="s">
        <v>228</v>
      </c>
      <c r="B66" s="33"/>
      <c r="C66" s="33"/>
      <c r="D66" s="33"/>
      <c r="E66" s="33"/>
      <c r="F66" s="33"/>
      <c r="G66" s="33"/>
      <c r="H66" s="33"/>
      <c r="I66" s="33"/>
      <c r="J66" s="33"/>
      <c r="K66" s="33"/>
      <c r="L66" s="33"/>
      <c r="M66" s="33"/>
    </row>
    <row r="68" s="63" customFormat="true" ht="15" hidden="false" customHeight="true" outlineLevel="0" collapsed="false">
      <c r="A68" s="34"/>
      <c r="B68" s="66" t="s">
        <v>46</v>
      </c>
      <c r="C68" s="66"/>
      <c r="D68" s="66"/>
      <c r="E68" s="66"/>
      <c r="F68" s="31"/>
      <c r="G68" s="67" t="s">
        <v>171</v>
      </c>
      <c r="H68" s="67"/>
      <c r="I68" s="67"/>
      <c r="J68" s="67"/>
      <c r="K68" s="67"/>
      <c r="L68" s="67"/>
      <c r="M68" s="67"/>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row>
    <row r="69" s="63" customFormat="true" ht="39" hidden="false" customHeight="true" outlineLevel="0" collapsed="false">
      <c r="A69" s="37"/>
      <c r="B69" s="68" t="s">
        <v>5</v>
      </c>
      <c r="C69" s="68" t="s">
        <v>172</v>
      </c>
      <c r="D69" s="68" t="s">
        <v>173</v>
      </c>
      <c r="E69" s="68" t="s">
        <v>174</v>
      </c>
      <c r="F69" s="31"/>
      <c r="G69" s="68" t="s">
        <v>5</v>
      </c>
      <c r="H69" s="69" t="s">
        <v>175</v>
      </c>
      <c r="I69" s="68" t="s">
        <v>176</v>
      </c>
      <c r="J69" s="68" t="s">
        <v>177</v>
      </c>
      <c r="K69" s="68" t="s">
        <v>178</v>
      </c>
      <c r="L69" s="68" t="s">
        <v>179</v>
      </c>
      <c r="M69" s="68" t="s">
        <v>180</v>
      </c>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row>
    <row r="71" customFormat="false" ht="15" hidden="false" customHeight="true" outlineLevel="0" collapsed="false">
      <c r="A71" s="40" t="s">
        <v>190</v>
      </c>
      <c r="B71" s="51" t="n">
        <v>100</v>
      </c>
      <c r="C71" s="51" t="n">
        <v>100</v>
      </c>
      <c r="D71" s="51" t="n">
        <v>100</v>
      </c>
      <c r="E71" s="51" t="n">
        <v>100</v>
      </c>
      <c r="F71" s="51"/>
      <c r="G71" s="51" t="n">
        <v>100</v>
      </c>
      <c r="H71" s="51" t="n">
        <v>100</v>
      </c>
      <c r="I71" s="51" t="n">
        <v>100</v>
      </c>
      <c r="J71" s="51" t="n">
        <v>100</v>
      </c>
      <c r="K71" s="51" t="n">
        <v>100</v>
      </c>
      <c r="L71" s="51" t="n">
        <v>100</v>
      </c>
      <c r="M71" s="51" t="n">
        <v>100</v>
      </c>
    </row>
    <row r="72" customFormat="false" ht="15" hidden="false" customHeight="true" outlineLevel="0" collapsed="false">
      <c r="A72" s="71" t="s">
        <v>191</v>
      </c>
      <c r="B72" s="52" t="n">
        <v>27.204923968139</v>
      </c>
      <c r="C72" s="52" t="n">
        <v>26.9847598794967</v>
      </c>
      <c r="D72" s="52" t="n">
        <v>19.3510091017016</v>
      </c>
      <c r="E72" s="52" t="n">
        <v>37.0487901626339</v>
      </c>
      <c r="F72" s="52"/>
      <c r="G72" s="52" t="n">
        <v>27.204923968139</v>
      </c>
      <c r="H72" s="52" t="n">
        <v>36.7521367521368</v>
      </c>
      <c r="I72" s="52" t="n">
        <v>35.9295415959253</v>
      </c>
      <c r="J72" s="52" t="n">
        <v>23.8488372093023</v>
      </c>
      <c r="K72" s="52" t="n">
        <v>26.4118830264583</v>
      </c>
      <c r="L72" s="52" t="n">
        <v>23.1121669777702</v>
      </c>
      <c r="M72" s="52" t="n">
        <v>32.9466357308585</v>
      </c>
    </row>
    <row r="73" customFormat="false" ht="15" hidden="false" customHeight="true" outlineLevel="0" collapsed="false">
      <c r="A73" s="72" t="s">
        <v>192</v>
      </c>
      <c r="B73" s="52" t="n">
        <v>23.8269370021723</v>
      </c>
      <c r="C73" s="52" t="n">
        <v>23.7949672160199</v>
      </c>
      <c r="D73" s="52" t="n">
        <v>14.2461416699644</v>
      </c>
      <c r="E73" s="52" t="n">
        <v>33.7167790559302</v>
      </c>
      <c r="F73" s="52"/>
      <c r="G73" s="52" t="n">
        <v>23.8269370021723</v>
      </c>
      <c r="H73" s="52" t="n">
        <v>32.741617357002</v>
      </c>
      <c r="I73" s="52" t="n">
        <v>31.9397283531409</v>
      </c>
      <c r="J73" s="52" t="n">
        <v>21.0581395348837</v>
      </c>
      <c r="K73" s="52" t="n">
        <v>23.085254525762</v>
      </c>
      <c r="L73" s="52" t="n">
        <v>19.2771084337349</v>
      </c>
      <c r="M73" s="52" t="n">
        <v>32.2505800464037</v>
      </c>
    </row>
    <row r="74" customFormat="false" ht="15" hidden="false" customHeight="true" outlineLevel="0" collapsed="false">
      <c r="A74" s="71" t="s">
        <v>193</v>
      </c>
      <c r="B74" s="52" t="n">
        <v>10.3982621288921</v>
      </c>
      <c r="C74" s="52" t="n">
        <v>10.9073188020556</v>
      </c>
      <c r="D74" s="52" t="n">
        <v>6.21290067273447</v>
      </c>
      <c r="E74" s="52" t="n">
        <v>10.0357001190004</v>
      </c>
      <c r="F74" s="52"/>
      <c r="G74" s="52" t="n">
        <v>10.3982621288921</v>
      </c>
      <c r="H74" s="52" t="n">
        <v>13.6752136752137</v>
      </c>
      <c r="I74" s="52" t="n">
        <v>17.23259762309</v>
      </c>
      <c r="J74" s="52" t="n">
        <v>8.87209302325582</v>
      </c>
      <c r="K74" s="52" t="n">
        <v>8.23147145288566</v>
      </c>
      <c r="L74" s="52" t="n">
        <v>7.19497709146445</v>
      </c>
      <c r="M74" s="52" t="n">
        <v>30.8584686774942</v>
      </c>
    </row>
    <row r="75" customFormat="false" ht="15" hidden="false" customHeight="true" outlineLevel="0" collapsed="false">
      <c r="A75" s="71" t="s">
        <v>194</v>
      </c>
      <c r="B75" s="52" t="n">
        <v>56.2744388124547</v>
      </c>
      <c r="C75" s="52" t="n">
        <v>57.3498139287613</v>
      </c>
      <c r="D75" s="52" t="n">
        <v>65.8884052235853</v>
      </c>
      <c r="E75" s="52" t="n">
        <v>37.0091233637445</v>
      </c>
      <c r="F75" s="52"/>
      <c r="G75" s="52" t="n">
        <v>56.2744388124547</v>
      </c>
      <c r="H75" s="52" t="n">
        <v>44.3786982248521</v>
      </c>
      <c r="I75" s="52" t="n">
        <v>45.946519524618</v>
      </c>
      <c r="J75" s="52" t="n">
        <v>54.9651162790698</v>
      </c>
      <c r="K75" s="52" t="n">
        <v>62.8655423178091</v>
      </c>
      <c r="L75" s="52" t="n">
        <v>63.9572374003054</v>
      </c>
      <c r="M75" s="52" t="n">
        <v>33.4106728538283</v>
      </c>
    </row>
    <row r="76" customFormat="false" ht="15" hidden="false" customHeight="true" outlineLevel="0" collapsed="false">
      <c r="A76" s="72" t="s">
        <v>195</v>
      </c>
      <c r="B76" s="52" t="n">
        <v>55.3765387400434</v>
      </c>
      <c r="C76" s="52" t="n">
        <v>56.5346446925394</v>
      </c>
      <c r="D76" s="52" t="n">
        <v>65.7696873763356</v>
      </c>
      <c r="E76" s="52" t="n">
        <v>34.5894486314954</v>
      </c>
      <c r="F76" s="52"/>
      <c r="G76" s="52" t="n">
        <v>55.3765387400434</v>
      </c>
      <c r="H76" s="52" t="n">
        <v>43.4582511505588</v>
      </c>
      <c r="I76" s="52" t="n">
        <v>45.606960950764</v>
      </c>
      <c r="J76" s="52" t="n">
        <v>54.453488372093</v>
      </c>
      <c r="K76" s="52" t="n">
        <v>61.3028005570169</v>
      </c>
      <c r="L76" s="52" t="n">
        <v>62.7693874087901</v>
      </c>
      <c r="M76" s="52" t="n">
        <v>32.7146171693736</v>
      </c>
    </row>
    <row r="77" customFormat="false" ht="15" hidden="false" customHeight="true" outlineLevel="0" collapsed="false">
      <c r="A77" s="71" t="s">
        <v>196</v>
      </c>
      <c r="B77" s="52" t="n">
        <v>6.01013758146271</v>
      </c>
      <c r="C77" s="52" t="n">
        <v>4.65178096757044</v>
      </c>
      <c r="D77" s="52" t="n">
        <v>8.50811238622873</v>
      </c>
      <c r="E77" s="52" t="n">
        <v>15.6683855612852</v>
      </c>
      <c r="F77" s="52"/>
      <c r="G77" s="52" t="n">
        <v>6.01013758146271</v>
      </c>
      <c r="H77" s="52" t="n">
        <v>4.99671268902038</v>
      </c>
      <c r="I77" s="52" t="n">
        <v>0.848896434634975</v>
      </c>
      <c r="J77" s="52" t="n">
        <v>12.2209302325581</v>
      </c>
      <c r="K77" s="52" t="n">
        <v>2.38279436794058</v>
      </c>
      <c r="L77" s="52" t="n">
        <v>5.5659256745291</v>
      </c>
      <c r="M77" s="52" t="s">
        <v>147</v>
      </c>
    </row>
    <row r="78" customFormat="false" ht="15" hidden="false" customHeight="true" outlineLevel="0" collapsed="false">
      <c r="A78" s="73" t="s">
        <v>197</v>
      </c>
      <c r="B78" s="52" t="n">
        <v>0.112237509051412</v>
      </c>
      <c r="C78" s="52" t="n">
        <v>0.106326422115896</v>
      </c>
      <c r="D78" s="52" t="s">
        <v>147</v>
      </c>
      <c r="E78" s="52" t="s">
        <v>147</v>
      </c>
      <c r="F78" s="52"/>
      <c r="G78" s="52" t="n">
        <v>0.112237509051412</v>
      </c>
      <c r="H78" s="52" t="s">
        <v>147</v>
      </c>
      <c r="I78" s="52" t="s">
        <v>147</v>
      </c>
      <c r="J78" s="52" t="s">
        <v>147</v>
      </c>
      <c r="K78" s="52" t="s">
        <v>147</v>
      </c>
      <c r="L78" s="52" t="s">
        <v>147</v>
      </c>
      <c r="M78" s="52" t="s">
        <v>147</v>
      </c>
    </row>
    <row r="79" customFormat="false" ht="15" hidden="false" customHeight="true" outlineLevel="0" collapsed="false">
      <c r="A79" s="74"/>
      <c r="B79" s="51"/>
      <c r="C79" s="51"/>
      <c r="D79" s="51"/>
      <c r="E79" s="51"/>
      <c r="F79" s="51"/>
      <c r="G79" s="51"/>
      <c r="H79" s="51"/>
      <c r="I79" s="51"/>
      <c r="J79" s="51"/>
      <c r="K79" s="51"/>
      <c r="L79" s="51"/>
      <c r="M79" s="51"/>
    </row>
    <row r="80" customFormat="false" ht="15" hidden="false" customHeight="true" outlineLevel="0" collapsed="false">
      <c r="A80" s="40" t="s">
        <v>198</v>
      </c>
      <c r="B80" s="52" t="n">
        <v>57.2918175235337</v>
      </c>
      <c r="C80" s="52" t="n">
        <v>59.1750841750842</v>
      </c>
      <c r="D80" s="52" t="n">
        <v>58.409180846854</v>
      </c>
      <c r="E80" s="52" t="n">
        <v>39.3097976993257</v>
      </c>
      <c r="F80" s="52"/>
      <c r="G80" s="52" t="n">
        <v>57.2918175235337</v>
      </c>
      <c r="H80" s="52" t="n">
        <v>56.870479947403</v>
      </c>
      <c r="I80" s="52" t="n">
        <v>72.1774193548387</v>
      </c>
      <c r="J80" s="52" t="n">
        <v>56.4767441860465</v>
      </c>
      <c r="K80" s="52" t="n">
        <v>51.6478415596472</v>
      </c>
      <c r="L80" s="52" t="n">
        <v>52.7405396232819</v>
      </c>
      <c r="M80" s="52" t="n">
        <v>59.1647331786543</v>
      </c>
    </row>
    <row r="81" customFormat="false" ht="15" hidden="false" customHeight="true" outlineLevel="0" collapsed="false">
      <c r="A81" s="71" t="s">
        <v>199</v>
      </c>
      <c r="B81" s="52" t="n">
        <v>16.3613323678494</v>
      </c>
      <c r="C81" s="52" t="n">
        <v>17.1141236930711</v>
      </c>
      <c r="D81" s="52" t="n">
        <v>20.1424614166996</v>
      </c>
      <c r="E81" s="52" t="n">
        <v>5.83101943673146</v>
      </c>
      <c r="F81" s="52"/>
      <c r="G81" s="52" t="n">
        <v>16.3613323678494</v>
      </c>
      <c r="H81" s="52" t="n">
        <v>15.4503616042078</v>
      </c>
      <c r="I81" s="52" t="n">
        <v>20.26740237691</v>
      </c>
      <c r="J81" s="52" t="n">
        <v>15.6860465116279</v>
      </c>
      <c r="K81" s="52" t="n">
        <v>14.9466192170819</v>
      </c>
      <c r="L81" s="52" t="n">
        <v>16.2226370269812</v>
      </c>
      <c r="M81" s="52" t="n">
        <v>13.4570765661253</v>
      </c>
    </row>
    <row r="82" customFormat="false" ht="15" hidden="false" customHeight="true" outlineLevel="0" collapsed="false">
      <c r="A82" s="71" t="s">
        <v>200</v>
      </c>
      <c r="B82" s="52" t="n">
        <v>11.5532223026792</v>
      </c>
      <c r="C82" s="52" t="n">
        <v>11.2661704766968</v>
      </c>
      <c r="D82" s="52" t="n">
        <v>10.0910170162248</v>
      </c>
      <c r="E82" s="52" t="n">
        <v>15.5890519635065</v>
      </c>
      <c r="F82" s="52"/>
      <c r="G82" s="52" t="n">
        <v>11.5532223026792</v>
      </c>
      <c r="H82" s="52" t="n">
        <v>17.6199868507561</v>
      </c>
      <c r="I82" s="52" t="n">
        <v>22.1986417657046</v>
      </c>
      <c r="J82" s="52" t="n">
        <v>10.2325581395349</v>
      </c>
      <c r="K82" s="52" t="n">
        <v>6.88534736190624</v>
      </c>
      <c r="L82" s="52" t="n">
        <v>7.83980994400136</v>
      </c>
      <c r="M82" s="52" t="n">
        <v>20.8816705336427</v>
      </c>
    </row>
    <row r="83" customFormat="false" ht="15" hidden="false" customHeight="true" outlineLevel="0" collapsed="false">
      <c r="A83" s="71" t="s">
        <v>201</v>
      </c>
      <c r="B83" s="52" t="n">
        <v>9.07675597393193</v>
      </c>
      <c r="C83" s="52" t="n">
        <v>9.65355307460571</v>
      </c>
      <c r="D83" s="52" t="n">
        <v>8.46853977047883</v>
      </c>
      <c r="E83" s="52" t="n">
        <v>4.52201507338358</v>
      </c>
      <c r="F83" s="52"/>
      <c r="G83" s="52" t="n">
        <v>9.07675597393193</v>
      </c>
      <c r="H83" s="52" t="n">
        <v>6.04865220249836</v>
      </c>
      <c r="I83" s="52" t="n">
        <v>7.00339558573854</v>
      </c>
      <c r="J83" s="52" t="n">
        <v>9.1046511627907</v>
      </c>
      <c r="K83" s="52" t="n">
        <v>11.4188457372737</v>
      </c>
      <c r="L83" s="52" t="n">
        <v>9.41795350415748</v>
      </c>
      <c r="M83" s="52" t="s">
        <v>147</v>
      </c>
    </row>
    <row r="84" customFormat="false" ht="15" hidden="false" customHeight="true" outlineLevel="0" collapsed="false">
      <c r="A84" s="71" t="s">
        <v>202</v>
      </c>
      <c r="B84" s="52" t="n">
        <v>8.31643736422882</v>
      </c>
      <c r="C84" s="52" t="n">
        <v>8.67889420520999</v>
      </c>
      <c r="D84" s="52" t="n">
        <v>8.42896715472893</v>
      </c>
      <c r="E84" s="52" t="n">
        <v>4.9583498611662</v>
      </c>
      <c r="F84" s="52"/>
      <c r="G84" s="52" t="n">
        <v>8.31643736422882</v>
      </c>
      <c r="H84" s="52" t="n">
        <v>6.77186061801446</v>
      </c>
      <c r="I84" s="52" t="n">
        <v>5.09337860780985</v>
      </c>
      <c r="J84" s="52" t="n">
        <v>9.05813953488372</v>
      </c>
      <c r="K84" s="52" t="n">
        <v>9.39192325545412</v>
      </c>
      <c r="L84" s="52" t="n">
        <v>9.4009842185644</v>
      </c>
      <c r="M84" s="52" t="s">
        <v>147</v>
      </c>
    </row>
    <row r="85" customFormat="false" ht="15" hidden="false" customHeight="true" outlineLevel="0" collapsed="false">
      <c r="A85" s="71" t="s">
        <v>203</v>
      </c>
      <c r="B85" s="52" t="n">
        <v>7.33164373642288</v>
      </c>
      <c r="C85" s="52" t="n">
        <v>7.69537480063796</v>
      </c>
      <c r="D85" s="52" t="n">
        <v>4.86743173723783</v>
      </c>
      <c r="E85" s="52" t="n">
        <v>6.54502181673939</v>
      </c>
      <c r="F85" s="52"/>
      <c r="G85" s="52" t="n">
        <v>7.33164373642288</v>
      </c>
      <c r="H85" s="52" t="n">
        <v>9.00723208415516</v>
      </c>
      <c r="I85" s="52" t="n">
        <v>13.2640067911715</v>
      </c>
      <c r="J85" s="52" t="n">
        <v>6.34883720930233</v>
      </c>
      <c r="K85" s="52" t="n">
        <v>5.24524214760947</v>
      </c>
      <c r="L85" s="52" t="n">
        <v>5.05684710673681</v>
      </c>
      <c r="M85" s="52" t="n">
        <v>18.5614849187935</v>
      </c>
    </row>
    <row r="86" customFormat="false" ht="15" hidden="false" customHeight="true" outlineLevel="0" collapsed="false">
      <c r="A86" s="71" t="s">
        <v>204</v>
      </c>
      <c r="B86" s="52" t="n">
        <v>4.65242577842143</v>
      </c>
      <c r="C86" s="52" t="n">
        <v>4.76696792486266</v>
      </c>
      <c r="D86" s="52" t="n">
        <v>6.41076375148397</v>
      </c>
      <c r="E86" s="52" t="n">
        <v>1.86433954779849</v>
      </c>
      <c r="F86" s="52"/>
      <c r="G86" s="52" t="n">
        <v>4.65242577842143</v>
      </c>
      <c r="H86" s="52" t="n">
        <v>1.9723865877712</v>
      </c>
      <c r="I86" s="52" t="n">
        <v>4.35059422750425</v>
      </c>
      <c r="J86" s="52" t="n">
        <v>6.04651162790698</v>
      </c>
      <c r="K86" s="52" t="n">
        <v>3.75986384032183</v>
      </c>
      <c r="L86" s="52" t="n">
        <v>4.80230782284066</v>
      </c>
      <c r="M86" s="52" t="s">
        <v>147</v>
      </c>
    </row>
    <row r="87" customFormat="false" ht="15" hidden="false" customHeight="true" outlineLevel="0" collapsed="false">
      <c r="A87" s="74"/>
      <c r="B87" s="51"/>
      <c r="C87" s="51"/>
      <c r="D87" s="51"/>
      <c r="E87" s="51"/>
      <c r="F87" s="51"/>
      <c r="G87" s="51"/>
      <c r="H87" s="51"/>
      <c r="I87" s="51"/>
      <c r="J87" s="51"/>
      <c r="K87" s="51"/>
      <c r="L87" s="51"/>
      <c r="M87" s="51"/>
    </row>
    <row r="88" customFormat="false" ht="15" hidden="false" customHeight="true" outlineLevel="0" collapsed="false">
      <c r="A88" s="40" t="s">
        <v>205</v>
      </c>
      <c r="B88" s="51" t="n">
        <v>100</v>
      </c>
      <c r="C88" s="51" t="n">
        <v>100</v>
      </c>
      <c r="D88" s="51" t="n">
        <v>100</v>
      </c>
      <c r="E88" s="51" t="n">
        <v>100</v>
      </c>
      <c r="F88" s="51"/>
      <c r="G88" s="51" t="n">
        <v>100</v>
      </c>
      <c r="H88" s="51" t="n">
        <v>100</v>
      </c>
      <c r="I88" s="51" t="n">
        <v>100</v>
      </c>
      <c r="J88" s="51" t="n">
        <v>100</v>
      </c>
      <c r="K88" s="51" t="n">
        <v>100</v>
      </c>
      <c r="L88" s="51" t="n">
        <v>100</v>
      </c>
      <c r="M88" s="51" t="n">
        <v>100</v>
      </c>
    </row>
    <row r="89" customFormat="false" ht="15" hidden="false" customHeight="true" outlineLevel="0" collapsed="false">
      <c r="A89" s="71" t="s">
        <v>206</v>
      </c>
      <c r="B89" s="52" t="n">
        <v>26.5858073859522</v>
      </c>
      <c r="C89" s="52" t="n">
        <v>27.1575403154351</v>
      </c>
      <c r="D89" s="52" t="n">
        <v>12.5049465769687</v>
      </c>
      <c r="E89" s="52" t="n">
        <v>35.5811186037287</v>
      </c>
      <c r="F89" s="52"/>
      <c r="G89" s="52" t="n">
        <v>26.5858073859522</v>
      </c>
      <c r="H89" s="52" t="n">
        <v>28.5996055226824</v>
      </c>
      <c r="I89" s="52" t="n">
        <v>15.3438030560272</v>
      </c>
      <c r="J89" s="52" t="n">
        <v>25.2093023255814</v>
      </c>
      <c r="K89" s="52" t="n">
        <v>34.5814637165403</v>
      </c>
      <c r="L89" s="52" t="n">
        <v>28.7629390802647</v>
      </c>
      <c r="M89" s="52" t="n">
        <v>20.1856148491879</v>
      </c>
    </row>
    <row r="90" customFormat="false" ht="15" hidden="false" customHeight="true" outlineLevel="0" collapsed="false">
      <c r="A90" s="71" t="s">
        <v>192</v>
      </c>
      <c r="B90" s="52" t="n">
        <v>21.4192614047791</v>
      </c>
      <c r="C90" s="52" t="n">
        <v>21.3494595073542</v>
      </c>
      <c r="D90" s="52" t="n">
        <v>14.0482785912149</v>
      </c>
      <c r="E90" s="52" t="n">
        <v>29.4327647758826</v>
      </c>
      <c r="F90" s="52"/>
      <c r="G90" s="52" t="n">
        <v>21.4192614047791</v>
      </c>
      <c r="H90" s="52" t="n">
        <v>28.0078895463511</v>
      </c>
      <c r="I90" s="52" t="n">
        <v>31.2818336162988</v>
      </c>
      <c r="J90" s="52" t="n">
        <v>19.046511627907</v>
      </c>
      <c r="K90" s="52" t="n">
        <v>19.8050440971685</v>
      </c>
      <c r="L90" s="52" t="n">
        <v>16.4941455964704</v>
      </c>
      <c r="M90" s="52" t="n">
        <v>29.2343387470998</v>
      </c>
    </row>
    <row r="91" customFormat="false" ht="15" hidden="false" customHeight="true" outlineLevel="0" collapsed="false">
      <c r="A91" s="71" t="s">
        <v>207</v>
      </c>
      <c r="B91" s="52" t="n">
        <v>51.9949312092686</v>
      </c>
      <c r="C91" s="52" t="n">
        <v>51.4930001772107</v>
      </c>
      <c r="D91" s="52" t="n">
        <v>73.4467748318164</v>
      </c>
      <c r="E91" s="52" t="n">
        <v>34.9861166203887</v>
      </c>
      <c r="F91" s="52"/>
      <c r="G91" s="52" t="n">
        <v>51.9949312092686</v>
      </c>
      <c r="H91" s="52" t="n">
        <v>43.3925049309665</v>
      </c>
      <c r="I91" s="52" t="n">
        <v>53.374363327674</v>
      </c>
      <c r="J91" s="52" t="n">
        <v>55.7441860465116</v>
      </c>
      <c r="K91" s="52" t="n">
        <v>45.6134921862912</v>
      </c>
      <c r="L91" s="52" t="n">
        <v>54.7429153232649</v>
      </c>
      <c r="M91" s="52" t="n">
        <v>50.5800464037123</v>
      </c>
    </row>
    <row r="92" customFormat="false" ht="12.75" hidden="false" customHeight="false" outlineLevel="0" collapsed="false">
      <c r="A92" s="43"/>
      <c r="B92" s="44"/>
      <c r="C92" s="44"/>
      <c r="D92" s="44"/>
      <c r="E92" s="44"/>
      <c r="F92" s="44"/>
      <c r="G92" s="44"/>
      <c r="H92" s="44"/>
      <c r="I92" s="44"/>
      <c r="J92" s="44"/>
      <c r="K92" s="44"/>
      <c r="L92" s="44"/>
      <c r="M92" s="44"/>
    </row>
    <row r="93" customFormat="false" ht="12.75" hidden="false" customHeight="false" outlineLevel="0" collapsed="false">
      <c r="K93" s="70"/>
    </row>
    <row r="94" customFormat="false" ht="12.75" hidden="false" customHeight="false" outlineLevel="0" collapsed="false">
      <c r="A94" s="45" t="s">
        <v>143</v>
      </c>
      <c r="K94" s="70"/>
    </row>
  </sheetData>
  <mergeCells count="9">
    <mergeCell ref="A5:M5"/>
    <mergeCell ref="B7:E7"/>
    <mergeCell ref="G7:M7"/>
    <mergeCell ref="A35:M35"/>
    <mergeCell ref="B37:E37"/>
    <mergeCell ref="G37:M37"/>
    <mergeCell ref="A66:M66"/>
    <mergeCell ref="B68:E68"/>
    <mergeCell ref="G68:M68"/>
  </mergeCells>
  <conditionalFormatting sqref="B40:M60">
    <cfRule type="expression" priority="2" aboveAverage="0" equalAverage="0" bottom="0" percent="0" rank="0" text="" dxfId="45">
      <formula>AND(B10&gt;=500,B10&lt;=1225)</formula>
    </cfRule>
  </conditionalFormatting>
  <conditionalFormatting sqref="B10:M30">
    <cfRule type="expression" priority="3" aboveAverage="0" equalAverage="0" bottom="0" percent="0" rank="0" text="" dxfId="46">
      <formula>AND(B10&gt;=500,B10&lt;=1225)</formula>
    </cfRule>
  </conditionalFormatting>
  <conditionalFormatting sqref="B71:M91">
    <cfRule type="expression" priority="4" aboveAverage="0" equalAverage="0" bottom="0" percent="0" rank="0" text="" dxfId="47">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BW9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7.14"/>
    <col collapsed="false" customWidth="true" hidden="false" outlineLevel="0" max="3" min="2" style="31" width="9.7"/>
    <col collapsed="false" customWidth="true" hidden="false" outlineLevel="0" max="4" min="4" style="31" width="10.99"/>
    <col collapsed="false" customWidth="true" hidden="false" outlineLevel="0" max="5" min="5" style="31" width="12.85"/>
    <col collapsed="false" customWidth="true" hidden="false" outlineLevel="0" max="6" min="6" style="31" width="4.41"/>
    <col collapsed="false" customWidth="true" hidden="false" outlineLevel="0" max="7" min="7" style="31" width="7.99"/>
    <col collapsed="false" customWidth="true" hidden="false" outlineLevel="0" max="8" min="8" style="31" width="10.13"/>
    <col collapsed="false" customWidth="true" hidden="false" outlineLevel="0" max="9" min="9" style="31" width="11.99"/>
    <col collapsed="false" customWidth="true" hidden="false" outlineLevel="0" max="10" min="10" style="31" width="11.7"/>
    <col collapsed="false" customWidth="false" hidden="false" outlineLevel="0" max="11" min="11" style="31" width="11.42"/>
    <col collapsed="false" customWidth="true" hidden="false" outlineLevel="0" max="12" min="12" style="31" width="8.56"/>
    <col collapsed="false" customWidth="true" hidden="false" outlineLevel="0" max="13" min="13" style="31" width="10.85"/>
    <col collapsed="false" customWidth="false" hidden="false" outlineLevel="0" max="257" min="14" style="31" width="11.42"/>
  </cols>
  <sheetData>
    <row r="3" customFormat="false" ht="12.75" hidden="false" customHeight="false" outlineLevel="0" collapsed="false">
      <c r="L3" s="32" t="s">
        <v>116</v>
      </c>
    </row>
    <row r="5" customFormat="false" ht="33.75" hidden="false" customHeight="true" outlineLevel="0" collapsed="false">
      <c r="A5" s="33" t="s">
        <v>229</v>
      </c>
      <c r="B5" s="33"/>
      <c r="C5" s="33"/>
      <c r="D5" s="33"/>
      <c r="E5" s="33"/>
      <c r="F5" s="33"/>
      <c r="G5" s="33"/>
      <c r="H5" s="33"/>
      <c r="I5" s="33"/>
      <c r="J5" s="33"/>
      <c r="K5" s="33"/>
      <c r="L5" s="33"/>
      <c r="M5" s="33"/>
    </row>
    <row r="6" customFormat="false" ht="15.75" hidden="false" customHeight="false" outlineLevel="0" collapsed="false">
      <c r="A6" s="33"/>
      <c r="B6" s="33"/>
      <c r="C6" s="33"/>
      <c r="D6" s="33"/>
      <c r="E6" s="33"/>
      <c r="G6" s="33"/>
    </row>
    <row r="7" s="63" customFormat="true" ht="15" hidden="false" customHeight="true" outlineLevel="0" collapsed="false">
      <c r="A7" s="34"/>
      <c r="B7" s="66" t="s">
        <v>46</v>
      </c>
      <c r="C7" s="66"/>
      <c r="D7" s="66"/>
      <c r="E7" s="66"/>
      <c r="F7" s="31"/>
      <c r="G7" s="67" t="s">
        <v>171</v>
      </c>
      <c r="H7" s="67"/>
      <c r="I7" s="67"/>
      <c r="J7" s="67"/>
      <c r="K7" s="67"/>
      <c r="L7" s="67"/>
      <c r="M7" s="67"/>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row>
    <row r="8" s="63" customFormat="true" ht="39" hidden="false" customHeight="true" outlineLevel="0" collapsed="false">
      <c r="A8" s="37"/>
      <c r="B8" s="68" t="s">
        <v>5</v>
      </c>
      <c r="C8" s="68" t="s">
        <v>172</v>
      </c>
      <c r="D8" s="68" t="s">
        <v>173</v>
      </c>
      <c r="E8" s="68" t="s">
        <v>174</v>
      </c>
      <c r="F8" s="31"/>
      <c r="G8" s="68" t="s">
        <v>5</v>
      </c>
      <c r="H8" s="69" t="s">
        <v>175</v>
      </c>
      <c r="I8" s="68" t="s">
        <v>176</v>
      </c>
      <c r="J8" s="68" t="s">
        <v>177</v>
      </c>
      <c r="K8" s="68" t="s">
        <v>178</v>
      </c>
      <c r="L8" s="68" t="s">
        <v>179</v>
      </c>
      <c r="M8" s="68" t="s">
        <v>180</v>
      </c>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row>
    <row r="10" customFormat="false" ht="15" hidden="false" customHeight="true" outlineLevel="0" collapsed="false">
      <c r="A10" s="40" t="s">
        <v>190</v>
      </c>
      <c r="B10" s="50" t="n">
        <v>368425</v>
      </c>
      <c r="C10" s="50" t="n">
        <v>319075</v>
      </c>
      <c r="D10" s="50" t="n">
        <v>5750</v>
      </c>
      <c r="E10" s="50" t="n">
        <v>43600</v>
      </c>
      <c r="F10" s="50"/>
      <c r="G10" s="50" t="n">
        <v>368425</v>
      </c>
      <c r="H10" s="50" t="n">
        <v>26375</v>
      </c>
      <c r="I10" s="50" t="n">
        <v>110850</v>
      </c>
      <c r="J10" s="50" t="n">
        <v>109950</v>
      </c>
      <c r="K10" s="50" t="n">
        <v>77350</v>
      </c>
      <c r="L10" s="50" t="n">
        <v>36050</v>
      </c>
      <c r="M10" s="50" t="n">
        <v>7850</v>
      </c>
    </row>
    <row r="11" customFormat="false" ht="15" hidden="false" customHeight="true" outlineLevel="0" collapsed="false">
      <c r="A11" s="71" t="s">
        <v>191</v>
      </c>
      <c r="B11" s="50" t="n">
        <v>105975</v>
      </c>
      <c r="C11" s="50" t="n">
        <v>87850</v>
      </c>
      <c r="D11" s="50" t="n">
        <v>550</v>
      </c>
      <c r="E11" s="50" t="n">
        <v>17575</v>
      </c>
      <c r="F11" s="50"/>
      <c r="G11" s="50" t="n">
        <v>105975</v>
      </c>
      <c r="H11" s="50" t="n">
        <v>9350</v>
      </c>
      <c r="I11" s="50" t="n">
        <v>39725</v>
      </c>
      <c r="J11" s="50" t="n">
        <v>24500</v>
      </c>
      <c r="K11" s="50" t="n">
        <v>20950</v>
      </c>
      <c r="L11" s="50" t="n">
        <v>9025</v>
      </c>
      <c r="M11" s="50" t="n">
        <v>2425</v>
      </c>
    </row>
    <row r="12" customFormat="false" ht="15" hidden="false" customHeight="true" outlineLevel="0" collapsed="false">
      <c r="A12" s="72" t="s">
        <v>192</v>
      </c>
      <c r="B12" s="50" t="n">
        <v>94450</v>
      </c>
      <c r="C12" s="50" t="n">
        <v>78000</v>
      </c>
      <c r="D12" s="50" t="s">
        <v>147</v>
      </c>
      <c r="E12" s="50" t="n">
        <v>16100</v>
      </c>
      <c r="F12" s="50"/>
      <c r="G12" s="50" t="n">
        <v>94450</v>
      </c>
      <c r="H12" s="50" t="n">
        <v>8400</v>
      </c>
      <c r="I12" s="50" t="n">
        <v>35300</v>
      </c>
      <c r="J12" s="50" t="n">
        <v>21875</v>
      </c>
      <c r="K12" s="50" t="n">
        <v>18575</v>
      </c>
      <c r="L12" s="50" t="n">
        <v>7925</v>
      </c>
      <c r="M12" s="50" t="n">
        <v>2375</v>
      </c>
    </row>
    <row r="13" customFormat="false" ht="15" hidden="false" customHeight="true" outlineLevel="0" collapsed="false">
      <c r="A13" s="71" t="s">
        <v>193</v>
      </c>
      <c r="B13" s="50" t="n">
        <v>51425</v>
      </c>
      <c r="C13" s="50" t="n">
        <v>45375</v>
      </c>
      <c r="D13" s="50" t="n">
        <v>600</v>
      </c>
      <c r="E13" s="50" t="n">
        <v>5450</v>
      </c>
      <c r="F13" s="50"/>
      <c r="G13" s="50" t="n">
        <v>51425</v>
      </c>
      <c r="H13" s="50" t="n">
        <v>4300</v>
      </c>
      <c r="I13" s="50" t="n">
        <v>19525</v>
      </c>
      <c r="J13" s="50" t="n">
        <v>11750</v>
      </c>
      <c r="K13" s="50" t="n">
        <v>8675</v>
      </c>
      <c r="L13" s="50" t="n">
        <v>4150</v>
      </c>
      <c r="M13" s="50" t="n">
        <v>3025</v>
      </c>
    </row>
    <row r="14" customFormat="false" ht="15" hidden="false" customHeight="true" outlineLevel="0" collapsed="false">
      <c r="A14" s="71" t="s">
        <v>194</v>
      </c>
      <c r="B14" s="50" t="n">
        <v>186425</v>
      </c>
      <c r="C14" s="50" t="n">
        <v>168000</v>
      </c>
      <c r="D14" s="50" t="n">
        <v>3825</v>
      </c>
      <c r="E14" s="50" t="n">
        <v>14600</v>
      </c>
      <c r="F14" s="50"/>
      <c r="G14" s="50" t="n">
        <v>186425</v>
      </c>
      <c r="H14" s="50" t="n">
        <v>11475</v>
      </c>
      <c r="I14" s="50" t="n">
        <v>50675</v>
      </c>
      <c r="J14" s="50" t="n">
        <v>56750</v>
      </c>
      <c r="K14" s="50" t="n">
        <v>45000</v>
      </c>
      <c r="L14" s="50" t="n">
        <v>20350</v>
      </c>
      <c r="M14" s="50" t="n">
        <v>2175</v>
      </c>
    </row>
    <row r="15" customFormat="false" ht="15" hidden="false" customHeight="true" outlineLevel="0" collapsed="false">
      <c r="A15" s="72" t="s">
        <v>195</v>
      </c>
      <c r="B15" s="50" t="n">
        <v>183000</v>
      </c>
      <c r="C15" s="50" t="n">
        <v>165450</v>
      </c>
      <c r="D15" s="50" t="n">
        <v>3800</v>
      </c>
      <c r="E15" s="50" t="n">
        <v>13750</v>
      </c>
      <c r="F15" s="50"/>
      <c r="G15" s="50" t="n">
        <v>183000</v>
      </c>
      <c r="H15" s="50" t="n">
        <v>11225</v>
      </c>
      <c r="I15" s="50" t="n">
        <v>50350</v>
      </c>
      <c r="J15" s="50" t="n">
        <v>56200</v>
      </c>
      <c r="K15" s="50" t="n">
        <v>43550</v>
      </c>
      <c r="L15" s="50" t="n">
        <v>19525</v>
      </c>
      <c r="M15" s="50" t="n">
        <v>2150</v>
      </c>
    </row>
    <row r="16" customFormat="false" ht="15" hidden="false" customHeight="true" outlineLevel="0" collapsed="false">
      <c r="A16" s="71" t="s">
        <v>196</v>
      </c>
      <c r="B16" s="50" t="n">
        <v>24075</v>
      </c>
      <c r="C16" s="50" t="n">
        <v>17450</v>
      </c>
      <c r="D16" s="50" t="n">
        <v>775</v>
      </c>
      <c r="E16" s="50" t="n">
        <v>5850</v>
      </c>
      <c r="F16" s="50"/>
      <c r="G16" s="50" t="n">
        <v>24075</v>
      </c>
      <c r="H16" s="50" t="n">
        <v>1175</v>
      </c>
      <c r="I16" s="50" t="n">
        <v>875</v>
      </c>
      <c r="J16" s="50" t="n">
        <v>16850</v>
      </c>
      <c r="K16" s="50" t="n">
        <v>2600</v>
      </c>
      <c r="L16" s="50" t="n">
        <v>2350</v>
      </c>
      <c r="M16" s="50" t="s">
        <v>147</v>
      </c>
    </row>
    <row r="17" customFormat="false" ht="15" hidden="false" customHeight="true" outlineLevel="0" collapsed="false">
      <c r="A17" s="73" t="s">
        <v>197</v>
      </c>
      <c r="B17" s="50" t="n">
        <v>525</v>
      </c>
      <c r="C17" s="50" t="s">
        <v>147</v>
      </c>
      <c r="D17" s="50" t="n">
        <v>0</v>
      </c>
      <c r="E17" s="50" t="s">
        <v>147</v>
      </c>
      <c r="F17" s="50"/>
      <c r="G17" s="50" t="n">
        <v>525</v>
      </c>
      <c r="H17" s="50" t="s">
        <v>147</v>
      </c>
      <c r="I17" s="50" t="s">
        <v>147</v>
      </c>
      <c r="J17" s="50" t="s">
        <v>147</v>
      </c>
      <c r="K17" s="50" t="s">
        <v>147</v>
      </c>
      <c r="L17" s="50" t="s">
        <v>147</v>
      </c>
      <c r="M17" s="50" t="n">
        <v>0</v>
      </c>
    </row>
    <row r="18" customFormat="false" ht="15" hidden="false" customHeight="true" outlineLevel="0" collapsed="false">
      <c r="A18" s="74"/>
      <c r="B18" s="50"/>
      <c r="C18" s="50"/>
      <c r="D18" s="50"/>
      <c r="E18" s="50"/>
      <c r="F18" s="50"/>
      <c r="G18" s="50"/>
      <c r="H18" s="50"/>
      <c r="I18" s="50"/>
      <c r="J18" s="50"/>
      <c r="K18" s="50"/>
      <c r="L18" s="50"/>
      <c r="M18" s="50"/>
    </row>
    <row r="19" customFormat="false" ht="15" hidden="false" customHeight="true" outlineLevel="0" collapsed="false">
      <c r="A19" s="40" t="s">
        <v>198</v>
      </c>
      <c r="B19" s="50" t="n">
        <v>209725</v>
      </c>
      <c r="C19" s="50" t="n">
        <v>188500</v>
      </c>
      <c r="D19" s="50" t="n">
        <v>3150</v>
      </c>
      <c r="E19" s="50" t="n">
        <v>18075</v>
      </c>
      <c r="F19" s="50"/>
      <c r="G19" s="50" t="n">
        <v>209725</v>
      </c>
      <c r="H19" s="50" t="n">
        <v>15000</v>
      </c>
      <c r="I19" s="50" t="n">
        <v>80625</v>
      </c>
      <c r="J19" s="50" t="n">
        <v>58625</v>
      </c>
      <c r="K19" s="50" t="n">
        <v>35675</v>
      </c>
      <c r="L19" s="50" t="n">
        <v>15000</v>
      </c>
      <c r="M19" s="50" t="n">
        <v>4800</v>
      </c>
    </row>
    <row r="20" customFormat="false" ht="15" hidden="false" customHeight="true" outlineLevel="0" collapsed="false">
      <c r="A20" s="71" t="s">
        <v>199</v>
      </c>
      <c r="B20" s="50" t="n">
        <v>54175</v>
      </c>
      <c r="C20" s="50" t="n">
        <v>50675</v>
      </c>
      <c r="D20" s="50" t="n">
        <v>875</v>
      </c>
      <c r="E20" s="50" t="n">
        <v>2625</v>
      </c>
      <c r="F20" s="50"/>
      <c r="G20" s="50" t="n">
        <v>54175</v>
      </c>
      <c r="H20" s="50" t="n">
        <v>4000</v>
      </c>
      <c r="I20" s="50" t="n">
        <v>23025</v>
      </c>
      <c r="J20" s="50" t="n">
        <v>15575</v>
      </c>
      <c r="K20" s="50" t="n">
        <v>7575</v>
      </c>
      <c r="L20" s="50" t="n">
        <v>2950</v>
      </c>
      <c r="M20" s="50" t="n">
        <v>1050</v>
      </c>
    </row>
    <row r="21" customFormat="false" ht="15" hidden="false" customHeight="true" outlineLevel="0" collapsed="false">
      <c r="A21" s="71" t="s">
        <v>200</v>
      </c>
      <c r="B21" s="50" t="n">
        <v>48150</v>
      </c>
      <c r="C21" s="50" t="n">
        <v>39950</v>
      </c>
      <c r="D21" s="50" t="s">
        <v>147</v>
      </c>
      <c r="E21" s="50" t="n">
        <v>7950</v>
      </c>
      <c r="F21" s="50"/>
      <c r="G21" s="50" t="n">
        <v>48150</v>
      </c>
      <c r="H21" s="50" t="n">
        <v>4475</v>
      </c>
      <c r="I21" s="50" t="n">
        <v>24550</v>
      </c>
      <c r="J21" s="50" t="n">
        <v>10225</v>
      </c>
      <c r="K21" s="50" t="n">
        <v>5225</v>
      </c>
      <c r="L21" s="50" t="n">
        <v>2000</v>
      </c>
      <c r="M21" s="50" t="n">
        <v>1675</v>
      </c>
    </row>
    <row r="22" customFormat="false" ht="15" hidden="false" customHeight="true" outlineLevel="0" collapsed="false">
      <c r="A22" s="71" t="s">
        <v>201</v>
      </c>
      <c r="B22" s="50" t="n">
        <v>31850</v>
      </c>
      <c r="C22" s="50" t="n">
        <v>29375</v>
      </c>
      <c r="D22" s="50" t="n">
        <v>525</v>
      </c>
      <c r="E22" s="50" t="n">
        <v>1950</v>
      </c>
      <c r="F22" s="50"/>
      <c r="G22" s="50" t="n">
        <v>31850</v>
      </c>
      <c r="H22" s="50" t="n">
        <v>1625</v>
      </c>
      <c r="I22" s="50" t="n">
        <v>7825</v>
      </c>
      <c r="J22" s="50" t="n">
        <v>10525</v>
      </c>
      <c r="K22" s="50" t="n">
        <v>8900</v>
      </c>
      <c r="L22" s="50" t="n">
        <v>2825</v>
      </c>
      <c r="M22" s="50" t="s">
        <v>147</v>
      </c>
    </row>
    <row r="23" customFormat="false" ht="15" hidden="false" customHeight="true" outlineLevel="0" collapsed="false">
      <c r="A23" s="71" t="s">
        <v>202</v>
      </c>
      <c r="B23" s="50" t="n">
        <v>25575</v>
      </c>
      <c r="C23" s="50" t="n">
        <v>22975</v>
      </c>
      <c r="D23" s="50" t="n">
        <v>950</v>
      </c>
      <c r="E23" s="50" t="n">
        <v>1650</v>
      </c>
      <c r="F23" s="50"/>
      <c r="G23" s="50" t="n">
        <v>25575</v>
      </c>
      <c r="H23" s="50" t="n">
        <v>1550</v>
      </c>
      <c r="I23" s="50" t="n">
        <v>5325</v>
      </c>
      <c r="J23" s="50" t="n">
        <v>8975</v>
      </c>
      <c r="K23" s="50" t="n">
        <v>6325</v>
      </c>
      <c r="L23" s="50" t="n">
        <v>3250</v>
      </c>
      <c r="M23" s="50" t="s">
        <v>147</v>
      </c>
    </row>
    <row r="24" customFormat="false" ht="15" hidden="false" customHeight="true" outlineLevel="0" collapsed="false">
      <c r="A24" s="71" t="s">
        <v>203</v>
      </c>
      <c r="B24" s="50" t="n">
        <v>36725</v>
      </c>
      <c r="C24" s="50" t="n">
        <v>32875</v>
      </c>
      <c r="D24" s="50" t="s">
        <v>147</v>
      </c>
      <c r="E24" s="50" t="n">
        <v>3450</v>
      </c>
      <c r="F24" s="50"/>
      <c r="G24" s="50" t="n">
        <v>36725</v>
      </c>
      <c r="H24" s="50" t="n">
        <v>2900</v>
      </c>
      <c r="I24" s="50" t="n">
        <v>15025</v>
      </c>
      <c r="J24" s="50" t="n">
        <v>8950</v>
      </c>
      <c r="K24" s="50" t="n">
        <v>5325</v>
      </c>
      <c r="L24" s="50" t="n">
        <v>2775</v>
      </c>
      <c r="M24" s="50" t="n">
        <v>1750</v>
      </c>
    </row>
    <row r="25" customFormat="false" ht="15" hidden="false" customHeight="true" outlineLevel="0" collapsed="false">
      <c r="A25" s="71" t="s">
        <v>204</v>
      </c>
      <c r="B25" s="50" t="n">
        <v>13250</v>
      </c>
      <c r="C25" s="50" t="n">
        <v>12650</v>
      </c>
      <c r="D25" s="50" t="s">
        <v>147</v>
      </c>
      <c r="E25" s="50" t="s">
        <v>147</v>
      </c>
      <c r="F25" s="50"/>
      <c r="G25" s="50" t="n">
        <v>13250</v>
      </c>
      <c r="H25" s="50" t="s">
        <v>147</v>
      </c>
      <c r="I25" s="50" t="n">
        <v>4875</v>
      </c>
      <c r="J25" s="50" t="n">
        <v>4375</v>
      </c>
      <c r="K25" s="50" t="n">
        <v>2325</v>
      </c>
      <c r="L25" s="50" t="n">
        <v>1200</v>
      </c>
      <c r="M25" s="50" t="s">
        <v>147</v>
      </c>
    </row>
    <row r="26" customFormat="false" ht="15" hidden="false" customHeight="true" outlineLevel="0" collapsed="false">
      <c r="A26" s="74"/>
      <c r="B26" s="50"/>
      <c r="C26" s="50"/>
      <c r="D26" s="50"/>
      <c r="E26" s="50"/>
      <c r="F26" s="50"/>
      <c r="G26" s="50"/>
      <c r="H26" s="50"/>
      <c r="I26" s="50"/>
      <c r="J26" s="50"/>
      <c r="K26" s="50"/>
      <c r="L26" s="50"/>
      <c r="M26" s="50"/>
    </row>
    <row r="27" customFormat="false" ht="15" hidden="false" customHeight="true" outlineLevel="0" collapsed="false">
      <c r="A27" s="40" t="s">
        <v>205</v>
      </c>
      <c r="B27" s="50" t="n">
        <v>368425</v>
      </c>
      <c r="C27" s="50" t="n">
        <v>319075</v>
      </c>
      <c r="D27" s="50" t="n">
        <v>5750</v>
      </c>
      <c r="E27" s="50" t="n">
        <v>43600</v>
      </c>
      <c r="F27" s="50"/>
      <c r="G27" s="50" t="n">
        <v>368425</v>
      </c>
      <c r="H27" s="50" t="n">
        <v>26375</v>
      </c>
      <c r="I27" s="50" t="n">
        <v>110850</v>
      </c>
      <c r="J27" s="50" t="n">
        <v>109950</v>
      </c>
      <c r="K27" s="50" t="n">
        <v>77350</v>
      </c>
      <c r="L27" s="50" t="n">
        <v>36050</v>
      </c>
      <c r="M27" s="50" t="n">
        <v>7850</v>
      </c>
    </row>
    <row r="28" customFormat="false" ht="15" hidden="false" customHeight="true" outlineLevel="0" collapsed="false">
      <c r="A28" s="71" t="s">
        <v>206</v>
      </c>
      <c r="B28" s="50" t="n">
        <v>87175</v>
      </c>
      <c r="C28" s="50" t="n">
        <v>72450</v>
      </c>
      <c r="D28" s="50" t="s">
        <v>147</v>
      </c>
      <c r="E28" s="50" t="n">
        <v>14325</v>
      </c>
      <c r="F28" s="50"/>
      <c r="G28" s="50" t="n">
        <v>87175</v>
      </c>
      <c r="H28" s="50" t="n">
        <v>6950</v>
      </c>
      <c r="I28" s="50" t="n">
        <v>16125</v>
      </c>
      <c r="J28" s="50" t="n">
        <v>25750</v>
      </c>
      <c r="K28" s="50" t="n">
        <v>25200</v>
      </c>
      <c r="L28" s="50" t="n">
        <v>12150</v>
      </c>
      <c r="M28" s="50" t="n">
        <v>1000</v>
      </c>
    </row>
    <row r="29" customFormat="false" ht="15" hidden="false" customHeight="true" outlineLevel="0" collapsed="false">
      <c r="A29" s="71" t="s">
        <v>192</v>
      </c>
      <c r="B29" s="50" t="n">
        <v>86825</v>
      </c>
      <c r="C29" s="50" t="n">
        <v>72125</v>
      </c>
      <c r="D29" s="50" t="s">
        <v>147</v>
      </c>
      <c r="E29" s="50" t="n">
        <v>14350</v>
      </c>
      <c r="F29" s="50"/>
      <c r="G29" s="50" t="n">
        <v>86825</v>
      </c>
      <c r="H29" s="50" t="n">
        <v>7375</v>
      </c>
      <c r="I29" s="50" t="n">
        <v>34600</v>
      </c>
      <c r="J29" s="50" t="n">
        <v>19775</v>
      </c>
      <c r="K29" s="50" t="n">
        <v>16225</v>
      </c>
      <c r="L29" s="50" t="n">
        <v>6625</v>
      </c>
      <c r="M29" s="50" t="n">
        <v>2225</v>
      </c>
    </row>
    <row r="30" customFormat="false" ht="15" hidden="false" customHeight="true" outlineLevel="0" collapsed="false">
      <c r="A30" s="71" t="s">
        <v>207</v>
      </c>
      <c r="B30" s="50" t="n">
        <v>194425</v>
      </c>
      <c r="C30" s="50" t="n">
        <v>174500</v>
      </c>
      <c r="D30" s="50" t="n">
        <v>5000</v>
      </c>
      <c r="E30" s="50" t="n">
        <v>14925</v>
      </c>
      <c r="F30" s="50"/>
      <c r="G30" s="50" t="n">
        <v>194425</v>
      </c>
      <c r="H30" s="50" t="n">
        <v>12050</v>
      </c>
      <c r="I30" s="50" t="n">
        <v>60125</v>
      </c>
      <c r="J30" s="50" t="n">
        <v>64425</v>
      </c>
      <c r="K30" s="50" t="n">
        <v>35925</v>
      </c>
      <c r="L30" s="50" t="n">
        <v>17275</v>
      </c>
      <c r="M30" s="50" t="n">
        <v>4625</v>
      </c>
    </row>
    <row r="31" customFormat="false" ht="12.75" hidden="false" customHeight="false" outlineLevel="0" collapsed="false">
      <c r="A31" s="43"/>
      <c r="B31" s="44"/>
      <c r="C31" s="44"/>
      <c r="D31" s="44"/>
      <c r="E31" s="44"/>
      <c r="F31" s="44"/>
      <c r="G31" s="44"/>
      <c r="H31" s="44"/>
      <c r="I31" s="44"/>
      <c r="J31" s="44"/>
      <c r="K31" s="44"/>
      <c r="L31" s="44"/>
      <c r="M31" s="44"/>
    </row>
    <row r="33" customFormat="false" ht="12.75" hidden="false" customHeight="false" outlineLevel="0" collapsed="false">
      <c r="A33" s="45" t="s">
        <v>143</v>
      </c>
    </row>
    <row r="35" customFormat="false" ht="33.75" hidden="false" customHeight="true" outlineLevel="0" collapsed="false">
      <c r="A35" s="33" t="s">
        <v>230</v>
      </c>
      <c r="B35" s="33"/>
      <c r="C35" s="33"/>
      <c r="D35" s="33"/>
      <c r="E35" s="33"/>
      <c r="F35" s="33"/>
      <c r="G35" s="33"/>
      <c r="H35" s="33"/>
      <c r="I35" s="33"/>
      <c r="J35" s="33"/>
      <c r="K35" s="33"/>
      <c r="L35" s="33"/>
      <c r="M35" s="33"/>
    </row>
    <row r="37" s="63" customFormat="true" ht="15" hidden="false" customHeight="true" outlineLevel="0" collapsed="false">
      <c r="A37" s="34"/>
      <c r="B37" s="66" t="s">
        <v>46</v>
      </c>
      <c r="C37" s="66"/>
      <c r="D37" s="66"/>
      <c r="E37" s="66"/>
      <c r="F37" s="31"/>
      <c r="G37" s="67" t="s">
        <v>171</v>
      </c>
      <c r="H37" s="67"/>
      <c r="I37" s="67"/>
      <c r="J37" s="67"/>
      <c r="K37" s="67"/>
      <c r="L37" s="67"/>
      <c r="M37" s="67"/>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row>
    <row r="38" s="63" customFormat="true" ht="39" hidden="false" customHeight="true" outlineLevel="0" collapsed="false">
      <c r="A38" s="37"/>
      <c r="B38" s="68" t="s">
        <v>5</v>
      </c>
      <c r="C38" s="68" t="s">
        <v>172</v>
      </c>
      <c r="D38" s="68" t="s">
        <v>173</v>
      </c>
      <c r="E38" s="68" t="s">
        <v>174</v>
      </c>
      <c r="F38" s="31"/>
      <c r="G38" s="68" t="s">
        <v>5</v>
      </c>
      <c r="H38" s="69" t="s">
        <v>175</v>
      </c>
      <c r="I38" s="68" t="s">
        <v>176</v>
      </c>
      <c r="J38" s="68" t="s">
        <v>177</v>
      </c>
      <c r="K38" s="68" t="s">
        <v>178</v>
      </c>
      <c r="L38" s="68" t="s">
        <v>179</v>
      </c>
      <c r="M38" s="68" t="s">
        <v>180</v>
      </c>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row>
    <row r="40" customFormat="false" ht="15" hidden="false" customHeight="true" outlineLevel="0" collapsed="false">
      <c r="A40" s="40" t="s">
        <v>190</v>
      </c>
      <c r="B40" s="51" t="n">
        <v>100</v>
      </c>
      <c r="C40" s="55" t="n">
        <v>86.6051435163195</v>
      </c>
      <c r="D40" s="55" t="n">
        <v>1.56069756395467</v>
      </c>
      <c r="E40" s="55" t="n">
        <v>11.8341589197259</v>
      </c>
      <c r="F40" s="51"/>
      <c r="G40" s="51" t="n">
        <v>100</v>
      </c>
      <c r="H40" s="55" t="n">
        <v>7.15885186944426</v>
      </c>
      <c r="I40" s="55" t="n">
        <v>30.0875347764131</v>
      </c>
      <c r="J40" s="55" t="n">
        <v>29.8432516794463</v>
      </c>
      <c r="K40" s="55" t="n">
        <v>20.9947750559815</v>
      </c>
      <c r="L40" s="55" t="n">
        <v>9.78489516183755</v>
      </c>
      <c r="M40" s="55" t="n">
        <v>2.13069145687725</v>
      </c>
    </row>
    <row r="41" customFormat="false" ht="15" hidden="false" customHeight="true" outlineLevel="0" collapsed="false">
      <c r="A41" s="71" t="s">
        <v>191</v>
      </c>
      <c r="B41" s="51" t="n">
        <v>100</v>
      </c>
      <c r="C41" s="55" t="n">
        <v>82.896909648502</v>
      </c>
      <c r="D41" s="55" t="n">
        <v>0.518990327907525</v>
      </c>
      <c r="E41" s="55" t="n">
        <v>16.5841000235905</v>
      </c>
      <c r="F41" s="51"/>
      <c r="G41" s="51" t="n">
        <v>100</v>
      </c>
      <c r="H41" s="55" t="n">
        <v>8.82283557442793</v>
      </c>
      <c r="I41" s="55" t="n">
        <v>37.4852559565935</v>
      </c>
      <c r="J41" s="55" t="n">
        <v>23.1186600613352</v>
      </c>
      <c r="K41" s="55" t="n">
        <v>19.7688133993866</v>
      </c>
      <c r="L41" s="55" t="n">
        <v>8.51615947157348</v>
      </c>
      <c r="M41" s="55" t="n">
        <v>2.28827553668318</v>
      </c>
    </row>
    <row r="42" customFormat="false" ht="15" hidden="false" customHeight="true" outlineLevel="0" collapsed="false">
      <c r="A42" s="72" t="s">
        <v>192</v>
      </c>
      <c r="B42" s="51" t="n">
        <v>100</v>
      </c>
      <c r="C42" s="55" t="n">
        <v>82.5833774483854</v>
      </c>
      <c r="D42" s="55" t="s">
        <v>147</v>
      </c>
      <c r="E42" s="55" t="n">
        <v>17.0460561143462</v>
      </c>
      <c r="F42" s="51"/>
      <c r="G42" s="51" t="n">
        <v>100</v>
      </c>
      <c r="H42" s="55" t="n">
        <v>8.8935944944415</v>
      </c>
      <c r="I42" s="55" t="n">
        <v>37.3742721016411</v>
      </c>
      <c r="J42" s="55" t="n">
        <v>23.1604023292748</v>
      </c>
      <c r="K42" s="55" t="n">
        <v>19.6664902064584</v>
      </c>
      <c r="L42" s="55" t="n">
        <v>8.39068290100582</v>
      </c>
      <c r="M42" s="55" t="n">
        <v>2.5145579671784</v>
      </c>
    </row>
    <row r="43" customFormat="false" ht="15" hidden="false" customHeight="true" outlineLevel="0" collapsed="false">
      <c r="A43" s="71" t="s">
        <v>193</v>
      </c>
      <c r="B43" s="51" t="n">
        <v>100</v>
      </c>
      <c r="C43" s="55" t="n">
        <v>88.2352941176471</v>
      </c>
      <c r="D43" s="55" t="n">
        <v>1.16674769081186</v>
      </c>
      <c r="E43" s="55" t="n">
        <v>10.5979581915411</v>
      </c>
      <c r="F43" s="51"/>
      <c r="G43" s="51" t="n">
        <v>100</v>
      </c>
      <c r="H43" s="55" t="n">
        <v>8.36169178415168</v>
      </c>
      <c r="I43" s="55" t="n">
        <v>37.9679144385027</v>
      </c>
      <c r="J43" s="55" t="n">
        <v>22.8488089450656</v>
      </c>
      <c r="K43" s="55" t="n">
        <v>16.8692270296548</v>
      </c>
      <c r="L43" s="55" t="n">
        <v>8.07000486144871</v>
      </c>
      <c r="M43" s="55" t="n">
        <v>5.88235294117647</v>
      </c>
    </row>
    <row r="44" customFormat="false" ht="15" hidden="false" customHeight="true" outlineLevel="0" collapsed="false">
      <c r="A44" s="71" t="s">
        <v>194</v>
      </c>
      <c r="B44" s="51" t="n">
        <v>100</v>
      </c>
      <c r="C44" s="55" t="n">
        <v>90.1166689017031</v>
      </c>
      <c r="D44" s="55" t="n">
        <v>2.05176344374413</v>
      </c>
      <c r="E44" s="55" t="n">
        <v>7.83156765455277</v>
      </c>
      <c r="F44" s="51"/>
      <c r="G44" s="51" t="n">
        <v>100</v>
      </c>
      <c r="H44" s="55" t="n">
        <v>6.1552903312324</v>
      </c>
      <c r="I44" s="55" t="n">
        <v>27.1825130749631</v>
      </c>
      <c r="J44" s="55" t="n">
        <v>30.4411961914979</v>
      </c>
      <c r="K44" s="55" t="n">
        <v>24.1383934558133</v>
      </c>
      <c r="L44" s="55" t="n">
        <v>10.9159179294623</v>
      </c>
      <c r="M44" s="55" t="n">
        <v>1.16668901703098</v>
      </c>
    </row>
    <row r="45" customFormat="false" ht="15" hidden="false" customHeight="true" outlineLevel="0" collapsed="false">
      <c r="A45" s="72" t="s">
        <v>195</v>
      </c>
      <c r="B45" s="51" t="n">
        <v>100</v>
      </c>
      <c r="C45" s="55" t="n">
        <v>90.4098360655738</v>
      </c>
      <c r="D45" s="55" t="n">
        <v>2.07650273224044</v>
      </c>
      <c r="E45" s="55" t="n">
        <v>7.51366120218579</v>
      </c>
      <c r="F45" s="51"/>
      <c r="G45" s="51" t="n">
        <v>100</v>
      </c>
      <c r="H45" s="55" t="n">
        <v>6.13387978142077</v>
      </c>
      <c r="I45" s="55" t="n">
        <v>27.5136612021858</v>
      </c>
      <c r="J45" s="55" t="n">
        <v>30.7103825136612</v>
      </c>
      <c r="K45" s="55" t="n">
        <v>23.7978142076503</v>
      </c>
      <c r="L45" s="55" t="n">
        <v>10.6693989071038</v>
      </c>
      <c r="M45" s="55" t="n">
        <v>1.17486338797814</v>
      </c>
    </row>
    <row r="46" customFormat="false" ht="15" hidden="false" customHeight="true" outlineLevel="0" collapsed="false">
      <c r="A46" s="71" t="s">
        <v>196</v>
      </c>
      <c r="B46" s="51" t="n">
        <v>100</v>
      </c>
      <c r="C46" s="55" t="n">
        <v>72.4818276220145</v>
      </c>
      <c r="D46" s="55" t="n">
        <v>3.21910695742471</v>
      </c>
      <c r="E46" s="55" t="n">
        <v>24.2990654205607</v>
      </c>
      <c r="F46" s="51"/>
      <c r="G46" s="51" t="n">
        <v>100</v>
      </c>
      <c r="H46" s="55" t="n">
        <v>4.88058151609554</v>
      </c>
      <c r="I46" s="55" t="n">
        <v>3.63447559709242</v>
      </c>
      <c r="J46" s="55" t="n">
        <v>69.9896157840083</v>
      </c>
      <c r="K46" s="55" t="n">
        <v>10.7995846313603</v>
      </c>
      <c r="L46" s="55" t="n">
        <v>9.76116303219107</v>
      </c>
      <c r="M46" s="55" t="s">
        <v>147</v>
      </c>
    </row>
    <row r="47" customFormat="false" ht="15" hidden="false" customHeight="true" outlineLevel="0" collapsed="false">
      <c r="A47" s="73" t="s">
        <v>197</v>
      </c>
      <c r="B47" s="51" t="n">
        <v>100</v>
      </c>
      <c r="C47" s="55" t="s">
        <v>147</v>
      </c>
      <c r="D47" s="55" t="n">
        <v>0</v>
      </c>
      <c r="E47" s="55" t="s">
        <v>147</v>
      </c>
      <c r="F47" s="51"/>
      <c r="G47" s="51" t="n">
        <v>100</v>
      </c>
      <c r="H47" s="55" t="s">
        <v>147</v>
      </c>
      <c r="I47" s="55" t="s">
        <v>147</v>
      </c>
      <c r="J47" s="55" t="s">
        <v>147</v>
      </c>
      <c r="K47" s="55" t="s">
        <v>147</v>
      </c>
      <c r="L47" s="55" t="s">
        <v>147</v>
      </c>
      <c r="M47" s="55" t="n">
        <v>0</v>
      </c>
    </row>
    <row r="48" customFormat="false" ht="15" hidden="false" customHeight="true" outlineLevel="0" collapsed="false">
      <c r="A48" s="74"/>
      <c r="B48" s="51"/>
      <c r="C48" s="55"/>
      <c r="D48" s="55"/>
      <c r="E48" s="55"/>
      <c r="F48" s="51"/>
      <c r="G48" s="51"/>
      <c r="H48" s="55"/>
      <c r="I48" s="55"/>
      <c r="J48" s="55"/>
      <c r="K48" s="55"/>
      <c r="L48" s="55"/>
      <c r="M48" s="55"/>
    </row>
    <row r="49" customFormat="false" ht="15" hidden="false" customHeight="true" outlineLevel="0" collapsed="false">
      <c r="A49" s="40" t="s">
        <v>198</v>
      </c>
      <c r="B49" s="51" t="n">
        <v>100</v>
      </c>
      <c r="C49" s="55" t="n">
        <v>89.8796042436524</v>
      </c>
      <c r="D49" s="55" t="n">
        <v>1.50196686136607</v>
      </c>
      <c r="E49" s="55" t="n">
        <v>8.61842889498152</v>
      </c>
      <c r="F49" s="51"/>
      <c r="G49" s="51" t="n">
        <v>100</v>
      </c>
      <c r="H49" s="55" t="n">
        <v>7.15222314936226</v>
      </c>
      <c r="I49" s="55" t="n">
        <v>38.4431994278222</v>
      </c>
      <c r="J49" s="55" t="n">
        <v>27.9532721420908</v>
      </c>
      <c r="K49" s="55" t="n">
        <v>17.0103707235666</v>
      </c>
      <c r="L49" s="55" t="n">
        <v>7.15222314936226</v>
      </c>
      <c r="M49" s="55" t="n">
        <v>2.28871140779592</v>
      </c>
    </row>
    <row r="50" customFormat="false" ht="15" hidden="false" customHeight="true" outlineLevel="0" collapsed="false">
      <c r="A50" s="71" t="s">
        <v>199</v>
      </c>
      <c r="B50" s="51" t="n">
        <v>100</v>
      </c>
      <c r="C50" s="55" t="n">
        <v>93.5394554683895</v>
      </c>
      <c r="D50" s="55" t="n">
        <v>1.61513613290263</v>
      </c>
      <c r="E50" s="55" t="n">
        <v>4.84540839870789</v>
      </c>
      <c r="F50" s="51"/>
      <c r="G50" s="51" t="n">
        <v>100</v>
      </c>
      <c r="H50" s="55" t="n">
        <v>7.38347946469774</v>
      </c>
      <c r="I50" s="55" t="n">
        <v>42.5011536686664</v>
      </c>
      <c r="J50" s="55" t="n">
        <v>28.7494231656668</v>
      </c>
      <c r="K50" s="55" t="n">
        <v>13.9824642362713</v>
      </c>
      <c r="L50" s="55" t="n">
        <v>5.44531610521458</v>
      </c>
      <c r="M50" s="55" t="n">
        <v>1.93816335948316</v>
      </c>
    </row>
    <row r="51" customFormat="false" ht="15" hidden="false" customHeight="true" outlineLevel="0" collapsed="false">
      <c r="A51" s="71" t="s">
        <v>200</v>
      </c>
      <c r="B51" s="51" t="n">
        <v>100</v>
      </c>
      <c r="C51" s="55" t="n">
        <v>82.9698857736241</v>
      </c>
      <c r="D51" s="55" t="s">
        <v>147</v>
      </c>
      <c r="E51" s="55" t="n">
        <v>16.5109034267913</v>
      </c>
      <c r="F51" s="51"/>
      <c r="G51" s="51" t="n">
        <v>100</v>
      </c>
      <c r="H51" s="55" t="n">
        <v>9.2938733125649</v>
      </c>
      <c r="I51" s="55" t="n">
        <v>50.9865005192108</v>
      </c>
      <c r="J51" s="55" t="n">
        <v>21.2357217030114</v>
      </c>
      <c r="K51" s="55" t="n">
        <v>10.8515057113188</v>
      </c>
      <c r="L51" s="55" t="n">
        <v>4.15368639667705</v>
      </c>
      <c r="M51" s="55" t="n">
        <v>3.47871235721703</v>
      </c>
    </row>
    <row r="52" customFormat="false" ht="15" hidden="false" customHeight="true" outlineLevel="0" collapsed="false">
      <c r="A52" s="71" t="s">
        <v>201</v>
      </c>
      <c r="B52" s="51" t="n">
        <v>100</v>
      </c>
      <c r="C52" s="55" t="n">
        <v>92.2291993720565</v>
      </c>
      <c r="D52" s="55" t="n">
        <v>1.64835164835165</v>
      </c>
      <c r="E52" s="55" t="n">
        <v>6.12244897959184</v>
      </c>
      <c r="F52" s="51"/>
      <c r="G52" s="51" t="n">
        <v>100</v>
      </c>
      <c r="H52" s="55" t="n">
        <v>5.10204081632653</v>
      </c>
      <c r="I52" s="55" t="n">
        <v>24.5682888540031</v>
      </c>
      <c r="J52" s="55" t="n">
        <v>33.0455259026688</v>
      </c>
      <c r="K52" s="55" t="n">
        <v>27.9434850863422</v>
      </c>
      <c r="L52" s="55" t="n">
        <v>8.86970172684458</v>
      </c>
      <c r="M52" s="55" t="s">
        <v>147</v>
      </c>
    </row>
    <row r="53" customFormat="false" ht="15" hidden="false" customHeight="true" outlineLevel="0" collapsed="false">
      <c r="A53" s="71" t="s">
        <v>202</v>
      </c>
      <c r="B53" s="51" t="n">
        <v>100</v>
      </c>
      <c r="C53" s="55" t="n">
        <v>89.8338220918866</v>
      </c>
      <c r="D53" s="55" t="n">
        <v>3.71456500488759</v>
      </c>
      <c r="E53" s="55" t="n">
        <v>6.45161290322581</v>
      </c>
      <c r="F53" s="51"/>
      <c r="G53" s="51" t="n">
        <v>100</v>
      </c>
      <c r="H53" s="55" t="n">
        <v>6.06060606060606</v>
      </c>
      <c r="I53" s="55" t="n">
        <v>20.8211143695015</v>
      </c>
      <c r="J53" s="55" t="n">
        <v>35.0928641251222</v>
      </c>
      <c r="K53" s="55" t="n">
        <v>24.7311827956989</v>
      </c>
      <c r="L53" s="55" t="n">
        <v>12.7077223851417</v>
      </c>
      <c r="M53" s="55" t="s">
        <v>147</v>
      </c>
    </row>
    <row r="54" customFormat="false" ht="15" hidden="false" customHeight="true" outlineLevel="0" collapsed="false">
      <c r="A54" s="71" t="s">
        <v>203</v>
      </c>
      <c r="B54" s="51" t="n">
        <v>100</v>
      </c>
      <c r="C54" s="55" t="n">
        <v>89.5166780122532</v>
      </c>
      <c r="D54" s="55" t="s">
        <v>147</v>
      </c>
      <c r="E54" s="55" t="n">
        <v>9.39414567733152</v>
      </c>
      <c r="F54" s="51"/>
      <c r="G54" s="51" t="n">
        <v>100</v>
      </c>
      <c r="H54" s="55" t="n">
        <v>7.89652825051055</v>
      </c>
      <c r="I54" s="55" t="n">
        <v>40.9121851599728</v>
      </c>
      <c r="J54" s="55" t="n">
        <v>24.3703199455412</v>
      </c>
      <c r="K54" s="55" t="n">
        <v>14.499659632403</v>
      </c>
      <c r="L54" s="55" t="n">
        <v>7.55616065350579</v>
      </c>
      <c r="M54" s="55" t="n">
        <v>4.76514635806671</v>
      </c>
    </row>
    <row r="55" customFormat="false" ht="15" hidden="false" customHeight="true" outlineLevel="0" collapsed="false">
      <c r="A55" s="71" t="s">
        <v>204</v>
      </c>
      <c r="B55" s="51" t="n">
        <v>100</v>
      </c>
      <c r="C55" s="55" t="n">
        <v>95.4716981132076</v>
      </c>
      <c r="D55" s="55" t="s">
        <v>147</v>
      </c>
      <c r="E55" s="55" t="s">
        <v>147</v>
      </c>
      <c r="F55" s="51"/>
      <c r="G55" s="51" t="n">
        <v>100</v>
      </c>
      <c r="H55" s="55" t="s">
        <v>147</v>
      </c>
      <c r="I55" s="55" t="n">
        <v>36.7924528301887</v>
      </c>
      <c r="J55" s="55" t="n">
        <v>33.0188679245283</v>
      </c>
      <c r="K55" s="55" t="n">
        <v>17.5471698113208</v>
      </c>
      <c r="L55" s="55" t="n">
        <v>9.05660377358491</v>
      </c>
      <c r="M55" s="55" t="s">
        <v>147</v>
      </c>
    </row>
    <row r="56" customFormat="false" ht="15" hidden="false" customHeight="true" outlineLevel="0" collapsed="false">
      <c r="A56" s="74"/>
      <c r="B56" s="51"/>
      <c r="C56" s="55"/>
      <c r="D56" s="55"/>
      <c r="E56" s="55"/>
      <c r="F56" s="51"/>
      <c r="G56" s="51"/>
      <c r="H56" s="55"/>
      <c r="I56" s="55"/>
      <c r="J56" s="55"/>
      <c r="K56" s="55"/>
      <c r="L56" s="55"/>
      <c r="M56" s="55"/>
    </row>
    <row r="57" customFormat="false" ht="15" hidden="false" customHeight="true" outlineLevel="0" collapsed="false">
      <c r="A57" s="40" t="s">
        <v>205</v>
      </c>
      <c r="B57" s="51" t="n">
        <v>100</v>
      </c>
      <c r="C57" s="55" t="n">
        <v>86.6051435163195</v>
      </c>
      <c r="D57" s="55" t="n">
        <v>1.56069756395467</v>
      </c>
      <c r="E57" s="55" t="n">
        <v>11.8341589197259</v>
      </c>
      <c r="F57" s="51"/>
      <c r="G57" s="51" t="n">
        <v>100</v>
      </c>
      <c r="H57" s="55" t="n">
        <v>7.15885186944426</v>
      </c>
      <c r="I57" s="55" t="n">
        <v>30.0875347764131</v>
      </c>
      <c r="J57" s="55" t="n">
        <v>29.8432516794463</v>
      </c>
      <c r="K57" s="55" t="n">
        <v>20.9947750559815</v>
      </c>
      <c r="L57" s="55" t="n">
        <v>9.78489516183755</v>
      </c>
      <c r="M57" s="55" t="n">
        <v>2.13069145687725</v>
      </c>
    </row>
    <row r="58" customFormat="false" ht="15" hidden="false" customHeight="true" outlineLevel="0" collapsed="false">
      <c r="A58" s="71" t="s">
        <v>206</v>
      </c>
      <c r="B58" s="51" t="n">
        <v>100</v>
      </c>
      <c r="C58" s="55" t="n">
        <v>83.1086894178377</v>
      </c>
      <c r="D58" s="55" t="s">
        <v>147</v>
      </c>
      <c r="E58" s="55" t="n">
        <v>16.432463435618</v>
      </c>
      <c r="F58" s="51"/>
      <c r="G58" s="51" t="n">
        <v>100</v>
      </c>
      <c r="H58" s="55" t="n">
        <v>7.97246917120734</v>
      </c>
      <c r="I58" s="55" t="n">
        <v>18.4972755950674</v>
      </c>
      <c r="J58" s="55" t="n">
        <v>29.5382850587898</v>
      </c>
      <c r="K58" s="55" t="n">
        <v>28.9073702322914</v>
      </c>
      <c r="L58" s="55" t="n">
        <v>13.9374820762833</v>
      </c>
      <c r="M58" s="55" t="n">
        <v>1.14711786636077</v>
      </c>
    </row>
    <row r="59" customFormat="false" ht="15" hidden="false" customHeight="true" outlineLevel="0" collapsed="false">
      <c r="A59" s="71" t="s">
        <v>192</v>
      </c>
      <c r="B59" s="51" t="n">
        <v>100</v>
      </c>
      <c r="C59" s="55" t="n">
        <v>83.0693924560898</v>
      </c>
      <c r="D59" s="55" t="s">
        <v>147</v>
      </c>
      <c r="E59" s="55" t="n">
        <v>16.5274978404837</v>
      </c>
      <c r="F59" s="51"/>
      <c r="G59" s="51" t="n">
        <v>100</v>
      </c>
      <c r="H59" s="55" t="n">
        <v>8.49409732219983</v>
      </c>
      <c r="I59" s="55" t="n">
        <v>39.8502735387273</v>
      </c>
      <c r="J59" s="55" t="n">
        <v>22.7756982435934</v>
      </c>
      <c r="K59" s="55" t="n">
        <v>18.6870141088396</v>
      </c>
      <c r="L59" s="55" t="n">
        <v>7.63029081485747</v>
      </c>
      <c r="M59" s="55" t="n">
        <v>2.56262597178232</v>
      </c>
    </row>
    <row r="60" customFormat="false" ht="15" hidden="false" customHeight="true" outlineLevel="0" collapsed="false">
      <c r="A60" s="71" t="s">
        <v>207</v>
      </c>
      <c r="B60" s="51" t="n">
        <v>100</v>
      </c>
      <c r="C60" s="55" t="n">
        <v>89.7518323260898</v>
      </c>
      <c r="D60" s="55" t="n">
        <v>2.57168574000257</v>
      </c>
      <c r="E60" s="55" t="n">
        <v>7.67648193390768</v>
      </c>
      <c r="F60" s="51"/>
      <c r="G60" s="51" t="n">
        <v>100</v>
      </c>
      <c r="H60" s="55" t="n">
        <v>6.1977626334062</v>
      </c>
      <c r="I60" s="55" t="n">
        <v>30.9245210235309</v>
      </c>
      <c r="J60" s="55" t="n">
        <v>33.1361707599331</v>
      </c>
      <c r="K60" s="55" t="n">
        <v>18.4775620419185</v>
      </c>
      <c r="L60" s="55" t="n">
        <v>8.88517423170889</v>
      </c>
      <c r="M60" s="55" t="n">
        <v>2.37880930950238</v>
      </c>
    </row>
    <row r="61" customFormat="false" ht="12.75" hidden="false" customHeight="false" outlineLevel="0" collapsed="false">
      <c r="A61" s="43"/>
      <c r="B61" s="44"/>
      <c r="C61" s="44"/>
      <c r="D61" s="44"/>
      <c r="E61" s="44"/>
      <c r="F61" s="44"/>
      <c r="G61" s="44"/>
      <c r="H61" s="44"/>
      <c r="I61" s="44"/>
      <c r="J61" s="44"/>
      <c r="K61" s="44"/>
      <c r="L61" s="44"/>
      <c r="M61" s="44"/>
    </row>
    <row r="63" customFormat="false" ht="12.75" hidden="false" customHeight="false" outlineLevel="0" collapsed="false">
      <c r="A63" s="45" t="s">
        <v>143</v>
      </c>
    </row>
    <row r="66" customFormat="false" ht="32.25" hidden="false" customHeight="true" outlineLevel="0" collapsed="false">
      <c r="A66" s="33" t="s">
        <v>231</v>
      </c>
      <c r="B66" s="33"/>
      <c r="C66" s="33"/>
      <c r="D66" s="33"/>
      <c r="E66" s="33"/>
      <c r="F66" s="33"/>
      <c r="G66" s="33"/>
      <c r="H66" s="33"/>
      <c r="I66" s="33"/>
      <c r="J66" s="33"/>
      <c r="K66" s="33"/>
      <c r="L66" s="33"/>
      <c r="M66" s="33"/>
    </row>
    <row r="68" s="63" customFormat="true" ht="15" hidden="false" customHeight="true" outlineLevel="0" collapsed="false">
      <c r="A68" s="34"/>
      <c r="B68" s="66" t="s">
        <v>46</v>
      </c>
      <c r="C68" s="66"/>
      <c r="D68" s="66"/>
      <c r="E68" s="66"/>
      <c r="F68" s="31"/>
      <c r="G68" s="67" t="s">
        <v>171</v>
      </c>
      <c r="H68" s="67"/>
      <c r="I68" s="67"/>
      <c r="J68" s="67"/>
      <c r="K68" s="67"/>
      <c r="L68" s="67"/>
      <c r="M68" s="67"/>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row>
    <row r="69" s="63" customFormat="true" ht="39" hidden="false" customHeight="true" outlineLevel="0" collapsed="false">
      <c r="A69" s="37"/>
      <c r="B69" s="68" t="s">
        <v>5</v>
      </c>
      <c r="C69" s="68" t="s">
        <v>172</v>
      </c>
      <c r="D69" s="68" t="s">
        <v>173</v>
      </c>
      <c r="E69" s="68" t="s">
        <v>174</v>
      </c>
      <c r="F69" s="31"/>
      <c r="G69" s="68" t="s">
        <v>5</v>
      </c>
      <c r="H69" s="69" t="s">
        <v>175</v>
      </c>
      <c r="I69" s="68" t="s">
        <v>176</v>
      </c>
      <c r="J69" s="68" t="s">
        <v>177</v>
      </c>
      <c r="K69" s="68" t="s">
        <v>178</v>
      </c>
      <c r="L69" s="68" t="s">
        <v>179</v>
      </c>
      <c r="M69" s="68" t="s">
        <v>180</v>
      </c>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row>
    <row r="71" customFormat="false" ht="15" hidden="false" customHeight="true" outlineLevel="0" collapsed="false">
      <c r="A71" s="40" t="s">
        <v>190</v>
      </c>
      <c r="B71" s="51" t="n">
        <v>100</v>
      </c>
      <c r="C71" s="51" t="n">
        <v>100</v>
      </c>
      <c r="D71" s="51" t="n">
        <v>100</v>
      </c>
      <c r="E71" s="51" t="n">
        <v>100</v>
      </c>
      <c r="F71" s="51"/>
      <c r="G71" s="51" t="n">
        <v>100</v>
      </c>
      <c r="H71" s="51" t="n">
        <v>100</v>
      </c>
      <c r="I71" s="51" t="n">
        <v>100</v>
      </c>
      <c r="J71" s="51" t="n">
        <v>100</v>
      </c>
      <c r="K71" s="51" t="n">
        <v>100</v>
      </c>
      <c r="L71" s="51" t="n">
        <v>100</v>
      </c>
      <c r="M71" s="51" t="n">
        <v>100</v>
      </c>
    </row>
    <row r="72" customFormat="false" ht="15" hidden="false" customHeight="true" outlineLevel="0" collapsed="false">
      <c r="A72" s="71" t="s">
        <v>191</v>
      </c>
      <c r="B72" s="52" t="n">
        <v>28.7643346678428</v>
      </c>
      <c r="C72" s="52" t="n">
        <v>27.5327117448876</v>
      </c>
      <c r="D72" s="52" t="n">
        <v>9.56521739130435</v>
      </c>
      <c r="E72" s="52" t="n">
        <v>40.3096330275229</v>
      </c>
      <c r="F72" s="52"/>
      <c r="G72" s="52" t="n">
        <v>28.7643346678428</v>
      </c>
      <c r="H72" s="52" t="n">
        <v>35.4502369668247</v>
      </c>
      <c r="I72" s="52" t="n">
        <v>35.8367162832657</v>
      </c>
      <c r="J72" s="52" t="n">
        <v>22.2828558435653</v>
      </c>
      <c r="K72" s="52" t="n">
        <v>27.0846800258565</v>
      </c>
      <c r="L72" s="52" t="n">
        <v>25.0346740638003</v>
      </c>
      <c r="M72" s="52" t="n">
        <v>30.8917197452229</v>
      </c>
      <c r="N72" s="46"/>
    </row>
    <row r="73" customFormat="false" ht="15" hidden="false" customHeight="true" outlineLevel="0" collapsed="false">
      <c r="A73" s="72" t="s">
        <v>192</v>
      </c>
      <c r="B73" s="52" t="n">
        <v>25.6361538983511</v>
      </c>
      <c r="C73" s="52" t="n">
        <v>24.4456632453185</v>
      </c>
      <c r="D73" s="52" t="s">
        <v>147</v>
      </c>
      <c r="E73" s="52" t="n">
        <v>36.9266055045872</v>
      </c>
      <c r="F73" s="52"/>
      <c r="G73" s="52" t="n">
        <v>25.6361538983511</v>
      </c>
      <c r="H73" s="52" t="n">
        <v>31.8483412322275</v>
      </c>
      <c r="I73" s="52" t="n">
        <v>31.8448353631033</v>
      </c>
      <c r="J73" s="52" t="n">
        <v>19.8954070031833</v>
      </c>
      <c r="K73" s="52" t="n">
        <v>24.0142210730446</v>
      </c>
      <c r="L73" s="52" t="n">
        <v>21.9833564493759</v>
      </c>
      <c r="M73" s="52" t="n">
        <v>30.2547770700637</v>
      </c>
      <c r="N73" s="46"/>
    </row>
    <row r="74" customFormat="false" ht="15" hidden="false" customHeight="true" outlineLevel="0" collapsed="false">
      <c r="A74" s="71" t="s">
        <v>193</v>
      </c>
      <c r="B74" s="52" t="n">
        <v>13.9580647350207</v>
      </c>
      <c r="C74" s="52" t="n">
        <v>14.2207944840555</v>
      </c>
      <c r="D74" s="52" t="n">
        <v>10.4347826086957</v>
      </c>
      <c r="E74" s="52" t="n">
        <v>12.5</v>
      </c>
      <c r="F74" s="52"/>
      <c r="G74" s="52" t="n">
        <v>13.9580647350207</v>
      </c>
      <c r="H74" s="52" t="n">
        <v>16.303317535545</v>
      </c>
      <c r="I74" s="52" t="n">
        <v>17.6138926477221</v>
      </c>
      <c r="J74" s="52" t="n">
        <v>10.6866757617099</v>
      </c>
      <c r="K74" s="52" t="n">
        <v>11.2152553329024</v>
      </c>
      <c r="L74" s="52" t="n">
        <v>11.5117891816921</v>
      </c>
      <c r="M74" s="52" t="n">
        <v>38.5350318471338</v>
      </c>
      <c r="N74" s="46"/>
    </row>
    <row r="75" customFormat="false" ht="15" hidden="false" customHeight="true" outlineLevel="0" collapsed="false">
      <c r="A75" s="71" t="s">
        <v>194</v>
      </c>
      <c r="B75" s="52" t="n">
        <v>50.6005292800434</v>
      </c>
      <c r="C75" s="52" t="n">
        <v>52.6521977591475</v>
      </c>
      <c r="D75" s="52" t="n">
        <v>66.5217391304348</v>
      </c>
      <c r="E75" s="52" t="n">
        <v>33.4862385321101</v>
      </c>
      <c r="F75" s="52"/>
      <c r="G75" s="52" t="n">
        <v>50.6005292800434</v>
      </c>
      <c r="H75" s="52" t="n">
        <v>43.5071090047393</v>
      </c>
      <c r="I75" s="52" t="n">
        <v>45.7149300857014</v>
      </c>
      <c r="J75" s="52" t="n">
        <v>51.6143701682583</v>
      </c>
      <c r="K75" s="52" t="n">
        <v>58.1771170006464</v>
      </c>
      <c r="L75" s="52" t="n">
        <v>56.4493758668516</v>
      </c>
      <c r="M75" s="52" t="n">
        <v>27.7070063694268</v>
      </c>
      <c r="N75" s="46"/>
    </row>
    <row r="76" customFormat="false" ht="15" hidden="false" customHeight="true" outlineLevel="0" collapsed="false">
      <c r="A76" s="72" t="s">
        <v>195</v>
      </c>
      <c r="B76" s="52" t="n">
        <v>49.670896383253</v>
      </c>
      <c r="C76" s="52" t="n">
        <v>51.8530126145891</v>
      </c>
      <c r="D76" s="52" t="n">
        <v>66.0869565217391</v>
      </c>
      <c r="E76" s="52" t="n">
        <v>31.5366972477064</v>
      </c>
      <c r="F76" s="52"/>
      <c r="G76" s="52" t="n">
        <v>49.670896383253</v>
      </c>
      <c r="H76" s="52" t="n">
        <v>42.5592417061611</v>
      </c>
      <c r="I76" s="52" t="n">
        <v>45.4217410915652</v>
      </c>
      <c r="J76" s="52" t="n">
        <v>51.1141427921783</v>
      </c>
      <c r="K76" s="52" t="n">
        <v>56.3025210084034</v>
      </c>
      <c r="L76" s="52" t="n">
        <v>54.1608876560333</v>
      </c>
      <c r="M76" s="52" t="n">
        <v>27.3885350318471</v>
      </c>
      <c r="N76" s="46"/>
    </row>
    <row r="77" customFormat="false" ht="15" hidden="false" customHeight="true" outlineLevel="0" collapsed="false">
      <c r="A77" s="71" t="s">
        <v>196</v>
      </c>
      <c r="B77" s="52" t="n">
        <v>6.53457284386239</v>
      </c>
      <c r="C77" s="52" t="n">
        <v>5.46893363629241</v>
      </c>
      <c r="D77" s="52" t="n">
        <v>13.4782608695652</v>
      </c>
      <c r="E77" s="52" t="n">
        <v>13.4174311926606</v>
      </c>
      <c r="F77" s="52"/>
      <c r="G77" s="52" t="n">
        <v>6.53457284386239</v>
      </c>
      <c r="H77" s="52" t="n">
        <v>4.45497630331754</v>
      </c>
      <c r="I77" s="52" t="n">
        <v>0.7893549842129</v>
      </c>
      <c r="J77" s="52" t="n">
        <v>15.325147794452</v>
      </c>
      <c r="K77" s="52" t="n">
        <v>3.36134453781513</v>
      </c>
      <c r="L77" s="52" t="n">
        <v>6.51872399445215</v>
      </c>
      <c r="M77" s="52" t="s">
        <v>147</v>
      </c>
      <c r="N77" s="46"/>
    </row>
    <row r="78" customFormat="false" ht="15" hidden="false" customHeight="true" outlineLevel="0" collapsed="false">
      <c r="A78" s="73" t="s">
        <v>197</v>
      </c>
      <c r="B78" s="52" t="n">
        <v>0.142498473230644</v>
      </c>
      <c r="C78" s="52" t="s">
        <v>147</v>
      </c>
      <c r="D78" s="52" t="n">
        <v>0</v>
      </c>
      <c r="E78" s="52" t="s">
        <v>147</v>
      </c>
      <c r="F78" s="52"/>
      <c r="G78" s="52" t="n">
        <v>0.142498473230644</v>
      </c>
      <c r="H78" s="52" t="s">
        <v>147</v>
      </c>
      <c r="I78" s="52" t="s">
        <v>147</v>
      </c>
      <c r="J78" s="52" t="s">
        <v>147</v>
      </c>
      <c r="K78" s="52" t="s">
        <v>147</v>
      </c>
      <c r="L78" s="52" t="s">
        <v>147</v>
      </c>
      <c r="M78" s="52" t="n">
        <v>0</v>
      </c>
      <c r="N78" s="46"/>
    </row>
    <row r="79" customFormat="false" ht="15" hidden="false" customHeight="true" outlineLevel="0" collapsed="false">
      <c r="A79" s="74"/>
      <c r="B79" s="52"/>
      <c r="C79" s="52"/>
      <c r="D79" s="52"/>
      <c r="E79" s="52"/>
      <c r="F79" s="52"/>
      <c r="G79" s="52"/>
      <c r="H79" s="52"/>
      <c r="I79" s="52"/>
      <c r="J79" s="52"/>
      <c r="K79" s="52"/>
      <c r="L79" s="52"/>
      <c r="M79" s="52"/>
      <c r="N79" s="46"/>
    </row>
    <row r="80" customFormat="false" ht="15" hidden="false" customHeight="true" outlineLevel="0" collapsed="false">
      <c r="A80" s="40" t="s">
        <v>198</v>
      </c>
      <c r="B80" s="52" t="n">
        <v>56.9247472348511</v>
      </c>
      <c r="C80" s="52" t="n">
        <v>59.0770195095197</v>
      </c>
      <c r="D80" s="52" t="n">
        <v>54.7826086956522</v>
      </c>
      <c r="E80" s="52" t="n">
        <v>41.4564220183486</v>
      </c>
      <c r="F80" s="52"/>
      <c r="G80" s="52" t="n">
        <v>56.9247472348511</v>
      </c>
      <c r="H80" s="52" t="n">
        <v>56.8720379146919</v>
      </c>
      <c r="I80" s="52" t="n">
        <v>72.7334235453315</v>
      </c>
      <c r="J80" s="52" t="n">
        <v>53.3196907685312</v>
      </c>
      <c r="K80" s="52" t="n">
        <v>46.1215255332902</v>
      </c>
      <c r="L80" s="52" t="n">
        <v>41.6088765603329</v>
      </c>
      <c r="M80" s="52" t="n">
        <v>61.1464968152866</v>
      </c>
      <c r="N80" s="46"/>
    </row>
    <row r="81" customFormat="false" ht="15" hidden="false" customHeight="true" outlineLevel="0" collapsed="false">
      <c r="A81" s="71" t="s">
        <v>199</v>
      </c>
      <c r="B81" s="52" t="n">
        <v>14.704485309086</v>
      </c>
      <c r="C81" s="52" t="n">
        <v>15.881845960981</v>
      </c>
      <c r="D81" s="52" t="n">
        <v>15.2173913043478</v>
      </c>
      <c r="E81" s="52" t="n">
        <v>6.02064220183486</v>
      </c>
      <c r="F81" s="52"/>
      <c r="G81" s="52" t="n">
        <v>14.704485309086</v>
      </c>
      <c r="H81" s="52" t="n">
        <v>15.1658767772512</v>
      </c>
      <c r="I81" s="52" t="n">
        <v>20.7713125845738</v>
      </c>
      <c r="J81" s="52" t="n">
        <v>14.1655297862665</v>
      </c>
      <c r="K81" s="52" t="n">
        <v>9.79314802844215</v>
      </c>
      <c r="L81" s="52" t="n">
        <v>8.18307905686547</v>
      </c>
      <c r="M81" s="52" t="n">
        <v>13.3757961783439</v>
      </c>
      <c r="N81" s="46"/>
    </row>
    <row r="82" customFormat="false" ht="15" hidden="false" customHeight="true" outlineLevel="0" collapsed="false">
      <c r="A82" s="71" t="s">
        <v>200</v>
      </c>
      <c r="B82" s="52" t="n">
        <v>13.0691456877248</v>
      </c>
      <c r="C82" s="52" t="n">
        <v>12.5205672647497</v>
      </c>
      <c r="D82" s="52" t="s">
        <v>147</v>
      </c>
      <c r="E82" s="52" t="n">
        <v>18.2339449541284</v>
      </c>
      <c r="F82" s="52"/>
      <c r="G82" s="52" t="n">
        <v>13.0691456877248</v>
      </c>
      <c r="H82" s="52" t="n">
        <v>16.9668246445498</v>
      </c>
      <c r="I82" s="52" t="n">
        <v>22.1470455570591</v>
      </c>
      <c r="J82" s="52" t="n">
        <v>9.29968167348795</v>
      </c>
      <c r="K82" s="52" t="n">
        <v>6.75500969618617</v>
      </c>
      <c r="L82" s="52" t="n">
        <v>5.54785020804438</v>
      </c>
      <c r="M82" s="52" t="n">
        <v>21.3375796178344</v>
      </c>
      <c r="N82" s="46"/>
    </row>
    <row r="83" customFormat="false" ht="15" hidden="false" customHeight="true" outlineLevel="0" collapsed="false">
      <c r="A83" s="71" t="s">
        <v>201</v>
      </c>
      <c r="B83" s="52" t="n">
        <v>8.6449073759924</v>
      </c>
      <c r="C83" s="52" t="n">
        <v>9.20629945937476</v>
      </c>
      <c r="D83" s="52" t="n">
        <v>9.1304347826087</v>
      </c>
      <c r="E83" s="52" t="n">
        <v>4.47247706422018</v>
      </c>
      <c r="F83" s="52"/>
      <c r="G83" s="52" t="n">
        <v>8.6449073759924</v>
      </c>
      <c r="H83" s="52" t="n">
        <v>6.16113744075829</v>
      </c>
      <c r="I83" s="52" t="n">
        <v>7.05908885881822</v>
      </c>
      <c r="J83" s="52" t="n">
        <v>9.57253296953161</v>
      </c>
      <c r="K83" s="52" t="n">
        <v>11.5061409179056</v>
      </c>
      <c r="L83" s="52" t="n">
        <v>7.83633841886269</v>
      </c>
      <c r="M83" s="52" t="s">
        <v>147</v>
      </c>
      <c r="N83" s="46"/>
    </row>
    <row r="84" customFormat="false" ht="15" hidden="false" customHeight="true" outlineLevel="0" collapsed="false">
      <c r="A84" s="71" t="s">
        <v>202</v>
      </c>
      <c r="B84" s="52" t="n">
        <v>6.94171133880708</v>
      </c>
      <c r="C84" s="52" t="n">
        <v>7.20050144950247</v>
      </c>
      <c r="D84" s="52" t="n">
        <v>16.5217391304348</v>
      </c>
      <c r="E84" s="52" t="n">
        <v>3.78440366972477</v>
      </c>
      <c r="F84" s="52"/>
      <c r="G84" s="52" t="n">
        <v>6.94171133880708</v>
      </c>
      <c r="H84" s="52" t="n">
        <v>5.87677725118483</v>
      </c>
      <c r="I84" s="52" t="n">
        <v>4.80378890392422</v>
      </c>
      <c r="J84" s="52" t="n">
        <v>8.16280127330605</v>
      </c>
      <c r="K84" s="52" t="n">
        <v>8.17711700064641</v>
      </c>
      <c r="L84" s="52" t="n">
        <v>9.01525658807212</v>
      </c>
      <c r="M84" s="52" t="s">
        <v>147</v>
      </c>
      <c r="N84" s="46"/>
    </row>
    <row r="85" customFormat="false" ht="15" hidden="false" customHeight="true" outlineLevel="0" collapsed="false">
      <c r="A85" s="71" t="s">
        <v>203</v>
      </c>
      <c r="B85" s="52" t="n">
        <v>9.96810748456267</v>
      </c>
      <c r="C85" s="52" t="n">
        <v>10.3032202460237</v>
      </c>
      <c r="D85" s="52" t="s">
        <v>147</v>
      </c>
      <c r="E85" s="52" t="n">
        <v>7.91284403669725</v>
      </c>
      <c r="F85" s="52"/>
      <c r="G85" s="52" t="n">
        <v>9.96810748456267</v>
      </c>
      <c r="H85" s="52" t="n">
        <v>10.9952606635071</v>
      </c>
      <c r="I85" s="52" t="n">
        <v>13.5543527289129</v>
      </c>
      <c r="J85" s="52" t="n">
        <v>8.14006366530241</v>
      </c>
      <c r="K85" s="52" t="n">
        <v>6.88429217840983</v>
      </c>
      <c r="L85" s="52" t="n">
        <v>7.69764216366158</v>
      </c>
      <c r="M85" s="52" t="n">
        <v>22.2929936305733</v>
      </c>
      <c r="N85" s="46"/>
    </row>
    <row r="86" customFormat="false" ht="15" hidden="false" customHeight="true" outlineLevel="0" collapsed="false">
      <c r="A86" s="71" t="s">
        <v>204</v>
      </c>
      <c r="B86" s="52" t="n">
        <v>3.59639003867816</v>
      </c>
      <c r="C86" s="52" t="n">
        <v>3.96458512888819</v>
      </c>
      <c r="D86" s="52" t="s">
        <v>147</v>
      </c>
      <c r="E86" s="52" t="s">
        <v>147</v>
      </c>
      <c r="F86" s="52"/>
      <c r="G86" s="52" t="n">
        <v>3.59639003867816</v>
      </c>
      <c r="H86" s="52" t="s">
        <v>147</v>
      </c>
      <c r="I86" s="52" t="n">
        <v>4.3978349120433</v>
      </c>
      <c r="J86" s="52" t="n">
        <v>3.97908140063665</v>
      </c>
      <c r="K86" s="52" t="n">
        <v>3.00581771170006</v>
      </c>
      <c r="L86" s="52" t="n">
        <v>3.32871012482663</v>
      </c>
      <c r="M86" s="52" t="s">
        <v>147</v>
      </c>
      <c r="N86" s="46"/>
    </row>
    <row r="87" customFormat="false" ht="15" hidden="false" customHeight="true" outlineLevel="0" collapsed="false">
      <c r="A87" s="74"/>
      <c r="B87" s="52"/>
      <c r="C87" s="52"/>
      <c r="D87" s="52"/>
      <c r="E87" s="52"/>
      <c r="F87" s="52"/>
      <c r="G87" s="52"/>
      <c r="H87" s="52"/>
      <c r="I87" s="52"/>
      <c r="J87" s="52"/>
      <c r="K87" s="52"/>
      <c r="L87" s="52"/>
      <c r="M87" s="52"/>
      <c r="N87" s="46"/>
    </row>
    <row r="88" customFormat="false" ht="15" hidden="false" customHeight="true" outlineLevel="0" collapsed="false">
      <c r="A88" s="40" t="s">
        <v>205</v>
      </c>
      <c r="B88" s="51" t="n">
        <v>100</v>
      </c>
      <c r="C88" s="51" t="n">
        <v>100</v>
      </c>
      <c r="D88" s="51" t="n">
        <v>100</v>
      </c>
      <c r="E88" s="51" t="n">
        <v>100</v>
      </c>
      <c r="F88" s="51"/>
      <c r="G88" s="51" t="n">
        <v>100</v>
      </c>
      <c r="H88" s="51" t="n">
        <v>100</v>
      </c>
      <c r="I88" s="51" t="n">
        <v>100</v>
      </c>
      <c r="J88" s="51" t="n">
        <v>100</v>
      </c>
      <c r="K88" s="51" t="n">
        <v>100</v>
      </c>
      <c r="L88" s="51" t="n">
        <v>100</v>
      </c>
      <c r="M88" s="51" t="n">
        <v>100</v>
      </c>
    </row>
    <row r="89" customFormat="false" ht="15" hidden="false" customHeight="true" outlineLevel="0" collapsed="false">
      <c r="A89" s="71" t="s">
        <v>206</v>
      </c>
      <c r="B89" s="52" t="n">
        <v>23.6615321978693</v>
      </c>
      <c r="C89" s="52" t="n">
        <v>22.7062602836324</v>
      </c>
      <c r="D89" s="52" t="s">
        <v>147</v>
      </c>
      <c r="E89" s="52" t="n">
        <v>32.855504587156</v>
      </c>
      <c r="F89" s="52"/>
      <c r="G89" s="52" t="n">
        <v>23.6615321978693</v>
      </c>
      <c r="H89" s="52" t="n">
        <v>26.3507109004739</v>
      </c>
      <c r="I89" s="52" t="n">
        <v>14.5466847090663</v>
      </c>
      <c r="J89" s="52" t="n">
        <v>23.4197362437472</v>
      </c>
      <c r="K89" s="52" t="n">
        <v>32.579185520362</v>
      </c>
      <c r="L89" s="52" t="n">
        <v>33.7031900138696</v>
      </c>
      <c r="M89" s="52" t="n">
        <v>12.7388535031847</v>
      </c>
      <c r="N89" s="46"/>
    </row>
    <row r="90" customFormat="false" ht="15" hidden="false" customHeight="true" outlineLevel="0" collapsed="false">
      <c r="A90" s="71" t="s">
        <v>192</v>
      </c>
      <c r="B90" s="52" t="n">
        <v>23.5665332157155</v>
      </c>
      <c r="C90" s="52" t="n">
        <v>22.6044033534435</v>
      </c>
      <c r="D90" s="52" t="s">
        <v>147</v>
      </c>
      <c r="E90" s="52" t="n">
        <v>32.9128440366973</v>
      </c>
      <c r="F90" s="52"/>
      <c r="G90" s="52" t="n">
        <v>23.5665332157155</v>
      </c>
      <c r="H90" s="52" t="n">
        <v>27.9620853080569</v>
      </c>
      <c r="I90" s="52" t="n">
        <v>31.213351375733</v>
      </c>
      <c r="J90" s="52" t="n">
        <v>17.9854479308777</v>
      </c>
      <c r="K90" s="52" t="n">
        <v>20.9760827407886</v>
      </c>
      <c r="L90" s="52" t="n">
        <v>18.377253814147</v>
      </c>
      <c r="M90" s="52" t="n">
        <v>28.343949044586</v>
      </c>
      <c r="N90" s="46"/>
    </row>
    <row r="91" customFormat="false" ht="15" hidden="false" customHeight="true" outlineLevel="0" collapsed="false">
      <c r="A91" s="71" t="s">
        <v>207</v>
      </c>
      <c r="B91" s="52" t="n">
        <v>52.7719345864151</v>
      </c>
      <c r="C91" s="52" t="n">
        <v>54.6893363629241</v>
      </c>
      <c r="D91" s="52" t="n">
        <v>86.9565217391304</v>
      </c>
      <c r="E91" s="52" t="n">
        <v>34.2316513761468</v>
      </c>
      <c r="F91" s="52"/>
      <c r="G91" s="52" t="n">
        <v>52.7719345864151</v>
      </c>
      <c r="H91" s="52" t="n">
        <v>45.6872037914692</v>
      </c>
      <c r="I91" s="52" t="n">
        <v>54.2399639152007</v>
      </c>
      <c r="J91" s="52" t="n">
        <v>58.5948158253752</v>
      </c>
      <c r="K91" s="52" t="n">
        <v>46.4447317388494</v>
      </c>
      <c r="L91" s="52" t="n">
        <v>47.9195561719834</v>
      </c>
      <c r="M91" s="52" t="n">
        <v>58.9171974522293</v>
      </c>
      <c r="N91" s="46"/>
    </row>
    <row r="92" customFormat="false" ht="12.75" hidden="false" customHeight="false" outlineLevel="0" collapsed="false">
      <c r="A92" s="43"/>
      <c r="B92" s="44"/>
      <c r="C92" s="44"/>
      <c r="D92" s="44"/>
      <c r="E92" s="44"/>
      <c r="F92" s="44"/>
      <c r="G92" s="44"/>
      <c r="H92" s="44"/>
      <c r="I92" s="44"/>
      <c r="J92" s="44"/>
      <c r="K92" s="44"/>
      <c r="L92" s="44"/>
      <c r="M92" s="44"/>
    </row>
    <row r="93" customFormat="false" ht="12.75" hidden="false" customHeight="false" outlineLevel="0" collapsed="false">
      <c r="K93" s="70"/>
    </row>
    <row r="94" customFormat="false" ht="12.75" hidden="false" customHeight="false" outlineLevel="0" collapsed="false">
      <c r="A94" s="45" t="s">
        <v>143</v>
      </c>
      <c r="K94" s="70"/>
    </row>
  </sheetData>
  <mergeCells count="9">
    <mergeCell ref="A5:M5"/>
    <mergeCell ref="B7:E7"/>
    <mergeCell ref="G7:M7"/>
    <mergeCell ref="A35:M35"/>
    <mergeCell ref="B37:E37"/>
    <mergeCell ref="G37:M37"/>
    <mergeCell ref="A66:M66"/>
    <mergeCell ref="B68:E68"/>
    <mergeCell ref="G68:M68"/>
  </mergeCells>
  <conditionalFormatting sqref="B40:M60">
    <cfRule type="expression" priority="2" aboveAverage="0" equalAverage="0" bottom="0" percent="0" rank="0" text="" dxfId="48">
      <formula>AND(B10&gt;=500,B10&lt;=1225)</formula>
    </cfRule>
  </conditionalFormatting>
  <conditionalFormatting sqref="B71:M91">
    <cfRule type="expression" priority="3" aboveAverage="0" equalAverage="0" bottom="0" percent="0" rank="0" text="" dxfId="49">
      <formula>AND(B10&gt;=500,B10&lt;=1225)</formula>
    </cfRule>
  </conditionalFormatting>
  <conditionalFormatting sqref="B10:M30">
    <cfRule type="expression" priority="4" aboveAverage="0" equalAverage="0" bottom="0" percent="0" rank="0" text="" dxfId="50">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BW9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5.13"/>
    <col collapsed="false" customWidth="true" hidden="false" outlineLevel="0" max="3" min="2" style="31" width="9.7"/>
    <col collapsed="false" customWidth="true" hidden="false" outlineLevel="0" max="4" min="4" style="31" width="10.99"/>
    <col collapsed="false" customWidth="true" hidden="false" outlineLevel="0" max="5" min="5" style="31" width="12.85"/>
    <col collapsed="false" customWidth="true" hidden="false" outlineLevel="0" max="6" min="6" style="31" width="4.41"/>
    <col collapsed="false" customWidth="true" hidden="false" outlineLevel="0" max="7" min="7" style="31" width="7.99"/>
    <col collapsed="false" customWidth="true" hidden="false" outlineLevel="0" max="8" min="8" style="31" width="10.13"/>
    <col collapsed="false" customWidth="true" hidden="false" outlineLevel="0" max="9" min="9" style="31" width="11.99"/>
    <col collapsed="false" customWidth="true" hidden="false" outlineLevel="0" max="10" min="10" style="31" width="11.7"/>
    <col collapsed="false" customWidth="false" hidden="false" outlineLevel="0" max="11" min="11" style="31" width="11.42"/>
    <col collapsed="false" customWidth="true" hidden="false" outlineLevel="0" max="12" min="12" style="31" width="8.85"/>
    <col collapsed="false" customWidth="true" hidden="false" outlineLevel="0" max="13" min="13" style="31" width="10.85"/>
    <col collapsed="false" customWidth="false" hidden="false" outlineLevel="0" max="257" min="14" style="31" width="11.42"/>
  </cols>
  <sheetData>
    <row r="3" customFormat="false" ht="12.75" hidden="false" customHeight="false" outlineLevel="0" collapsed="false">
      <c r="L3" s="32" t="s">
        <v>116</v>
      </c>
    </row>
    <row r="5" customFormat="false" ht="33.75" hidden="false" customHeight="true" outlineLevel="0" collapsed="false">
      <c r="A5" s="33" t="s">
        <v>232</v>
      </c>
      <c r="B5" s="33"/>
      <c r="C5" s="33"/>
      <c r="D5" s="33"/>
      <c r="E5" s="33"/>
      <c r="F5" s="33"/>
      <c r="G5" s="33"/>
      <c r="H5" s="33"/>
      <c r="I5" s="33"/>
      <c r="J5" s="33"/>
      <c r="K5" s="33"/>
      <c r="L5" s="33"/>
      <c r="M5" s="33"/>
    </row>
    <row r="6" customFormat="false" ht="15.75" hidden="false" customHeight="false" outlineLevel="0" collapsed="false">
      <c r="A6" s="33"/>
      <c r="B6" s="33"/>
      <c r="C6" s="33"/>
      <c r="D6" s="33"/>
      <c r="E6" s="33"/>
      <c r="G6" s="33"/>
    </row>
    <row r="7" s="63" customFormat="true" ht="15" hidden="false" customHeight="true" outlineLevel="0" collapsed="false">
      <c r="A7" s="34"/>
      <c r="B7" s="66" t="s">
        <v>46</v>
      </c>
      <c r="C7" s="66"/>
      <c r="D7" s="66"/>
      <c r="E7" s="66"/>
      <c r="F7" s="31"/>
      <c r="G7" s="67" t="s">
        <v>171</v>
      </c>
      <c r="H7" s="67"/>
      <c r="I7" s="67"/>
      <c r="J7" s="67"/>
      <c r="K7" s="67"/>
      <c r="L7" s="67"/>
      <c r="M7" s="67"/>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row>
    <row r="8" s="63" customFormat="true" ht="39" hidden="false" customHeight="true" outlineLevel="0" collapsed="false">
      <c r="A8" s="37"/>
      <c r="B8" s="68" t="s">
        <v>5</v>
      </c>
      <c r="C8" s="68" t="s">
        <v>172</v>
      </c>
      <c r="D8" s="68" t="s">
        <v>173</v>
      </c>
      <c r="E8" s="68" t="s">
        <v>174</v>
      </c>
      <c r="F8" s="31"/>
      <c r="G8" s="68" t="s">
        <v>5</v>
      </c>
      <c r="H8" s="69" t="s">
        <v>175</v>
      </c>
      <c r="I8" s="68" t="s">
        <v>176</v>
      </c>
      <c r="J8" s="68" t="s">
        <v>177</v>
      </c>
      <c r="K8" s="68" t="s">
        <v>178</v>
      </c>
      <c r="L8" s="68" t="s">
        <v>179</v>
      </c>
      <c r="M8" s="68" t="s">
        <v>180</v>
      </c>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row>
    <row r="10" customFormat="false" ht="15" hidden="false" customHeight="true" outlineLevel="0" collapsed="false">
      <c r="A10" s="40" t="s">
        <v>190</v>
      </c>
      <c r="B10" s="50" t="n">
        <v>322075</v>
      </c>
      <c r="C10" s="50" t="n">
        <v>245225</v>
      </c>
      <c r="D10" s="50" t="n">
        <v>57425</v>
      </c>
      <c r="E10" s="50" t="n">
        <v>19425</v>
      </c>
      <c r="F10" s="50"/>
      <c r="G10" s="50" t="n">
        <v>322075</v>
      </c>
      <c r="H10" s="50" t="n">
        <v>11650</v>
      </c>
      <c r="I10" s="50" t="n">
        <v>6950</v>
      </c>
      <c r="J10" s="50" t="n">
        <v>105050</v>
      </c>
      <c r="K10" s="50" t="n">
        <v>84225</v>
      </c>
      <c r="L10" s="50" t="n">
        <v>111275</v>
      </c>
      <c r="M10" s="50" t="n">
        <v>2925</v>
      </c>
    </row>
    <row r="11" customFormat="false" ht="15" hidden="false" customHeight="true" outlineLevel="0" collapsed="false">
      <c r="A11" s="71" t="s">
        <v>191</v>
      </c>
      <c r="B11" s="50" t="n">
        <v>81875</v>
      </c>
      <c r="C11" s="50" t="n">
        <v>64425</v>
      </c>
      <c r="D11" s="50" t="n">
        <v>11675</v>
      </c>
      <c r="E11" s="50" t="n">
        <v>5775</v>
      </c>
      <c r="F11" s="50"/>
      <c r="G11" s="50" t="n">
        <v>81875</v>
      </c>
      <c r="H11" s="50" t="n">
        <v>4625</v>
      </c>
      <c r="I11" s="50" t="n">
        <v>2600</v>
      </c>
      <c r="J11" s="50" t="n">
        <v>26775</v>
      </c>
      <c r="K11" s="50" t="n">
        <v>21725</v>
      </c>
      <c r="L11" s="50" t="n">
        <v>25025</v>
      </c>
      <c r="M11" s="50" t="n">
        <v>1125</v>
      </c>
    </row>
    <row r="12" customFormat="false" ht="15" hidden="false" customHeight="true" outlineLevel="0" collapsed="false">
      <c r="A12" s="72" t="s">
        <v>192</v>
      </c>
      <c r="B12" s="50" t="n">
        <v>70075</v>
      </c>
      <c r="C12" s="50" t="n">
        <v>56275</v>
      </c>
      <c r="D12" s="50" t="n">
        <v>8650</v>
      </c>
      <c r="E12" s="50" t="n">
        <v>5150</v>
      </c>
      <c r="F12" s="50"/>
      <c r="G12" s="50" t="n">
        <v>70075</v>
      </c>
      <c r="H12" s="50" t="n">
        <v>4050</v>
      </c>
      <c r="I12" s="50" t="n">
        <v>2325</v>
      </c>
      <c r="J12" s="50" t="n">
        <v>23400</v>
      </c>
      <c r="K12" s="50" t="n">
        <v>18725</v>
      </c>
      <c r="L12" s="50" t="n">
        <v>20475</v>
      </c>
      <c r="M12" s="50" t="n">
        <v>1100</v>
      </c>
    </row>
    <row r="13" customFormat="false" ht="15" hidden="false" customHeight="true" outlineLevel="0" collapsed="false">
      <c r="A13" s="71" t="s">
        <v>193</v>
      </c>
      <c r="B13" s="50" t="n">
        <v>20375</v>
      </c>
      <c r="C13" s="50" t="n">
        <v>16175</v>
      </c>
      <c r="D13" s="50" t="n">
        <v>3325</v>
      </c>
      <c r="E13" s="50" t="n">
        <v>875</v>
      </c>
      <c r="F13" s="50"/>
      <c r="G13" s="50" t="n">
        <v>20375</v>
      </c>
      <c r="H13" s="50" t="n">
        <v>900</v>
      </c>
      <c r="I13" s="50" t="n">
        <v>775</v>
      </c>
      <c r="J13" s="50" t="n">
        <v>7325</v>
      </c>
      <c r="K13" s="50" t="n">
        <v>4625</v>
      </c>
      <c r="L13" s="50" t="n">
        <v>6450</v>
      </c>
      <c r="M13" s="50" t="s">
        <v>147</v>
      </c>
    </row>
    <row r="14" customFormat="false" ht="15" hidden="false" customHeight="true" outlineLevel="0" collapsed="false">
      <c r="A14" s="71" t="s">
        <v>194</v>
      </c>
      <c r="B14" s="50" t="n">
        <v>202150</v>
      </c>
      <c r="C14" s="50" t="n">
        <v>155625</v>
      </c>
      <c r="D14" s="50" t="n">
        <v>37800</v>
      </c>
      <c r="E14" s="50" t="n">
        <v>8725</v>
      </c>
      <c r="F14" s="50"/>
      <c r="G14" s="50" t="n">
        <v>202150</v>
      </c>
      <c r="H14" s="50" t="n">
        <v>5400</v>
      </c>
      <c r="I14" s="50" t="n">
        <v>3450</v>
      </c>
      <c r="J14" s="50" t="n">
        <v>61425</v>
      </c>
      <c r="K14" s="50" t="n">
        <v>56575</v>
      </c>
      <c r="L14" s="50" t="n">
        <v>73875</v>
      </c>
      <c r="M14" s="50" t="n">
        <v>1425</v>
      </c>
    </row>
    <row r="15" customFormat="false" ht="15" hidden="false" customHeight="true" outlineLevel="0" collapsed="false">
      <c r="A15" s="72" t="s">
        <v>195</v>
      </c>
      <c r="B15" s="50" t="n">
        <v>199375</v>
      </c>
      <c r="C15" s="50" t="n">
        <v>153575</v>
      </c>
      <c r="D15" s="50" t="n">
        <v>37750</v>
      </c>
      <c r="E15" s="50" t="n">
        <v>8050</v>
      </c>
      <c r="F15" s="50"/>
      <c r="G15" s="50" t="n">
        <v>199375</v>
      </c>
      <c r="H15" s="50" t="n">
        <v>5300</v>
      </c>
      <c r="I15" s="50" t="n">
        <v>3375</v>
      </c>
      <c r="J15" s="50" t="n">
        <v>60875</v>
      </c>
      <c r="K15" s="50" t="n">
        <v>55500</v>
      </c>
      <c r="L15" s="50" t="n">
        <v>72950</v>
      </c>
      <c r="M15" s="50" t="n">
        <v>1375</v>
      </c>
    </row>
    <row r="16" customFormat="false" ht="15" hidden="false" customHeight="true" outlineLevel="0" collapsed="false">
      <c r="A16" s="71" t="s">
        <v>196</v>
      </c>
      <c r="B16" s="50" t="n">
        <v>17425</v>
      </c>
      <c r="C16" s="50" t="n">
        <v>8800</v>
      </c>
      <c r="D16" s="50" t="n">
        <v>4600</v>
      </c>
      <c r="E16" s="50" t="n">
        <v>4025</v>
      </c>
      <c r="F16" s="50"/>
      <c r="G16" s="50" t="n">
        <v>17425</v>
      </c>
      <c r="H16" s="50" t="n">
        <v>725</v>
      </c>
      <c r="I16" s="50" t="s">
        <v>147</v>
      </c>
      <c r="J16" s="50" t="n">
        <v>9425</v>
      </c>
      <c r="K16" s="50" t="n">
        <v>1250</v>
      </c>
      <c r="L16" s="50" t="n">
        <v>5850</v>
      </c>
      <c r="M16" s="50" t="s">
        <v>147</v>
      </c>
    </row>
    <row r="17" customFormat="false" ht="15" hidden="false" customHeight="true" outlineLevel="0" collapsed="false">
      <c r="A17" s="73" t="s">
        <v>197</v>
      </c>
      <c r="B17" s="50" t="s">
        <v>147</v>
      </c>
      <c r="C17" s="50" t="s">
        <v>147</v>
      </c>
      <c r="D17" s="50" t="s">
        <v>147</v>
      </c>
      <c r="E17" s="50" t="s">
        <v>147</v>
      </c>
      <c r="F17" s="50"/>
      <c r="G17" s="50" t="s">
        <v>147</v>
      </c>
      <c r="H17" s="50" t="n">
        <v>0</v>
      </c>
      <c r="I17" s="50" t="n">
        <v>0</v>
      </c>
      <c r="J17" s="50" t="s">
        <v>147</v>
      </c>
      <c r="K17" s="50" t="s">
        <v>147</v>
      </c>
      <c r="L17" s="50" t="s">
        <v>147</v>
      </c>
      <c r="M17" s="50" t="s">
        <v>147</v>
      </c>
    </row>
    <row r="18" customFormat="false" ht="15" hidden="false" customHeight="true" outlineLevel="0" collapsed="false">
      <c r="A18" s="74"/>
      <c r="B18" s="50"/>
      <c r="C18" s="50"/>
      <c r="D18" s="50"/>
      <c r="E18" s="50"/>
      <c r="F18" s="50"/>
      <c r="G18" s="50"/>
      <c r="H18" s="50"/>
      <c r="I18" s="50"/>
      <c r="J18" s="50"/>
      <c r="K18" s="50"/>
      <c r="L18" s="50"/>
      <c r="M18" s="50"/>
    </row>
    <row r="19" customFormat="false" ht="15" hidden="false" customHeight="true" outlineLevel="0" collapsed="false">
      <c r="A19" s="40" t="s">
        <v>198</v>
      </c>
      <c r="B19" s="50" t="n">
        <v>185875</v>
      </c>
      <c r="C19" s="50" t="n">
        <v>145425</v>
      </c>
      <c r="D19" s="50" t="n">
        <v>33750</v>
      </c>
      <c r="E19" s="50" t="n">
        <v>6700</v>
      </c>
      <c r="F19" s="50"/>
      <c r="G19" s="50" t="n">
        <v>185875</v>
      </c>
      <c r="H19" s="50" t="n">
        <v>6625</v>
      </c>
      <c r="I19" s="50" t="n">
        <v>4400</v>
      </c>
      <c r="J19" s="50" t="n">
        <v>62800</v>
      </c>
      <c r="K19" s="50" t="n">
        <v>47775</v>
      </c>
      <c r="L19" s="50" t="n">
        <v>62700</v>
      </c>
      <c r="M19" s="50" t="n">
        <v>1575</v>
      </c>
    </row>
    <row r="20" customFormat="false" ht="15" hidden="false" customHeight="true" outlineLevel="0" collapsed="false">
      <c r="A20" s="71" t="s">
        <v>199</v>
      </c>
      <c r="B20" s="50" t="n">
        <v>58800</v>
      </c>
      <c r="C20" s="50" t="n">
        <v>45900</v>
      </c>
      <c r="D20" s="50" t="n">
        <v>11850</v>
      </c>
      <c r="E20" s="50" t="n">
        <v>1050</v>
      </c>
      <c r="F20" s="50"/>
      <c r="G20" s="50" t="n">
        <v>58800</v>
      </c>
      <c r="H20" s="50" t="n">
        <v>1875</v>
      </c>
      <c r="I20" s="50" t="n">
        <v>850</v>
      </c>
      <c r="J20" s="50" t="n">
        <v>18150</v>
      </c>
      <c r="K20" s="50" t="n">
        <v>16575</v>
      </c>
      <c r="L20" s="50" t="n">
        <v>20950</v>
      </c>
      <c r="M20" s="50" t="s">
        <v>147</v>
      </c>
    </row>
    <row r="21" customFormat="false" ht="15" hidden="false" customHeight="true" outlineLevel="0" collapsed="false">
      <c r="A21" s="71" t="s">
        <v>200</v>
      </c>
      <c r="B21" s="50" t="n">
        <v>31625</v>
      </c>
      <c r="C21" s="50" t="n">
        <v>23625</v>
      </c>
      <c r="D21" s="50" t="n">
        <v>6125</v>
      </c>
      <c r="E21" s="50" t="n">
        <v>1875</v>
      </c>
      <c r="F21" s="50"/>
      <c r="G21" s="50" t="n">
        <v>31625</v>
      </c>
      <c r="H21" s="50" t="n">
        <v>2225</v>
      </c>
      <c r="I21" s="50" t="n">
        <v>1600</v>
      </c>
      <c r="J21" s="50" t="n">
        <v>11775</v>
      </c>
      <c r="K21" s="50" t="n">
        <v>5900</v>
      </c>
      <c r="L21" s="50" t="n">
        <v>9550</v>
      </c>
      <c r="M21" s="50" t="n">
        <v>575</v>
      </c>
    </row>
    <row r="22" customFormat="false" ht="15" hidden="false" customHeight="true" outlineLevel="0" collapsed="false">
      <c r="A22" s="71" t="s">
        <v>201</v>
      </c>
      <c r="B22" s="50" t="n">
        <v>30825</v>
      </c>
      <c r="C22" s="50" t="n">
        <v>25100</v>
      </c>
      <c r="D22" s="50" t="n">
        <v>4825</v>
      </c>
      <c r="E22" s="50" t="n">
        <v>900</v>
      </c>
      <c r="F22" s="50"/>
      <c r="G22" s="50" t="n">
        <v>30825</v>
      </c>
      <c r="H22" s="50" t="n">
        <v>675</v>
      </c>
      <c r="I22" s="50" t="s">
        <v>147</v>
      </c>
      <c r="J22" s="50" t="n">
        <v>9050</v>
      </c>
      <c r="K22" s="50" t="n">
        <v>9550</v>
      </c>
      <c r="L22" s="50" t="n">
        <v>11050</v>
      </c>
      <c r="M22" s="50" t="s">
        <v>147</v>
      </c>
    </row>
    <row r="23" customFormat="false" ht="15" hidden="false" customHeight="true" outlineLevel="0" collapsed="false">
      <c r="A23" s="71" t="s">
        <v>202</v>
      </c>
      <c r="B23" s="50" t="n">
        <v>31850</v>
      </c>
      <c r="C23" s="50" t="n">
        <v>26000</v>
      </c>
      <c r="D23" s="50" t="n">
        <v>4375</v>
      </c>
      <c r="E23" s="50" t="n">
        <v>1475</v>
      </c>
      <c r="F23" s="50"/>
      <c r="G23" s="50" t="n">
        <v>31850</v>
      </c>
      <c r="H23" s="50" t="n">
        <v>1025</v>
      </c>
      <c r="I23" s="50" t="n">
        <v>675</v>
      </c>
      <c r="J23" s="50" t="n">
        <v>10500</v>
      </c>
      <c r="K23" s="50" t="n">
        <v>8850</v>
      </c>
      <c r="L23" s="50" t="n">
        <v>10600</v>
      </c>
      <c r="M23" s="50" t="s">
        <v>147</v>
      </c>
    </row>
    <row r="24" customFormat="false" ht="15" hidden="false" customHeight="true" outlineLevel="0" collapsed="false">
      <c r="A24" s="71" t="s">
        <v>203</v>
      </c>
      <c r="B24" s="50" t="n">
        <v>13900</v>
      </c>
      <c r="C24" s="50" t="n">
        <v>10550</v>
      </c>
      <c r="D24" s="50" t="n">
        <v>2675</v>
      </c>
      <c r="E24" s="50" t="n">
        <v>675</v>
      </c>
      <c r="F24" s="50"/>
      <c r="G24" s="50" t="n">
        <v>13900</v>
      </c>
      <c r="H24" s="50" t="n">
        <v>525</v>
      </c>
      <c r="I24" s="50" t="n">
        <v>600</v>
      </c>
      <c r="J24" s="50" t="n">
        <v>4700</v>
      </c>
      <c r="K24" s="50" t="n">
        <v>3150</v>
      </c>
      <c r="L24" s="50" t="n">
        <v>4675</v>
      </c>
      <c r="M24" s="50" t="s">
        <v>147</v>
      </c>
    </row>
    <row r="25" customFormat="false" ht="15" hidden="false" customHeight="true" outlineLevel="0" collapsed="false">
      <c r="A25" s="71" t="s">
        <v>204</v>
      </c>
      <c r="B25" s="50" t="n">
        <v>18875</v>
      </c>
      <c r="C25" s="50" t="n">
        <v>14250</v>
      </c>
      <c r="D25" s="50" t="n">
        <v>3900</v>
      </c>
      <c r="E25" s="50" t="n">
        <v>725</v>
      </c>
      <c r="F25" s="50"/>
      <c r="G25" s="50" t="n">
        <v>18875</v>
      </c>
      <c r="H25" s="50" t="s">
        <v>147</v>
      </c>
      <c r="I25" s="50" t="s">
        <v>147</v>
      </c>
      <c r="J25" s="50" t="n">
        <v>8625</v>
      </c>
      <c r="K25" s="50" t="n">
        <v>3750</v>
      </c>
      <c r="L25" s="50" t="n">
        <v>5875</v>
      </c>
      <c r="M25" s="50" t="s">
        <v>147</v>
      </c>
    </row>
    <row r="26" customFormat="false" ht="15" hidden="false" customHeight="true" outlineLevel="0" collapsed="false">
      <c r="A26" s="74"/>
      <c r="B26" s="50"/>
      <c r="C26" s="50"/>
      <c r="D26" s="50"/>
      <c r="E26" s="50"/>
      <c r="F26" s="50"/>
      <c r="G26" s="50"/>
      <c r="H26" s="50"/>
      <c r="I26" s="50"/>
      <c r="J26" s="50"/>
      <c r="K26" s="50"/>
      <c r="L26" s="50"/>
      <c r="M26" s="50"/>
    </row>
    <row r="27" customFormat="false" ht="15" hidden="false" customHeight="true" outlineLevel="0" collapsed="false">
      <c r="A27" s="40" t="s">
        <v>205</v>
      </c>
      <c r="B27" s="50" t="n">
        <v>322075</v>
      </c>
      <c r="C27" s="50" t="n">
        <v>245225</v>
      </c>
      <c r="D27" s="50" t="n">
        <v>57425</v>
      </c>
      <c r="E27" s="50" t="n">
        <v>19425</v>
      </c>
      <c r="F27" s="50"/>
      <c r="G27" s="50" t="n">
        <v>322075</v>
      </c>
      <c r="H27" s="50" t="n">
        <v>11650</v>
      </c>
      <c r="I27" s="50" t="n">
        <v>6950</v>
      </c>
      <c r="J27" s="50" t="n">
        <v>105050</v>
      </c>
      <c r="K27" s="50" t="n">
        <v>84225</v>
      </c>
      <c r="L27" s="50" t="n">
        <v>111275</v>
      </c>
      <c r="M27" s="50" t="n">
        <v>2925</v>
      </c>
    </row>
    <row r="28" customFormat="false" ht="15" hidden="false" customHeight="true" outlineLevel="0" collapsed="false">
      <c r="A28" s="71" t="s">
        <v>206</v>
      </c>
      <c r="B28" s="50" t="n">
        <v>96400</v>
      </c>
      <c r="C28" s="50" t="n">
        <v>80800</v>
      </c>
      <c r="D28" s="50" t="n">
        <v>7500</v>
      </c>
      <c r="E28" s="50" t="n">
        <v>8100</v>
      </c>
      <c r="F28" s="50"/>
      <c r="G28" s="50" t="n">
        <v>96400</v>
      </c>
      <c r="H28" s="50" t="n">
        <v>3925</v>
      </c>
      <c r="I28" s="50" t="n">
        <v>1950</v>
      </c>
      <c r="J28" s="50" t="n">
        <v>28450</v>
      </c>
      <c r="K28" s="50" t="n">
        <v>30675</v>
      </c>
      <c r="L28" s="50" t="n">
        <v>30225</v>
      </c>
      <c r="M28" s="50" t="n">
        <v>1175</v>
      </c>
    </row>
    <row r="29" customFormat="false" ht="15" hidden="false" customHeight="true" outlineLevel="0" collapsed="false">
      <c r="A29" s="71" t="s">
        <v>192</v>
      </c>
      <c r="B29" s="50" t="n">
        <v>61075</v>
      </c>
      <c r="C29" s="50" t="n">
        <v>48350</v>
      </c>
      <c r="D29" s="50" t="n">
        <v>8525</v>
      </c>
      <c r="E29" s="50" t="n">
        <v>4200</v>
      </c>
      <c r="F29" s="50"/>
      <c r="G29" s="50" t="n">
        <v>61075</v>
      </c>
      <c r="H29" s="50" t="n">
        <v>3275</v>
      </c>
      <c r="I29" s="50" t="n">
        <v>2250</v>
      </c>
      <c r="J29" s="50" t="n">
        <v>21175</v>
      </c>
      <c r="K29" s="50" t="n">
        <v>15775</v>
      </c>
      <c r="L29" s="50" t="n">
        <v>17675</v>
      </c>
      <c r="M29" s="50" t="n">
        <v>925</v>
      </c>
    </row>
    <row r="30" customFormat="false" ht="15" hidden="false" customHeight="true" outlineLevel="0" collapsed="false">
      <c r="A30" s="71" t="s">
        <v>207</v>
      </c>
      <c r="B30" s="50" t="n">
        <v>164600</v>
      </c>
      <c r="C30" s="50" t="n">
        <v>116075</v>
      </c>
      <c r="D30" s="50" t="n">
        <v>41400</v>
      </c>
      <c r="E30" s="50" t="n">
        <v>7125</v>
      </c>
      <c r="F30" s="50"/>
      <c r="G30" s="50" t="n">
        <v>164600</v>
      </c>
      <c r="H30" s="50" t="n">
        <v>4450</v>
      </c>
      <c r="I30" s="50" t="n">
        <v>2750</v>
      </c>
      <c r="J30" s="50" t="n">
        <v>55425</v>
      </c>
      <c r="K30" s="50" t="n">
        <v>37775</v>
      </c>
      <c r="L30" s="50" t="n">
        <v>63375</v>
      </c>
      <c r="M30" s="50" t="n">
        <v>825</v>
      </c>
    </row>
    <row r="31" customFormat="false" ht="12.75" hidden="false" customHeight="false" outlineLevel="0" collapsed="false">
      <c r="A31" s="43"/>
      <c r="B31" s="44"/>
      <c r="C31" s="44"/>
      <c r="D31" s="44"/>
      <c r="E31" s="44"/>
      <c r="F31" s="44"/>
      <c r="G31" s="44"/>
      <c r="H31" s="44"/>
      <c r="I31" s="44"/>
      <c r="J31" s="44"/>
      <c r="K31" s="44"/>
      <c r="L31" s="44"/>
      <c r="M31" s="44"/>
    </row>
    <row r="33" customFormat="false" ht="12.75" hidden="false" customHeight="false" outlineLevel="0" collapsed="false">
      <c r="A33" s="45" t="s">
        <v>143</v>
      </c>
    </row>
    <row r="35" customFormat="false" ht="33.75" hidden="false" customHeight="true" outlineLevel="0" collapsed="false">
      <c r="A35" s="33" t="s">
        <v>233</v>
      </c>
      <c r="B35" s="33"/>
      <c r="C35" s="33"/>
      <c r="D35" s="33"/>
      <c r="E35" s="33"/>
      <c r="F35" s="33"/>
      <c r="G35" s="33"/>
      <c r="H35" s="33"/>
      <c r="I35" s="33"/>
      <c r="J35" s="33"/>
      <c r="K35" s="33"/>
      <c r="L35" s="33"/>
      <c r="M35" s="33"/>
    </row>
    <row r="37" s="63" customFormat="true" ht="15" hidden="false" customHeight="true" outlineLevel="0" collapsed="false">
      <c r="A37" s="34"/>
      <c r="B37" s="66" t="s">
        <v>46</v>
      </c>
      <c r="C37" s="66"/>
      <c r="D37" s="66"/>
      <c r="E37" s="66"/>
      <c r="F37" s="31"/>
      <c r="G37" s="67" t="s">
        <v>171</v>
      </c>
      <c r="H37" s="67"/>
      <c r="I37" s="67"/>
      <c r="J37" s="67"/>
      <c r="K37" s="67"/>
      <c r="L37" s="67"/>
      <c r="M37" s="67"/>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row>
    <row r="38" s="63" customFormat="true" ht="39" hidden="false" customHeight="true" outlineLevel="0" collapsed="false">
      <c r="A38" s="37"/>
      <c r="B38" s="68" t="s">
        <v>5</v>
      </c>
      <c r="C38" s="68" t="s">
        <v>172</v>
      </c>
      <c r="D38" s="68" t="s">
        <v>173</v>
      </c>
      <c r="E38" s="68" t="s">
        <v>174</v>
      </c>
      <c r="F38" s="31"/>
      <c r="G38" s="68" t="s">
        <v>5</v>
      </c>
      <c r="H38" s="69" t="s">
        <v>175</v>
      </c>
      <c r="I38" s="68" t="s">
        <v>176</v>
      </c>
      <c r="J38" s="68" t="s">
        <v>177</v>
      </c>
      <c r="K38" s="68" t="s">
        <v>178</v>
      </c>
      <c r="L38" s="68" t="s">
        <v>179</v>
      </c>
      <c r="M38" s="68" t="s">
        <v>180</v>
      </c>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row>
    <row r="40" customFormat="false" ht="15" hidden="false" customHeight="true" outlineLevel="0" collapsed="false">
      <c r="A40" s="40" t="s">
        <v>190</v>
      </c>
      <c r="B40" s="51" t="n">
        <v>100</v>
      </c>
      <c r="C40" s="52" t="n">
        <v>76.1390980361717</v>
      </c>
      <c r="D40" s="52" t="n">
        <v>17.829698051696</v>
      </c>
      <c r="E40" s="52" t="n">
        <v>6.03120391213227</v>
      </c>
      <c r="F40" s="51"/>
      <c r="G40" s="51" t="n">
        <v>100</v>
      </c>
      <c r="H40" s="52" t="n">
        <v>3.61716991383994</v>
      </c>
      <c r="I40" s="52" t="n">
        <v>2.15788248078864</v>
      </c>
      <c r="J40" s="52" t="n">
        <v>32.6166265621362</v>
      </c>
      <c r="K40" s="52" t="n">
        <v>26.1507412869673</v>
      </c>
      <c r="L40" s="52" t="n">
        <v>34.5494061942094</v>
      </c>
      <c r="M40" s="52" t="n">
        <v>0.908173562058527</v>
      </c>
    </row>
    <row r="41" customFormat="false" ht="15" hidden="false" customHeight="true" outlineLevel="0" collapsed="false">
      <c r="A41" s="71" t="s">
        <v>191</v>
      </c>
      <c r="B41" s="51" t="n">
        <v>100</v>
      </c>
      <c r="C41" s="52" t="n">
        <v>78.6870229007634</v>
      </c>
      <c r="D41" s="52" t="n">
        <v>14.2595419847328</v>
      </c>
      <c r="E41" s="52" t="n">
        <v>7.05343511450382</v>
      </c>
      <c r="F41" s="51"/>
      <c r="G41" s="51" t="n">
        <v>100</v>
      </c>
      <c r="H41" s="52" t="n">
        <v>5.64885496183206</v>
      </c>
      <c r="I41" s="52" t="n">
        <v>3.17557251908397</v>
      </c>
      <c r="J41" s="52" t="n">
        <v>32.7022900763359</v>
      </c>
      <c r="K41" s="52" t="n">
        <v>26.5343511450382</v>
      </c>
      <c r="L41" s="52" t="n">
        <v>30.5648854961832</v>
      </c>
      <c r="M41" s="52" t="n">
        <v>1.37404580152672</v>
      </c>
    </row>
    <row r="42" customFormat="false" ht="15" hidden="false" customHeight="true" outlineLevel="0" collapsed="false">
      <c r="A42" s="72" t="s">
        <v>192</v>
      </c>
      <c r="B42" s="51" t="n">
        <v>100</v>
      </c>
      <c r="C42" s="52" t="n">
        <v>80.3068141277203</v>
      </c>
      <c r="D42" s="52" t="n">
        <v>12.3439172315376</v>
      </c>
      <c r="E42" s="52" t="n">
        <v>7.34926864074206</v>
      </c>
      <c r="F42" s="51"/>
      <c r="G42" s="51" t="n">
        <v>100</v>
      </c>
      <c r="H42" s="52" t="n">
        <v>5.77952194077774</v>
      </c>
      <c r="I42" s="52" t="n">
        <v>3.31787370674278</v>
      </c>
      <c r="J42" s="52" t="n">
        <v>33.3927934356047</v>
      </c>
      <c r="K42" s="52" t="n">
        <v>26.7213699607563</v>
      </c>
      <c r="L42" s="52" t="n">
        <v>29.2186942561541</v>
      </c>
      <c r="M42" s="52" t="n">
        <v>1.56974669996432</v>
      </c>
    </row>
    <row r="43" customFormat="false" ht="15" hidden="false" customHeight="true" outlineLevel="0" collapsed="false">
      <c r="A43" s="71" t="s">
        <v>193</v>
      </c>
      <c r="B43" s="51" t="n">
        <v>100</v>
      </c>
      <c r="C43" s="52" t="n">
        <v>79.3865030674847</v>
      </c>
      <c r="D43" s="52" t="n">
        <v>16.319018404908</v>
      </c>
      <c r="E43" s="52" t="n">
        <v>4.29447852760736</v>
      </c>
      <c r="F43" s="51"/>
      <c r="G43" s="51" t="n">
        <v>100</v>
      </c>
      <c r="H43" s="52" t="n">
        <v>4.41717791411043</v>
      </c>
      <c r="I43" s="52" t="n">
        <v>3.80368098159509</v>
      </c>
      <c r="J43" s="52" t="n">
        <v>35.9509202453988</v>
      </c>
      <c r="K43" s="52" t="n">
        <v>22.6993865030675</v>
      </c>
      <c r="L43" s="52" t="n">
        <v>31.6564417177914</v>
      </c>
      <c r="M43" s="52" t="s">
        <v>147</v>
      </c>
    </row>
    <row r="44" customFormat="false" ht="15" hidden="false" customHeight="true" outlineLevel="0" collapsed="false">
      <c r="A44" s="71" t="s">
        <v>194</v>
      </c>
      <c r="B44" s="51" t="n">
        <v>100</v>
      </c>
      <c r="C44" s="52" t="n">
        <v>76.9849121939154</v>
      </c>
      <c r="D44" s="52" t="n">
        <v>18.6989859015583</v>
      </c>
      <c r="E44" s="52" t="n">
        <v>4.31610190452634</v>
      </c>
      <c r="F44" s="51"/>
      <c r="G44" s="51" t="n">
        <v>100</v>
      </c>
      <c r="H44" s="52" t="n">
        <v>2.67128370022261</v>
      </c>
      <c r="I44" s="52" t="n">
        <v>1.70665347514222</v>
      </c>
      <c r="J44" s="52" t="n">
        <v>30.3858520900322</v>
      </c>
      <c r="K44" s="52" t="n">
        <v>27.9866435814989</v>
      </c>
      <c r="L44" s="52" t="n">
        <v>36.5446450655454</v>
      </c>
      <c r="M44" s="52" t="n">
        <v>0.704922087558744</v>
      </c>
    </row>
    <row r="45" customFormat="false" ht="15" hidden="false" customHeight="true" outlineLevel="0" collapsed="false">
      <c r="A45" s="72" t="s">
        <v>195</v>
      </c>
      <c r="B45" s="51" t="n">
        <v>100</v>
      </c>
      <c r="C45" s="52" t="n">
        <v>77.0282131661442</v>
      </c>
      <c r="D45" s="52" t="n">
        <v>18.9341692789969</v>
      </c>
      <c r="E45" s="52" t="n">
        <v>4.03761755485893</v>
      </c>
      <c r="F45" s="51"/>
      <c r="G45" s="51" t="n">
        <v>100</v>
      </c>
      <c r="H45" s="52" t="n">
        <v>2.65830721003135</v>
      </c>
      <c r="I45" s="52" t="n">
        <v>1.69278996865204</v>
      </c>
      <c r="J45" s="52" t="n">
        <v>30.5329153605016</v>
      </c>
      <c r="K45" s="52" t="n">
        <v>27.8369905956113</v>
      </c>
      <c r="L45" s="52" t="n">
        <v>36.58934169279</v>
      </c>
      <c r="M45" s="52" t="n">
        <v>0.689655172413793</v>
      </c>
    </row>
    <row r="46" customFormat="false" ht="15" hidden="false" customHeight="true" outlineLevel="0" collapsed="false">
      <c r="A46" s="71" t="s">
        <v>196</v>
      </c>
      <c r="B46" s="51" t="n">
        <v>100</v>
      </c>
      <c r="C46" s="52" t="n">
        <v>50.5021520803443</v>
      </c>
      <c r="D46" s="52" t="n">
        <v>26.3988522238164</v>
      </c>
      <c r="E46" s="52" t="n">
        <v>23.0989956958393</v>
      </c>
      <c r="F46" s="51"/>
      <c r="G46" s="51" t="n">
        <v>100</v>
      </c>
      <c r="H46" s="52" t="n">
        <v>4.16068866571019</v>
      </c>
      <c r="I46" s="52" t="s">
        <v>147</v>
      </c>
      <c r="J46" s="52" t="n">
        <v>54.0889526542324</v>
      </c>
      <c r="K46" s="52" t="n">
        <v>7.17360114777618</v>
      </c>
      <c r="L46" s="52" t="n">
        <v>33.5724533715925</v>
      </c>
      <c r="M46" s="52" t="s">
        <v>147</v>
      </c>
    </row>
    <row r="47" customFormat="false" ht="15" hidden="false" customHeight="true" outlineLevel="0" collapsed="false">
      <c r="A47" s="73" t="s">
        <v>197</v>
      </c>
      <c r="B47" s="51" t="s">
        <v>147</v>
      </c>
      <c r="C47" s="52" t="s">
        <v>147</v>
      </c>
      <c r="D47" s="52" t="s">
        <v>147</v>
      </c>
      <c r="E47" s="52" t="s">
        <v>147</v>
      </c>
      <c r="F47" s="51"/>
      <c r="G47" s="51" t="s">
        <v>147</v>
      </c>
      <c r="H47" s="52" t="n">
        <v>0</v>
      </c>
      <c r="I47" s="52" t="n">
        <v>0</v>
      </c>
      <c r="J47" s="52" t="s">
        <v>147</v>
      </c>
      <c r="K47" s="52" t="s">
        <v>147</v>
      </c>
      <c r="L47" s="52" t="s">
        <v>147</v>
      </c>
      <c r="M47" s="52" t="s">
        <v>147</v>
      </c>
    </row>
    <row r="48" customFormat="false" ht="15" hidden="false" customHeight="true" outlineLevel="0" collapsed="false">
      <c r="A48" s="74"/>
      <c r="B48" s="51"/>
      <c r="C48" s="52"/>
      <c r="D48" s="52"/>
      <c r="E48" s="52"/>
      <c r="F48" s="51"/>
      <c r="G48" s="51"/>
      <c r="H48" s="52"/>
      <c r="I48" s="52"/>
      <c r="J48" s="52"/>
      <c r="K48" s="52"/>
      <c r="L48" s="52"/>
      <c r="M48" s="52"/>
    </row>
    <row r="49" customFormat="false" ht="15" hidden="false" customHeight="true" outlineLevel="0" collapsed="false">
      <c r="A49" s="40" t="s">
        <v>198</v>
      </c>
      <c r="B49" s="51" t="n">
        <v>100</v>
      </c>
      <c r="C49" s="52" t="n">
        <v>78.2380632145259</v>
      </c>
      <c r="D49" s="52" t="n">
        <v>18.1573638197714</v>
      </c>
      <c r="E49" s="52" t="n">
        <v>3.60457296570276</v>
      </c>
      <c r="F49" s="51"/>
      <c r="G49" s="51" t="n">
        <v>100</v>
      </c>
      <c r="H49" s="52" t="n">
        <v>3.56422326832549</v>
      </c>
      <c r="I49" s="52" t="n">
        <v>2.36718224613315</v>
      </c>
      <c r="J49" s="52" t="n">
        <v>33.7861466039005</v>
      </c>
      <c r="K49" s="52" t="n">
        <v>25.7027572293208</v>
      </c>
      <c r="L49" s="52" t="n">
        <v>33.7323470073974</v>
      </c>
      <c r="M49" s="52" t="n">
        <v>0.847343644922663</v>
      </c>
    </row>
    <row r="50" customFormat="false" ht="15" hidden="false" customHeight="true" outlineLevel="0" collapsed="false">
      <c r="A50" s="71" t="s">
        <v>199</v>
      </c>
      <c r="B50" s="51" t="n">
        <v>100</v>
      </c>
      <c r="C50" s="52" t="n">
        <v>78.0612244897959</v>
      </c>
      <c r="D50" s="52" t="n">
        <v>20.1530612244898</v>
      </c>
      <c r="E50" s="52" t="n">
        <v>1.78571428571429</v>
      </c>
      <c r="F50" s="51"/>
      <c r="G50" s="51" t="n">
        <v>100</v>
      </c>
      <c r="H50" s="52" t="n">
        <v>3.18877551020408</v>
      </c>
      <c r="I50" s="52" t="n">
        <v>1.44557823129252</v>
      </c>
      <c r="J50" s="52" t="n">
        <v>30.8673469387755</v>
      </c>
      <c r="K50" s="52" t="n">
        <v>28.1887755102041</v>
      </c>
      <c r="L50" s="52" t="n">
        <v>35.6292517006803</v>
      </c>
      <c r="M50" s="52" t="s">
        <v>147</v>
      </c>
    </row>
    <row r="51" customFormat="false" ht="15" hidden="false" customHeight="true" outlineLevel="0" collapsed="false">
      <c r="A51" s="71" t="s">
        <v>200</v>
      </c>
      <c r="B51" s="51" t="n">
        <v>100</v>
      </c>
      <c r="C51" s="52" t="n">
        <v>74.703557312253</v>
      </c>
      <c r="D51" s="52" t="n">
        <v>19.3675889328063</v>
      </c>
      <c r="E51" s="52" t="n">
        <v>5.92885375494071</v>
      </c>
      <c r="F51" s="51"/>
      <c r="G51" s="51" t="n">
        <v>100</v>
      </c>
      <c r="H51" s="52" t="n">
        <v>7.03557312252964</v>
      </c>
      <c r="I51" s="52" t="n">
        <v>5.05928853754941</v>
      </c>
      <c r="J51" s="52" t="n">
        <v>37.2332015810277</v>
      </c>
      <c r="K51" s="52" t="n">
        <v>18.6561264822134</v>
      </c>
      <c r="L51" s="52" t="n">
        <v>30.197628458498</v>
      </c>
      <c r="M51" s="52" t="n">
        <v>1.81818181818182</v>
      </c>
    </row>
    <row r="52" customFormat="false" ht="15" hidden="false" customHeight="true" outlineLevel="0" collapsed="false">
      <c r="A52" s="71" t="s">
        <v>201</v>
      </c>
      <c r="B52" s="51" t="n">
        <v>100</v>
      </c>
      <c r="C52" s="52" t="n">
        <v>81.4274128142741</v>
      </c>
      <c r="D52" s="52" t="n">
        <v>15.6528791565288</v>
      </c>
      <c r="E52" s="52" t="n">
        <v>2.91970802919708</v>
      </c>
      <c r="F52" s="51"/>
      <c r="G52" s="51" t="n">
        <v>100</v>
      </c>
      <c r="H52" s="52" t="n">
        <v>2.18978102189781</v>
      </c>
      <c r="I52" s="52" t="s">
        <v>147</v>
      </c>
      <c r="J52" s="52" t="n">
        <v>29.3592862935929</v>
      </c>
      <c r="K52" s="52" t="n">
        <v>30.9813463098135</v>
      </c>
      <c r="L52" s="52" t="n">
        <v>35.8475263584753</v>
      </c>
      <c r="M52" s="52" t="s">
        <v>147</v>
      </c>
    </row>
    <row r="53" customFormat="false" ht="15" hidden="false" customHeight="true" outlineLevel="0" collapsed="false">
      <c r="A53" s="71" t="s">
        <v>202</v>
      </c>
      <c r="B53" s="51" t="n">
        <v>100</v>
      </c>
      <c r="C53" s="52" t="n">
        <v>81.6326530612245</v>
      </c>
      <c r="D53" s="52" t="n">
        <v>13.7362637362637</v>
      </c>
      <c r="E53" s="52" t="n">
        <v>4.63108320251177</v>
      </c>
      <c r="F53" s="51"/>
      <c r="G53" s="51" t="n">
        <v>100</v>
      </c>
      <c r="H53" s="52" t="n">
        <v>3.2182103610675</v>
      </c>
      <c r="I53" s="52" t="n">
        <v>2.11930926216641</v>
      </c>
      <c r="J53" s="52" t="n">
        <v>32.967032967033</v>
      </c>
      <c r="K53" s="52" t="n">
        <v>27.7864992150706</v>
      </c>
      <c r="L53" s="52" t="n">
        <v>33.2810047095761</v>
      </c>
      <c r="M53" s="52" t="s">
        <v>147</v>
      </c>
    </row>
    <row r="54" customFormat="false" ht="15" hidden="false" customHeight="true" outlineLevel="0" collapsed="false">
      <c r="A54" s="71" t="s">
        <v>203</v>
      </c>
      <c r="B54" s="51" t="n">
        <v>100</v>
      </c>
      <c r="C54" s="52" t="n">
        <v>75.8992805755396</v>
      </c>
      <c r="D54" s="52" t="n">
        <v>19.2446043165468</v>
      </c>
      <c r="E54" s="52" t="n">
        <v>4.85611510791367</v>
      </c>
      <c r="F54" s="51"/>
      <c r="G54" s="51" t="n">
        <v>100</v>
      </c>
      <c r="H54" s="52" t="n">
        <v>3.77697841726619</v>
      </c>
      <c r="I54" s="52" t="n">
        <v>4.31654676258993</v>
      </c>
      <c r="J54" s="52" t="n">
        <v>33.8129496402878</v>
      </c>
      <c r="K54" s="52" t="n">
        <v>22.6618705035971</v>
      </c>
      <c r="L54" s="52" t="n">
        <v>33.6330935251799</v>
      </c>
      <c r="M54" s="52" t="s">
        <v>147</v>
      </c>
    </row>
    <row r="55" customFormat="false" ht="15" hidden="false" customHeight="true" outlineLevel="0" collapsed="false">
      <c r="A55" s="71" t="s">
        <v>204</v>
      </c>
      <c r="B55" s="51" t="n">
        <v>100</v>
      </c>
      <c r="C55" s="52" t="n">
        <v>75.4966887417219</v>
      </c>
      <c r="D55" s="52" t="n">
        <v>20.6622516556291</v>
      </c>
      <c r="E55" s="52" t="n">
        <v>3.84105960264901</v>
      </c>
      <c r="F55" s="51"/>
      <c r="G55" s="51" t="n">
        <v>100</v>
      </c>
      <c r="H55" s="52" t="s">
        <v>147</v>
      </c>
      <c r="I55" s="52" t="s">
        <v>147</v>
      </c>
      <c r="J55" s="52" t="n">
        <v>45.6953642384106</v>
      </c>
      <c r="K55" s="52" t="n">
        <v>19.8675496688742</v>
      </c>
      <c r="L55" s="52" t="n">
        <v>31.1258278145695</v>
      </c>
      <c r="M55" s="52" t="s">
        <v>147</v>
      </c>
    </row>
    <row r="56" customFormat="false" ht="15" hidden="false" customHeight="true" outlineLevel="0" collapsed="false">
      <c r="A56" s="74"/>
      <c r="B56" s="51"/>
      <c r="C56" s="52"/>
      <c r="D56" s="52"/>
      <c r="E56" s="52"/>
      <c r="F56" s="51"/>
      <c r="G56" s="51"/>
      <c r="H56" s="52"/>
      <c r="I56" s="52"/>
      <c r="J56" s="52"/>
      <c r="K56" s="52"/>
      <c r="L56" s="52"/>
      <c r="M56" s="52"/>
    </row>
    <row r="57" customFormat="false" ht="15" hidden="false" customHeight="true" outlineLevel="0" collapsed="false">
      <c r="A57" s="40" t="s">
        <v>205</v>
      </c>
      <c r="B57" s="51" t="n">
        <v>100</v>
      </c>
      <c r="C57" s="52" t="n">
        <v>76.1390980361717</v>
      </c>
      <c r="D57" s="52" t="n">
        <v>17.829698051696</v>
      </c>
      <c r="E57" s="52" t="n">
        <v>6.03120391213227</v>
      </c>
      <c r="F57" s="51"/>
      <c r="G57" s="51" t="n">
        <v>100</v>
      </c>
      <c r="H57" s="52" t="n">
        <v>3.61716991383994</v>
      </c>
      <c r="I57" s="52" t="n">
        <v>2.15788248078864</v>
      </c>
      <c r="J57" s="52" t="n">
        <v>32.6166265621362</v>
      </c>
      <c r="K57" s="52" t="n">
        <v>26.1507412869673</v>
      </c>
      <c r="L57" s="52" t="n">
        <v>34.5494061942094</v>
      </c>
      <c r="M57" s="52" t="n">
        <v>0.908173562058527</v>
      </c>
    </row>
    <row r="58" customFormat="false" ht="15" hidden="false" customHeight="true" outlineLevel="0" collapsed="false">
      <c r="A58" s="71" t="s">
        <v>206</v>
      </c>
      <c r="B58" s="51" t="n">
        <v>100</v>
      </c>
      <c r="C58" s="52" t="n">
        <v>83.8174273858921</v>
      </c>
      <c r="D58" s="52" t="n">
        <v>7.78008298755187</v>
      </c>
      <c r="E58" s="52" t="n">
        <v>8.40248962655602</v>
      </c>
      <c r="F58" s="51"/>
      <c r="G58" s="51" t="n">
        <v>100</v>
      </c>
      <c r="H58" s="52" t="n">
        <v>4.07157676348548</v>
      </c>
      <c r="I58" s="52" t="n">
        <v>2.02282157676349</v>
      </c>
      <c r="J58" s="52" t="n">
        <v>29.5124481327801</v>
      </c>
      <c r="K58" s="52" t="n">
        <v>31.8205394190871</v>
      </c>
      <c r="L58" s="52" t="n">
        <v>31.353734439834</v>
      </c>
      <c r="M58" s="52" t="n">
        <v>1.21887966804979</v>
      </c>
    </row>
    <row r="59" customFormat="false" ht="15" hidden="false" customHeight="true" outlineLevel="0" collapsed="false">
      <c r="A59" s="71" t="s">
        <v>192</v>
      </c>
      <c r="B59" s="51" t="n">
        <v>100</v>
      </c>
      <c r="C59" s="52" t="n">
        <v>79.1649611133852</v>
      </c>
      <c r="D59" s="52" t="n">
        <v>13.9582480556693</v>
      </c>
      <c r="E59" s="52" t="n">
        <v>6.87679083094556</v>
      </c>
      <c r="F59" s="51"/>
      <c r="G59" s="51" t="n">
        <v>100</v>
      </c>
      <c r="H59" s="52" t="n">
        <v>5.36225951698731</v>
      </c>
      <c r="I59" s="52" t="n">
        <v>3.68399508800655</v>
      </c>
      <c r="J59" s="52" t="n">
        <v>34.6704871060172</v>
      </c>
      <c r="K59" s="52" t="n">
        <v>25.8288988948015</v>
      </c>
      <c r="L59" s="52" t="n">
        <v>28.9398280802292</v>
      </c>
      <c r="M59" s="52" t="n">
        <v>1.51453131395825</v>
      </c>
    </row>
    <row r="60" customFormat="false" ht="15" hidden="false" customHeight="true" outlineLevel="0" collapsed="false">
      <c r="A60" s="71" t="s">
        <v>207</v>
      </c>
      <c r="B60" s="51" t="n">
        <v>100</v>
      </c>
      <c r="C60" s="52" t="n">
        <v>70.5194410692588</v>
      </c>
      <c r="D60" s="52" t="n">
        <v>25.1518833535845</v>
      </c>
      <c r="E60" s="52" t="n">
        <v>4.32867557715674</v>
      </c>
      <c r="F60" s="51"/>
      <c r="G60" s="51" t="n">
        <v>100</v>
      </c>
      <c r="H60" s="52" t="n">
        <v>2.70352369380316</v>
      </c>
      <c r="I60" s="52" t="n">
        <v>1.67071688942892</v>
      </c>
      <c r="J60" s="52" t="n">
        <v>33.6725394896719</v>
      </c>
      <c r="K60" s="52" t="n">
        <v>22.94957472661</v>
      </c>
      <c r="L60" s="52" t="n">
        <v>38.5024301336574</v>
      </c>
      <c r="M60" s="52" t="n">
        <v>0.501215066828676</v>
      </c>
    </row>
    <row r="61" customFormat="false" ht="12.75" hidden="false" customHeight="false" outlineLevel="0" collapsed="false">
      <c r="A61" s="43"/>
      <c r="B61" s="44"/>
      <c r="C61" s="44"/>
      <c r="D61" s="44"/>
      <c r="E61" s="44"/>
      <c r="F61" s="44"/>
      <c r="G61" s="44"/>
      <c r="H61" s="44"/>
      <c r="I61" s="44"/>
      <c r="J61" s="44"/>
      <c r="K61" s="44"/>
      <c r="L61" s="44"/>
      <c r="M61" s="44"/>
    </row>
    <row r="63" customFormat="false" ht="12.75" hidden="false" customHeight="false" outlineLevel="0" collapsed="false">
      <c r="A63" s="45" t="s">
        <v>143</v>
      </c>
    </row>
    <row r="66" customFormat="false" ht="32.25" hidden="false" customHeight="true" outlineLevel="0" collapsed="false">
      <c r="A66" s="33" t="s">
        <v>234</v>
      </c>
      <c r="B66" s="33"/>
      <c r="C66" s="33"/>
      <c r="D66" s="33"/>
      <c r="E66" s="33"/>
      <c r="F66" s="33"/>
      <c r="G66" s="33"/>
      <c r="H66" s="33"/>
      <c r="I66" s="33"/>
      <c r="J66" s="33"/>
      <c r="K66" s="33"/>
      <c r="L66" s="33"/>
      <c r="M66" s="33"/>
    </row>
    <row r="68" s="63" customFormat="true" ht="15" hidden="false" customHeight="true" outlineLevel="0" collapsed="false">
      <c r="A68" s="34"/>
      <c r="B68" s="66" t="s">
        <v>46</v>
      </c>
      <c r="C68" s="66"/>
      <c r="D68" s="66"/>
      <c r="E68" s="66"/>
      <c r="F68" s="31"/>
      <c r="G68" s="67" t="s">
        <v>171</v>
      </c>
      <c r="H68" s="67"/>
      <c r="I68" s="67"/>
      <c r="J68" s="67"/>
      <c r="K68" s="67"/>
      <c r="L68" s="67"/>
      <c r="M68" s="67"/>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row>
    <row r="69" s="63" customFormat="true" ht="39" hidden="false" customHeight="true" outlineLevel="0" collapsed="false">
      <c r="A69" s="37"/>
      <c r="B69" s="68" t="s">
        <v>5</v>
      </c>
      <c r="C69" s="68" t="s">
        <v>172</v>
      </c>
      <c r="D69" s="68" t="s">
        <v>173</v>
      </c>
      <c r="E69" s="68" t="s">
        <v>174</v>
      </c>
      <c r="F69" s="31"/>
      <c r="G69" s="68" t="s">
        <v>5</v>
      </c>
      <c r="H69" s="69" t="s">
        <v>175</v>
      </c>
      <c r="I69" s="68" t="s">
        <v>176</v>
      </c>
      <c r="J69" s="68" t="s">
        <v>177</v>
      </c>
      <c r="K69" s="68" t="s">
        <v>178</v>
      </c>
      <c r="L69" s="68" t="s">
        <v>179</v>
      </c>
      <c r="M69" s="68" t="s">
        <v>180</v>
      </c>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row>
    <row r="71" customFormat="false" ht="15" hidden="false" customHeight="true" outlineLevel="0" collapsed="false">
      <c r="A71" s="40" t="s">
        <v>190</v>
      </c>
      <c r="B71" s="51" t="n">
        <v>100</v>
      </c>
      <c r="C71" s="51" t="n">
        <v>100</v>
      </c>
      <c r="D71" s="51" t="n">
        <v>100</v>
      </c>
      <c r="E71" s="51" t="n">
        <v>100</v>
      </c>
      <c r="G71" s="51" t="n">
        <v>100</v>
      </c>
      <c r="H71" s="51" t="n">
        <v>100</v>
      </c>
      <c r="I71" s="51" t="n">
        <v>100</v>
      </c>
      <c r="J71" s="51" t="n">
        <v>100</v>
      </c>
      <c r="K71" s="51" t="n">
        <v>100</v>
      </c>
      <c r="L71" s="51" t="n">
        <v>100</v>
      </c>
      <c r="M71" s="51" t="n">
        <v>100</v>
      </c>
    </row>
    <row r="72" customFormat="false" ht="15" hidden="false" customHeight="true" outlineLevel="0" collapsed="false">
      <c r="A72" s="71" t="s">
        <v>191</v>
      </c>
      <c r="B72" s="55" t="n">
        <v>25.4210975704417</v>
      </c>
      <c r="C72" s="55" t="n">
        <v>26.2717912121521</v>
      </c>
      <c r="D72" s="55" t="n">
        <v>20.3308663474097</v>
      </c>
      <c r="E72" s="55" t="n">
        <v>29.7297297297297</v>
      </c>
      <c r="F72" s="52"/>
      <c r="G72" s="52" t="n">
        <v>25.4210975704417</v>
      </c>
      <c r="H72" s="52" t="n">
        <v>39.6995708154506</v>
      </c>
      <c r="I72" s="52" t="n">
        <v>37.410071942446</v>
      </c>
      <c r="J72" s="52" t="n">
        <v>25.4878629224179</v>
      </c>
      <c r="K72" s="52" t="n">
        <v>25.7940041555358</v>
      </c>
      <c r="L72" s="52" t="n">
        <v>22.4893282408448</v>
      </c>
      <c r="M72" s="52" t="n">
        <v>38.4615384615385</v>
      </c>
    </row>
    <row r="73" customFormat="false" ht="15" hidden="false" customHeight="true" outlineLevel="0" collapsed="false">
      <c r="A73" s="72" t="s">
        <v>192</v>
      </c>
      <c r="B73" s="55" t="n">
        <v>21.7573546534192</v>
      </c>
      <c r="C73" s="55" t="n">
        <v>22.9483127739831</v>
      </c>
      <c r="D73" s="55" t="n">
        <v>15.0631258162821</v>
      </c>
      <c r="E73" s="55" t="n">
        <v>26.5122265122265</v>
      </c>
      <c r="F73" s="52"/>
      <c r="G73" s="52" t="n">
        <v>21.7573546534192</v>
      </c>
      <c r="H73" s="52" t="n">
        <v>34.7639484978541</v>
      </c>
      <c r="I73" s="52" t="n">
        <v>33.4532374100719</v>
      </c>
      <c r="J73" s="52" t="n">
        <v>22.275107091861</v>
      </c>
      <c r="K73" s="52" t="n">
        <v>22.2321163550015</v>
      </c>
      <c r="L73" s="52" t="n">
        <v>18.4003594697821</v>
      </c>
      <c r="M73" s="52" t="n">
        <v>37.6068376068376</v>
      </c>
    </row>
    <row r="74" customFormat="false" ht="15" hidden="false" customHeight="true" outlineLevel="0" collapsed="false">
      <c r="A74" s="71" t="s">
        <v>193</v>
      </c>
      <c r="B74" s="55" t="n">
        <v>6.32616626562136</v>
      </c>
      <c r="C74" s="55" t="n">
        <v>6.59598328066062</v>
      </c>
      <c r="D74" s="55" t="n">
        <v>5.79016107966913</v>
      </c>
      <c r="E74" s="55" t="n">
        <v>4.50450450450451</v>
      </c>
      <c r="F74" s="52"/>
      <c r="G74" s="52" t="n">
        <v>6.32616626562136</v>
      </c>
      <c r="H74" s="52" t="n">
        <v>7.72532188841202</v>
      </c>
      <c r="I74" s="52" t="n">
        <v>11.1510791366906</v>
      </c>
      <c r="J74" s="52" t="n">
        <v>6.9728700618753</v>
      </c>
      <c r="K74" s="52" t="n">
        <v>5.49124369249035</v>
      </c>
      <c r="L74" s="52" t="n">
        <v>5.79645023590205</v>
      </c>
      <c r="M74" s="52" t="s">
        <v>147</v>
      </c>
    </row>
    <row r="75" customFormat="false" ht="15" hidden="false" customHeight="true" outlineLevel="0" collapsed="false">
      <c r="A75" s="71" t="s">
        <v>194</v>
      </c>
      <c r="B75" s="55" t="n">
        <v>62.7648839556004</v>
      </c>
      <c r="C75" s="55" t="n">
        <v>63.4621266184117</v>
      </c>
      <c r="D75" s="55" t="n">
        <v>65.8249891162386</v>
      </c>
      <c r="E75" s="55" t="n">
        <v>44.9163449163449</v>
      </c>
      <c r="F75" s="52"/>
      <c r="G75" s="52" t="n">
        <v>62.7648839556004</v>
      </c>
      <c r="H75" s="52" t="n">
        <v>46.3519313304721</v>
      </c>
      <c r="I75" s="52" t="n">
        <v>49.6402877697842</v>
      </c>
      <c r="J75" s="52" t="n">
        <v>58.4721561161352</v>
      </c>
      <c r="K75" s="52" t="n">
        <v>67.171267438409</v>
      </c>
      <c r="L75" s="52" t="n">
        <v>66.3895753763199</v>
      </c>
      <c r="M75" s="52" t="n">
        <v>48.7179487179487</v>
      </c>
    </row>
    <row r="76" customFormat="false" ht="15" hidden="false" customHeight="true" outlineLevel="0" collapsed="false">
      <c r="A76" s="72" t="s">
        <v>195</v>
      </c>
      <c r="B76" s="55" t="n">
        <v>61.9032833967244</v>
      </c>
      <c r="C76" s="55" t="n">
        <v>62.6261596493017</v>
      </c>
      <c r="D76" s="55" t="n">
        <v>65.737919024815</v>
      </c>
      <c r="E76" s="55" t="n">
        <v>41.4414414414414</v>
      </c>
      <c r="F76" s="52"/>
      <c r="G76" s="52" t="n">
        <v>61.9032833967244</v>
      </c>
      <c r="H76" s="52" t="n">
        <v>45.4935622317597</v>
      </c>
      <c r="I76" s="52" t="n">
        <v>48.5611510791367</v>
      </c>
      <c r="J76" s="52" t="n">
        <v>57.9485959067111</v>
      </c>
      <c r="K76" s="52" t="n">
        <v>65.8949243098842</v>
      </c>
      <c r="L76" s="52" t="n">
        <v>65.5583015052797</v>
      </c>
      <c r="M76" s="52" t="n">
        <v>47.008547008547</v>
      </c>
    </row>
    <row r="77" customFormat="false" ht="15" hidden="false" customHeight="true" outlineLevel="0" collapsed="false">
      <c r="A77" s="71" t="s">
        <v>196</v>
      </c>
      <c r="B77" s="55" t="n">
        <v>5.41023053636575</v>
      </c>
      <c r="C77" s="55" t="n">
        <v>3.58854113569171</v>
      </c>
      <c r="D77" s="55" t="n">
        <v>8.01044841097083</v>
      </c>
      <c r="E77" s="55" t="n">
        <v>20.7207207207207</v>
      </c>
      <c r="F77" s="52"/>
      <c r="G77" s="52" t="n">
        <v>5.41023053636575</v>
      </c>
      <c r="H77" s="52" t="n">
        <v>6.22317596566524</v>
      </c>
      <c r="I77" s="52" t="s">
        <v>147</v>
      </c>
      <c r="J77" s="52" t="n">
        <v>8.9719181342218</v>
      </c>
      <c r="K77" s="52" t="n">
        <v>1.48411991688928</v>
      </c>
      <c r="L77" s="52" t="n">
        <v>5.25724556279488</v>
      </c>
      <c r="M77" s="52" t="s">
        <v>147</v>
      </c>
    </row>
    <row r="78" customFormat="false" ht="15" hidden="false" customHeight="true" outlineLevel="0" collapsed="false">
      <c r="A78" s="73" t="s">
        <v>197</v>
      </c>
      <c r="B78" s="55" t="s">
        <v>147</v>
      </c>
      <c r="C78" s="55" t="s">
        <v>147</v>
      </c>
      <c r="D78" s="55" t="s">
        <v>147</v>
      </c>
      <c r="E78" s="55" t="s">
        <v>147</v>
      </c>
      <c r="F78" s="52"/>
      <c r="G78" s="52" t="s">
        <v>147</v>
      </c>
      <c r="H78" s="52" t="n">
        <v>0</v>
      </c>
      <c r="I78" s="52" t="n">
        <v>0</v>
      </c>
      <c r="J78" s="52" t="s">
        <v>147</v>
      </c>
      <c r="K78" s="52" t="s">
        <v>147</v>
      </c>
      <c r="L78" s="52" t="s">
        <v>147</v>
      </c>
      <c r="M78" s="52" t="s">
        <v>147</v>
      </c>
    </row>
    <row r="79" customFormat="false" ht="15" hidden="false" customHeight="true" outlineLevel="0" collapsed="false">
      <c r="A79" s="74"/>
      <c r="B79" s="51"/>
      <c r="C79" s="51"/>
      <c r="D79" s="51"/>
      <c r="E79" s="51"/>
      <c r="G79" s="51"/>
      <c r="H79" s="51"/>
      <c r="I79" s="51"/>
      <c r="J79" s="51"/>
      <c r="K79" s="51"/>
      <c r="L79" s="51"/>
      <c r="M79" s="51"/>
    </row>
    <row r="80" customFormat="false" ht="15" hidden="false" customHeight="true" outlineLevel="0" collapsed="false">
      <c r="A80" s="40" t="s">
        <v>198</v>
      </c>
      <c r="B80" s="55" t="n">
        <v>57.7117131103004</v>
      </c>
      <c r="C80" s="55" t="n">
        <v>59.3026812111326</v>
      </c>
      <c r="D80" s="55" t="n">
        <v>58.7723117109273</v>
      </c>
      <c r="E80" s="55" t="n">
        <v>34.4916344916345</v>
      </c>
      <c r="F80" s="52"/>
      <c r="G80" s="52" t="n">
        <v>57.7117131103004</v>
      </c>
      <c r="H80" s="52" t="n">
        <v>56.8669527896996</v>
      </c>
      <c r="I80" s="52" t="n">
        <v>63.3093525179856</v>
      </c>
      <c r="J80" s="52" t="n">
        <v>59.7810566396954</v>
      </c>
      <c r="K80" s="52" t="n">
        <v>56.7230632235085</v>
      </c>
      <c r="L80" s="52" t="n">
        <v>56.3468883396989</v>
      </c>
      <c r="M80" s="52" t="n">
        <v>53.8461538461539</v>
      </c>
    </row>
    <row r="81" customFormat="false" ht="15" hidden="false" customHeight="true" outlineLevel="0" collapsed="false">
      <c r="A81" s="71" t="s">
        <v>199</v>
      </c>
      <c r="B81" s="55" t="n">
        <v>18.2566172475355</v>
      </c>
      <c r="C81" s="55" t="n">
        <v>18.7175043327556</v>
      </c>
      <c r="D81" s="55" t="n">
        <v>20.6356116673923</v>
      </c>
      <c r="E81" s="55" t="n">
        <v>5.40540540540541</v>
      </c>
      <c r="F81" s="52"/>
      <c r="G81" s="52" t="n">
        <v>18.2566172475355</v>
      </c>
      <c r="H81" s="52" t="n">
        <v>16.0944206008584</v>
      </c>
      <c r="I81" s="52" t="n">
        <v>12.2302158273381</v>
      </c>
      <c r="J81" s="52" t="n">
        <v>17.2774869109948</v>
      </c>
      <c r="K81" s="52" t="n">
        <v>19.6794300979519</v>
      </c>
      <c r="L81" s="52" t="n">
        <v>18.8272298359919</v>
      </c>
      <c r="M81" s="52" t="s">
        <v>147</v>
      </c>
    </row>
    <row r="82" customFormat="false" ht="15" hidden="false" customHeight="true" outlineLevel="0" collapsed="false">
      <c r="A82" s="71" t="s">
        <v>200</v>
      </c>
      <c r="B82" s="55" t="n">
        <v>9.819141504308</v>
      </c>
      <c r="C82" s="55" t="n">
        <v>9.63400958303599</v>
      </c>
      <c r="D82" s="55" t="n">
        <v>10.6660861993905</v>
      </c>
      <c r="E82" s="55" t="n">
        <v>9.65250965250965</v>
      </c>
      <c r="F82" s="52"/>
      <c r="G82" s="52" t="n">
        <v>9.819141504308</v>
      </c>
      <c r="H82" s="52" t="n">
        <v>19.0987124463519</v>
      </c>
      <c r="I82" s="52" t="n">
        <v>23.021582733813</v>
      </c>
      <c r="J82" s="52" t="n">
        <v>11.2089481199429</v>
      </c>
      <c r="K82" s="52" t="n">
        <v>7.00504600771742</v>
      </c>
      <c r="L82" s="52" t="n">
        <v>8.58234104695574</v>
      </c>
      <c r="M82" s="52" t="n">
        <v>19.6581196581197</v>
      </c>
    </row>
    <row r="83" customFormat="false" ht="15" hidden="false" customHeight="true" outlineLevel="0" collapsed="false">
      <c r="A83" s="71" t="s">
        <v>201</v>
      </c>
      <c r="B83" s="55" t="n">
        <v>9.5707521540014</v>
      </c>
      <c r="C83" s="55" t="n">
        <v>10.2354980120298</v>
      </c>
      <c r="D83" s="55" t="n">
        <v>8.40226382237701</v>
      </c>
      <c r="E83" s="55" t="n">
        <v>4.63320463320463</v>
      </c>
      <c r="F83" s="52"/>
      <c r="G83" s="52" t="n">
        <v>9.5707521540014</v>
      </c>
      <c r="H83" s="52" t="n">
        <v>5.79399141630901</v>
      </c>
      <c r="I83" s="52" t="s">
        <v>147</v>
      </c>
      <c r="J83" s="52" t="n">
        <v>8.61494526415993</v>
      </c>
      <c r="K83" s="52" t="n">
        <v>11.3386761650341</v>
      </c>
      <c r="L83" s="52" t="n">
        <v>9.93035272972366</v>
      </c>
      <c r="M83" s="52" t="s">
        <v>147</v>
      </c>
    </row>
    <row r="84" customFormat="false" ht="15" hidden="false" customHeight="true" outlineLevel="0" collapsed="false">
      <c r="A84" s="71" t="s">
        <v>202</v>
      </c>
      <c r="B84" s="55" t="n">
        <v>9.88900100908174</v>
      </c>
      <c r="C84" s="55" t="n">
        <v>10.6025079009073</v>
      </c>
      <c r="D84" s="55" t="n">
        <v>7.61863299956465</v>
      </c>
      <c r="E84" s="55" t="n">
        <v>7.59330759330759</v>
      </c>
      <c r="F84" s="52"/>
      <c r="G84" s="52" t="n">
        <v>9.88900100908174</v>
      </c>
      <c r="H84" s="52" t="n">
        <v>8.79828326180258</v>
      </c>
      <c r="I84" s="52" t="n">
        <v>9.71223021582734</v>
      </c>
      <c r="J84" s="52" t="n">
        <v>9.99524036173251</v>
      </c>
      <c r="K84" s="52" t="n">
        <v>10.5075690115761</v>
      </c>
      <c r="L84" s="52" t="n">
        <v>9.52594922489328</v>
      </c>
      <c r="M84" s="52" t="s">
        <v>147</v>
      </c>
    </row>
    <row r="85" customFormat="false" ht="15" hidden="false" customHeight="true" outlineLevel="0" collapsed="false">
      <c r="A85" s="71" t="s">
        <v>203</v>
      </c>
      <c r="B85" s="55" t="n">
        <v>4.31576496157727</v>
      </c>
      <c r="C85" s="55" t="n">
        <v>4.30217147517586</v>
      </c>
      <c r="D85" s="55" t="n">
        <v>4.65824989116239</v>
      </c>
      <c r="E85" s="55" t="n">
        <v>3.47490347490348</v>
      </c>
      <c r="F85" s="52"/>
      <c r="G85" s="52" t="n">
        <v>4.31576496157727</v>
      </c>
      <c r="H85" s="52" t="n">
        <v>4.50643776824034</v>
      </c>
      <c r="I85" s="52" t="n">
        <v>8.63309352517986</v>
      </c>
      <c r="J85" s="52" t="n">
        <v>4.47405997144217</v>
      </c>
      <c r="K85" s="52" t="n">
        <v>3.739982190561</v>
      </c>
      <c r="L85" s="52" t="n">
        <v>4.20130307796001</v>
      </c>
      <c r="M85" s="52" t="s">
        <v>147</v>
      </c>
    </row>
    <row r="86" customFormat="false" ht="15" hidden="false" customHeight="true" outlineLevel="0" collapsed="false">
      <c r="A86" s="71" t="s">
        <v>204</v>
      </c>
      <c r="B86" s="55" t="n">
        <v>5.86043623379648</v>
      </c>
      <c r="C86" s="55" t="n">
        <v>5.81098990722806</v>
      </c>
      <c r="D86" s="55" t="n">
        <v>6.79146713104049</v>
      </c>
      <c r="E86" s="55" t="n">
        <v>3.73230373230373</v>
      </c>
      <c r="F86" s="52"/>
      <c r="G86" s="52" t="n">
        <v>5.86043623379648</v>
      </c>
      <c r="H86" s="52" t="s">
        <v>147</v>
      </c>
      <c r="I86" s="52" t="s">
        <v>147</v>
      </c>
      <c r="J86" s="52" t="n">
        <v>8.21037601142313</v>
      </c>
      <c r="K86" s="52" t="n">
        <v>4.45235975066785</v>
      </c>
      <c r="L86" s="52" t="n">
        <v>5.27971242417434</v>
      </c>
      <c r="M86" s="52" t="s">
        <v>147</v>
      </c>
    </row>
    <row r="87" customFormat="false" ht="15" hidden="false" customHeight="true" outlineLevel="0" collapsed="false">
      <c r="A87" s="74"/>
      <c r="B87" s="55"/>
      <c r="C87" s="55"/>
      <c r="D87" s="55"/>
      <c r="E87" s="55"/>
      <c r="F87" s="52"/>
      <c r="G87" s="52"/>
      <c r="H87" s="52"/>
      <c r="I87" s="52"/>
      <c r="J87" s="52"/>
      <c r="K87" s="52"/>
      <c r="L87" s="52"/>
      <c r="M87" s="52"/>
    </row>
    <row r="88" customFormat="false" ht="15" hidden="false" customHeight="true" outlineLevel="0" collapsed="false">
      <c r="A88" s="40" t="s">
        <v>205</v>
      </c>
      <c r="B88" s="51" t="n">
        <v>100</v>
      </c>
      <c r="C88" s="51" t="n">
        <v>100</v>
      </c>
      <c r="D88" s="51" t="n">
        <v>100</v>
      </c>
      <c r="E88" s="51" t="n">
        <v>100</v>
      </c>
      <c r="G88" s="51" t="n">
        <v>100</v>
      </c>
      <c r="H88" s="51" t="n">
        <v>100</v>
      </c>
      <c r="I88" s="51" t="n">
        <v>100</v>
      </c>
      <c r="J88" s="51" t="n">
        <v>100</v>
      </c>
      <c r="K88" s="51" t="n">
        <v>100</v>
      </c>
      <c r="L88" s="51" t="n">
        <v>100</v>
      </c>
      <c r="M88" s="51" t="n">
        <v>100</v>
      </c>
    </row>
    <row r="89" customFormat="false" ht="15" hidden="false" customHeight="true" outlineLevel="0" collapsed="false">
      <c r="A89" s="71" t="s">
        <v>206</v>
      </c>
      <c r="B89" s="55" t="n">
        <v>29.930916711946</v>
      </c>
      <c r="C89" s="55" t="n">
        <v>32.9493322458966</v>
      </c>
      <c r="D89" s="55" t="n">
        <v>13.0605137135394</v>
      </c>
      <c r="E89" s="55" t="n">
        <v>41.6988416988417</v>
      </c>
      <c r="F89" s="52"/>
      <c r="G89" s="52" t="n">
        <v>29.930916711946</v>
      </c>
      <c r="H89" s="52" t="n">
        <v>33.6909871244635</v>
      </c>
      <c r="I89" s="52" t="n">
        <v>28.0575539568345</v>
      </c>
      <c r="J89" s="52" t="n">
        <v>27.0823417420276</v>
      </c>
      <c r="K89" s="52" t="n">
        <v>36.420302760463</v>
      </c>
      <c r="L89" s="52" t="n">
        <v>27.1624354077735</v>
      </c>
      <c r="M89" s="52" t="n">
        <v>40.1709401709402</v>
      </c>
    </row>
    <row r="90" customFormat="false" ht="15" hidden="false" customHeight="true" outlineLevel="0" collapsed="false">
      <c r="A90" s="71" t="s">
        <v>192</v>
      </c>
      <c r="B90" s="55" t="n">
        <v>18.9629744624699</v>
      </c>
      <c r="C90" s="55" t="n">
        <v>19.7165868080334</v>
      </c>
      <c r="D90" s="55" t="n">
        <v>14.8454505877231</v>
      </c>
      <c r="E90" s="55" t="n">
        <v>21.6216216216216</v>
      </c>
      <c r="F90" s="52"/>
      <c r="G90" s="52" t="n">
        <v>18.9629744624699</v>
      </c>
      <c r="H90" s="52" t="n">
        <v>28.1115879828326</v>
      </c>
      <c r="I90" s="52" t="n">
        <v>32.3741007194245</v>
      </c>
      <c r="J90" s="52" t="n">
        <v>20.1570680628272</v>
      </c>
      <c r="K90" s="52" t="n">
        <v>18.7295933511428</v>
      </c>
      <c r="L90" s="52" t="n">
        <v>15.884070995282</v>
      </c>
      <c r="M90" s="52" t="n">
        <v>31.6239316239316</v>
      </c>
    </row>
    <row r="91" customFormat="false" ht="15" hidden="false" customHeight="true" outlineLevel="0" collapsed="false">
      <c r="A91" s="71" t="s">
        <v>207</v>
      </c>
      <c r="B91" s="55" t="n">
        <v>51.1061088255841</v>
      </c>
      <c r="C91" s="55" t="n">
        <v>47.3340809460699</v>
      </c>
      <c r="D91" s="55" t="n">
        <v>72.0940356987375</v>
      </c>
      <c r="E91" s="55" t="n">
        <v>36.6795366795367</v>
      </c>
      <c r="F91" s="52"/>
      <c r="G91" s="52" t="n">
        <v>51.1061088255841</v>
      </c>
      <c r="H91" s="52" t="n">
        <v>38.1974248927039</v>
      </c>
      <c r="I91" s="52" t="n">
        <v>39.568345323741</v>
      </c>
      <c r="J91" s="52" t="n">
        <v>52.7605901951452</v>
      </c>
      <c r="K91" s="52" t="n">
        <v>44.8501038883942</v>
      </c>
      <c r="L91" s="52" t="n">
        <v>56.9534935969445</v>
      </c>
      <c r="M91" s="52" t="n">
        <v>28.2051282051282</v>
      </c>
    </row>
    <row r="92" customFormat="false" ht="12.75" hidden="false" customHeight="false" outlineLevel="0" collapsed="false">
      <c r="A92" s="43"/>
      <c r="B92" s="44"/>
      <c r="C92" s="44"/>
      <c r="D92" s="44"/>
      <c r="E92" s="44"/>
      <c r="F92" s="44"/>
      <c r="G92" s="44"/>
      <c r="H92" s="44"/>
      <c r="I92" s="44"/>
      <c r="J92" s="44"/>
      <c r="K92" s="44"/>
      <c r="L92" s="44"/>
      <c r="M92" s="44"/>
    </row>
    <row r="93" customFormat="false" ht="12.75" hidden="false" customHeight="false" outlineLevel="0" collapsed="false">
      <c r="K93" s="70"/>
    </row>
    <row r="94" customFormat="false" ht="12.75" hidden="false" customHeight="false" outlineLevel="0" collapsed="false">
      <c r="A94" s="45" t="s">
        <v>143</v>
      </c>
      <c r="K94" s="70"/>
    </row>
  </sheetData>
  <mergeCells count="9">
    <mergeCell ref="A5:M5"/>
    <mergeCell ref="B7:E7"/>
    <mergeCell ref="G7:M7"/>
    <mergeCell ref="A35:M35"/>
    <mergeCell ref="B37:E37"/>
    <mergeCell ref="G37:M37"/>
    <mergeCell ref="A66:M66"/>
    <mergeCell ref="B68:E68"/>
    <mergeCell ref="G68:M68"/>
  </mergeCells>
  <conditionalFormatting sqref="B71:E91">
    <cfRule type="expression" priority="2" aboveAverage="0" equalAverage="0" bottom="0" percent="0" rank="0" text="" dxfId="51">
      <formula>AND(B10&gt;=500,B10&lt;=1225)</formula>
    </cfRule>
  </conditionalFormatting>
  <conditionalFormatting sqref="B40:M60">
    <cfRule type="expression" priority="3" aboveAverage="0" equalAverage="0" bottom="0" percent="0" rank="0" text="" dxfId="52">
      <formula>AND(B10&gt;=500,B10&lt;=1225)</formula>
    </cfRule>
  </conditionalFormatting>
  <conditionalFormatting sqref="G71:M91">
    <cfRule type="expression" priority="4" aboveAverage="0" equalAverage="0" bottom="0" percent="0" rank="0" text="" dxfId="53">
      <formula>AND(F10&gt;=500,F10&lt;=1225)</formula>
    </cfRule>
  </conditionalFormatting>
  <conditionalFormatting sqref="B10:M30">
    <cfRule type="expression" priority="5" aboveAverage="0" equalAverage="0" bottom="0" percent="0" rank="0" text="" dxfId="54">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11.41796875" defaultRowHeight="12.75" zeroHeight="false" outlineLevelRow="0" outlineLevelCol="0"/>
  <cols>
    <col collapsed="false" customWidth="true" hidden="false" outlineLevel="0" max="1" min="1" style="31" width="27.99"/>
    <col collapsed="false" customWidth="true" hidden="false" outlineLevel="0" max="13" min="2" style="31" width="8.7"/>
    <col collapsed="false" customWidth="true" hidden="false" outlineLevel="0" max="14" min="14" style="31" width="9.99"/>
    <col collapsed="false" customWidth="false" hidden="false" outlineLevel="0" max="257" min="15" style="31" width="11.42"/>
  </cols>
  <sheetData>
    <row r="3" customFormat="false" ht="12.75" hidden="false" customHeight="false" outlineLevel="0" collapsed="false">
      <c r="M3" s="32" t="s">
        <v>116</v>
      </c>
    </row>
    <row r="5" customFormat="false" ht="37.5" hidden="false" customHeight="true" outlineLevel="0" collapsed="false">
      <c r="A5" s="33" t="s">
        <v>117</v>
      </c>
      <c r="B5" s="33"/>
      <c r="C5" s="33"/>
      <c r="D5" s="33"/>
      <c r="E5" s="33"/>
      <c r="F5" s="33"/>
      <c r="G5" s="33"/>
      <c r="H5" s="33"/>
      <c r="I5" s="33"/>
      <c r="J5" s="33"/>
      <c r="K5" s="33"/>
      <c r="L5" s="33"/>
      <c r="M5" s="33"/>
      <c r="N5" s="33"/>
    </row>
    <row r="7" customFormat="false" ht="12.75" hidden="false" customHeight="false" outlineLevel="0" collapsed="false">
      <c r="A7" s="34"/>
      <c r="B7" s="35" t="s">
        <v>5</v>
      </c>
      <c r="C7" s="36" t="n">
        <v>2009</v>
      </c>
      <c r="D7" s="36" t="n">
        <v>2008</v>
      </c>
      <c r="E7" s="36" t="n">
        <v>2007</v>
      </c>
      <c r="F7" s="36" t="n">
        <v>2006</v>
      </c>
      <c r="G7" s="36" t="n">
        <v>2005</v>
      </c>
      <c r="H7" s="36" t="n">
        <v>2004</v>
      </c>
      <c r="I7" s="36" t="n">
        <v>2003</v>
      </c>
      <c r="J7" s="36" t="n">
        <v>2002</v>
      </c>
      <c r="K7" s="36" t="n">
        <v>2001</v>
      </c>
      <c r="L7" s="36" t="n">
        <v>2000</v>
      </c>
      <c r="M7" s="36" t="n">
        <v>1999</v>
      </c>
      <c r="N7" s="36" t="s">
        <v>118</v>
      </c>
    </row>
    <row r="8" customFormat="false" ht="12.75" hidden="false" customHeight="false" outlineLevel="0" collapsed="false">
      <c r="A8" s="37"/>
      <c r="B8" s="38"/>
      <c r="C8" s="39" t="s">
        <v>119</v>
      </c>
      <c r="D8" s="39" t="s">
        <v>120</v>
      </c>
      <c r="E8" s="39" t="s">
        <v>121</v>
      </c>
      <c r="F8" s="39" t="s">
        <v>122</v>
      </c>
      <c r="G8" s="39" t="s">
        <v>123</v>
      </c>
      <c r="H8" s="39" t="s">
        <v>124</v>
      </c>
      <c r="I8" s="39" t="s">
        <v>125</v>
      </c>
      <c r="J8" s="39" t="s">
        <v>126</v>
      </c>
      <c r="K8" s="39" t="s">
        <v>127</v>
      </c>
      <c r="L8" s="39" t="s">
        <v>128</v>
      </c>
      <c r="M8" s="39" t="s">
        <v>129</v>
      </c>
      <c r="N8" s="39" t="s">
        <v>130</v>
      </c>
    </row>
    <row r="10" customFormat="false" ht="15" hidden="false" customHeight="true" outlineLevel="0" collapsed="false">
      <c r="A10" s="40" t="s">
        <v>131</v>
      </c>
      <c r="B10" s="41" t="n">
        <v>690500</v>
      </c>
      <c r="C10" s="41" t="n">
        <v>44000</v>
      </c>
      <c r="D10" s="41" t="n">
        <v>65600</v>
      </c>
      <c r="E10" s="41" t="n">
        <v>60375</v>
      </c>
      <c r="F10" s="41" t="n">
        <v>46600</v>
      </c>
      <c r="G10" s="41" t="n">
        <v>142925</v>
      </c>
      <c r="H10" s="41" t="n">
        <v>33325</v>
      </c>
      <c r="I10" s="41" t="n">
        <v>29225</v>
      </c>
      <c r="J10" s="41" t="n">
        <v>66075</v>
      </c>
      <c r="K10" s="41" t="n">
        <v>35775</v>
      </c>
      <c r="L10" s="41" t="n">
        <v>33125</v>
      </c>
      <c r="M10" s="41" t="n">
        <v>16550</v>
      </c>
      <c r="N10" s="41" t="n">
        <v>116925</v>
      </c>
    </row>
    <row r="11" customFormat="false" ht="15" hidden="false" customHeight="true" outlineLevel="0" collapsed="false">
      <c r="A11" s="40" t="s">
        <v>132</v>
      </c>
      <c r="B11" s="41" t="n">
        <v>368425</v>
      </c>
      <c r="C11" s="41" t="n">
        <v>19250</v>
      </c>
      <c r="D11" s="41" t="n">
        <v>36825</v>
      </c>
      <c r="E11" s="41" t="n">
        <v>35825</v>
      </c>
      <c r="F11" s="41" t="n">
        <v>27600</v>
      </c>
      <c r="G11" s="41" t="n">
        <v>70950</v>
      </c>
      <c r="H11" s="41" t="n">
        <v>18575</v>
      </c>
      <c r="I11" s="41" t="n">
        <v>16025</v>
      </c>
      <c r="J11" s="41" t="n">
        <v>36000</v>
      </c>
      <c r="K11" s="41" t="n">
        <v>20600</v>
      </c>
      <c r="L11" s="41" t="n">
        <v>17850</v>
      </c>
      <c r="M11" s="41" t="n">
        <v>8275</v>
      </c>
      <c r="N11" s="41" t="n">
        <v>60650</v>
      </c>
    </row>
    <row r="12" customFormat="false" ht="15" hidden="false" customHeight="true" outlineLevel="0" collapsed="false">
      <c r="A12" s="40" t="s">
        <v>133</v>
      </c>
      <c r="B12" s="41" t="n">
        <v>322075</v>
      </c>
      <c r="C12" s="41" t="n">
        <v>24750</v>
      </c>
      <c r="D12" s="41" t="n">
        <v>28775</v>
      </c>
      <c r="E12" s="41" t="n">
        <v>24550</v>
      </c>
      <c r="F12" s="41" t="n">
        <v>19000</v>
      </c>
      <c r="G12" s="41" t="n">
        <v>71975</v>
      </c>
      <c r="H12" s="41" t="n">
        <v>14750</v>
      </c>
      <c r="I12" s="41" t="n">
        <v>13200</v>
      </c>
      <c r="J12" s="41" t="n">
        <v>30075</v>
      </c>
      <c r="K12" s="41" t="n">
        <v>15175</v>
      </c>
      <c r="L12" s="41" t="n">
        <v>15275</v>
      </c>
      <c r="M12" s="41" t="n">
        <v>8275</v>
      </c>
      <c r="N12" s="41" t="n">
        <v>56275</v>
      </c>
    </row>
    <row r="13" customFormat="false" ht="15" hidden="false" customHeight="true" outlineLevel="0" collapsed="false">
      <c r="A13" s="42"/>
      <c r="B13" s="41"/>
      <c r="C13" s="41"/>
      <c r="D13" s="41"/>
      <c r="E13" s="41"/>
      <c r="F13" s="41"/>
      <c r="G13" s="41"/>
      <c r="H13" s="41"/>
      <c r="I13" s="41"/>
      <c r="J13" s="41"/>
      <c r="K13" s="41"/>
      <c r="L13" s="41"/>
      <c r="M13" s="41"/>
      <c r="N13" s="41"/>
    </row>
    <row r="14" customFormat="false" ht="15" hidden="false" customHeight="true" outlineLevel="0" collapsed="false">
      <c r="A14" s="40" t="s">
        <v>134</v>
      </c>
      <c r="B14" s="41" t="n">
        <v>690500</v>
      </c>
      <c r="C14" s="41" t="n">
        <v>44000</v>
      </c>
      <c r="D14" s="41" t="n">
        <v>65600</v>
      </c>
      <c r="E14" s="41" t="n">
        <v>60375</v>
      </c>
      <c r="F14" s="41" t="n">
        <v>46600</v>
      </c>
      <c r="G14" s="41" t="n">
        <v>142925</v>
      </c>
      <c r="H14" s="41" t="n">
        <v>33325</v>
      </c>
      <c r="I14" s="41" t="n">
        <v>29225</v>
      </c>
      <c r="J14" s="41" t="n">
        <v>66075</v>
      </c>
      <c r="K14" s="41" t="n">
        <v>35775</v>
      </c>
      <c r="L14" s="41" t="n">
        <v>33125</v>
      </c>
      <c r="M14" s="41" t="n">
        <v>16550</v>
      </c>
      <c r="N14" s="41" t="n">
        <v>116925</v>
      </c>
    </row>
    <row r="15" customFormat="false" ht="15" hidden="false" customHeight="true" outlineLevel="0" collapsed="false">
      <c r="A15" s="40" t="s">
        <v>135</v>
      </c>
      <c r="B15" s="41" t="n">
        <v>165825</v>
      </c>
      <c r="C15" s="41" t="n">
        <v>21875</v>
      </c>
      <c r="D15" s="41" t="n">
        <v>29000</v>
      </c>
      <c r="E15" s="41" t="n">
        <v>25425</v>
      </c>
      <c r="F15" s="41" t="n">
        <v>18100</v>
      </c>
      <c r="G15" s="41" t="n">
        <v>38375</v>
      </c>
      <c r="H15" s="41" t="n">
        <v>9150</v>
      </c>
      <c r="I15" s="41" t="n">
        <v>6650</v>
      </c>
      <c r="J15" s="41" t="n">
        <v>8450</v>
      </c>
      <c r="K15" s="41" t="n">
        <v>4450</v>
      </c>
      <c r="L15" s="41" t="n">
        <v>2800</v>
      </c>
      <c r="M15" s="41" t="n">
        <v>900</v>
      </c>
      <c r="N15" s="41" t="n">
        <v>650</v>
      </c>
    </row>
    <row r="16" customFormat="false" ht="15" hidden="false" customHeight="true" outlineLevel="0" collapsed="false">
      <c r="A16" s="40" t="s">
        <v>136</v>
      </c>
      <c r="B16" s="41" t="n">
        <v>261650</v>
      </c>
      <c r="C16" s="41" t="n">
        <v>13025</v>
      </c>
      <c r="D16" s="41" t="n">
        <v>23200</v>
      </c>
      <c r="E16" s="41" t="n">
        <v>22025</v>
      </c>
      <c r="F16" s="41" t="n">
        <v>18225</v>
      </c>
      <c r="G16" s="41" t="n">
        <v>60700</v>
      </c>
      <c r="H16" s="41" t="n">
        <v>14925</v>
      </c>
      <c r="I16" s="41" t="n">
        <v>12950</v>
      </c>
      <c r="J16" s="41" t="n">
        <v>29550</v>
      </c>
      <c r="K16" s="41" t="n">
        <v>15750</v>
      </c>
      <c r="L16" s="41" t="n">
        <v>15250</v>
      </c>
      <c r="M16" s="41" t="n">
        <v>8550</v>
      </c>
      <c r="N16" s="41" t="n">
        <v>27500</v>
      </c>
    </row>
    <row r="17" customFormat="false" ht="15" hidden="false" customHeight="true" outlineLevel="0" collapsed="false">
      <c r="A17" s="40" t="s">
        <v>137</v>
      </c>
      <c r="B17" s="41" t="n">
        <v>174675</v>
      </c>
      <c r="C17" s="41" t="n">
        <v>6650</v>
      </c>
      <c r="D17" s="41" t="n">
        <v>10075</v>
      </c>
      <c r="E17" s="41" t="n">
        <v>9675</v>
      </c>
      <c r="F17" s="41" t="n">
        <v>7175</v>
      </c>
      <c r="G17" s="41" t="n">
        <v>30375</v>
      </c>
      <c r="H17" s="41" t="n">
        <v>6600</v>
      </c>
      <c r="I17" s="41" t="n">
        <v>6725</v>
      </c>
      <c r="J17" s="41" t="n">
        <v>19200</v>
      </c>
      <c r="K17" s="41" t="n">
        <v>10875</v>
      </c>
      <c r="L17" s="41" t="n">
        <v>10700</v>
      </c>
      <c r="M17" s="41" t="n">
        <v>5025</v>
      </c>
      <c r="N17" s="41" t="n">
        <v>51600</v>
      </c>
    </row>
    <row r="18" customFormat="false" ht="15" hidden="false" customHeight="true" outlineLevel="0" collapsed="false">
      <c r="A18" s="40" t="s">
        <v>138</v>
      </c>
      <c r="B18" s="41" t="n">
        <v>88350</v>
      </c>
      <c r="C18" s="41" t="n">
        <v>2450</v>
      </c>
      <c r="D18" s="41" t="n">
        <v>3325</v>
      </c>
      <c r="E18" s="41" t="n">
        <v>3250</v>
      </c>
      <c r="F18" s="41" t="n">
        <v>3100</v>
      </c>
      <c r="G18" s="41" t="n">
        <v>13475</v>
      </c>
      <c r="H18" s="41" t="n">
        <v>2650</v>
      </c>
      <c r="I18" s="41" t="n">
        <v>2900</v>
      </c>
      <c r="J18" s="41" t="n">
        <v>8875</v>
      </c>
      <c r="K18" s="41" t="n">
        <v>4700</v>
      </c>
      <c r="L18" s="41" t="n">
        <v>4375</v>
      </c>
      <c r="M18" s="41" t="n">
        <v>2075</v>
      </c>
      <c r="N18" s="41" t="n">
        <v>37175</v>
      </c>
    </row>
    <row r="19" customFormat="false" ht="15" hidden="false" customHeight="true" outlineLevel="0" collapsed="false">
      <c r="A19" s="42"/>
      <c r="B19" s="41"/>
      <c r="C19" s="41"/>
      <c r="D19" s="41"/>
      <c r="E19" s="41"/>
      <c r="F19" s="41"/>
      <c r="G19" s="41"/>
      <c r="H19" s="41"/>
      <c r="I19" s="41"/>
      <c r="J19" s="41"/>
      <c r="K19" s="41"/>
      <c r="L19" s="41"/>
      <c r="M19" s="41"/>
      <c r="N19" s="41"/>
    </row>
    <row r="20" customFormat="false" ht="15" hidden="false" customHeight="true" outlineLevel="0" collapsed="false">
      <c r="A20" s="40" t="s">
        <v>139</v>
      </c>
      <c r="B20" s="41" t="n">
        <v>690500</v>
      </c>
      <c r="C20" s="41" t="n">
        <v>44000</v>
      </c>
      <c r="D20" s="41" t="n">
        <v>65600</v>
      </c>
      <c r="E20" s="41" t="n">
        <v>60375</v>
      </c>
      <c r="F20" s="41" t="n">
        <v>46600</v>
      </c>
      <c r="G20" s="41" t="n">
        <v>142925</v>
      </c>
      <c r="H20" s="41" t="n">
        <v>33325</v>
      </c>
      <c r="I20" s="41" t="n">
        <v>29225</v>
      </c>
      <c r="J20" s="41" t="n">
        <v>66075</v>
      </c>
      <c r="K20" s="41" t="n">
        <v>35775</v>
      </c>
      <c r="L20" s="41" t="n">
        <v>33125</v>
      </c>
      <c r="M20" s="41" t="n">
        <v>16550</v>
      </c>
      <c r="N20" s="41" t="n">
        <v>116925</v>
      </c>
    </row>
    <row r="21" customFormat="false" ht="15" hidden="false" customHeight="true" outlineLevel="0" collapsed="false">
      <c r="A21" s="40" t="s">
        <v>140</v>
      </c>
      <c r="B21" s="41" t="n">
        <v>349725</v>
      </c>
      <c r="C21" s="41" t="n">
        <v>21075</v>
      </c>
      <c r="D21" s="41" t="n">
        <v>35000</v>
      </c>
      <c r="E21" s="41" t="n">
        <v>28825</v>
      </c>
      <c r="F21" s="41" t="n">
        <v>24575</v>
      </c>
      <c r="G21" s="41" t="n">
        <v>69250</v>
      </c>
      <c r="H21" s="41" t="n">
        <v>17175</v>
      </c>
      <c r="I21" s="41" t="n">
        <v>15175</v>
      </c>
      <c r="J21" s="41" t="n">
        <v>34100</v>
      </c>
      <c r="K21" s="41" t="n">
        <v>18850</v>
      </c>
      <c r="L21" s="41" t="n">
        <v>18450</v>
      </c>
      <c r="M21" s="41" t="n">
        <v>8575</v>
      </c>
      <c r="N21" s="41" t="n">
        <v>58675</v>
      </c>
    </row>
    <row r="22" customFormat="false" ht="15" hidden="false" customHeight="true" outlineLevel="0" collapsed="false">
      <c r="A22" s="40" t="s">
        <v>141</v>
      </c>
      <c r="B22" s="41" t="n">
        <v>282525</v>
      </c>
      <c r="C22" s="41" t="n">
        <v>19450</v>
      </c>
      <c r="D22" s="41" t="n">
        <v>24175</v>
      </c>
      <c r="E22" s="41" t="n">
        <v>25275</v>
      </c>
      <c r="F22" s="41" t="n">
        <v>17700</v>
      </c>
      <c r="G22" s="41" t="n">
        <v>62850</v>
      </c>
      <c r="H22" s="41" t="n">
        <v>12600</v>
      </c>
      <c r="I22" s="41" t="n">
        <v>11400</v>
      </c>
      <c r="J22" s="41" t="n">
        <v>27400</v>
      </c>
      <c r="K22" s="41" t="n">
        <v>13225</v>
      </c>
      <c r="L22" s="41" t="n">
        <v>12575</v>
      </c>
      <c r="M22" s="41" t="n">
        <v>6400</v>
      </c>
      <c r="N22" s="41" t="n">
        <v>49475</v>
      </c>
    </row>
    <row r="23" customFormat="false" ht="15" hidden="false" customHeight="true" outlineLevel="0" collapsed="false">
      <c r="A23" s="40" t="s">
        <v>142</v>
      </c>
      <c r="B23" s="41" t="n">
        <v>58250</v>
      </c>
      <c r="C23" s="41" t="n">
        <v>3475</v>
      </c>
      <c r="D23" s="41" t="n">
        <v>6425</v>
      </c>
      <c r="E23" s="41" t="n">
        <v>6275</v>
      </c>
      <c r="F23" s="41" t="n">
        <v>4325</v>
      </c>
      <c r="G23" s="41" t="n">
        <v>10825</v>
      </c>
      <c r="H23" s="41" t="n">
        <v>3550</v>
      </c>
      <c r="I23" s="41" t="n">
        <v>2650</v>
      </c>
      <c r="J23" s="41" t="n">
        <v>4575</v>
      </c>
      <c r="K23" s="41" t="n">
        <v>3700</v>
      </c>
      <c r="L23" s="41" t="n">
        <v>2100</v>
      </c>
      <c r="M23" s="41" t="n">
        <v>1575</v>
      </c>
      <c r="N23" s="41" t="n">
        <v>8775</v>
      </c>
    </row>
    <row r="24" customFormat="false" ht="12.75" hidden="false" customHeight="false" outlineLevel="0" collapsed="false">
      <c r="A24" s="43"/>
      <c r="B24" s="44"/>
      <c r="C24" s="44"/>
      <c r="D24" s="44"/>
      <c r="E24" s="44"/>
      <c r="F24" s="44"/>
      <c r="G24" s="44"/>
      <c r="H24" s="44"/>
      <c r="I24" s="44"/>
      <c r="J24" s="44"/>
      <c r="K24" s="44"/>
      <c r="L24" s="44"/>
      <c r="M24" s="44"/>
      <c r="N24" s="44"/>
    </row>
    <row r="26" customFormat="false" ht="12.75" hidden="false" customHeight="false" outlineLevel="0" collapsed="false">
      <c r="A26" s="45" t="s">
        <v>143</v>
      </c>
    </row>
    <row r="28" customFormat="false" ht="36" hidden="false" customHeight="true" outlineLevel="0" collapsed="false">
      <c r="A28" s="33" t="s">
        <v>144</v>
      </c>
      <c r="B28" s="33"/>
      <c r="C28" s="33"/>
      <c r="D28" s="33"/>
      <c r="E28" s="33"/>
      <c r="F28" s="33"/>
      <c r="G28" s="33"/>
      <c r="H28" s="33"/>
      <c r="I28" s="33"/>
      <c r="J28" s="33"/>
      <c r="K28" s="33"/>
      <c r="L28" s="33"/>
      <c r="M28" s="33"/>
      <c r="N28" s="33"/>
    </row>
    <row r="30" customFormat="false" ht="12.75" hidden="false" customHeight="false" outlineLevel="0" collapsed="false">
      <c r="A30" s="34"/>
      <c r="B30" s="35" t="s">
        <v>5</v>
      </c>
      <c r="C30" s="36" t="n">
        <v>2009</v>
      </c>
      <c r="D30" s="36" t="n">
        <v>2008</v>
      </c>
      <c r="E30" s="36" t="n">
        <v>2007</v>
      </c>
      <c r="F30" s="36" t="n">
        <v>2006</v>
      </c>
      <c r="G30" s="36" t="n">
        <v>2005</v>
      </c>
      <c r="H30" s="36" t="n">
        <v>2004</v>
      </c>
      <c r="I30" s="36" t="n">
        <v>2003</v>
      </c>
      <c r="J30" s="36" t="n">
        <v>2002</v>
      </c>
      <c r="K30" s="36" t="n">
        <v>2001</v>
      </c>
      <c r="L30" s="36" t="n">
        <v>2000</v>
      </c>
      <c r="M30" s="36" t="n">
        <v>1999</v>
      </c>
      <c r="N30" s="36" t="s">
        <v>118</v>
      </c>
    </row>
    <row r="31" customFormat="false" ht="12.75" hidden="false" customHeight="false" outlineLevel="0" collapsed="false">
      <c r="A31" s="37"/>
      <c r="B31" s="38"/>
      <c r="C31" s="39" t="s">
        <v>119</v>
      </c>
      <c r="D31" s="39" t="s">
        <v>120</v>
      </c>
      <c r="E31" s="39" t="s">
        <v>121</v>
      </c>
      <c r="F31" s="39" t="s">
        <v>122</v>
      </c>
      <c r="G31" s="39" t="s">
        <v>123</v>
      </c>
      <c r="H31" s="39" t="s">
        <v>124</v>
      </c>
      <c r="I31" s="39" t="s">
        <v>125</v>
      </c>
      <c r="J31" s="39" t="s">
        <v>126</v>
      </c>
      <c r="K31" s="39" t="s">
        <v>127</v>
      </c>
      <c r="L31" s="39" t="s">
        <v>128</v>
      </c>
      <c r="M31" s="39" t="s">
        <v>129</v>
      </c>
      <c r="N31" s="39" t="s">
        <v>130</v>
      </c>
    </row>
    <row r="33" customFormat="false" ht="15" hidden="false" customHeight="true" outlineLevel="0" collapsed="false">
      <c r="A33" s="40" t="s">
        <v>131</v>
      </c>
      <c r="B33" s="31" t="n">
        <v>100</v>
      </c>
      <c r="C33" s="46" t="n">
        <v>6.37219406227371</v>
      </c>
      <c r="D33" s="46" t="n">
        <v>9.50036205648081</v>
      </c>
      <c r="E33" s="46" t="n">
        <v>8.74366401158581</v>
      </c>
      <c r="F33" s="46" t="n">
        <v>6.74873280231716</v>
      </c>
      <c r="G33" s="46" t="n">
        <v>20.6987690079652</v>
      </c>
      <c r="H33" s="46" t="n">
        <v>4.82621288921072</v>
      </c>
      <c r="I33" s="46" t="n">
        <v>4.23244026068067</v>
      </c>
      <c r="J33" s="46" t="n">
        <v>9.5691527878349</v>
      </c>
      <c r="K33" s="46" t="n">
        <v>5.1810282404055</v>
      </c>
      <c r="L33" s="46" t="n">
        <v>4.79724837074584</v>
      </c>
      <c r="M33" s="46" t="n">
        <v>2.39681390296886</v>
      </c>
      <c r="N33" s="46" t="n">
        <v>16.9333816075308</v>
      </c>
    </row>
    <row r="34" customFormat="false" ht="15" hidden="false" customHeight="true" outlineLevel="0" collapsed="false">
      <c r="A34" s="40" t="s">
        <v>132</v>
      </c>
      <c r="B34" s="31" t="n">
        <v>100</v>
      </c>
      <c r="C34" s="46" t="n">
        <v>5.22494401845695</v>
      </c>
      <c r="D34" s="46" t="n">
        <v>9.99525005089231</v>
      </c>
      <c r="E34" s="46" t="n">
        <v>9.72382438759585</v>
      </c>
      <c r="F34" s="46" t="n">
        <v>7.49134830698243</v>
      </c>
      <c r="G34" s="46" t="n">
        <v>19.2576508108842</v>
      </c>
      <c r="H34" s="46" t="n">
        <v>5.04173169573183</v>
      </c>
      <c r="I34" s="46" t="n">
        <v>4.34959625432585</v>
      </c>
      <c r="J34" s="46" t="n">
        <v>9.77132387867273</v>
      </c>
      <c r="K34" s="46" t="n">
        <v>5.59136866390717</v>
      </c>
      <c r="L34" s="46" t="n">
        <v>4.84494808984189</v>
      </c>
      <c r="M34" s="46" t="n">
        <v>2.24604736377825</v>
      </c>
      <c r="N34" s="46" t="n">
        <v>16.4619664789306</v>
      </c>
    </row>
    <row r="35" customFormat="false" ht="15" hidden="false" customHeight="true" outlineLevel="0" collapsed="false">
      <c r="A35" s="40" t="s">
        <v>133</v>
      </c>
      <c r="B35" s="31" t="n">
        <v>100</v>
      </c>
      <c r="C35" s="46" t="n">
        <v>7.68454552511061</v>
      </c>
      <c r="D35" s="46" t="n">
        <v>8.93425444384072</v>
      </c>
      <c r="E35" s="46" t="n">
        <v>7.62244818753396</v>
      </c>
      <c r="F35" s="46" t="n">
        <v>5.89924706978188</v>
      </c>
      <c r="G35" s="46" t="n">
        <v>22.3472793603974</v>
      </c>
      <c r="H35" s="46" t="n">
        <v>4.57967864627804</v>
      </c>
      <c r="I35" s="46" t="n">
        <v>4.09842428005899</v>
      </c>
      <c r="J35" s="46" t="n">
        <v>9.33788713808895</v>
      </c>
      <c r="K35" s="46" t="n">
        <v>4.71163548862843</v>
      </c>
      <c r="L35" s="46" t="n">
        <v>4.74268415741675</v>
      </c>
      <c r="M35" s="46" t="n">
        <v>2.56927734223395</v>
      </c>
      <c r="N35" s="46" t="n">
        <v>17.4726383606303</v>
      </c>
    </row>
    <row r="36" customFormat="false" ht="15" hidden="false" customHeight="true" outlineLevel="0" collapsed="false">
      <c r="A36" s="42"/>
      <c r="C36" s="46"/>
      <c r="D36" s="46"/>
      <c r="E36" s="46"/>
      <c r="F36" s="46"/>
      <c r="G36" s="46"/>
      <c r="H36" s="46"/>
      <c r="I36" s="46"/>
      <c r="J36" s="46"/>
      <c r="K36" s="46"/>
      <c r="L36" s="46"/>
      <c r="M36" s="46"/>
      <c r="N36" s="46"/>
    </row>
    <row r="37" customFormat="false" ht="15" hidden="false" customHeight="true" outlineLevel="0" collapsed="false">
      <c r="A37" s="40" t="s">
        <v>134</v>
      </c>
      <c r="B37" s="31" t="n">
        <v>100</v>
      </c>
      <c r="C37" s="46" t="n">
        <v>6.37219406227371</v>
      </c>
      <c r="D37" s="46" t="n">
        <v>9.50036205648081</v>
      </c>
      <c r="E37" s="46" t="n">
        <v>8.74366401158581</v>
      </c>
      <c r="F37" s="46" t="n">
        <v>6.74873280231716</v>
      </c>
      <c r="G37" s="46" t="n">
        <v>20.6987690079652</v>
      </c>
      <c r="H37" s="46" t="n">
        <v>4.82621288921072</v>
      </c>
      <c r="I37" s="46" t="n">
        <v>4.23244026068067</v>
      </c>
      <c r="J37" s="46" t="n">
        <v>9.5691527878349</v>
      </c>
      <c r="K37" s="46" t="n">
        <v>5.1810282404055</v>
      </c>
      <c r="L37" s="46" t="n">
        <v>4.79724837074584</v>
      </c>
      <c r="M37" s="46" t="n">
        <v>2.39681390296886</v>
      </c>
      <c r="N37" s="46" t="n">
        <v>16.9333816075308</v>
      </c>
    </row>
    <row r="38" customFormat="false" ht="15" hidden="false" customHeight="true" outlineLevel="0" collapsed="false">
      <c r="A38" s="40" t="s">
        <v>135</v>
      </c>
      <c r="B38" s="31" t="n">
        <v>100</v>
      </c>
      <c r="C38" s="46" t="n">
        <v>13.1916176692296</v>
      </c>
      <c r="D38" s="46" t="n">
        <v>17.4883159957787</v>
      </c>
      <c r="E38" s="46" t="n">
        <v>15.3324287652646</v>
      </c>
      <c r="F38" s="46" t="n">
        <v>10.9151213628826</v>
      </c>
      <c r="G38" s="46" t="n">
        <v>23.1418664254485</v>
      </c>
      <c r="H38" s="46" t="n">
        <v>5.51786521935776</v>
      </c>
      <c r="I38" s="46" t="n">
        <v>4.0102517714458</v>
      </c>
      <c r="J38" s="46" t="n">
        <v>5.09573345394241</v>
      </c>
      <c r="K38" s="46" t="n">
        <v>2.68355193728328</v>
      </c>
      <c r="L38" s="46" t="n">
        <v>1.68852706166139</v>
      </c>
      <c r="M38" s="46" t="n">
        <v>0.542740841248304</v>
      </c>
      <c r="N38" s="46" t="n">
        <v>0.391979496457108</v>
      </c>
    </row>
    <row r="39" customFormat="false" ht="15" hidden="false" customHeight="true" outlineLevel="0" collapsed="false">
      <c r="A39" s="40" t="s">
        <v>136</v>
      </c>
      <c r="B39" s="31" t="n">
        <v>100</v>
      </c>
      <c r="C39" s="46" t="n">
        <v>4.97802407796675</v>
      </c>
      <c r="D39" s="46" t="n">
        <v>8.86680680298108</v>
      </c>
      <c r="E39" s="46" t="n">
        <v>8.41773361360596</v>
      </c>
      <c r="F39" s="46" t="n">
        <v>6.96541180966941</v>
      </c>
      <c r="G39" s="46" t="n">
        <v>23.1989298681445</v>
      </c>
      <c r="H39" s="46" t="n">
        <v>5.70418497993503</v>
      </c>
      <c r="I39" s="46" t="n">
        <v>4.94935983183642</v>
      </c>
      <c r="J39" s="46" t="n">
        <v>11.2937129753487</v>
      </c>
      <c r="K39" s="46" t="n">
        <v>6.01949168736862</v>
      </c>
      <c r="L39" s="46" t="n">
        <v>5.82839671316644</v>
      </c>
      <c r="M39" s="46" t="n">
        <v>3.26772405885725</v>
      </c>
      <c r="N39" s="46" t="n">
        <v>10.5102235811198</v>
      </c>
    </row>
    <row r="40" customFormat="false" ht="15" hidden="false" customHeight="true" outlineLevel="0" collapsed="false">
      <c r="A40" s="40" t="s">
        <v>137</v>
      </c>
      <c r="B40" s="31" t="n">
        <v>100</v>
      </c>
      <c r="C40" s="46" t="n">
        <v>3.80707027336482</v>
      </c>
      <c r="D40" s="46" t="n">
        <v>5.76785458709031</v>
      </c>
      <c r="E40" s="46" t="n">
        <v>5.53885787891799</v>
      </c>
      <c r="F40" s="46" t="n">
        <v>4.10762845284099</v>
      </c>
      <c r="G40" s="46" t="n">
        <v>17.3894375268356</v>
      </c>
      <c r="H40" s="46" t="n">
        <v>3.77844568484328</v>
      </c>
      <c r="I40" s="46" t="n">
        <v>3.85000715614713</v>
      </c>
      <c r="J40" s="46" t="n">
        <v>10.9918419922714</v>
      </c>
      <c r="K40" s="46" t="n">
        <v>6.22584800343495</v>
      </c>
      <c r="L40" s="46" t="n">
        <v>6.12566194360956</v>
      </c>
      <c r="M40" s="46" t="n">
        <v>2.87677114641477</v>
      </c>
      <c r="N40" s="46" t="n">
        <v>29.5405753542293</v>
      </c>
    </row>
    <row r="41" customFormat="false" ht="15" hidden="false" customHeight="true" outlineLevel="0" collapsed="false">
      <c r="A41" s="40" t="s">
        <v>138</v>
      </c>
      <c r="B41" s="31" t="n">
        <v>100</v>
      </c>
      <c r="C41" s="46" t="n">
        <v>2.77306168647425</v>
      </c>
      <c r="D41" s="46" t="n">
        <v>3.76344086021505</v>
      </c>
      <c r="E41" s="46" t="n">
        <v>3.67855121675156</v>
      </c>
      <c r="F41" s="46" t="n">
        <v>3.50877192982456</v>
      </c>
      <c r="G41" s="46" t="n">
        <v>15.2518392756084</v>
      </c>
      <c r="H41" s="46" t="n">
        <v>2.99943406904358</v>
      </c>
      <c r="I41" s="46" t="n">
        <v>3.28239954725523</v>
      </c>
      <c r="J41" s="46" t="n">
        <v>10.0452744765139</v>
      </c>
      <c r="K41" s="46" t="n">
        <v>5.31975099037917</v>
      </c>
      <c r="L41" s="46" t="n">
        <v>4.95189586870402</v>
      </c>
      <c r="M41" s="46" t="n">
        <v>2.34861346915676</v>
      </c>
      <c r="N41" s="46" t="n">
        <v>42.0769666100736</v>
      </c>
    </row>
    <row r="42" customFormat="false" ht="15" hidden="false" customHeight="true" outlineLevel="0" collapsed="false">
      <c r="A42" s="42"/>
      <c r="C42" s="46"/>
      <c r="D42" s="46"/>
      <c r="E42" s="46"/>
      <c r="F42" s="46"/>
      <c r="G42" s="46"/>
      <c r="H42" s="46"/>
      <c r="I42" s="46"/>
      <c r="J42" s="46"/>
      <c r="K42" s="46"/>
      <c r="L42" s="46"/>
      <c r="M42" s="46"/>
      <c r="N42" s="46"/>
    </row>
    <row r="43" customFormat="false" ht="15" hidden="false" customHeight="true" outlineLevel="0" collapsed="false">
      <c r="A43" s="40" t="s">
        <v>139</v>
      </c>
      <c r="B43" s="31" t="n">
        <v>100</v>
      </c>
      <c r="C43" s="46" t="n">
        <v>6.37219406227371</v>
      </c>
      <c r="D43" s="46" t="n">
        <v>9.50036205648081</v>
      </c>
      <c r="E43" s="46" t="n">
        <v>8.74366401158581</v>
      </c>
      <c r="F43" s="46" t="n">
        <v>6.74873280231716</v>
      </c>
      <c r="G43" s="46" t="n">
        <v>20.6987690079652</v>
      </c>
      <c r="H43" s="46" t="n">
        <v>4.82621288921072</v>
      </c>
      <c r="I43" s="46" t="n">
        <v>4.23244026068067</v>
      </c>
      <c r="J43" s="46" t="n">
        <v>9.5691527878349</v>
      </c>
      <c r="K43" s="46" t="n">
        <v>5.1810282404055</v>
      </c>
      <c r="L43" s="46" t="n">
        <v>4.79724837074584</v>
      </c>
      <c r="M43" s="46" t="n">
        <v>2.39681390296886</v>
      </c>
      <c r="N43" s="46" t="n">
        <v>16.9333816075308</v>
      </c>
    </row>
    <row r="44" customFormat="false" ht="15" hidden="false" customHeight="true" outlineLevel="0" collapsed="false">
      <c r="A44" s="40" t="s">
        <v>140</v>
      </c>
      <c r="B44" s="31" t="n">
        <v>100</v>
      </c>
      <c r="C44" s="46" t="n">
        <v>6.02616341411109</v>
      </c>
      <c r="D44" s="46" t="n">
        <v>10.0078633211809</v>
      </c>
      <c r="E44" s="46" t="n">
        <v>8.24219029237258</v>
      </c>
      <c r="F44" s="46" t="n">
        <v>7.02694974622918</v>
      </c>
      <c r="G44" s="46" t="n">
        <v>19.8012724283366</v>
      </c>
      <c r="H44" s="46" t="n">
        <v>4.9110015011795</v>
      </c>
      <c r="I44" s="46" t="n">
        <v>4.33912359711202</v>
      </c>
      <c r="J44" s="46" t="n">
        <v>9.75051826435056</v>
      </c>
      <c r="K44" s="46" t="n">
        <v>5.38994924583601</v>
      </c>
      <c r="L44" s="46" t="n">
        <v>5.27557366502252</v>
      </c>
      <c r="M44" s="46" t="n">
        <v>2.45192651368933</v>
      </c>
      <c r="N44" s="46" t="n">
        <v>16.7774680105797</v>
      </c>
    </row>
    <row r="45" customFormat="false" ht="15" hidden="false" customHeight="true" outlineLevel="0" collapsed="false">
      <c r="A45" s="40" t="s">
        <v>141</v>
      </c>
      <c r="B45" s="31" t="n">
        <v>100</v>
      </c>
      <c r="C45" s="46" t="n">
        <v>6.88434651800726</v>
      </c>
      <c r="D45" s="46" t="n">
        <v>8.556764888063</v>
      </c>
      <c r="E45" s="46" t="n">
        <v>8.94611096363154</v>
      </c>
      <c r="F45" s="46" t="n">
        <v>6.2649323068755</v>
      </c>
      <c r="G45" s="46" t="n">
        <v>22.2458189540749</v>
      </c>
      <c r="H45" s="46" t="n">
        <v>4.45978232014866</v>
      </c>
      <c r="I45" s="46" t="n">
        <v>4.03504114680117</v>
      </c>
      <c r="J45" s="46" t="n">
        <v>9.69825679143439</v>
      </c>
      <c r="K45" s="46" t="n">
        <v>4.68100168126714</v>
      </c>
      <c r="L45" s="46" t="n">
        <v>4.45093354570392</v>
      </c>
      <c r="M45" s="46" t="n">
        <v>2.26528625785329</v>
      </c>
      <c r="N45" s="46" t="n">
        <v>17.5117246261393</v>
      </c>
    </row>
    <row r="46" customFormat="false" ht="15" hidden="false" customHeight="true" outlineLevel="0" collapsed="false">
      <c r="A46" s="40" t="s">
        <v>142</v>
      </c>
      <c r="B46" s="31" t="n">
        <v>100</v>
      </c>
      <c r="C46" s="46" t="n">
        <v>5.9656652360515</v>
      </c>
      <c r="D46" s="46" t="n">
        <v>11.0300429184549</v>
      </c>
      <c r="E46" s="46" t="n">
        <v>10.7725321888412</v>
      </c>
      <c r="F46" s="46" t="n">
        <v>7.42489270386266</v>
      </c>
      <c r="G46" s="46" t="n">
        <v>18.5836909871245</v>
      </c>
      <c r="H46" s="46" t="n">
        <v>6.09442060085837</v>
      </c>
      <c r="I46" s="46" t="n">
        <v>4.54935622317597</v>
      </c>
      <c r="J46" s="46" t="n">
        <v>7.85407725321888</v>
      </c>
      <c r="K46" s="46" t="n">
        <v>6.3519313304721</v>
      </c>
      <c r="L46" s="46" t="n">
        <v>3.60515021459227</v>
      </c>
      <c r="M46" s="46" t="n">
        <v>2.70386266094421</v>
      </c>
      <c r="N46" s="46" t="n">
        <v>15.0643776824034</v>
      </c>
    </row>
    <row r="47" customFormat="false" ht="12.75" hidden="false" customHeight="false" outlineLevel="0" collapsed="false">
      <c r="A47" s="43"/>
      <c r="B47" s="44"/>
      <c r="C47" s="44"/>
      <c r="D47" s="44"/>
      <c r="E47" s="44"/>
      <c r="F47" s="44"/>
      <c r="G47" s="44"/>
      <c r="H47" s="44"/>
      <c r="I47" s="44"/>
      <c r="J47" s="44"/>
      <c r="K47" s="44"/>
      <c r="L47" s="44"/>
      <c r="M47" s="44"/>
      <c r="N47" s="44"/>
    </row>
    <row r="49" customFormat="false" ht="12.75" hidden="false" customHeight="false" outlineLevel="0" collapsed="false">
      <c r="A49" s="45" t="s">
        <v>143</v>
      </c>
    </row>
    <row r="51" customFormat="false" ht="33" hidden="false" customHeight="true" outlineLevel="0" collapsed="false">
      <c r="A51" s="33" t="s">
        <v>145</v>
      </c>
      <c r="B51" s="33"/>
      <c r="C51" s="33"/>
      <c r="D51" s="33"/>
      <c r="E51" s="33"/>
      <c r="F51" s="33"/>
      <c r="G51" s="33"/>
      <c r="H51" s="33"/>
      <c r="I51" s="33"/>
      <c r="J51" s="33"/>
      <c r="K51" s="33"/>
      <c r="L51" s="33"/>
      <c r="M51" s="33"/>
      <c r="N51" s="33"/>
    </row>
    <row r="53" customFormat="false" ht="12.75" hidden="false" customHeight="false" outlineLevel="0" collapsed="false">
      <c r="A53" s="34"/>
      <c r="B53" s="35" t="s">
        <v>5</v>
      </c>
      <c r="C53" s="36" t="n">
        <v>2009</v>
      </c>
      <c r="D53" s="36" t="n">
        <v>2008</v>
      </c>
      <c r="E53" s="36" t="n">
        <v>2007</v>
      </c>
      <c r="F53" s="36" t="n">
        <v>2006</v>
      </c>
      <c r="G53" s="36" t="n">
        <v>2005</v>
      </c>
      <c r="H53" s="36" t="n">
        <v>2004</v>
      </c>
      <c r="I53" s="36" t="n">
        <v>2003</v>
      </c>
      <c r="J53" s="36" t="n">
        <v>2002</v>
      </c>
      <c r="K53" s="36" t="n">
        <v>2001</v>
      </c>
      <c r="L53" s="36" t="n">
        <v>2000</v>
      </c>
      <c r="M53" s="36" t="n">
        <v>1999</v>
      </c>
      <c r="N53" s="36" t="s">
        <v>118</v>
      </c>
    </row>
    <row r="54" customFormat="false" ht="12.75" hidden="false" customHeight="false" outlineLevel="0" collapsed="false">
      <c r="A54" s="37"/>
      <c r="B54" s="38"/>
      <c r="C54" s="39" t="s">
        <v>119</v>
      </c>
      <c r="D54" s="39" t="s">
        <v>120</v>
      </c>
      <c r="E54" s="39" t="s">
        <v>121</v>
      </c>
      <c r="F54" s="39" t="s">
        <v>122</v>
      </c>
      <c r="G54" s="39" t="s">
        <v>123</v>
      </c>
      <c r="H54" s="39" t="s">
        <v>124</v>
      </c>
      <c r="I54" s="39" t="s">
        <v>125</v>
      </c>
      <c r="J54" s="39" t="s">
        <v>126</v>
      </c>
      <c r="K54" s="39" t="s">
        <v>127</v>
      </c>
      <c r="L54" s="39" t="s">
        <v>128</v>
      </c>
      <c r="M54" s="39" t="s">
        <v>129</v>
      </c>
      <c r="N54" s="39" t="s">
        <v>130</v>
      </c>
    </row>
    <row r="56" customFormat="false" ht="15" hidden="false" customHeight="true" outlineLevel="0" collapsed="false">
      <c r="A56" s="40" t="s">
        <v>131</v>
      </c>
      <c r="B56" s="41" t="n">
        <v>100</v>
      </c>
      <c r="C56" s="41" t="n">
        <v>100</v>
      </c>
      <c r="D56" s="41" t="n">
        <v>100</v>
      </c>
      <c r="E56" s="41" t="n">
        <v>100</v>
      </c>
      <c r="F56" s="41" t="n">
        <v>100</v>
      </c>
      <c r="G56" s="41" t="n">
        <v>100</v>
      </c>
      <c r="H56" s="41" t="n">
        <v>100</v>
      </c>
      <c r="I56" s="41" t="n">
        <v>100</v>
      </c>
      <c r="J56" s="41" t="n">
        <v>100</v>
      </c>
      <c r="K56" s="41" t="n">
        <v>100</v>
      </c>
      <c r="L56" s="41" t="n">
        <v>100</v>
      </c>
      <c r="M56" s="41" t="n">
        <v>100</v>
      </c>
      <c r="N56" s="41" t="n">
        <v>100</v>
      </c>
    </row>
    <row r="57" customFormat="false" ht="15" hidden="false" customHeight="true" outlineLevel="0" collapsed="false">
      <c r="A57" s="40" t="s">
        <v>132</v>
      </c>
      <c r="B57" s="47" t="n">
        <v>53.356263577118</v>
      </c>
      <c r="C57" s="47" t="n">
        <v>43.75</v>
      </c>
      <c r="D57" s="47" t="n">
        <v>56.1356707317073</v>
      </c>
      <c r="E57" s="47" t="n">
        <v>59.3374741200828</v>
      </c>
      <c r="F57" s="47" t="n">
        <v>59.2274678111588</v>
      </c>
      <c r="G57" s="47" t="n">
        <v>49.6414203253455</v>
      </c>
      <c r="H57" s="47" t="n">
        <v>55.7389347336834</v>
      </c>
      <c r="I57" s="47" t="n">
        <v>54.8331907613345</v>
      </c>
      <c r="J57" s="47" t="n">
        <v>54.483541430193</v>
      </c>
      <c r="K57" s="47" t="n">
        <v>57.5821104122991</v>
      </c>
      <c r="L57" s="47" t="n">
        <v>53.8867924528302</v>
      </c>
      <c r="M57" s="47" t="n">
        <v>50</v>
      </c>
      <c r="N57" s="47" t="n">
        <v>51.870857387214</v>
      </c>
      <c r="O57" s="47"/>
    </row>
    <row r="58" customFormat="false" ht="15" hidden="false" customHeight="true" outlineLevel="0" collapsed="false">
      <c r="A58" s="40" t="s">
        <v>133</v>
      </c>
      <c r="B58" s="47" t="n">
        <v>46.643736422882</v>
      </c>
      <c r="C58" s="47" t="n">
        <v>56.25</v>
      </c>
      <c r="D58" s="47" t="n">
        <v>43.8643292682927</v>
      </c>
      <c r="E58" s="47" t="n">
        <v>40.6625258799172</v>
      </c>
      <c r="F58" s="47" t="n">
        <v>40.7725321888412</v>
      </c>
      <c r="G58" s="47" t="n">
        <v>50.3585796746545</v>
      </c>
      <c r="H58" s="47" t="n">
        <v>44.2610652663166</v>
      </c>
      <c r="I58" s="47" t="n">
        <v>45.1668092386655</v>
      </c>
      <c r="J58" s="47" t="n">
        <v>45.516458569807</v>
      </c>
      <c r="K58" s="47" t="n">
        <v>42.4178895877009</v>
      </c>
      <c r="L58" s="47" t="n">
        <v>46.1132075471698</v>
      </c>
      <c r="M58" s="47" t="n">
        <v>50</v>
      </c>
      <c r="N58" s="47" t="n">
        <v>48.129142612786</v>
      </c>
      <c r="O58" s="47"/>
    </row>
    <row r="59" customFormat="false" ht="15" hidden="false" customHeight="true" outlineLevel="0" collapsed="false">
      <c r="A59" s="42"/>
      <c r="B59" s="41"/>
      <c r="C59" s="41"/>
      <c r="D59" s="41"/>
      <c r="E59" s="41"/>
      <c r="F59" s="41"/>
      <c r="G59" s="41"/>
      <c r="H59" s="41"/>
      <c r="I59" s="41"/>
      <c r="J59" s="41"/>
      <c r="K59" s="41"/>
      <c r="L59" s="41"/>
      <c r="M59" s="41"/>
      <c r="N59" s="41"/>
    </row>
    <row r="60" customFormat="false" ht="15" hidden="false" customHeight="true" outlineLevel="0" collapsed="false">
      <c r="A60" s="40" t="s">
        <v>134</v>
      </c>
      <c r="B60" s="41" t="n">
        <v>100</v>
      </c>
      <c r="C60" s="41" t="n">
        <v>100</v>
      </c>
      <c r="D60" s="41" t="n">
        <v>100</v>
      </c>
      <c r="E60" s="41" t="n">
        <v>100</v>
      </c>
      <c r="F60" s="41" t="n">
        <v>100</v>
      </c>
      <c r="G60" s="41" t="n">
        <v>100</v>
      </c>
      <c r="H60" s="41" t="n">
        <v>100</v>
      </c>
      <c r="I60" s="41" t="n">
        <v>100</v>
      </c>
      <c r="J60" s="41" t="n">
        <v>100</v>
      </c>
      <c r="K60" s="41" t="n">
        <v>100</v>
      </c>
      <c r="L60" s="41" t="n">
        <v>100</v>
      </c>
      <c r="M60" s="41" t="n">
        <v>100</v>
      </c>
      <c r="N60" s="41" t="n">
        <v>100</v>
      </c>
    </row>
    <row r="61" customFormat="false" ht="15" hidden="false" customHeight="true" outlineLevel="0" collapsed="false">
      <c r="A61" s="40" t="s">
        <v>135</v>
      </c>
      <c r="B61" s="47" t="n">
        <v>24.0152063721941</v>
      </c>
      <c r="C61" s="47" t="n">
        <v>49.7159090909091</v>
      </c>
      <c r="D61" s="47" t="n">
        <v>44.2073170731707</v>
      </c>
      <c r="E61" s="47" t="n">
        <v>42.111801242236</v>
      </c>
      <c r="F61" s="47" t="n">
        <v>38.8412017167382</v>
      </c>
      <c r="G61" s="47" t="n">
        <v>26.849746370474</v>
      </c>
      <c r="H61" s="47" t="n">
        <v>27.456864216054</v>
      </c>
      <c r="I61" s="47" t="n">
        <v>22.7544910179641</v>
      </c>
      <c r="J61" s="47" t="n">
        <v>12.7884979190314</v>
      </c>
      <c r="K61" s="47" t="n">
        <v>12.4388539482879</v>
      </c>
      <c r="L61" s="47" t="n">
        <v>8.45283018867925</v>
      </c>
      <c r="M61" s="47" t="n">
        <v>5.4380664652568</v>
      </c>
      <c r="N61" s="47" t="n">
        <v>0.555911909343596</v>
      </c>
    </row>
    <row r="62" customFormat="false" ht="15" hidden="false" customHeight="true" outlineLevel="0" collapsed="false">
      <c r="A62" s="40" t="s">
        <v>136</v>
      </c>
      <c r="B62" s="47" t="n">
        <v>37.8928312816799</v>
      </c>
      <c r="C62" s="47" t="n">
        <v>29.6022727272727</v>
      </c>
      <c r="D62" s="47" t="n">
        <v>35.3658536585366</v>
      </c>
      <c r="E62" s="47" t="n">
        <v>36.48033126294</v>
      </c>
      <c r="F62" s="47" t="n">
        <v>39.1094420600858</v>
      </c>
      <c r="G62" s="47" t="n">
        <v>42.4698268322547</v>
      </c>
      <c r="H62" s="47" t="n">
        <v>44.7861965491373</v>
      </c>
      <c r="I62" s="47" t="n">
        <v>44.311377245509</v>
      </c>
      <c r="J62" s="47" t="n">
        <v>44.7219069239501</v>
      </c>
      <c r="K62" s="47" t="n">
        <v>44.0251572327044</v>
      </c>
      <c r="L62" s="47" t="n">
        <v>46.0377358490566</v>
      </c>
      <c r="M62" s="47" t="n">
        <v>51.6616314199396</v>
      </c>
      <c r="N62" s="47" t="n">
        <v>23.5193500106906</v>
      </c>
    </row>
    <row r="63" customFormat="false" ht="15" hidden="false" customHeight="true" outlineLevel="0" collapsed="false">
      <c r="A63" s="40" t="s">
        <v>137</v>
      </c>
      <c r="B63" s="47" t="n">
        <v>25.296886314265</v>
      </c>
      <c r="C63" s="47" t="n">
        <v>15.1136363636364</v>
      </c>
      <c r="D63" s="47" t="n">
        <v>15.3582317073171</v>
      </c>
      <c r="E63" s="47" t="n">
        <v>16.0248447204969</v>
      </c>
      <c r="F63" s="47" t="n">
        <v>15.3969957081545</v>
      </c>
      <c r="G63" s="47" t="n">
        <v>21.2524051075739</v>
      </c>
      <c r="H63" s="47" t="n">
        <v>19.8049512378095</v>
      </c>
      <c r="I63" s="47" t="n">
        <v>23.011120615911</v>
      </c>
      <c r="J63" s="47" t="n">
        <v>29.0578887627696</v>
      </c>
      <c r="K63" s="47" t="n">
        <v>30.398322851153</v>
      </c>
      <c r="L63" s="47" t="n">
        <v>32.3018867924528</v>
      </c>
      <c r="M63" s="47" t="n">
        <v>30.3625377643505</v>
      </c>
      <c r="N63" s="47" t="n">
        <v>44.1308531109686</v>
      </c>
    </row>
    <row r="64" customFormat="false" ht="15" hidden="false" customHeight="true" outlineLevel="0" collapsed="false">
      <c r="A64" s="40" t="s">
        <v>138</v>
      </c>
      <c r="B64" s="47" t="n">
        <v>12.795076031861</v>
      </c>
      <c r="C64" s="47" t="n">
        <v>5.56818181818182</v>
      </c>
      <c r="D64" s="47" t="n">
        <v>5.06859756097561</v>
      </c>
      <c r="E64" s="47" t="n">
        <v>5.38302277432712</v>
      </c>
      <c r="F64" s="47" t="n">
        <v>6.65236051502146</v>
      </c>
      <c r="G64" s="47" t="n">
        <v>9.42802168969739</v>
      </c>
      <c r="H64" s="47" t="n">
        <v>7.95198799699925</v>
      </c>
      <c r="I64" s="47" t="n">
        <v>9.92301112061591</v>
      </c>
      <c r="J64" s="47" t="n">
        <v>13.431706394249</v>
      </c>
      <c r="K64" s="47" t="n">
        <v>13.1376659678546</v>
      </c>
      <c r="L64" s="47" t="n">
        <v>13.2075471698113</v>
      </c>
      <c r="M64" s="47" t="n">
        <v>12.5377643504532</v>
      </c>
      <c r="N64" s="47" t="n">
        <v>31.7938849689972</v>
      </c>
    </row>
    <row r="65" customFormat="false" ht="15" hidden="false" customHeight="true" outlineLevel="0" collapsed="false">
      <c r="A65" s="42"/>
      <c r="B65" s="47"/>
      <c r="C65" s="47"/>
      <c r="D65" s="47"/>
      <c r="E65" s="47"/>
      <c r="F65" s="47"/>
      <c r="G65" s="47"/>
      <c r="H65" s="47"/>
      <c r="I65" s="47"/>
      <c r="J65" s="47"/>
      <c r="K65" s="47"/>
      <c r="L65" s="47"/>
      <c r="M65" s="47"/>
      <c r="N65" s="47"/>
    </row>
    <row r="66" customFormat="false" ht="15" hidden="false" customHeight="true" outlineLevel="0" collapsed="false">
      <c r="A66" s="40" t="s">
        <v>139</v>
      </c>
      <c r="B66" s="41" t="n">
        <v>100</v>
      </c>
      <c r="C66" s="41" t="n">
        <v>100</v>
      </c>
      <c r="D66" s="41" t="n">
        <v>100</v>
      </c>
      <c r="E66" s="41" t="n">
        <v>100</v>
      </c>
      <c r="F66" s="41" t="n">
        <v>100</v>
      </c>
      <c r="G66" s="41" t="n">
        <v>100</v>
      </c>
      <c r="H66" s="41" t="n">
        <v>100</v>
      </c>
      <c r="I66" s="41" t="n">
        <v>100</v>
      </c>
      <c r="J66" s="41" t="n">
        <v>100</v>
      </c>
      <c r="K66" s="41" t="n">
        <v>100</v>
      </c>
      <c r="L66" s="41" t="n">
        <v>100</v>
      </c>
      <c r="M66" s="41" t="n">
        <v>100</v>
      </c>
      <c r="N66" s="41" t="n">
        <v>100</v>
      </c>
    </row>
    <row r="67" customFormat="false" ht="15" hidden="false" customHeight="true" outlineLevel="0" collapsed="false">
      <c r="A67" s="40" t="s">
        <v>140</v>
      </c>
      <c r="B67" s="47" t="n">
        <v>50.6480811006517</v>
      </c>
      <c r="C67" s="47" t="n">
        <v>47.8977272727273</v>
      </c>
      <c r="D67" s="47" t="n">
        <v>53.3536585365854</v>
      </c>
      <c r="E67" s="47" t="n">
        <v>47.7432712215321</v>
      </c>
      <c r="F67" s="47" t="n">
        <v>52.7360515021459</v>
      </c>
      <c r="G67" s="47" t="n">
        <v>48.4519853069792</v>
      </c>
      <c r="H67" s="47" t="n">
        <v>51.5378844711178</v>
      </c>
      <c r="I67" s="47" t="n">
        <v>51.9247219846022</v>
      </c>
      <c r="J67" s="47" t="n">
        <v>51.6080211880439</v>
      </c>
      <c r="K67" s="47" t="n">
        <v>52.6904262753319</v>
      </c>
      <c r="L67" s="47" t="n">
        <v>55.6981132075472</v>
      </c>
      <c r="M67" s="47" t="n">
        <v>51.8126888217523</v>
      </c>
      <c r="N67" s="47" t="n">
        <v>50.1817404319008</v>
      </c>
      <c r="O67" s="47"/>
    </row>
    <row r="68" customFormat="false" ht="15" hidden="false" customHeight="true" outlineLevel="0" collapsed="false">
      <c r="A68" s="40" t="s">
        <v>141</v>
      </c>
      <c r="B68" s="47" t="n">
        <v>40.9160028964518</v>
      </c>
      <c r="C68" s="47" t="n">
        <v>44.2045454545455</v>
      </c>
      <c r="D68" s="47" t="n">
        <v>36.8521341463415</v>
      </c>
      <c r="E68" s="47" t="n">
        <v>41.8633540372671</v>
      </c>
      <c r="F68" s="47" t="n">
        <v>37.9828326180258</v>
      </c>
      <c r="G68" s="47" t="n">
        <v>43.9741122966591</v>
      </c>
      <c r="H68" s="47" t="n">
        <v>37.8094523630908</v>
      </c>
      <c r="I68" s="47" t="n">
        <v>39.0076988879384</v>
      </c>
      <c r="J68" s="47" t="n">
        <v>41.4680287552024</v>
      </c>
      <c r="K68" s="47" t="n">
        <v>36.9671558350804</v>
      </c>
      <c r="L68" s="47" t="n">
        <v>37.9622641509434</v>
      </c>
      <c r="M68" s="47" t="n">
        <v>38.6706948640483</v>
      </c>
      <c r="N68" s="47" t="n">
        <v>42.3134487919607</v>
      </c>
      <c r="O68" s="47"/>
    </row>
    <row r="69" customFormat="false" ht="15" hidden="false" customHeight="true" outlineLevel="0" collapsed="false">
      <c r="A69" s="40" t="s">
        <v>142</v>
      </c>
      <c r="B69" s="47" t="n">
        <v>8.43591600289645</v>
      </c>
      <c r="C69" s="47" t="n">
        <v>7.89772727272727</v>
      </c>
      <c r="D69" s="47" t="n">
        <v>9.79420731707317</v>
      </c>
      <c r="E69" s="47" t="n">
        <v>10.3933747412008</v>
      </c>
      <c r="F69" s="47" t="n">
        <v>9.28111587982833</v>
      </c>
      <c r="G69" s="47" t="n">
        <v>7.57390239636173</v>
      </c>
      <c r="H69" s="47" t="n">
        <v>10.6526631657914</v>
      </c>
      <c r="I69" s="47" t="n">
        <v>9.06757912745937</v>
      </c>
      <c r="J69" s="47" t="n">
        <v>6.92395005675369</v>
      </c>
      <c r="K69" s="47" t="n">
        <v>10.3424178895877</v>
      </c>
      <c r="L69" s="47" t="n">
        <v>6.33962264150943</v>
      </c>
      <c r="M69" s="47" t="n">
        <v>9.5166163141994</v>
      </c>
      <c r="N69" s="47" t="n">
        <v>7.50481077613855</v>
      </c>
      <c r="O69" s="47"/>
    </row>
    <row r="70" customFormat="false" ht="12.75" hidden="false" customHeight="false" outlineLevel="0" collapsed="false">
      <c r="A70" s="43"/>
      <c r="B70" s="44"/>
      <c r="C70" s="44"/>
      <c r="D70" s="44"/>
      <c r="E70" s="44"/>
      <c r="F70" s="44"/>
      <c r="G70" s="44"/>
      <c r="H70" s="44"/>
      <c r="I70" s="44"/>
      <c r="J70" s="44"/>
      <c r="K70" s="44"/>
      <c r="L70" s="44"/>
      <c r="M70" s="44"/>
      <c r="N70" s="44"/>
    </row>
    <row r="72" customFormat="false" ht="12.75" hidden="false" customHeight="false" outlineLevel="0" collapsed="false">
      <c r="A72" s="45" t="s">
        <v>143</v>
      </c>
    </row>
  </sheetData>
  <mergeCells count="3">
    <mergeCell ref="A5:N5"/>
    <mergeCell ref="A28:N28"/>
    <mergeCell ref="A51:N51"/>
  </mergeCells>
  <conditionalFormatting sqref="B10:N23">
    <cfRule type="expression" priority="2" aboveAverage="0" equalAverage="0" bottom="0" percent="0" rank="0" text="" dxfId="0">
      <formula>AND(B10&gt;=500,B10&lt;=1225)</formula>
    </cfRule>
  </conditionalFormatting>
  <conditionalFormatting sqref="B33:N46">
    <cfRule type="expression" priority="3" aboveAverage="0" equalAverage="0" bottom="0" percent="0" rank="0" text="" dxfId="1">
      <formula>AND(B10&gt;=500,B10&lt;=1225)</formula>
    </cfRule>
  </conditionalFormatting>
  <conditionalFormatting sqref="B56:N69">
    <cfRule type="expression" priority="4" aboveAverage="0" equalAverage="0" bottom="0" percent="0" rank="0" text="" dxfId="2">
      <formula>AND(B10&gt;=500,B10&lt;=1225)</formula>
    </cfRule>
  </conditionalFormatting>
  <hyperlinks>
    <hyperlink ref="M3" location="INDICE!A1" display="VOLVER AL ÍNDICE"/>
  </hyperlink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N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4.28"/>
    <col collapsed="false" customWidth="true" hidden="false" outlineLevel="0" max="13" min="2" style="31" width="8.7"/>
    <col collapsed="false" customWidth="true" hidden="false" outlineLevel="0" max="14" min="14" style="31" width="9.99"/>
    <col collapsed="false" customWidth="false" hidden="false" outlineLevel="0" max="257" min="15" style="31" width="11.42"/>
  </cols>
  <sheetData>
    <row r="3" customFormat="false" ht="12.75" hidden="false" customHeight="false" outlineLevel="0" collapsed="false">
      <c r="M3" s="32" t="s">
        <v>116</v>
      </c>
    </row>
    <row r="5" customFormat="false" ht="35.25" hidden="false" customHeight="true" outlineLevel="0" collapsed="false">
      <c r="A5" s="33" t="s">
        <v>235</v>
      </c>
      <c r="B5" s="33"/>
      <c r="C5" s="33"/>
      <c r="D5" s="33"/>
      <c r="E5" s="33"/>
      <c r="F5" s="33"/>
      <c r="G5" s="33"/>
      <c r="H5" s="33"/>
      <c r="I5" s="33"/>
      <c r="J5" s="33"/>
      <c r="K5" s="33"/>
      <c r="L5" s="33"/>
      <c r="M5" s="33"/>
      <c r="N5" s="33"/>
    </row>
    <row r="7" customFormat="false" ht="12.75" hidden="false" customHeight="false" outlineLevel="0" collapsed="false">
      <c r="A7" s="34"/>
      <c r="B7" s="35" t="s">
        <v>5</v>
      </c>
      <c r="C7" s="36" t="n">
        <v>2009</v>
      </c>
      <c r="D7" s="36" t="n">
        <v>2008</v>
      </c>
      <c r="E7" s="36" t="n">
        <v>2007</v>
      </c>
      <c r="F7" s="36" t="n">
        <v>2006</v>
      </c>
      <c r="G7" s="36" t="n">
        <v>2005</v>
      </c>
      <c r="H7" s="36" t="n">
        <v>2004</v>
      </c>
      <c r="I7" s="36" t="n">
        <v>2003</v>
      </c>
      <c r="J7" s="36" t="n">
        <v>2002</v>
      </c>
      <c r="K7" s="36" t="n">
        <v>2001</v>
      </c>
      <c r="L7" s="36" t="n">
        <v>2000</v>
      </c>
      <c r="M7" s="36" t="n">
        <v>1999</v>
      </c>
      <c r="N7" s="36" t="s">
        <v>118</v>
      </c>
    </row>
    <row r="8" customFormat="false" ht="12.75" hidden="false" customHeight="false" outlineLevel="0" collapsed="false">
      <c r="A8" s="37"/>
      <c r="B8" s="38"/>
      <c r="C8" s="39" t="s">
        <v>119</v>
      </c>
      <c r="D8" s="39" t="s">
        <v>120</v>
      </c>
      <c r="E8" s="39" t="s">
        <v>121</v>
      </c>
      <c r="F8" s="39" t="s">
        <v>122</v>
      </c>
      <c r="G8" s="39" t="s">
        <v>123</v>
      </c>
      <c r="H8" s="39" t="s">
        <v>124</v>
      </c>
      <c r="I8" s="39" t="s">
        <v>125</v>
      </c>
      <c r="J8" s="39" t="s">
        <v>126</v>
      </c>
      <c r="K8" s="39" t="s">
        <v>127</v>
      </c>
      <c r="L8" s="39" t="s">
        <v>128</v>
      </c>
      <c r="M8" s="39" t="s">
        <v>129</v>
      </c>
      <c r="N8" s="39" t="s">
        <v>130</v>
      </c>
    </row>
    <row r="10" customFormat="false" ht="15" hidden="false" customHeight="true" outlineLevel="0" collapsed="false">
      <c r="A10" s="40" t="s">
        <v>236</v>
      </c>
      <c r="B10" s="50" t="n">
        <v>690500</v>
      </c>
      <c r="C10" s="50" t="n">
        <v>44000</v>
      </c>
      <c r="D10" s="50" t="n">
        <v>65600</v>
      </c>
      <c r="E10" s="50" t="n">
        <v>60375</v>
      </c>
      <c r="F10" s="50" t="n">
        <v>46600</v>
      </c>
      <c r="G10" s="50" t="n">
        <v>142925</v>
      </c>
      <c r="H10" s="50" t="n">
        <v>33325</v>
      </c>
      <c r="I10" s="50" t="n">
        <v>29225</v>
      </c>
      <c r="J10" s="50" t="n">
        <v>66075</v>
      </c>
      <c r="K10" s="50" t="n">
        <v>35775</v>
      </c>
      <c r="L10" s="50" t="n">
        <v>33125</v>
      </c>
      <c r="M10" s="50" t="n">
        <v>16550</v>
      </c>
      <c r="N10" s="50" t="n">
        <v>116925</v>
      </c>
    </row>
    <row r="11" customFormat="false" ht="15" hidden="false" customHeight="true" outlineLevel="0" collapsed="false">
      <c r="A11" s="40" t="s">
        <v>135</v>
      </c>
      <c r="B11" s="50" t="n">
        <v>372900</v>
      </c>
      <c r="C11" s="50" t="n">
        <v>22750</v>
      </c>
      <c r="D11" s="50" t="n">
        <v>33175</v>
      </c>
      <c r="E11" s="50" t="n">
        <v>32125</v>
      </c>
      <c r="F11" s="50" t="n">
        <v>25650</v>
      </c>
      <c r="G11" s="50" t="n">
        <v>68825</v>
      </c>
      <c r="H11" s="50" t="n">
        <v>18350</v>
      </c>
      <c r="I11" s="50" t="n">
        <v>15500</v>
      </c>
      <c r="J11" s="50" t="n">
        <v>31775</v>
      </c>
      <c r="K11" s="50" t="n">
        <v>17975</v>
      </c>
      <c r="L11" s="50" t="n">
        <v>17150</v>
      </c>
      <c r="M11" s="50" t="n">
        <v>9775</v>
      </c>
      <c r="N11" s="50" t="n">
        <v>79850</v>
      </c>
    </row>
    <row r="12" customFormat="false" ht="15" hidden="false" customHeight="true" outlineLevel="0" collapsed="false">
      <c r="A12" s="40" t="s">
        <v>136</v>
      </c>
      <c r="B12" s="50" t="n">
        <v>208675</v>
      </c>
      <c r="C12" s="50" t="n">
        <v>12900</v>
      </c>
      <c r="D12" s="50" t="n">
        <v>20950</v>
      </c>
      <c r="E12" s="50" t="n">
        <v>18825</v>
      </c>
      <c r="F12" s="50" t="n">
        <v>14075</v>
      </c>
      <c r="G12" s="50" t="n">
        <v>45625</v>
      </c>
      <c r="H12" s="50" t="n">
        <v>9775</v>
      </c>
      <c r="I12" s="50" t="n">
        <v>9150</v>
      </c>
      <c r="J12" s="50" t="n">
        <v>21325</v>
      </c>
      <c r="K12" s="50" t="n">
        <v>11925</v>
      </c>
      <c r="L12" s="50" t="n">
        <v>11200</v>
      </c>
      <c r="M12" s="50" t="n">
        <v>4825</v>
      </c>
      <c r="N12" s="50" t="n">
        <v>28100</v>
      </c>
    </row>
    <row r="13" customFormat="false" ht="15" hidden="false" customHeight="true" outlineLevel="0" collapsed="false">
      <c r="A13" s="40" t="s">
        <v>137</v>
      </c>
      <c r="B13" s="50" t="n">
        <v>86250</v>
      </c>
      <c r="C13" s="50" t="n">
        <v>6075</v>
      </c>
      <c r="D13" s="50" t="n">
        <v>8825</v>
      </c>
      <c r="E13" s="50" t="n">
        <v>7350</v>
      </c>
      <c r="F13" s="50" t="n">
        <v>5100</v>
      </c>
      <c r="G13" s="50" t="n">
        <v>21925</v>
      </c>
      <c r="H13" s="50" t="n">
        <v>4050</v>
      </c>
      <c r="I13" s="50" t="n">
        <v>3500</v>
      </c>
      <c r="J13" s="50" t="n">
        <v>11000</v>
      </c>
      <c r="K13" s="50" t="n">
        <v>4575</v>
      </c>
      <c r="L13" s="50" t="n">
        <v>4250</v>
      </c>
      <c r="M13" s="50" t="n">
        <v>1650</v>
      </c>
      <c r="N13" s="50" t="n">
        <v>7950</v>
      </c>
    </row>
    <row r="14" customFormat="false" ht="15" hidden="false" customHeight="true" outlineLevel="0" collapsed="false">
      <c r="A14" s="40" t="s">
        <v>138</v>
      </c>
      <c r="B14" s="50" t="n">
        <v>22675</v>
      </c>
      <c r="C14" s="50" t="n">
        <v>2275</v>
      </c>
      <c r="D14" s="50" t="n">
        <v>2650</v>
      </c>
      <c r="E14" s="50" t="n">
        <v>2075</v>
      </c>
      <c r="F14" s="50" t="n">
        <v>1775</v>
      </c>
      <c r="G14" s="50" t="n">
        <v>6550</v>
      </c>
      <c r="H14" s="50" t="n">
        <v>1150</v>
      </c>
      <c r="I14" s="50" t="n">
        <v>1075</v>
      </c>
      <c r="J14" s="50" t="n">
        <v>1975</v>
      </c>
      <c r="K14" s="50" t="n">
        <v>1300</v>
      </c>
      <c r="L14" s="50" t="n">
        <v>525</v>
      </c>
      <c r="M14" s="50" t="s">
        <v>147</v>
      </c>
      <c r="N14" s="50" t="n">
        <v>1025</v>
      </c>
    </row>
    <row r="15" customFormat="false" ht="15" hidden="false" customHeight="true" outlineLevel="0" collapsed="false">
      <c r="A15" s="42"/>
      <c r="B15" s="50"/>
      <c r="C15" s="50"/>
      <c r="D15" s="50"/>
      <c r="E15" s="50"/>
      <c r="F15" s="50"/>
      <c r="G15" s="50"/>
      <c r="H15" s="50"/>
      <c r="I15" s="50"/>
      <c r="J15" s="50"/>
      <c r="K15" s="50"/>
      <c r="L15" s="50"/>
      <c r="M15" s="50"/>
      <c r="N15" s="50"/>
    </row>
    <row r="16" customFormat="false" ht="25.5" hidden="false" customHeight="true" outlineLevel="0" collapsed="false">
      <c r="A16" s="76" t="s">
        <v>237</v>
      </c>
      <c r="B16" s="50" t="n">
        <v>690500</v>
      </c>
      <c r="C16" s="50" t="n">
        <v>44000</v>
      </c>
      <c r="D16" s="50" t="n">
        <v>65600</v>
      </c>
      <c r="E16" s="50" t="n">
        <v>60375</v>
      </c>
      <c r="F16" s="50" t="n">
        <v>46600</v>
      </c>
      <c r="G16" s="50" t="n">
        <v>142925</v>
      </c>
      <c r="H16" s="50" t="n">
        <v>33325</v>
      </c>
      <c r="I16" s="50" t="n">
        <v>29225</v>
      </c>
      <c r="J16" s="50" t="n">
        <v>66075</v>
      </c>
      <c r="K16" s="50" t="n">
        <v>35775</v>
      </c>
      <c r="L16" s="50" t="n">
        <v>33125</v>
      </c>
      <c r="M16" s="50" t="n">
        <v>16550</v>
      </c>
      <c r="N16" s="50" t="n">
        <v>116925</v>
      </c>
    </row>
    <row r="17" customFormat="false" ht="15" hidden="false" customHeight="true" outlineLevel="0" collapsed="false">
      <c r="A17" s="77" t="s">
        <v>238</v>
      </c>
      <c r="B17" s="50" t="n">
        <v>589350</v>
      </c>
      <c r="C17" s="50" t="n">
        <v>39850</v>
      </c>
      <c r="D17" s="50" t="n">
        <v>57725</v>
      </c>
      <c r="E17" s="50" t="n">
        <v>50750</v>
      </c>
      <c r="F17" s="50" t="n">
        <v>38425</v>
      </c>
      <c r="G17" s="50" t="n">
        <v>122625</v>
      </c>
      <c r="H17" s="50" t="n">
        <v>26975</v>
      </c>
      <c r="I17" s="50" t="n">
        <v>25225</v>
      </c>
      <c r="J17" s="50" t="n">
        <v>58150</v>
      </c>
      <c r="K17" s="50" t="n">
        <v>28275</v>
      </c>
      <c r="L17" s="50" t="n">
        <v>28875</v>
      </c>
      <c r="M17" s="50" t="n">
        <v>13275</v>
      </c>
      <c r="N17" s="50" t="n">
        <v>99200</v>
      </c>
    </row>
    <row r="18" customFormat="false" ht="15" hidden="false" customHeight="true" outlineLevel="0" collapsed="false">
      <c r="A18" s="40" t="s">
        <v>239</v>
      </c>
      <c r="B18" s="50" t="n">
        <v>408375</v>
      </c>
      <c r="C18" s="50" t="n">
        <v>27625</v>
      </c>
      <c r="D18" s="50" t="n">
        <v>39775</v>
      </c>
      <c r="E18" s="50" t="n">
        <v>36450</v>
      </c>
      <c r="F18" s="50" t="n">
        <v>31875</v>
      </c>
      <c r="G18" s="50" t="n">
        <v>72775</v>
      </c>
      <c r="H18" s="50" t="n">
        <v>22175</v>
      </c>
      <c r="I18" s="50" t="n">
        <v>19575</v>
      </c>
      <c r="J18" s="50" t="n">
        <v>41700</v>
      </c>
      <c r="K18" s="50" t="n">
        <v>21050</v>
      </c>
      <c r="L18" s="50" t="n">
        <v>19675</v>
      </c>
      <c r="M18" s="50" t="n">
        <v>6225</v>
      </c>
      <c r="N18" s="50" t="n">
        <v>69475</v>
      </c>
    </row>
    <row r="19" customFormat="false" ht="15" hidden="false" customHeight="true" outlineLevel="0" collapsed="false">
      <c r="A19" s="40" t="s">
        <v>240</v>
      </c>
      <c r="B19" s="50" t="n">
        <v>180975</v>
      </c>
      <c r="C19" s="50" t="n">
        <v>12225</v>
      </c>
      <c r="D19" s="50" t="n">
        <v>17950</v>
      </c>
      <c r="E19" s="50" t="n">
        <v>14300</v>
      </c>
      <c r="F19" s="50" t="n">
        <v>6550</v>
      </c>
      <c r="G19" s="50" t="n">
        <v>49850</v>
      </c>
      <c r="H19" s="50" t="n">
        <v>4800</v>
      </c>
      <c r="I19" s="50" t="n">
        <v>5650</v>
      </c>
      <c r="J19" s="50" t="n">
        <v>16450</v>
      </c>
      <c r="K19" s="50" t="n">
        <v>7225</v>
      </c>
      <c r="L19" s="50" t="n">
        <v>9200</v>
      </c>
      <c r="M19" s="50" t="n">
        <v>7050</v>
      </c>
      <c r="N19" s="50" t="n">
        <v>29725</v>
      </c>
    </row>
    <row r="20" customFormat="false" ht="15" hidden="false" customHeight="true" outlineLevel="0" collapsed="false">
      <c r="A20" s="77" t="s">
        <v>241</v>
      </c>
      <c r="B20" s="50" t="n">
        <v>101150</v>
      </c>
      <c r="C20" s="50" t="n">
        <v>4150</v>
      </c>
      <c r="D20" s="50" t="n">
        <v>7875</v>
      </c>
      <c r="E20" s="50" t="n">
        <v>9625</v>
      </c>
      <c r="F20" s="50" t="n">
        <v>8175</v>
      </c>
      <c r="G20" s="50" t="n">
        <v>20300</v>
      </c>
      <c r="H20" s="50" t="n">
        <v>6350</v>
      </c>
      <c r="I20" s="50" t="n">
        <v>4000</v>
      </c>
      <c r="J20" s="50" t="n">
        <v>7925</v>
      </c>
      <c r="K20" s="50" t="n">
        <v>7500</v>
      </c>
      <c r="L20" s="50" t="n">
        <v>4250</v>
      </c>
      <c r="M20" s="50" t="n">
        <v>3275</v>
      </c>
      <c r="N20" s="50" t="n">
        <v>17725</v>
      </c>
    </row>
    <row r="21" customFormat="false" ht="12.75" hidden="false" customHeight="false" outlineLevel="0" collapsed="false">
      <c r="A21" s="43"/>
      <c r="B21" s="44"/>
      <c r="C21" s="44"/>
      <c r="D21" s="44"/>
      <c r="E21" s="44"/>
      <c r="F21" s="44"/>
      <c r="G21" s="44"/>
      <c r="H21" s="44"/>
      <c r="I21" s="44"/>
      <c r="J21" s="44"/>
      <c r="K21" s="44"/>
      <c r="L21" s="44"/>
      <c r="M21" s="44"/>
      <c r="N21" s="44"/>
    </row>
    <row r="23" customFormat="false" ht="12.75" hidden="false" customHeight="false" outlineLevel="0" collapsed="false">
      <c r="A23" s="45" t="s">
        <v>143</v>
      </c>
    </row>
    <row r="25" customFormat="false" ht="39.75" hidden="false" customHeight="true" outlineLevel="0" collapsed="false">
      <c r="A25" s="33" t="s">
        <v>242</v>
      </c>
      <c r="B25" s="33"/>
      <c r="C25" s="33"/>
      <c r="D25" s="33"/>
      <c r="E25" s="33"/>
      <c r="F25" s="33"/>
      <c r="G25" s="33"/>
      <c r="H25" s="33"/>
      <c r="I25" s="33"/>
      <c r="J25" s="33"/>
      <c r="K25" s="33"/>
      <c r="L25" s="33"/>
      <c r="M25" s="33"/>
      <c r="N25" s="33"/>
    </row>
    <row r="27" customFormat="false" ht="12.75" hidden="false" customHeight="false" outlineLevel="0" collapsed="false">
      <c r="A27" s="34"/>
      <c r="B27" s="35" t="s">
        <v>5</v>
      </c>
      <c r="C27" s="36" t="n">
        <v>2009</v>
      </c>
      <c r="D27" s="36" t="n">
        <v>2008</v>
      </c>
      <c r="E27" s="36" t="n">
        <v>2007</v>
      </c>
      <c r="F27" s="36" t="n">
        <v>2006</v>
      </c>
      <c r="G27" s="36" t="n">
        <v>2005</v>
      </c>
      <c r="H27" s="36" t="n">
        <v>2004</v>
      </c>
      <c r="I27" s="36" t="n">
        <v>2003</v>
      </c>
      <c r="J27" s="36" t="n">
        <v>2002</v>
      </c>
      <c r="K27" s="36" t="n">
        <v>2001</v>
      </c>
      <c r="L27" s="36" t="n">
        <v>2000</v>
      </c>
      <c r="M27" s="36" t="n">
        <v>1999</v>
      </c>
      <c r="N27" s="36" t="s">
        <v>118</v>
      </c>
    </row>
    <row r="28" customFormat="false" ht="12.75" hidden="false" customHeight="false" outlineLevel="0" collapsed="false">
      <c r="A28" s="37"/>
      <c r="B28" s="38"/>
      <c r="C28" s="39" t="s">
        <v>119</v>
      </c>
      <c r="D28" s="39" t="s">
        <v>120</v>
      </c>
      <c r="E28" s="39" t="s">
        <v>121</v>
      </c>
      <c r="F28" s="39" t="s">
        <v>122</v>
      </c>
      <c r="G28" s="39" t="s">
        <v>123</v>
      </c>
      <c r="H28" s="39" t="s">
        <v>124</v>
      </c>
      <c r="I28" s="39" t="s">
        <v>125</v>
      </c>
      <c r="J28" s="39" t="s">
        <v>126</v>
      </c>
      <c r="K28" s="39" t="s">
        <v>127</v>
      </c>
      <c r="L28" s="39" t="s">
        <v>128</v>
      </c>
      <c r="M28" s="39" t="s">
        <v>129</v>
      </c>
      <c r="N28" s="39" t="s">
        <v>130</v>
      </c>
    </row>
    <row r="30" customFormat="false" ht="15" hidden="false" customHeight="true" outlineLevel="0" collapsed="false">
      <c r="A30" s="40" t="s">
        <v>236</v>
      </c>
      <c r="B30" s="51" t="n">
        <v>100</v>
      </c>
      <c r="C30" s="52" t="n">
        <v>6.37219406227371</v>
      </c>
      <c r="D30" s="52" t="n">
        <v>9.50036205648081</v>
      </c>
      <c r="E30" s="52" t="n">
        <v>8.74366401158581</v>
      </c>
      <c r="F30" s="52" t="n">
        <v>6.74873280231716</v>
      </c>
      <c r="G30" s="52" t="n">
        <v>20.6987690079652</v>
      </c>
      <c r="H30" s="52" t="n">
        <v>4.82621288921072</v>
      </c>
      <c r="I30" s="52" t="n">
        <v>4.23244026068067</v>
      </c>
      <c r="J30" s="52" t="n">
        <v>9.5691527878349</v>
      </c>
      <c r="K30" s="52" t="n">
        <v>5.1810282404055</v>
      </c>
      <c r="L30" s="52" t="n">
        <v>4.79724837074584</v>
      </c>
      <c r="M30" s="52" t="n">
        <v>2.39681390296886</v>
      </c>
      <c r="N30" s="52" t="n">
        <v>16.9333816075308</v>
      </c>
    </row>
    <row r="31" customFormat="false" ht="15" hidden="false" customHeight="true" outlineLevel="0" collapsed="false">
      <c r="A31" s="40" t="s">
        <v>135</v>
      </c>
      <c r="B31" s="51" t="n">
        <v>100</v>
      </c>
      <c r="C31" s="52" t="n">
        <v>6.10083132207026</v>
      </c>
      <c r="D31" s="52" t="n">
        <v>8.89648699383213</v>
      </c>
      <c r="E31" s="52" t="n">
        <v>8.61491016358273</v>
      </c>
      <c r="F31" s="52" t="n">
        <v>6.87851971037812</v>
      </c>
      <c r="G31" s="52" t="n">
        <v>18.4566908018235</v>
      </c>
      <c r="H31" s="52" t="n">
        <v>4.92089031912041</v>
      </c>
      <c r="I31" s="52" t="n">
        <v>4.15661035130062</v>
      </c>
      <c r="J31" s="52" t="n">
        <v>8.52105122016626</v>
      </c>
      <c r="K31" s="52" t="n">
        <v>4.82032716545991</v>
      </c>
      <c r="L31" s="52" t="n">
        <v>4.59908822740681</v>
      </c>
      <c r="M31" s="52" t="n">
        <v>2.621346205417</v>
      </c>
      <c r="N31" s="52" t="n">
        <v>21.4132475194422</v>
      </c>
    </row>
    <row r="32" customFormat="false" ht="15" hidden="false" customHeight="true" outlineLevel="0" collapsed="false">
      <c r="A32" s="40" t="s">
        <v>136</v>
      </c>
      <c r="B32" s="51" t="n">
        <v>100</v>
      </c>
      <c r="C32" s="52" t="n">
        <v>6.18186174673535</v>
      </c>
      <c r="D32" s="52" t="n">
        <v>10.0395351623338</v>
      </c>
      <c r="E32" s="52" t="n">
        <v>9.02120522343357</v>
      </c>
      <c r="F32" s="52" t="n">
        <v>6.74493830118606</v>
      </c>
      <c r="G32" s="52" t="n">
        <v>21.8641428057985</v>
      </c>
      <c r="H32" s="52" t="n">
        <v>4.68431771894094</v>
      </c>
      <c r="I32" s="52" t="n">
        <v>4.38480891338205</v>
      </c>
      <c r="J32" s="52" t="n">
        <v>10.2192404456691</v>
      </c>
      <c r="K32" s="52" t="n">
        <v>5.7146280100635</v>
      </c>
      <c r="L32" s="52" t="n">
        <v>5.36719779561519</v>
      </c>
      <c r="M32" s="52" t="n">
        <v>2.31220797891458</v>
      </c>
      <c r="N32" s="52" t="n">
        <v>13.4659158979274</v>
      </c>
    </row>
    <row r="33" customFormat="false" ht="15" hidden="false" customHeight="true" outlineLevel="0" collapsed="false">
      <c r="A33" s="40" t="s">
        <v>137</v>
      </c>
      <c r="B33" s="51" t="n">
        <v>100</v>
      </c>
      <c r="C33" s="52" t="n">
        <v>7.04347826086957</v>
      </c>
      <c r="D33" s="52" t="n">
        <v>10.231884057971</v>
      </c>
      <c r="E33" s="52" t="n">
        <v>8.52173913043478</v>
      </c>
      <c r="F33" s="52" t="n">
        <v>5.91304347826087</v>
      </c>
      <c r="G33" s="52" t="n">
        <v>25.4202898550725</v>
      </c>
      <c r="H33" s="52" t="n">
        <v>4.69565217391304</v>
      </c>
      <c r="I33" s="52" t="n">
        <v>4.05797101449275</v>
      </c>
      <c r="J33" s="52" t="n">
        <v>12.7536231884058</v>
      </c>
      <c r="K33" s="52" t="n">
        <v>5.30434782608696</v>
      </c>
      <c r="L33" s="52" t="n">
        <v>4.92753623188406</v>
      </c>
      <c r="M33" s="52" t="n">
        <v>1.91304347826087</v>
      </c>
      <c r="N33" s="52" t="n">
        <v>9.21739130434783</v>
      </c>
    </row>
    <row r="34" customFormat="false" ht="15" hidden="false" customHeight="true" outlineLevel="0" collapsed="false">
      <c r="A34" s="40" t="s">
        <v>138</v>
      </c>
      <c r="B34" s="51" t="n">
        <v>100</v>
      </c>
      <c r="C34" s="52" t="n">
        <v>10.0330760749724</v>
      </c>
      <c r="D34" s="52" t="n">
        <v>11.6868798235943</v>
      </c>
      <c r="E34" s="52" t="n">
        <v>9.15104740904079</v>
      </c>
      <c r="F34" s="52" t="n">
        <v>7.82800441014333</v>
      </c>
      <c r="G34" s="52" t="n">
        <v>28.8864388092613</v>
      </c>
      <c r="H34" s="52" t="n">
        <v>5.07166482910695</v>
      </c>
      <c r="I34" s="52" t="n">
        <v>4.74090407938258</v>
      </c>
      <c r="J34" s="52" t="n">
        <v>8.71003307607497</v>
      </c>
      <c r="K34" s="52" t="n">
        <v>5.73318632855568</v>
      </c>
      <c r="L34" s="52" t="n">
        <v>2.31532524807056</v>
      </c>
      <c r="M34" s="52" t="s">
        <v>147</v>
      </c>
      <c r="N34" s="52" t="n">
        <v>4.52039691289967</v>
      </c>
    </row>
    <row r="35" customFormat="false" ht="15" hidden="false" customHeight="true" outlineLevel="0" collapsed="false">
      <c r="A35" s="42"/>
      <c r="B35" s="51"/>
      <c r="C35" s="52"/>
      <c r="D35" s="52"/>
      <c r="E35" s="52"/>
      <c r="F35" s="52"/>
      <c r="G35" s="52"/>
      <c r="H35" s="52"/>
      <c r="I35" s="52"/>
      <c r="J35" s="52"/>
      <c r="K35" s="52"/>
      <c r="L35" s="52"/>
      <c r="M35" s="52"/>
      <c r="N35" s="52"/>
    </row>
    <row r="36" customFormat="false" ht="25.5" hidden="false" customHeight="true" outlineLevel="0" collapsed="false">
      <c r="A36" s="76" t="s">
        <v>237</v>
      </c>
      <c r="B36" s="51" t="n">
        <v>100</v>
      </c>
      <c r="C36" s="52" t="n">
        <v>6.37219406227371</v>
      </c>
      <c r="D36" s="52" t="n">
        <v>9.50036205648081</v>
      </c>
      <c r="E36" s="52" t="n">
        <v>8.74366401158581</v>
      </c>
      <c r="F36" s="52" t="n">
        <v>6.74873280231716</v>
      </c>
      <c r="G36" s="52" t="n">
        <v>20.6987690079652</v>
      </c>
      <c r="H36" s="52" t="n">
        <v>4.82621288921072</v>
      </c>
      <c r="I36" s="52" t="n">
        <v>4.23244026068067</v>
      </c>
      <c r="J36" s="52" t="n">
        <v>9.5691527878349</v>
      </c>
      <c r="K36" s="52" t="n">
        <v>5.1810282404055</v>
      </c>
      <c r="L36" s="52" t="n">
        <v>4.79724837074584</v>
      </c>
      <c r="M36" s="52" t="n">
        <v>2.39681390296886</v>
      </c>
      <c r="N36" s="52" t="n">
        <v>16.9333816075308</v>
      </c>
    </row>
    <row r="37" customFormat="false" ht="15" hidden="false" customHeight="true" outlineLevel="0" collapsed="false">
      <c r="A37" s="77" t="s">
        <v>238</v>
      </c>
      <c r="B37" s="51" t="n">
        <v>100</v>
      </c>
      <c r="C37" s="52" t="n">
        <v>6.76168660388564</v>
      </c>
      <c r="D37" s="52" t="n">
        <v>9.7946890642233</v>
      </c>
      <c r="E37" s="52" t="n">
        <v>8.61118181046916</v>
      </c>
      <c r="F37" s="52" t="n">
        <v>6.51989479935522</v>
      </c>
      <c r="G37" s="52" t="n">
        <v>20.8068210740646</v>
      </c>
      <c r="H37" s="52" t="n">
        <v>4.57707644014592</v>
      </c>
      <c r="I37" s="52" t="n">
        <v>4.28013913633664</v>
      </c>
      <c r="J37" s="52" t="n">
        <v>9.86680240943412</v>
      </c>
      <c r="K37" s="52" t="n">
        <v>4.79765843726139</v>
      </c>
      <c r="L37" s="52" t="n">
        <v>4.89946551285314</v>
      </c>
      <c r="M37" s="52" t="n">
        <v>2.25248154746755</v>
      </c>
      <c r="N37" s="52" t="n">
        <v>16.8321031645033</v>
      </c>
    </row>
    <row r="38" customFormat="false" ht="15" hidden="false" customHeight="true" outlineLevel="0" collapsed="false">
      <c r="A38" s="40" t="s">
        <v>239</v>
      </c>
      <c r="B38" s="51" t="n">
        <v>100</v>
      </c>
      <c r="C38" s="52" t="n">
        <v>6.76461585552495</v>
      </c>
      <c r="D38" s="52" t="n">
        <v>9.7398224670952</v>
      </c>
      <c r="E38" s="52" t="n">
        <v>8.92561983471074</v>
      </c>
      <c r="F38" s="52" t="n">
        <v>7.80532598714417</v>
      </c>
      <c r="G38" s="52" t="n">
        <v>17.8206305479033</v>
      </c>
      <c r="H38" s="52" t="n">
        <v>5.43005815733089</v>
      </c>
      <c r="I38" s="52" t="n">
        <v>4.79338842975207</v>
      </c>
      <c r="J38" s="52" t="n">
        <v>10.2112029384757</v>
      </c>
      <c r="K38" s="52" t="n">
        <v>5.15457606366697</v>
      </c>
      <c r="L38" s="52" t="n">
        <v>4.81787572696664</v>
      </c>
      <c r="M38" s="52" t="n">
        <v>1.52433425160698</v>
      </c>
      <c r="N38" s="52" t="n">
        <v>17.0125497398225</v>
      </c>
    </row>
    <row r="39" customFormat="false" ht="15" hidden="false" customHeight="true" outlineLevel="0" collapsed="false">
      <c r="A39" s="40" t="s">
        <v>240</v>
      </c>
      <c r="B39" s="51" t="n">
        <v>100</v>
      </c>
      <c r="C39" s="52" t="n">
        <v>6.75507666804807</v>
      </c>
      <c r="D39" s="52" t="n">
        <v>9.91849702997652</v>
      </c>
      <c r="E39" s="52" t="n">
        <v>7.90164387346319</v>
      </c>
      <c r="F39" s="52" t="n">
        <v>3.61928443155132</v>
      </c>
      <c r="G39" s="52" t="n">
        <v>27.5452410553944</v>
      </c>
      <c r="H39" s="52" t="n">
        <v>2.65230004144219</v>
      </c>
      <c r="I39" s="52" t="n">
        <v>3.12197817378091</v>
      </c>
      <c r="J39" s="52" t="n">
        <v>9.08965326702583</v>
      </c>
      <c r="K39" s="52" t="n">
        <v>3.99226412487913</v>
      </c>
      <c r="L39" s="52" t="n">
        <v>5.08357507943086</v>
      </c>
      <c r="M39" s="52" t="n">
        <v>3.89556568586821</v>
      </c>
      <c r="N39" s="52" t="n">
        <v>16.4249205691394</v>
      </c>
    </row>
    <row r="40" customFormat="false" ht="15" hidden="false" customHeight="true" outlineLevel="0" collapsed="false">
      <c r="A40" s="77" t="s">
        <v>241</v>
      </c>
      <c r="B40" s="51" t="n">
        <v>100</v>
      </c>
      <c r="C40" s="52" t="n">
        <v>4.10281759762729</v>
      </c>
      <c r="D40" s="52" t="n">
        <v>7.78546712802768</v>
      </c>
      <c r="E40" s="52" t="n">
        <v>9.51557093425606</v>
      </c>
      <c r="F40" s="52" t="n">
        <v>8.08205635195255</v>
      </c>
      <c r="G40" s="52" t="n">
        <v>20.0692041522491</v>
      </c>
      <c r="H40" s="52" t="n">
        <v>6.27780523974296</v>
      </c>
      <c r="I40" s="52" t="n">
        <v>3.95452298566485</v>
      </c>
      <c r="J40" s="52" t="n">
        <v>7.83489866534849</v>
      </c>
      <c r="K40" s="52" t="n">
        <v>7.4147305981216</v>
      </c>
      <c r="L40" s="52" t="n">
        <v>4.20168067226891</v>
      </c>
      <c r="M40" s="52" t="n">
        <v>3.2377656945131</v>
      </c>
      <c r="N40" s="52" t="n">
        <v>17.5234799802274</v>
      </c>
    </row>
    <row r="41" customFormat="false" ht="12.75" hidden="false" customHeight="false" outlineLevel="0" collapsed="false">
      <c r="A41" s="43"/>
      <c r="B41" s="44"/>
      <c r="C41" s="44"/>
      <c r="D41" s="44"/>
      <c r="E41" s="44"/>
      <c r="F41" s="44"/>
      <c r="G41" s="44"/>
      <c r="H41" s="44"/>
      <c r="I41" s="44"/>
      <c r="J41" s="44"/>
      <c r="K41" s="44"/>
      <c r="L41" s="44"/>
      <c r="M41" s="44"/>
      <c r="N41" s="44"/>
    </row>
    <row r="43" customFormat="false" ht="12.75" hidden="false" customHeight="false" outlineLevel="0" collapsed="false">
      <c r="A43" s="45" t="s">
        <v>143</v>
      </c>
    </row>
    <row r="46" customFormat="false" ht="40.5" hidden="false" customHeight="true" outlineLevel="0" collapsed="false">
      <c r="A46" s="33" t="s">
        <v>243</v>
      </c>
      <c r="B46" s="33"/>
      <c r="C46" s="33"/>
      <c r="D46" s="33"/>
      <c r="E46" s="33"/>
      <c r="F46" s="33"/>
      <c r="G46" s="33"/>
      <c r="H46" s="33"/>
      <c r="I46" s="33"/>
      <c r="J46" s="33"/>
      <c r="K46" s="33"/>
      <c r="L46" s="33"/>
      <c r="M46" s="33"/>
      <c r="N46" s="33"/>
    </row>
    <row r="48" customFormat="false" ht="12.75" hidden="false" customHeight="false" outlineLevel="0" collapsed="false">
      <c r="A48" s="34"/>
      <c r="B48" s="35" t="s">
        <v>5</v>
      </c>
      <c r="C48" s="36" t="n">
        <v>2009</v>
      </c>
      <c r="D48" s="36" t="n">
        <v>2008</v>
      </c>
      <c r="E48" s="36" t="n">
        <v>2007</v>
      </c>
      <c r="F48" s="36" t="n">
        <v>2006</v>
      </c>
      <c r="G48" s="36" t="n">
        <v>2005</v>
      </c>
      <c r="H48" s="36" t="n">
        <v>2004</v>
      </c>
      <c r="I48" s="36" t="n">
        <v>2003</v>
      </c>
      <c r="J48" s="36" t="n">
        <v>2002</v>
      </c>
      <c r="K48" s="36" t="n">
        <v>2001</v>
      </c>
      <c r="L48" s="36" t="n">
        <v>2000</v>
      </c>
      <c r="M48" s="36" t="n">
        <v>1999</v>
      </c>
      <c r="N48" s="36" t="s">
        <v>118</v>
      </c>
    </row>
    <row r="49" customFormat="false" ht="12.75" hidden="false" customHeight="false" outlineLevel="0" collapsed="false">
      <c r="A49" s="37"/>
      <c r="B49" s="38"/>
      <c r="C49" s="39" t="s">
        <v>119</v>
      </c>
      <c r="D49" s="39" t="s">
        <v>120</v>
      </c>
      <c r="E49" s="39" t="s">
        <v>121</v>
      </c>
      <c r="F49" s="39" t="s">
        <v>122</v>
      </c>
      <c r="G49" s="39" t="s">
        <v>123</v>
      </c>
      <c r="H49" s="39" t="s">
        <v>124</v>
      </c>
      <c r="I49" s="39" t="s">
        <v>125</v>
      </c>
      <c r="J49" s="39" t="s">
        <v>126</v>
      </c>
      <c r="K49" s="39" t="s">
        <v>127</v>
      </c>
      <c r="L49" s="39" t="s">
        <v>128</v>
      </c>
      <c r="M49" s="39" t="s">
        <v>129</v>
      </c>
      <c r="N49" s="39" t="s">
        <v>130</v>
      </c>
    </row>
    <row r="51" customFormat="false" ht="15" hidden="false" customHeight="true" outlineLevel="0" collapsed="false">
      <c r="A51" s="40" t="s">
        <v>236</v>
      </c>
      <c r="B51" s="50" t="n">
        <v>100</v>
      </c>
      <c r="C51" s="50" t="n">
        <v>100</v>
      </c>
      <c r="D51" s="50" t="n">
        <v>100</v>
      </c>
      <c r="E51" s="50" t="n">
        <v>100</v>
      </c>
      <c r="F51" s="50" t="n">
        <v>100</v>
      </c>
      <c r="G51" s="50" t="n">
        <v>100</v>
      </c>
      <c r="H51" s="50" t="n">
        <v>100</v>
      </c>
      <c r="I51" s="50" t="n">
        <v>100</v>
      </c>
      <c r="J51" s="50" t="n">
        <v>100</v>
      </c>
      <c r="K51" s="50" t="n">
        <v>100</v>
      </c>
      <c r="L51" s="50" t="n">
        <v>100</v>
      </c>
      <c r="M51" s="50" t="n">
        <v>100</v>
      </c>
      <c r="N51" s="50" t="n">
        <v>100</v>
      </c>
    </row>
    <row r="52" customFormat="false" ht="15" hidden="false" customHeight="true" outlineLevel="0" collapsed="false">
      <c r="A52" s="40" t="s">
        <v>135</v>
      </c>
      <c r="B52" s="53" t="n">
        <v>54.0043446777697</v>
      </c>
      <c r="C52" s="53" t="n">
        <v>51.7045454545455</v>
      </c>
      <c r="D52" s="53" t="n">
        <v>50.5716463414634</v>
      </c>
      <c r="E52" s="53" t="n">
        <v>53.2091097308489</v>
      </c>
      <c r="F52" s="53" t="n">
        <v>55.0429184549356</v>
      </c>
      <c r="G52" s="53" t="n">
        <v>48.1546265523876</v>
      </c>
      <c r="H52" s="53" t="n">
        <v>55.0637659414854</v>
      </c>
      <c r="I52" s="53" t="n">
        <v>53.0367835757057</v>
      </c>
      <c r="J52" s="53" t="n">
        <v>48.0892924706773</v>
      </c>
      <c r="K52" s="53" t="n">
        <v>50.2445842068484</v>
      </c>
      <c r="L52" s="53" t="n">
        <v>51.7735849056604</v>
      </c>
      <c r="M52" s="53" t="n">
        <v>59.0634441087613</v>
      </c>
      <c r="N52" s="53" t="n">
        <v>68.2916399401326</v>
      </c>
    </row>
    <row r="53" customFormat="false" ht="15" hidden="false" customHeight="true" outlineLevel="0" collapsed="false">
      <c r="A53" s="40" t="s">
        <v>136</v>
      </c>
      <c r="B53" s="53" t="n">
        <v>30.2208544532947</v>
      </c>
      <c r="C53" s="53" t="n">
        <v>29.3181818181818</v>
      </c>
      <c r="D53" s="53" t="n">
        <v>31.9359756097561</v>
      </c>
      <c r="E53" s="53" t="n">
        <v>31.1801242236025</v>
      </c>
      <c r="F53" s="53" t="n">
        <v>30.2038626609442</v>
      </c>
      <c r="G53" s="53" t="n">
        <v>31.9223368899773</v>
      </c>
      <c r="H53" s="53" t="n">
        <v>29.3323330832708</v>
      </c>
      <c r="I53" s="53" t="n">
        <v>31.3088109495295</v>
      </c>
      <c r="J53" s="53" t="n">
        <v>32.2739311388574</v>
      </c>
      <c r="K53" s="53" t="n">
        <v>33.3333333333333</v>
      </c>
      <c r="L53" s="53" t="n">
        <v>33.811320754717</v>
      </c>
      <c r="M53" s="53" t="n">
        <v>29.1540785498489</v>
      </c>
      <c r="N53" s="53" t="n">
        <v>24.0324994654693</v>
      </c>
    </row>
    <row r="54" customFormat="false" ht="15" hidden="false" customHeight="true" outlineLevel="0" collapsed="false">
      <c r="A54" s="40" t="s">
        <v>137</v>
      </c>
      <c r="B54" s="53" t="n">
        <v>12.4909485879797</v>
      </c>
      <c r="C54" s="53" t="n">
        <v>13.8068181818182</v>
      </c>
      <c r="D54" s="53" t="n">
        <v>13.452743902439</v>
      </c>
      <c r="E54" s="53" t="n">
        <v>12.1739130434783</v>
      </c>
      <c r="F54" s="53" t="n">
        <v>10.9442060085837</v>
      </c>
      <c r="G54" s="53" t="n">
        <v>15.3402133986356</v>
      </c>
      <c r="H54" s="53" t="n">
        <v>12.1530382595649</v>
      </c>
      <c r="I54" s="53" t="n">
        <v>11.9760479041916</v>
      </c>
      <c r="J54" s="53" t="n">
        <v>16.6477487703367</v>
      </c>
      <c r="K54" s="53" t="n">
        <v>12.7882599580713</v>
      </c>
      <c r="L54" s="53" t="n">
        <v>12.8301886792453</v>
      </c>
      <c r="M54" s="53" t="n">
        <v>9.96978851963746</v>
      </c>
      <c r="N54" s="53" t="n">
        <v>6.79923027581783</v>
      </c>
    </row>
    <row r="55" customFormat="false" ht="15" hidden="false" customHeight="true" outlineLevel="0" collapsed="false">
      <c r="A55" s="40" t="s">
        <v>138</v>
      </c>
      <c r="B55" s="53" t="n">
        <v>3.28385228095583</v>
      </c>
      <c r="C55" s="53" t="n">
        <v>5.17045454545455</v>
      </c>
      <c r="D55" s="53" t="n">
        <v>4.03963414634146</v>
      </c>
      <c r="E55" s="53" t="n">
        <v>3.43685300207039</v>
      </c>
      <c r="F55" s="53" t="n">
        <v>3.80901287553648</v>
      </c>
      <c r="G55" s="53" t="n">
        <v>4.58282315899948</v>
      </c>
      <c r="H55" s="53" t="n">
        <v>3.45086271567892</v>
      </c>
      <c r="I55" s="53" t="n">
        <v>3.67835757057314</v>
      </c>
      <c r="J55" s="53" t="n">
        <v>2.98902762012864</v>
      </c>
      <c r="K55" s="53" t="n">
        <v>3.63382250174703</v>
      </c>
      <c r="L55" s="53" t="n">
        <v>1.58490566037736</v>
      </c>
      <c r="M55" s="53" t="s">
        <v>147</v>
      </c>
      <c r="N55" s="53" t="n">
        <v>0.876630318580287</v>
      </c>
    </row>
    <row r="56" customFormat="false" ht="15" hidden="false" customHeight="true" outlineLevel="0" collapsed="false">
      <c r="A56" s="42"/>
      <c r="B56" s="53"/>
      <c r="C56" s="53"/>
      <c r="D56" s="53"/>
      <c r="E56" s="53"/>
      <c r="F56" s="53"/>
      <c r="G56" s="53"/>
      <c r="H56" s="53"/>
      <c r="I56" s="53"/>
      <c r="J56" s="53"/>
      <c r="K56" s="53"/>
      <c r="L56" s="53"/>
      <c r="M56" s="53"/>
      <c r="N56" s="53"/>
    </row>
    <row r="57" customFormat="false" ht="28.5" hidden="false" customHeight="true" outlineLevel="0" collapsed="false">
      <c r="A57" s="76" t="s">
        <v>237</v>
      </c>
      <c r="B57" s="50" t="n">
        <v>100</v>
      </c>
      <c r="C57" s="50" t="n">
        <v>100</v>
      </c>
      <c r="D57" s="50" t="n">
        <v>100</v>
      </c>
      <c r="E57" s="50" t="n">
        <v>100</v>
      </c>
      <c r="F57" s="50" t="n">
        <v>100</v>
      </c>
      <c r="G57" s="50" t="n">
        <v>100</v>
      </c>
      <c r="H57" s="50" t="n">
        <v>100</v>
      </c>
      <c r="I57" s="50" t="n">
        <v>100</v>
      </c>
      <c r="J57" s="50" t="n">
        <v>100</v>
      </c>
      <c r="K57" s="50" t="n">
        <v>100</v>
      </c>
      <c r="L57" s="50" t="n">
        <v>100</v>
      </c>
      <c r="M57" s="50" t="n">
        <v>100</v>
      </c>
      <c r="N57" s="50" t="n">
        <v>100</v>
      </c>
    </row>
    <row r="58" customFormat="false" ht="15" hidden="false" customHeight="true" outlineLevel="0" collapsed="false">
      <c r="A58" s="77" t="s">
        <v>238</v>
      </c>
      <c r="B58" s="53" t="n">
        <v>85.3511947863867</v>
      </c>
      <c r="C58" s="53" t="n">
        <v>90.5681818181818</v>
      </c>
      <c r="D58" s="53" t="n">
        <v>87.9954268292683</v>
      </c>
      <c r="E58" s="53" t="n">
        <v>84.0579710144928</v>
      </c>
      <c r="F58" s="53" t="n">
        <v>82.4570815450644</v>
      </c>
      <c r="G58" s="53" t="n">
        <v>85.796746545391</v>
      </c>
      <c r="H58" s="53" t="n">
        <v>80.9452363090773</v>
      </c>
      <c r="I58" s="53" t="n">
        <v>86.3130881094953</v>
      </c>
      <c r="J58" s="53" t="n">
        <v>88.0060537268256</v>
      </c>
      <c r="K58" s="53" t="n">
        <v>79.0356394129979</v>
      </c>
      <c r="L58" s="53" t="n">
        <v>87.1698113207547</v>
      </c>
      <c r="M58" s="53" t="n">
        <v>80.2114803625378</v>
      </c>
      <c r="N58" s="53" t="n">
        <v>84.8407098567458</v>
      </c>
    </row>
    <row r="59" customFormat="false" ht="15" hidden="false" customHeight="true" outlineLevel="0" collapsed="false">
      <c r="A59" s="40" t="s">
        <v>239</v>
      </c>
      <c r="B59" s="53" t="n">
        <v>59.1419261404779</v>
      </c>
      <c r="C59" s="53" t="n">
        <v>62.7840909090909</v>
      </c>
      <c r="D59" s="53" t="n">
        <v>60.6326219512195</v>
      </c>
      <c r="E59" s="53" t="n">
        <v>60.3726708074534</v>
      </c>
      <c r="F59" s="53" t="n">
        <v>68.4012875536481</v>
      </c>
      <c r="G59" s="53" t="n">
        <v>50.9183138009446</v>
      </c>
      <c r="H59" s="53" t="n">
        <v>66.5416354088522</v>
      </c>
      <c r="I59" s="53" t="n">
        <v>66.9803250641574</v>
      </c>
      <c r="J59" s="53" t="n">
        <v>63.1101021566402</v>
      </c>
      <c r="K59" s="53" t="n">
        <v>58.8399720475192</v>
      </c>
      <c r="L59" s="53" t="n">
        <v>59.3962264150943</v>
      </c>
      <c r="M59" s="53" t="n">
        <v>37.6132930513595</v>
      </c>
      <c r="N59" s="53" t="n">
        <v>59.4184306179175</v>
      </c>
    </row>
    <row r="60" customFormat="false" ht="15" hidden="false" customHeight="true" outlineLevel="0" collapsed="false">
      <c r="A60" s="40" t="s">
        <v>240</v>
      </c>
      <c r="B60" s="53" t="n">
        <v>26.2092686459088</v>
      </c>
      <c r="C60" s="53" t="n">
        <v>27.7840909090909</v>
      </c>
      <c r="D60" s="53" t="n">
        <v>27.3628048780488</v>
      </c>
      <c r="E60" s="53" t="n">
        <v>23.6853002070393</v>
      </c>
      <c r="F60" s="53" t="n">
        <v>14.0557939914163</v>
      </c>
      <c r="G60" s="53" t="n">
        <v>34.8784327444464</v>
      </c>
      <c r="H60" s="53" t="n">
        <v>14.4036009002251</v>
      </c>
      <c r="I60" s="53" t="n">
        <v>19.3327630453379</v>
      </c>
      <c r="J60" s="53" t="n">
        <v>24.8959515701854</v>
      </c>
      <c r="K60" s="53" t="n">
        <v>20.1956673654787</v>
      </c>
      <c r="L60" s="53" t="n">
        <v>27.7735849056604</v>
      </c>
      <c r="M60" s="53" t="n">
        <v>42.5981873111783</v>
      </c>
      <c r="N60" s="53" t="n">
        <v>25.4222792388283</v>
      </c>
    </row>
    <row r="61" customFormat="false" ht="15" hidden="false" customHeight="true" outlineLevel="0" collapsed="false">
      <c r="A61" s="77" t="s">
        <v>241</v>
      </c>
      <c r="B61" s="53" t="n">
        <v>14.6488052136133</v>
      </c>
      <c r="C61" s="53" t="n">
        <v>9.43181818181818</v>
      </c>
      <c r="D61" s="53" t="n">
        <v>12.0045731707317</v>
      </c>
      <c r="E61" s="53" t="n">
        <v>15.9420289855072</v>
      </c>
      <c r="F61" s="53" t="n">
        <v>17.5429184549356</v>
      </c>
      <c r="G61" s="53" t="n">
        <v>14.2032534546091</v>
      </c>
      <c r="H61" s="53" t="n">
        <v>19.0547636909227</v>
      </c>
      <c r="I61" s="53" t="n">
        <v>13.6869118905047</v>
      </c>
      <c r="J61" s="53" t="n">
        <v>11.9939462731744</v>
      </c>
      <c r="K61" s="53" t="n">
        <v>20.9643605870021</v>
      </c>
      <c r="L61" s="53" t="n">
        <v>12.8301886792453</v>
      </c>
      <c r="M61" s="53" t="n">
        <v>19.7885196374622</v>
      </c>
      <c r="N61" s="53" t="n">
        <v>15.1592901432542</v>
      </c>
    </row>
    <row r="62" customFormat="false" ht="14.1" hidden="false" customHeight="true" outlineLevel="0" collapsed="false">
      <c r="A62" s="43"/>
      <c r="B62" s="44"/>
      <c r="C62" s="44"/>
      <c r="D62" s="44"/>
      <c r="E62" s="44"/>
      <c r="F62" s="44"/>
      <c r="G62" s="44"/>
      <c r="H62" s="44"/>
      <c r="I62" s="44"/>
      <c r="J62" s="44"/>
      <c r="K62" s="44"/>
      <c r="L62" s="44"/>
      <c r="M62" s="44"/>
      <c r="N62" s="44"/>
    </row>
    <row r="64" customFormat="false" ht="12.75" hidden="false" customHeight="false" outlineLevel="0" collapsed="false">
      <c r="A64" s="45" t="s">
        <v>143</v>
      </c>
    </row>
  </sheetData>
  <mergeCells count="3">
    <mergeCell ref="A5:N5"/>
    <mergeCell ref="A25:N25"/>
    <mergeCell ref="A46:N46"/>
  </mergeCells>
  <conditionalFormatting sqref="B10:N20">
    <cfRule type="expression" priority="2" aboveAverage="0" equalAverage="0" bottom="0" percent="0" rank="0" text="" dxfId="55">
      <formula>AND(B10&gt;=500,B10&lt;=1225)</formula>
    </cfRule>
  </conditionalFormatting>
  <conditionalFormatting sqref="B30:N40">
    <cfRule type="expression" priority="3" aboveAverage="0" equalAverage="0" bottom="0" percent="0" rank="0" text="" dxfId="56">
      <formula>AND(B10&gt;=500,B10&lt;=1225)</formula>
    </cfRule>
  </conditionalFormatting>
  <conditionalFormatting sqref="B51:N61">
    <cfRule type="expression" priority="4" aboveAverage="0" equalAverage="0" bottom="0" percent="0" rank="0" text="" dxfId="57">
      <formula>AND(B10&gt;=500,B10&lt;=1225)</formula>
    </cfRule>
  </conditionalFormatting>
  <hyperlinks>
    <hyperlink ref="M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N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4.28"/>
    <col collapsed="false" customWidth="true" hidden="false" outlineLevel="0" max="13" min="2" style="31" width="8.7"/>
    <col collapsed="false" customWidth="true" hidden="false" outlineLevel="0" max="14" min="14" style="31" width="9.99"/>
    <col collapsed="false" customWidth="false" hidden="false" outlineLevel="0" max="257" min="15" style="31" width="11.42"/>
  </cols>
  <sheetData>
    <row r="3" customFormat="false" ht="12.75" hidden="false" customHeight="false" outlineLevel="0" collapsed="false">
      <c r="M3" s="32" t="s">
        <v>116</v>
      </c>
    </row>
    <row r="5" customFormat="false" ht="36.75" hidden="false" customHeight="true" outlineLevel="0" collapsed="false">
      <c r="A5" s="33" t="s">
        <v>244</v>
      </c>
      <c r="B5" s="33"/>
      <c r="C5" s="33"/>
      <c r="D5" s="33"/>
      <c r="E5" s="33"/>
      <c r="F5" s="33"/>
      <c r="G5" s="33"/>
      <c r="H5" s="33"/>
      <c r="I5" s="33"/>
      <c r="J5" s="33"/>
      <c r="K5" s="33"/>
      <c r="L5" s="33"/>
      <c r="M5" s="33"/>
      <c r="N5" s="33"/>
    </row>
    <row r="7" customFormat="false" ht="12.75" hidden="false" customHeight="false" outlineLevel="0" collapsed="false">
      <c r="A7" s="34"/>
      <c r="B7" s="35" t="s">
        <v>5</v>
      </c>
      <c r="C7" s="36" t="n">
        <v>2009</v>
      </c>
      <c r="D7" s="36" t="n">
        <v>2008</v>
      </c>
      <c r="E7" s="36" t="n">
        <v>2007</v>
      </c>
      <c r="F7" s="36" t="n">
        <v>2006</v>
      </c>
      <c r="G7" s="36" t="n">
        <v>2005</v>
      </c>
      <c r="H7" s="36" t="n">
        <v>2004</v>
      </c>
      <c r="I7" s="36" t="n">
        <v>2003</v>
      </c>
      <c r="J7" s="36" t="n">
        <v>2002</v>
      </c>
      <c r="K7" s="36" t="n">
        <v>2001</v>
      </c>
      <c r="L7" s="36" t="n">
        <v>2000</v>
      </c>
      <c r="M7" s="36" t="n">
        <v>1999</v>
      </c>
      <c r="N7" s="36" t="s">
        <v>118</v>
      </c>
    </row>
    <row r="8" customFormat="false" ht="12.75" hidden="false" customHeight="false" outlineLevel="0" collapsed="false">
      <c r="A8" s="37"/>
      <c r="B8" s="38"/>
      <c r="C8" s="39" t="s">
        <v>119</v>
      </c>
      <c r="D8" s="39" t="s">
        <v>120</v>
      </c>
      <c r="E8" s="39" t="s">
        <v>121</v>
      </c>
      <c r="F8" s="39" t="s">
        <v>122</v>
      </c>
      <c r="G8" s="39" t="s">
        <v>123</v>
      </c>
      <c r="H8" s="39" t="s">
        <v>124</v>
      </c>
      <c r="I8" s="39" t="s">
        <v>125</v>
      </c>
      <c r="J8" s="39" t="s">
        <v>126</v>
      </c>
      <c r="K8" s="39" t="s">
        <v>127</v>
      </c>
      <c r="L8" s="39" t="s">
        <v>128</v>
      </c>
      <c r="M8" s="39" t="s">
        <v>129</v>
      </c>
      <c r="N8" s="39" t="s">
        <v>130</v>
      </c>
    </row>
    <row r="10" customFormat="false" ht="15" hidden="false" customHeight="true" outlineLevel="0" collapsed="false">
      <c r="A10" s="40" t="s">
        <v>236</v>
      </c>
      <c r="B10" s="50" t="n">
        <v>368425</v>
      </c>
      <c r="C10" s="50" t="n">
        <v>19250</v>
      </c>
      <c r="D10" s="50" t="n">
        <v>36825</v>
      </c>
      <c r="E10" s="50" t="n">
        <v>35825</v>
      </c>
      <c r="F10" s="50" t="n">
        <v>27600</v>
      </c>
      <c r="G10" s="50" t="n">
        <v>70950</v>
      </c>
      <c r="H10" s="50" t="n">
        <v>18575</v>
      </c>
      <c r="I10" s="50" t="n">
        <v>16025</v>
      </c>
      <c r="J10" s="50" t="n">
        <v>36000</v>
      </c>
      <c r="K10" s="50" t="n">
        <v>20600</v>
      </c>
      <c r="L10" s="50" t="n">
        <v>17850</v>
      </c>
      <c r="M10" s="50" t="n">
        <v>8275</v>
      </c>
      <c r="N10" s="50" t="n">
        <v>60650</v>
      </c>
    </row>
    <row r="11" customFormat="false" ht="15" hidden="false" customHeight="true" outlineLevel="0" collapsed="false">
      <c r="A11" s="40" t="s">
        <v>135</v>
      </c>
      <c r="B11" s="50" t="n">
        <v>198725</v>
      </c>
      <c r="C11" s="50" t="n">
        <v>9825</v>
      </c>
      <c r="D11" s="50" t="n">
        <v>18750</v>
      </c>
      <c r="E11" s="50" t="n">
        <v>18525</v>
      </c>
      <c r="F11" s="50" t="n">
        <v>14275</v>
      </c>
      <c r="G11" s="50" t="n">
        <v>35000</v>
      </c>
      <c r="H11" s="50" t="n">
        <v>9750</v>
      </c>
      <c r="I11" s="50" t="n">
        <v>8325</v>
      </c>
      <c r="J11" s="50" t="n">
        <v>17850</v>
      </c>
      <c r="K11" s="50" t="n">
        <v>9875</v>
      </c>
      <c r="L11" s="50" t="n">
        <v>9550</v>
      </c>
      <c r="M11" s="50" t="n">
        <v>5175</v>
      </c>
      <c r="N11" s="50" t="n">
        <v>41825</v>
      </c>
    </row>
    <row r="12" customFormat="false" ht="15" hidden="false" customHeight="true" outlineLevel="0" collapsed="false">
      <c r="A12" s="40" t="s">
        <v>136</v>
      </c>
      <c r="B12" s="50" t="n">
        <v>114975</v>
      </c>
      <c r="C12" s="50" t="n">
        <v>6100</v>
      </c>
      <c r="D12" s="50" t="n">
        <v>12025</v>
      </c>
      <c r="E12" s="50" t="n">
        <v>11575</v>
      </c>
      <c r="F12" s="50" t="n">
        <v>9000</v>
      </c>
      <c r="G12" s="50" t="n">
        <v>22925</v>
      </c>
      <c r="H12" s="50" t="n">
        <v>5850</v>
      </c>
      <c r="I12" s="50" t="n">
        <v>5250</v>
      </c>
      <c r="J12" s="50" t="n">
        <v>11650</v>
      </c>
      <c r="K12" s="50" t="n">
        <v>7275</v>
      </c>
      <c r="L12" s="50" t="n">
        <v>6075</v>
      </c>
      <c r="M12" s="50" t="n">
        <v>2250</v>
      </c>
      <c r="N12" s="50" t="n">
        <v>15000</v>
      </c>
    </row>
    <row r="13" customFormat="false" ht="15" hidden="false" customHeight="true" outlineLevel="0" collapsed="false">
      <c r="A13" s="40" t="s">
        <v>137</v>
      </c>
      <c r="B13" s="50" t="n">
        <v>43400</v>
      </c>
      <c r="C13" s="50" t="n">
        <v>2500</v>
      </c>
      <c r="D13" s="50" t="n">
        <v>4475</v>
      </c>
      <c r="E13" s="50" t="n">
        <v>4425</v>
      </c>
      <c r="F13" s="50" t="n">
        <v>3050</v>
      </c>
      <c r="G13" s="50" t="n">
        <v>10300</v>
      </c>
      <c r="H13" s="50" t="n">
        <v>2275</v>
      </c>
      <c r="I13" s="50" t="n">
        <v>1775</v>
      </c>
      <c r="J13" s="50" t="n">
        <v>5725</v>
      </c>
      <c r="K13" s="50" t="n">
        <v>2875</v>
      </c>
      <c r="L13" s="50" t="n">
        <v>1900</v>
      </c>
      <c r="M13" s="50" t="n">
        <v>750</v>
      </c>
      <c r="N13" s="50" t="n">
        <v>3350</v>
      </c>
    </row>
    <row r="14" customFormat="false" ht="15" hidden="false" customHeight="true" outlineLevel="0" collapsed="false">
      <c r="A14" s="40" t="s">
        <v>138</v>
      </c>
      <c r="B14" s="50" t="n">
        <v>11325</v>
      </c>
      <c r="C14" s="50" t="n">
        <v>825</v>
      </c>
      <c r="D14" s="50" t="n">
        <v>1575</v>
      </c>
      <c r="E14" s="50" t="n">
        <v>1300</v>
      </c>
      <c r="F14" s="50" t="n">
        <v>1275</v>
      </c>
      <c r="G14" s="50" t="n">
        <v>2725</v>
      </c>
      <c r="H14" s="50" t="n">
        <v>700</v>
      </c>
      <c r="I14" s="50" t="n">
        <v>675</v>
      </c>
      <c r="J14" s="50" t="n">
        <v>775</v>
      </c>
      <c r="K14" s="50" t="n">
        <v>575</v>
      </c>
      <c r="L14" s="50" t="s">
        <v>147</v>
      </c>
      <c r="M14" s="50" t="s">
        <v>147</v>
      </c>
      <c r="N14" s="50" t="s">
        <v>147</v>
      </c>
    </row>
    <row r="15" customFormat="false" ht="15" hidden="false" customHeight="true" outlineLevel="0" collapsed="false">
      <c r="A15" s="42"/>
      <c r="B15" s="50"/>
      <c r="C15" s="50"/>
      <c r="D15" s="50"/>
      <c r="E15" s="50"/>
      <c r="F15" s="50"/>
      <c r="G15" s="50"/>
      <c r="H15" s="50"/>
      <c r="I15" s="50"/>
      <c r="J15" s="50"/>
      <c r="K15" s="50"/>
      <c r="L15" s="50"/>
      <c r="M15" s="50"/>
      <c r="N15" s="50"/>
    </row>
    <row r="16" customFormat="false" ht="25.5" hidden="false" customHeight="true" outlineLevel="0" collapsed="false">
      <c r="A16" s="76" t="s">
        <v>237</v>
      </c>
      <c r="B16" s="50" t="n">
        <v>368425</v>
      </c>
      <c r="C16" s="50" t="n">
        <v>19250</v>
      </c>
      <c r="D16" s="50" t="n">
        <v>36825</v>
      </c>
      <c r="E16" s="50" t="n">
        <v>35825</v>
      </c>
      <c r="F16" s="50" t="n">
        <v>27600</v>
      </c>
      <c r="G16" s="50" t="n">
        <v>70950</v>
      </c>
      <c r="H16" s="50" t="n">
        <v>18575</v>
      </c>
      <c r="I16" s="50" t="n">
        <v>16025</v>
      </c>
      <c r="J16" s="50" t="n">
        <v>36000</v>
      </c>
      <c r="K16" s="50" t="n">
        <v>20600</v>
      </c>
      <c r="L16" s="50" t="n">
        <v>17850</v>
      </c>
      <c r="M16" s="50" t="n">
        <v>8275</v>
      </c>
      <c r="N16" s="50" t="n">
        <v>60650</v>
      </c>
    </row>
    <row r="17" customFormat="false" ht="15" hidden="false" customHeight="true" outlineLevel="0" collapsed="false">
      <c r="A17" s="77" t="s">
        <v>238</v>
      </c>
      <c r="B17" s="50" t="n">
        <v>305925</v>
      </c>
      <c r="C17" s="50" t="n">
        <v>17275</v>
      </c>
      <c r="D17" s="50" t="n">
        <v>32300</v>
      </c>
      <c r="E17" s="50" t="n">
        <v>29600</v>
      </c>
      <c r="F17" s="50" t="n">
        <v>23000</v>
      </c>
      <c r="G17" s="50" t="n">
        <v>58525</v>
      </c>
      <c r="H17" s="50" t="n">
        <v>14900</v>
      </c>
      <c r="I17" s="50" t="n">
        <v>13650</v>
      </c>
      <c r="J17" s="50" t="n">
        <v>30850</v>
      </c>
      <c r="K17" s="50" t="n">
        <v>15400</v>
      </c>
      <c r="L17" s="50" t="n">
        <v>14975</v>
      </c>
      <c r="M17" s="50" t="n">
        <v>6025</v>
      </c>
      <c r="N17" s="50" t="n">
        <v>49425</v>
      </c>
    </row>
    <row r="18" customFormat="false" ht="15" hidden="false" customHeight="true" outlineLevel="0" collapsed="false">
      <c r="A18" s="40" t="s">
        <v>239</v>
      </c>
      <c r="B18" s="50" t="n">
        <v>264550</v>
      </c>
      <c r="C18" s="50" t="n">
        <v>15125</v>
      </c>
      <c r="D18" s="50" t="n">
        <v>25975</v>
      </c>
      <c r="E18" s="50" t="n">
        <v>23200</v>
      </c>
      <c r="F18" s="50" t="n">
        <v>21275</v>
      </c>
      <c r="G18" s="50" t="n">
        <v>50925</v>
      </c>
      <c r="H18" s="50" t="n">
        <v>14075</v>
      </c>
      <c r="I18" s="50" t="n">
        <v>12425</v>
      </c>
      <c r="J18" s="50" t="n">
        <v>28750</v>
      </c>
      <c r="K18" s="50" t="n">
        <v>14200</v>
      </c>
      <c r="L18" s="50" t="n">
        <v>13225</v>
      </c>
      <c r="M18" s="50" t="n">
        <v>4250</v>
      </c>
      <c r="N18" s="50" t="n">
        <v>41125</v>
      </c>
    </row>
    <row r="19" customFormat="false" ht="15" hidden="false" customHeight="true" outlineLevel="0" collapsed="false">
      <c r="A19" s="40" t="s">
        <v>240</v>
      </c>
      <c r="B19" s="50" t="n">
        <v>41375</v>
      </c>
      <c r="C19" s="50" t="n">
        <v>2150</v>
      </c>
      <c r="D19" s="50" t="n">
        <v>6325</v>
      </c>
      <c r="E19" s="50" t="n">
        <v>6400</v>
      </c>
      <c r="F19" s="50" t="n">
        <v>1725</v>
      </c>
      <c r="G19" s="50" t="n">
        <v>7600</v>
      </c>
      <c r="H19" s="50" t="n">
        <v>825</v>
      </c>
      <c r="I19" s="50" t="n">
        <v>1225</v>
      </c>
      <c r="J19" s="50" t="n">
        <v>2100</v>
      </c>
      <c r="K19" s="50" t="n">
        <v>1200</v>
      </c>
      <c r="L19" s="50" t="n">
        <v>1750</v>
      </c>
      <c r="M19" s="50" t="n">
        <v>1775</v>
      </c>
      <c r="N19" s="50" t="n">
        <v>8300</v>
      </c>
    </row>
    <row r="20" customFormat="false" ht="15" hidden="false" customHeight="true" outlineLevel="0" collapsed="false">
      <c r="A20" s="77" t="s">
        <v>241</v>
      </c>
      <c r="B20" s="50" t="n">
        <v>62500</v>
      </c>
      <c r="C20" s="50" t="n">
        <v>1975</v>
      </c>
      <c r="D20" s="50" t="n">
        <v>4525</v>
      </c>
      <c r="E20" s="50" t="n">
        <v>6225</v>
      </c>
      <c r="F20" s="50" t="n">
        <v>4600</v>
      </c>
      <c r="G20" s="50" t="n">
        <v>12425</v>
      </c>
      <c r="H20" s="50" t="n">
        <v>3675</v>
      </c>
      <c r="I20" s="50" t="n">
        <v>2375</v>
      </c>
      <c r="J20" s="50" t="n">
        <v>5150</v>
      </c>
      <c r="K20" s="50" t="n">
        <v>5200</v>
      </c>
      <c r="L20" s="50" t="n">
        <v>2875</v>
      </c>
      <c r="M20" s="50" t="n">
        <v>2250</v>
      </c>
      <c r="N20" s="50" t="n">
        <v>11225</v>
      </c>
    </row>
    <row r="21" customFormat="false" ht="12.75" hidden="false" customHeight="false" outlineLevel="0" collapsed="false">
      <c r="A21" s="43"/>
      <c r="B21" s="44"/>
      <c r="C21" s="44"/>
      <c r="D21" s="44"/>
      <c r="E21" s="44"/>
      <c r="F21" s="44"/>
      <c r="G21" s="44"/>
      <c r="H21" s="44"/>
      <c r="I21" s="44"/>
      <c r="J21" s="44"/>
      <c r="K21" s="44"/>
      <c r="L21" s="44"/>
      <c r="M21" s="44"/>
      <c r="N21" s="44"/>
    </row>
    <row r="23" customFormat="false" ht="12.75" hidden="false" customHeight="false" outlineLevel="0" collapsed="false">
      <c r="A23" s="45" t="s">
        <v>143</v>
      </c>
    </row>
    <row r="25" customFormat="false" ht="48.75" hidden="false" customHeight="true" outlineLevel="0" collapsed="false">
      <c r="A25" s="33" t="s">
        <v>245</v>
      </c>
      <c r="B25" s="33"/>
      <c r="C25" s="33"/>
      <c r="D25" s="33"/>
      <c r="E25" s="33"/>
      <c r="F25" s="33"/>
      <c r="G25" s="33"/>
      <c r="H25" s="33"/>
      <c r="I25" s="33"/>
      <c r="J25" s="33"/>
      <c r="K25" s="33"/>
      <c r="L25" s="33"/>
      <c r="M25" s="33"/>
      <c r="N25" s="33"/>
    </row>
    <row r="27" customFormat="false" ht="12.75" hidden="false" customHeight="false" outlineLevel="0" collapsed="false">
      <c r="A27" s="34"/>
      <c r="B27" s="35" t="s">
        <v>5</v>
      </c>
      <c r="C27" s="36" t="n">
        <v>2009</v>
      </c>
      <c r="D27" s="36" t="n">
        <v>2008</v>
      </c>
      <c r="E27" s="36" t="n">
        <v>2007</v>
      </c>
      <c r="F27" s="36" t="n">
        <v>2006</v>
      </c>
      <c r="G27" s="36" t="n">
        <v>2005</v>
      </c>
      <c r="H27" s="36" t="n">
        <v>2004</v>
      </c>
      <c r="I27" s="36" t="n">
        <v>2003</v>
      </c>
      <c r="J27" s="36" t="n">
        <v>2002</v>
      </c>
      <c r="K27" s="36" t="n">
        <v>2001</v>
      </c>
      <c r="L27" s="36" t="n">
        <v>2000</v>
      </c>
      <c r="M27" s="36" t="n">
        <v>1999</v>
      </c>
      <c r="N27" s="36" t="s">
        <v>118</v>
      </c>
    </row>
    <row r="28" customFormat="false" ht="12.75" hidden="false" customHeight="false" outlineLevel="0" collapsed="false">
      <c r="A28" s="37"/>
      <c r="B28" s="38"/>
      <c r="C28" s="39" t="s">
        <v>119</v>
      </c>
      <c r="D28" s="39" t="s">
        <v>120</v>
      </c>
      <c r="E28" s="39" t="s">
        <v>121</v>
      </c>
      <c r="F28" s="39" t="s">
        <v>122</v>
      </c>
      <c r="G28" s="39" t="s">
        <v>123</v>
      </c>
      <c r="H28" s="39" t="s">
        <v>124</v>
      </c>
      <c r="I28" s="39" t="s">
        <v>125</v>
      </c>
      <c r="J28" s="39" t="s">
        <v>126</v>
      </c>
      <c r="K28" s="39" t="s">
        <v>127</v>
      </c>
      <c r="L28" s="39" t="s">
        <v>128</v>
      </c>
      <c r="M28" s="39" t="s">
        <v>129</v>
      </c>
      <c r="N28" s="39" t="s">
        <v>130</v>
      </c>
    </row>
    <row r="30" customFormat="false" ht="15" hidden="false" customHeight="true" outlineLevel="0" collapsed="false">
      <c r="A30" s="40" t="s">
        <v>236</v>
      </c>
      <c r="B30" s="51" t="n">
        <v>100</v>
      </c>
      <c r="C30" s="52" t="n">
        <v>5.22494401845695</v>
      </c>
      <c r="D30" s="52" t="n">
        <v>9.99525005089231</v>
      </c>
      <c r="E30" s="52" t="n">
        <v>9.72382438759585</v>
      </c>
      <c r="F30" s="52" t="n">
        <v>7.49134830698243</v>
      </c>
      <c r="G30" s="52" t="n">
        <v>19.2576508108842</v>
      </c>
      <c r="H30" s="52" t="n">
        <v>5.04173169573183</v>
      </c>
      <c r="I30" s="52" t="n">
        <v>4.34959625432585</v>
      </c>
      <c r="J30" s="52" t="n">
        <v>9.77132387867273</v>
      </c>
      <c r="K30" s="52" t="n">
        <v>5.59136866390717</v>
      </c>
      <c r="L30" s="52" t="n">
        <v>4.84494808984189</v>
      </c>
      <c r="M30" s="52" t="n">
        <v>2.24604736377825</v>
      </c>
      <c r="N30" s="52" t="n">
        <v>16.4619664789306</v>
      </c>
    </row>
    <row r="31" customFormat="false" ht="15" hidden="false" customHeight="true" outlineLevel="0" collapsed="false">
      <c r="A31" s="40" t="s">
        <v>135</v>
      </c>
      <c r="B31" s="51" t="n">
        <v>100</v>
      </c>
      <c r="C31" s="52" t="n">
        <v>4.94401811548623</v>
      </c>
      <c r="D31" s="52" t="n">
        <v>9.43514907535539</v>
      </c>
      <c r="E31" s="52" t="n">
        <v>9.32192728645113</v>
      </c>
      <c r="F31" s="52" t="n">
        <v>7.18329349603724</v>
      </c>
      <c r="G31" s="52" t="n">
        <v>17.6122782739967</v>
      </c>
      <c r="H31" s="52" t="n">
        <v>4.9062775191848</v>
      </c>
      <c r="I31" s="52" t="n">
        <v>4.18920618945779</v>
      </c>
      <c r="J31" s="52" t="n">
        <v>8.98226191973833</v>
      </c>
      <c r="K31" s="52" t="n">
        <v>4.96917851302051</v>
      </c>
      <c r="L31" s="52" t="n">
        <v>4.80563592904768</v>
      </c>
      <c r="M31" s="52" t="n">
        <v>2.60410114479809</v>
      </c>
      <c r="N31" s="52" t="n">
        <v>21.0466725374261</v>
      </c>
    </row>
    <row r="32" customFormat="false" ht="15" hidden="false" customHeight="true" outlineLevel="0" collapsed="false">
      <c r="A32" s="40" t="s">
        <v>136</v>
      </c>
      <c r="B32" s="51" t="n">
        <v>100</v>
      </c>
      <c r="C32" s="52" t="n">
        <v>5.30550119591215</v>
      </c>
      <c r="D32" s="52" t="n">
        <v>10.4587953903022</v>
      </c>
      <c r="E32" s="52" t="n">
        <v>10.0674059578169</v>
      </c>
      <c r="F32" s="52" t="n">
        <v>7.82778864970646</v>
      </c>
      <c r="G32" s="52" t="n">
        <v>19.9391171993912</v>
      </c>
      <c r="H32" s="52" t="n">
        <v>5.0880626223092</v>
      </c>
      <c r="I32" s="52" t="n">
        <v>4.5662100456621</v>
      </c>
      <c r="J32" s="52" t="n">
        <v>10.1326375298978</v>
      </c>
      <c r="K32" s="52" t="n">
        <v>6.32746249184605</v>
      </c>
      <c r="L32" s="52" t="n">
        <v>5.28375733855186</v>
      </c>
      <c r="M32" s="52" t="n">
        <v>1.95694716242661</v>
      </c>
      <c r="N32" s="52" t="n">
        <v>13.0463144161774</v>
      </c>
    </row>
    <row r="33" customFormat="false" ht="15" hidden="false" customHeight="true" outlineLevel="0" collapsed="false">
      <c r="A33" s="40" t="s">
        <v>137</v>
      </c>
      <c r="B33" s="51" t="n">
        <v>100</v>
      </c>
      <c r="C33" s="52" t="n">
        <v>5.76036866359447</v>
      </c>
      <c r="D33" s="52" t="n">
        <v>10.3110599078341</v>
      </c>
      <c r="E33" s="52" t="n">
        <v>10.1958525345622</v>
      </c>
      <c r="F33" s="52" t="n">
        <v>7.02764976958525</v>
      </c>
      <c r="G33" s="52" t="n">
        <v>23.7327188940092</v>
      </c>
      <c r="H33" s="52" t="n">
        <v>5.24193548387097</v>
      </c>
      <c r="I33" s="52" t="n">
        <v>4.08986175115207</v>
      </c>
      <c r="J33" s="52" t="n">
        <v>13.1912442396313</v>
      </c>
      <c r="K33" s="52" t="n">
        <v>6.62442396313364</v>
      </c>
      <c r="L33" s="52" t="n">
        <v>4.3778801843318</v>
      </c>
      <c r="M33" s="52" t="n">
        <v>1.72811059907834</v>
      </c>
      <c r="N33" s="52" t="n">
        <v>7.71889400921659</v>
      </c>
    </row>
    <row r="34" customFormat="false" ht="15" hidden="false" customHeight="true" outlineLevel="0" collapsed="false">
      <c r="A34" s="40" t="s">
        <v>138</v>
      </c>
      <c r="B34" s="51" t="n">
        <v>100</v>
      </c>
      <c r="C34" s="52" t="n">
        <v>7.28476821192053</v>
      </c>
      <c r="D34" s="52" t="n">
        <v>13.9072847682119</v>
      </c>
      <c r="E34" s="52" t="n">
        <v>11.4790286975717</v>
      </c>
      <c r="F34" s="52" t="n">
        <v>11.2582781456954</v>
      </c>
      <c r="G34" s="52" t="n">
        <v>24.0618101545254</v>
      </c>
      <c r="H34" s="52" t="n">
        <v>6.18101545253863</v>
      </c>
      <c r="I34" s="52" t="n">
        <v>5.96026490066225</v>
      </c>
      <c r="J34" s="52" t="n">
        <v>6.84326710816777</v>
      </c>
      <c r="K34" s="52" t="n">
        <v>5.07726269315673</v>
      </c>
      <c r="L34" s="52" t="s">
        <v>147</v>
      </c>
      <c r="M34" s="52" t="s">
        <v>147</v>
      </c>
      <c r="N34" s="52" t="s">
        <v>147</v>
      </c>
    </row>
    <row r="35" customFormat="false" ht="15" hidden="false" customHeight="true" outlineLevel="0" collapsed="false">
      <c r="A35" s="42"/>
      <c r="B35" s="51"/>
      <c r="C35" s="52"/>
      <c r="D35" s="52"/>
      <c r="E35" s="52"/>
      <c r="F35" s="52"/>
      <c r="G35" s="52"/>
      <c r="H35" s="52"/>
      <c r="I35" s="52"/>
      <c r="J35" s="52"/>
      <c r="K35" s="52"/>
      <c r="L35" s="52"/>
      <c r="M35" s="52"/>
      <c r="N35" s="52"/>
    </row>
    <row r="36" customFormat="false" ht="27" hidden="false" customHeight="true" outlineLevel="0" collapsed="false">
      <c r="A36" s="76" t="s">
        <v>237</v>
      </c>
      <c r="B36" s="51" t="n">
        <v>100</v>
      </c>
      <c r="C36" s="52" t="n">
        <v>5.22494401845695</v>
      </c>
      <c r="D36" s="52" t="n">
        <v>9.99525005089231</v>
      </c>
      <c r="E36" s="52" t="n">
        <v>9.72382438759585</v>
      </c>
      <c r="F36" s="52" t="n">
        <v>7.49134830698243</v>
      </c>
      <c r="G36" s="52" t="n">
        <v>19.2576508108842</v>
      </c>
      <c r="H36" s="52" t="n">
        <v>5.04173169573183</v>
      </c>
      <c r="I36" s="52" t="n">
        <v>4.34959625432585</v>
      </c>
      <c r="J36" s="52" t="n">
        <v>9.77132387867273</v>
      </c>
      <c r="K36" s="52" t="n">
        <v>5.59136866390717</v>
      </c>
      <c r="L36" s="52" t="n">
        <v>4.84494808984189</v>
      </c>
      <c r="M36" s="52" t="n">
        <v>2.24604736377825</v>
      </c>
      <c r="N36" s="52" t="n">
        <v>16.4619664789306</v>
      </c>
    </row>
    <row r="37" customFormat="false" ht="15" hidden="false" customHeight="true" outlineLevel="0" collapsed="false">
      <c r="A37" s="77" t="s">
        <v>238</v>
      </c>
      <c r="B37" s="51" t="n">
        <v>100</v>
      </c>
      <c r="C37" s="52" t="n">
        <v>5.64680885838032</v>
      </c>
      <c r="D37" s="52" t="n">
        <v>10.5581433357849</v>
      </c>
      <c r="E37" s="52" t="n">
        <v>9.67557407861404</v>
      </c>
      <c r="F37" s="52" t="n">
        <v>7.51818256108523</v>
      </c>
      <c r="G37" s="52" t="n">
        <v>19.1305058429354</v>
      </c>
      <c r="H37" s="52" t="n">
        <v>4.87047478957261</v>
      </c>
      <c r="I37" s="52" t="n">
        <v>4.46187791125276</v>
      </c>
      <c r="J37" s="52" t="n">
        <v>10.0841709569339</v>
      </c>
      <c r="K37" s="52" t="n">
        <v>5.03391354090055</v>
      </c>
      <c r="L37" s="52" t="n">
        <v>4.8949906022718</v>
      </c>
      <c r="M37" s="52" t="n">
        <v>1.96943695350168</v>
      </c>
      <c r="N37" s="52" t="n">
        <v>16.1559205687669</v>
      </c>
    </row>
    <row r="38" customFormat="false" ht="15" hidden="false" customHeight="true" outlineLevel="0" collapsed="false">
      <c r="A38" s="40" t="s">
        <v>239</v>
      </c>
      <c r="B38" s="51" t="n">
        <v>100</v>
      </c>
      <c r="C38" s="52" t="n">
        <v>5.71725571725572</v>
      </c>
      <c r="D38" s="52" t="n">
        <v>9.81855981855982</v>
      </c>
      <c r="E38" s="52" t="n">
        <v>8.76960876960877</v>
      </c>
      <c r="F38" s="52" t="n">
        <v>8.04195804195804</v>
      </c>
      <c r="G38" s="52" t="n">
        <v>19.2496692496693</v>
      </c>
      <c r="H38" s="52" t="n">
        <v>5.32035532035532</v>
      </c>
      <c r="I38" s="52" t="n">
        <v>4.6966546966547</v>
      </c>
      <c r="J38" s="52" t="n">
        <v>10.8675108675109</v>
      </c>
      <c r="K38" s="52" t="n">
        <v>5.36760536760537</v>
      </c>
      <c r="L38" s="52" t="n">
        <v>4.999054999055</v>
      </c>
      <c r="M38" s="52" t="n">
        <v>1.60650160650161</v>
      </c>
      <c r="N38" s="52" t="n">
        <v>15.5452655452655</v>
      </c>
    </row>
    <row r="39" customFormat="false" ht="15" hidden="false" customHeight="true" outlineLevel="0" collapsed="false">
      <c r="A39" s="40" t="s">
        <v>240</v>
      </c>
      <c r="B39" s="51" t="n">
        <v>100</v>
      </c>
      <c r="C39" s="52" t="n">
        <v>5.1963746223565</v>
      </c>
      <c r="D39" s="52" t="n">
        <v>15.2870090634441</v>
      </c>
      <c r="E39" s="52" t="n">
        <v>15.4682779456193</v>
      </c>
      <c r="F39" s="52" t="n">
        <v>4.16918429003021</v>
      </c>
      <c r="G39" s="52" t="n">
        <v>18.368580060423</v>
      </c>
      <c r="H39" s="52" t="n">
        <v>1.99395770392749</v>
      </c>
      <c r="I39" s="52" t="n">
        <v>2.9607250755287</v>
      </c>
      <c r="J39" s="52" t="n">
        <v>5.07552870090635</v>
      </c>
      <c r="K39" s="52" t="n">
        <v>2.90030211480363</v>
      </c>
      <c r="L39" s="52" t="n">
        <v>4.22960725075529</v>
      </c>
      <c r="M39" s="52" t="n">
        <v>4.29003021148036</v>
      </c>
      <c r="N39" s="52" t="n">
        <v>20.0604229607251</v>
      </c>
    </row>
    <row r="40" customFormat="false" ht="15" hidden="false" customHeight="true" outlineLevel="0" collapsed="false">
      <c r="A40" s="77" t="s">
        <v>241</v>
      </c>
      <c r="B40" s="51" t="n">
        <v>100</v>
      </c>
      <c r="C40" s="52" t="n">
        <v>3.16</v>
      </c>
      <c r="D40" s="52" t="n">
        <v>7.24</v>
      </c>
      <c r="E40" s="52" t="n">
        <v>9.96</v>
      </c>
      <c r="F40" s="52" t="n">
        <v>7.36</v>
      </c>
      <c r="G40" s="52" t="n">
        <v>19.88</v>
      </c>
      <c r="H40" s="52" t="n">
        <v>5.88</v>
      </c>
      <c r="I40" s="52" t="n">
        <v>3.8</v>
      </c>
      <c r="J40" s="52" t="n">
        <v>8.24</v>
      </c>
      <c r="K40" s="52" t="n">
        <v>8.32</v>
      </c>
      <c r="L40" s="52" t="n">
        <v>4.6</v>
      </c>
      <c r="M40" s="52" t="n">
        <v>3.6</v>
      </c>
      <c r="N40" s="52" t="n">
        <v>17.96</v>
      </c>
    </row>
    <row r="41" customFormat="false" ht="12.75" hidden="false" customHeight="false" outlineLevel="0" collapsed="false">
      <c r="A41" s="43"/>
      <c r="B41" s="44"/>
      <c r="C41" s="44"/>
      <c r="D41" s="44"/>
      <c r="E41" s="44"/>
      <c r="F41" s="44"/>
      <c r="G41" s="44"/>
      <c r="H41" s="44"/>
      <c r="I41" s="44"/>
      <c r="J41" s="44"/>
      <c r="K41" s="44"/>
      <c r="L41" s="44"/>
      <c r="M41" s="44"/>
      <c r="N41" s="44"/>
    </row>
    <row r="43" customFormat="false" ht="12.75" hidden="false" customHeight="false" outlineLevel="0" collapsed="false">
      <c r="A43" s="45" t="s">
        <v>143</v>
      </c>
    </row>
    <row r="46" customFormat="false" ht="47.25" hidden="false" customHeight="true" outlineLevel="0" collapsed="false">
      <c r="A46" s="33" t="s">
        <v>246</v>
      </c>
      <c r="B46" s="33"/>
      <c r="C46" s="33"/>
      <c r="D46" s="33"/>
      <c r="E46" s="33"/>
      <c r="F46" s="33"/>
      <c r="G46" s="33"/>
      <c r="H46" s="33"/>
      <c r="I46" s="33"/>
      <c r="J46" s="33"/>
      <c r="K46" s="33"/>
      <c r="L46" s="33"/>
      <c r="M46" s="33"/>
      <c r="N46" s="33"/>
    </row>
    <row r="48" customFormat="false" ht="12.75" hidden="false" customHeight="false" outlineLevel="0" collapsed="false">
      <c r="A48" s="34"/>
      <c r="B48" s="35" t="s">
        <v>5</v>
      </c>
      <c r="C48" s="36" t="n">
        <v>2009</v>
      </c>
      <c r="D48" s="36" t="n">
        <v>2008</v>
      </c>
      <c r="E48" s="36" t="n">
        <v>2007</v>
      </c>
      <c r="F48" s="36" t="n">
        <v>2006</v>
      </c>
      <c r="G48" s="36" t="n">
        <v>2005</v>
      </c>
      <c r="H48" s="36" t="n">
        <v>2004</v>
      </c>
      <c r="I48" s="36" t="n">
        <v>2003</v>
      </c>
      <c r="J48" s="36" t="n">
        <v>2002</v>
      </c>
      <c r="K48" s="36" t="n">
        <v>2001</v>
      </c>
      <c r="L48" s="36" t="n">
        <v>2000</v>
      </c>
      <c r="M48" s="36" t="n">
        <v>1999</v>
      </c>
      <c r="N48" s="36" t="s">
        <v>118</v>
      </c>
    </row>
    <row r="49" customFormat="false" ht="12.75" hidden="false" customHeight="false" outlineLevel="0" collapsed="false">
      <c r="A49" s="37"/>
      <c r="B49" s="38"/>
      <c r="C49" s="39" t="s">
        <v>119</v>
      </c>
      <c r="D49" s="39" t="s">
        <v>120</v>
      </c>
      <c r="E49" s="39" t="s">
        <v>121</v>
      </c>
      <c r="F49" s="39" t="s">
        <v>122</v>
      </c>
      <c r="G49" s="39" t="s">
        <v>123</v>
      </c>
      <c r="H49" s="39" t="s">
        <v>124</v>
      </c>
      <c r="I49" s="39" t="s">
        <v>125</v>
      </c>
      <c r="J49" s="39" t="s">
        <v>126</v>
      </c>
      <c r="K49" s="39" t="s">
        <v>127</v>
      </c>
      <c r="L49" s="39" t="s">
        <v>128</v>
      </c>
      <c r="M49" s="39" t="s">
        <v>129</v>
      </c>
      <c r="N49" s="39" t="s">
        <v>130</v>
      </c>
    </row>
    <row r="51" customFormat="false" ht="15" hidden="false" customHeight="true" outlineLevel="0" collapsed="false">
      <c r="A51" s="40" t="s">
        <v>236</v>
      </c>
      <c r="B51" s="50" t="n">
        <v>100</v>
      </c>
      <c r="C51" s="50" t="n">
        <v>100</v>
      </c>
      <c r="D51" s="50" t="n">
        <v>100</v>
      </c>
      <c r="E51" s="50" t="n">
        <v>100</v>
      </c>
      <c r="F51" s="50" t="n">
        <v>100</v>
      </c>
      <c r="G51" s="50" t="n">
        <v>100</v>
      </c>
      <c r="H51" s="50" t="n">
        <v>100</v>
      </c>
      <c r="I51" s="50" t="n">
        <v>100</v>
      </c>
      <c r="J51" s="50" t="n">
        <v>100</v>
      </c>
      <c r="K51" s="50" t="n">
        <v>100</v>
      </c>
      <c r="L51" s="50" t="n">
        <v>100</v>
      </c>
      <c r="M51" s="50" t="n">
        <v>100</v>
      </c>
      <c r="N51" s="50" t="n">
        <v>100</v>
      </c>
    </row>
    <row r="52" customFormat="false" ht="15" hidden="false" customHeight="true" outlineLevel="0" collapsed="false">
      <c r="A52" s="40" t="s">
        <v>135</v>
      </c>
      <c r="B52" s="53" t="n">
        <v>53.9390649385899</v>
      </c>
      <c r="C52" s="53" t="n">
        <v>51.038961038961</v>
      </c>
      <c r="D52" s="53" t="n">
        <v>50.9164969450102</v>
      </c>
      <c r="E52" s="53" t="n">
        <v>51.7096999302163</v>
      </c>
      <c r="F52" s="53" t="n">
        <v>51.7210144927536</v>
      </c>
      <c r="G52" s="53" t="n">
        <v>49.3305144467935</v>
      </c>
      <c r="H52" s="53" t="n">
        <v>52.4899057873486</v>
      </c>
      <c r="I52" s="53" t="n">
        <v>51.9500780031201</v>
      </c>
      <c r="J52" s="53" t="n">
        <v>49.5833333333333</v>
      </c>
      <c r="K52" s="53" t="n">
        <v>47.9368932038835</v>
      </c>
      <c r="L52" s="53" t="n">
        <v>53.5014005602241</v>
      </c>
      <c r="M52" s="53" t="n">
        <v>62.5377643504532</v>
      </c>
      <c r="N52" s="53" t="n">
        <v>68.9612530915087</v>
      </c>
    </row>
    <row r="53" customFormat="false" ht="15" hidden="false" customHeight="true" outlineLevel="0" collapsed="false">
      <c r="A53" s="40" t="s">
        <v>136</v>
      </c>
      <c r="B53" s="53" t="n">
        <v>31.207165637511</v>
      </c>
      <c r="C53" s="53" t="n">
        <v>31.6883116883117</v>
      </c>
      <c r="D53" s="53" t="n">
        <v>32.6544467073999</v>
      </c>
      <c r="E53" s="53" t="n">
        <v>32.3098394975576</v>
      </c>
      <c r="F53" s="53" t="n">
        <v>32.6086956521739</v>
      </c>
      <c r="G53" s="53" t="n">
        <v>32.3114869626498</v>
      </c>
      <c r="H53" s="53" t="n">
        <v>31.4939434724092</v>
      </c>
      <c r="I53" s="53" t="n">
        <v>32.7613104524181</v>
      </c>
      <c r="J53" s="53" t="n">
        <v>32.3611111111111</v>
      </c>
      <c r="K53" s="53" t="n">
        <v>35.3155339805825</v>
      </c>
      <c r="L53" s="53" t="n">
        <v>34.0336134453782</v>
      </c>
      <c r="M53" s="53" t="n">
        <v>27.190332326284</v>
      </c>
      <c r="N53" s="53" t="n">
        <v>24.7320692497939</v>
      </c>
    </row>
    <row r="54" customFormat="false" ht="15" hidden="false" customHeight="true" outlineLevel="0" collapsed="false">
      <c r="A54" s="40" t="s">
        <v>137</v>
      </c>
      <c r="B54" s="53" t="n">
        <v>11.7798737870666</v>
      </c>
      <c r="C54" s="53" t="n">
        <v>12.987012987013</v>
      </c>
      <c r="D54" s="53" t="n">
        <v>12.1520706042091</v>
      </c>
      <c r="E54" s="53" t="n">
        <v>12.3517096999302</v>
      </c>
      <c r="F54" s="53" t="n">
        <v>11.0507246376812</v>
      </c>
      <c r="G54" s="53" t="n">
        <v>14.5172656800564</v>
      </c>
      <c r="H54" s="53" t="n">
        <v>12.2476446837147</v>
      </c>
      <c r="I54" s="53" t="n">
        <v>11.0764430577223</v>
      </c>
      <c r="J54" s="53" t="n">
        <v>15.9027777777778</v>
      </c>
      <c r="K54" s="53" t="n">
        <v>13.9563106796117</v>
      </c>
      <c r="L54" s="53" t="n">
        <v>10.6442577030812</v>
      </c>
      <c r="M54" s="53" t="n">
        <v>9.06344410876133</v>
      </c>
      <c r="N54" s="53" t="n">
        <v>5.5234954657873</v>
      </c>
    </row>
    <row r="55" customFormat="false" ht="15" hidden="false" customHeight="true" outlineLevel="0" collapsed="false">
      <c r="A55" s="40" t="s">
        <v>138</v>
      </c>
      <c r="B55" s="53" t="n">
        <v>3.07389563683246</v>
      </c>
      <c r="C55" s="53" t="n">
        <v>4.28571428571429</v>
      </c>
      <c r="D55" s="53" t="n">
        <v>4.27698574338086</v>
      </c>
      <c r="E55" s="53" t="n">
        <v>3.62875087229588</v>
      </c>
      <c r="F55" s="53" t="n">
        <v>4.61956521739131</v>
      </c>
      <c r="G55" s="53" t="n">
        <v>3.84073291050035</v>
      </c>
      <c r="H55" s="53" t="n">
        <v>3.76850605652759</v>
      </c>
      <c r="I55" s="53" t="n">
        <v>4.21216848673947</v>
      </c>
      <c r="J55" s="53" t="n">
        <v>2.15277777777778</v>
      </c>
      <c r="K55" s="53" t="n">
        <v>2.79126213592233</v>
      </c>
      <c r="L55" s="53" t="s">
        <v>147</v>
      </c>
      <c r="M55" s="53" t="s">
        <v>147</v>
      </c>
      <c r="N55" s="53" t="s">
        <v>147</v>
      </c>
    </row>
    <row r="56" customFormat="false" ht="15" hidden="false" customHeight="true" outlineLevel="0" collapsed="false">
      <c r="A56" s="42"/>
      <c r="B56" s="50"/>
      <c r="C56" s="50"/>
      <c r="D56" s="50"/>
      <c r="E56" s="50"/>
      <c r="F56" s="50"/>
      <c r="G56" s="50"/>
      <c r="H56" s="50"/>
      <c r="I56" s="50"/>
      <c r="J56" s="50"/>
      <c r="K56" s="50"/>
      <c r="L56" s="50"/>
      <c r="M56" s="50"/>
      <c r="N56" s="50"/>
    </row>
    <row r="57" customFormat="false" ht="28.5" hidden="false" customHeight="true" outlineLevel="0" collapsed="false">
      <c r="A57" s="76" t="s">
        <v>237</v>
      </c>
      <c r="B57" s="50" t="n">
        <v>100</v>
      </c>
      <c r="C57" s="50" t="n">
        <v>100</v>
      </c>
      <c r="D57" s="50" t="n">
        <v>100</v>
      </c>
      <c r="E57" s="50" t="n">
        <v>100</v>
      </c>
      <c r="F57" s="50" t="n">
        <v>100</v>
      </c>
      <c r="G57" s="50" t="n">
        <v>100</v>
      </c>
      <c r="H57" s="50" t="n">
        <v>100</v>
      </c>
      <c r="I57" s="50" t="n">
        <v>100</v>
      </c>
      <c r="J57" s="50" t="n">
        <v>100</v>
      </c>
      <c r="K57" s="50" t="n">
        <v>100</v>
      </c>
      <c r="L57" s="50" t="n">
        <v>100</v>
      </c>
      <c r="M57" s="50" t="n">
        <v>100</v>
      </c>
      <c r="N57" s="50" t="n">
        <v>100</v>
      </c>
    </row>
    <row r="58" customFormat="false" ht="15" hidden="false" customHeight="true" outlineLevel="0" collapsed="false">
      <c r="A58" s="77" t="s">
        <v>238</v>
      </c>
      <c r="B58" s="53" t="n">
        <v>83.035896043971</v>
      </c>
      <c r="C58" s="53" t="n">
        <v>89.7402597402598</v>
      </c>
      <c r="D58" s="53" t="n">
        <v>87.7121520706042</v>
      </c>
      <c r="E58" s="53" t="n">
        <v>82.6238660153524</v>
      </c>
      <c r="F58" s="53" t="n">
        <v>83.3333333333333</v>
      </c>
      <c r="G58" s="53" t="n">
        <v>82.4876673713883</v>
      </c>
      <c r="H58" s="53" t="n">
        <v>80.2153432032302</v>
      </c>
      <c r="I58" s="53" t="n">
        <v>85.1794071762871</v>
      </c>
      <c r="J58" s="53" t="n">
        <v>85.6944444444444</v>
      </c>
      <c r="K58" s="53" t="n">
        <v>74.7572815533981</v>
      </c>
      <c r="L58" s="53" t="n">
        <v>83.8935574229692</v>
      </c>
      <c r="M58" s="53" t="n">
        <v>72.809667673716</v>
      </c>
      <c r="N58" s="53" t="n">
        <v>81.4921681780709</v>
      </c>
    </row>
    <row r="59" customFormat="false" ht="15" hidden="false" customHeight="true" outlineLevel="0" collapsed="false">
      <c r="A59" s="40" t="s">
        <v>239</v>
      </c>
      <c r="B59" s="53" t="n">
        <v>71.8056592250797</v>
      </c>
      <c r="C59" s="53" t="n">
        <v>78.5714285714286</v>
      </c>
      <c r="D59" s="53" t="n">
        <v>70.5363204344874</v>
      </c>
      <c r="E59" s="53" t="n">
        <v>64.7592463363573</v>
      </c>
      <c r="F59" s="53" t="n">
        <v>77.0833333333333</v>
      </c>
      <c r="G59" s="53" t="n">
        <v>71.7758985200846</v>
      </c>
      <c r="H59" s="53" t="n">
        <v>75.7738896366084</v>
      </c>
      <c r="I59" s="53" t="n">
        <v>77.5351014040562</v>
      </c>
      <c r="J59" s="53" t="n">
        <v>79.8611111111111</v>
      </c>
      <c r="K59" s="53" t="n">
        <v>68.9320388349515</v>
      </c>
      <c r="L59" s="53" t="n">
        <v>74.0896358543417</v>
      </c>
      <c r="M59" s="53" t="n">
        <v>51.3595166163142</v>
      </c>
      <c r="N59" s="53" t="n">
        <v>67.8070898598516</v>
      </c>
    </row>
    <row r="60" customFormat="false" ht="15" hidden="false" customHeight="true" outlineLevel="0" collapsed="false">
      <c r="A60" s="40" t="s">
        <v>240</v>
      </c>
      <c r="B60" s="53" t="n">
        <v>11.2302368188912</v>
      </c>
      <c r="C60" s="53" t="n">
        <v>11.1688311688312</v>
      </c>
      <c r="D60" s="53" t="n">
        <v>17.1758316361168</v>
      </c>
      <c r="E60" s="53" t="n">
        <v>17.8646196789951</v>
      </c>
      <c r="F60" s="53" t="n">
        <v>6.25</v>
      </c>
      <c r="G60" s="53" t="n">
        <v>10.7117688513037</v>
      </c>
      <c r="H60" s="53" t="n">
        <v>4.4414535666218</v>
      </c>
      <c r="I60" s="53" t="n">
        <v>7.64430577223089</v>
      </c>
      <c r="J60" s="53" t="n">
        <v>5.83333333333333</v>
      </c>
      <c r="K60" s="53" t="n">
        <v>5.8252427184466</v>
      </c>
      <c r="L60" s="53" t="n">
        <v>9.80392156862745</v>
      </c>
      <c r="M60" s="53" t="n">
        <v>21.4501510574018</v>
      </c>
      <c r="N60" s="53" t="n">
        <v>13.6850783182193</v>
      </c>
    </row>
    <row r="61" customFormat="false" ht="15" hidden="false" customHeight="true" outlineLevel="0" collapsed="false">
      <c r="A61" s="77" t="s">
        <v>241</v>
      </c>
      <c r="B61" s="53" t="n">
        <v>16.964103956029</v>
      </c>
      <c r="C61" s="53" t="n">
        <v>10.2597402597403</v>
      </c>
      <c r="D61" s="53" t="n">
        <v>12.2878479293958</v>
      </c>
      <c r="E61" s="53" t="n">
        <v>17.3761339846476</v>
      </c>
      <c r="F61" s="53" t="n">
        <v>16.6666666666667</v>
      </c>
      <c r="G61" s="53" t="n">
        <v>17.5123326286117</v>
      </c>
      <c r="H61" s="53" t="n">
        <v>19.7846567967699</v>
      </c>
      <c r="I61" s="53" t="n">
        <v>14.8205928237129</v>
      </c>
      <c r="J61" s="53" t="n">
        <v>14.3055555555556</v>
      </c>
      <c r="K61" s="53" t="n">
        <v>25.2427184466019</v>
      </c>
      <c r="L61" s="53" t="n">
        <v>16.1064425770308</v>
      </c>
      <c r="M61" s="53" t="n">
        <v>27.190332326284</v>
      </c>
      <c r="N61" s="53" t="n">
        <v>18.5078318219291</v>
      </c>
    </row>
    <row r="62" customFormat="false" ht="12.75" hidden="false" customHeight="false" outlineLevel="0" collapsed="false">
      <c r="A62" s="43"/>
      <c r="B62" s="44"/>
      <c r="C62" s="44"/>
      <c r="D62" s="44"/>
      <c r="E62" s="44"/>
      <c r="F62" s="44"/>
      <c r="G62" s="44"/>
      <c r="H62" s="44"/>
      <c r="I62" s="44"/>
      <c r="J62" s="44"/>
      <c r="K62" s="44"/>
      <c r="L62" s="44"/>
      <c r="M62" s="44"/>
      <c r="N62" s="44"/>
    </row>
    <row r="64" customFormat="false" ht="12.75" hidden="false" customHeight="false" outlineLevel="0" collapsed="false">
      <c r="A64" s="45" t="s">
        <v>143</v>
      </c>
    </row>
  </sheetData>
  <mergeCells count="3">
    <mergeCell ref="A5:N5"/>
    <mergeCell ref="A25:N25"/>
    <mergeCell ref="A46:N46"/>
  </mergeCells>
  <conditionalFormatting sqref="B10:N20">
    <cfRule type="expression" priority="2" aboveAverage="0" equalAverage="0" bottom="0" percent="0" rank="0" text="" dxfId="58">
      <formula>AND(B10&gt;=500,B10&lt;=1225)</formula>
    </cfRule>
  </conditionalFormatting>
  <conditionalFormatting sqref="B30:N40">
    <cfRule type="expression" priority="3" aboveAverage="0" equalAverage="0" bottom="0" percent="0" rank="0" text="" dxfId="59">
      <formula>AND(B10&gt;=500,B10&lt;=1225)</formula>
    </cfRule>
  </conditionalFormatting>
  <conditionalFormatting sqref="B51:N61">
    <cfRule type="expression" priority="4" aboveAverage="0" equalAverage="0" bottom="0" percent="0" rank="0" text="" dxfId="60">
      <formula>AND(B10&gt;=500,B10&lt;=1225)</formula>
    </cfRule>
  </conditionalFormatting>
  <hyperlinks>
    <hyperlink ref="M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4.28"/>
    <col collapsed="false" customWidth="true" hidden="false" outlineLevel="0" max="13" min="2" style="31" width="8.7"/>
    <col collapsed="false" customWidth="true" hidden="false" outlineLevel="0" max="14" min="14" style="31" width="9.99"/>
    <col collapsed="false" customWidth="false" hidden="false" outlineLevel="0" max="257" min="15" style="31" width="11.42"/>
  </cols>
  <sheetData>
    <row r="3" customFormat="false" ht="12.75" hidden="false" customHeight="false" outlineLevel="0" collapsed="false">
      <c r="M3" s="32" t="s">
        <v>116</v>
      </c>
    </row>
    <row r="5" customFormat="false" ht="35.25" hidden="false" customHeight="true" outlineLevel="0" collapsed="false">
      <c r="A5" s="33" t="s">
        <v>247</v>
      </c>
      <c r="B5" s="33"/>
      <c r="C5" s="33"/>
      <c r="D5" s="33"/>
      <c r="E5" s="33"/>
      <c r="F5" s="33"/>
      <c r="G5" s="33"/>
      <c r="H5" s="33"/>
      <c r="I5" s="33"/>
      <c r="J5" s="33"/>
      <c r="K5" s="33"/>
      <c r="L5" s="33"/>
      <c r="M5" s="33"/>
      <c r="N5" s="33"/>
    </row>
    <row r="7" customFormat="false" ht="12.75" hidden="false" customHeight="false" outlineLevel="0" collapsed="false">
      <c r="A7" s="34"/>
      <c r="B7" s="35" t="s">
        <v>5</v>
      </c>
      <c r="C7" s="36" t="n">
        <v>2009</v>
      </c>
      <c r="D7" s="36" t="n">
        <v>2008</v>
      </c>
      <c r="E7" s="36" t="n">
        <v>2007</v>
      </c>
      <c r="F7" s="36" t="n">
        <v>2006</v>
      </c>
      <c r="G7" s="36" t="n">
        <v>2005</v>
      </c>
      <c r="H7" s="36" t="n">
        <v>2004</v>
      </c>
      <c r="I7" s="36" t="n">
        <v>2003</v>
      </c>
      <c r="J7" s="36" t="n">
        <v>2002</v>
      </c>
      <c r="K7" s="36" t="n">
        <v>2001</v>
      </c>
      <c r="L7" s="36" t="n">
        <v>2000</v>
      </c>
      <c r="M7" s="36" t="n">
        <v>1999</v>
      </c>
      <c r="N7" s="36" t="s">
        <v>118</v>
      </c>
    </row>
    <row r="8" customFormat="false" ht="12.75" hidden="false" customHeight="false" outlineLevel="0" collapsed="false">
      <c r="A8" s="37"/>
      <c r="B8" s="38"/>
      <c r="C8" s="39" t="s">
        <v>119</v>
      </c>
      <c r="D8" s="39" t="s">
        <v>120</v>
      </c>
      <c r="E8" s="39" t="s">
        <v>121</v>
      </c>
      <c r="F8" s="39" t="s">
        <v>122</v>
      </c>
      <c r="G8" s="39" t="s">
        <v>123</v>
      </c>
      <c r="H8" s="39" t="s">
        <v>124</v>
      </c>
      <c r="I8" s="39" t="s">
        <v>125</v>
      </c>
      <c r="J8" s="39" t="s">
        <v>126</v>
      </c>
      <c r="K8" s="39" t="s">
        <v>127</v>
      </c>
      <c r="L8" s="39" t="s">
        <v>128</v>
      </c>
      <c r="M8" s="39" t="s">
        <v>129</v>
      </c>
      <c r="N8" s="39" t="s">
        <v>130</v>
      </c>
    </row>
    <row r="10" customFormat="false" ht="15" hidden="false" customHeight="true" outlineLevel="0" collapsed="false">
      <c r="A10" s="40" t="s">
        <v>236</v>
      </c>
      <c r="B10" s="50" t="n">
        <v>322075</v>
      </c>
      <c r="C10" s="50" t="n">
        <v>24750</v>
      </c>
      <c r="D10" s="50" t="n">
        <v>28775</v>
      </c>
      <c r="E10" s="50" t="n">
        <v>24550</v>
      </c>
      <c r="F10" s="50" t="n">
        <v>19000</v>
      </c>
      <c r="G10" s="50" t="n">
        <v>71975</v>
      </c>
      <c r="H10" s="50" t="n">
        <v>14750</v>
      </c>
      <c r="I10" s="50" t="n">
        <v>13200</v>
      </c>
      <c r="J10" s="50" t="n">
        <v>30075</v>
      </c>
      <c r="K10" s="50" t="n">
        <v>15175</v>
      </c>
      <c r="L10" s="50" t="n">
        <v>15275</v>
      </c>
      <c r="M10" s="50" t="n">
        <v>8275</v>
      </c>
      <c r="N10" s="50" t="n">
        <v>56275</v>
      </c>
    </row>
    <row r="11" customFormat="false" ht="15" hidden="false" customHeight="true" outlineLevel="0" collapsed="false">
      <c r="A11" s="40" t="s">
        <v>135</v>
      </c>
      <c r="B11" s="50" t="n">
        <v>174175</v>
      </c>
      <c r="C11" s="50" t="n">
        <v>12925</v>
      </c>
      <c r="D11" s="50" t="n">
        <v>14425</v>
      </c>
      <c r="E11" s="50" t="n">
        <v>13600</v>
      </c>
      <c r="F11" s="50" t="n">
        <v>11375</v>
      </c>
      <c r="G11" s="50" t="n">
        <v>33825</v>
      </c>
      <c r="H11" s="50" t="n">
        <v>8600</v>
      </c>
      <c r="I11" s="50" t="n">
        <v>7175</v>
      </c>
      <c r="J11" s="50" t="n">
        <v>13925</v>
      </c>
      <c r="K11" s="50" t="n">
        <v>8100</v>
      </c>
      <c r="L11" s="50" t="n">
        <v>7600</v>
      </c>
      <c r="M11" s="50" t="n">
        <v>4600</v>
      </c>
      <c r="N11" s="50" t="n">
        <v>38025</v>
      </c>
    </row>
    <row r="12" customFormat="false" ht="15" hidden="false" customHeight="true" outlineLevel="0" collapsed="false">
      <c r="A12" s="40" t="s">
        <v>136</v>
      </c>
      <c r="B12" s="50" t="n">
        <v>93700</v>
      </c>
      <c r="C12" s="50" t="n">
        <v>6800</v>
      </c>
      <c r="D12" s="50" t="n">
        <v>8925</v>
      </c>
      <c r="E12" s="50" t="n">
        <v>7250</v>
      </c>
      <c r="F12" s="50" t="n">
        <v>5075</v>
      </c>
      <c r="G12" s="50" t="n">
        <v>22700</v>
      </c>
      <c r="H12" s="50" t="n">
        <v>3925</v>
      </c>
      <c r="I12" s="50" t="n">
        <v>3900</v>
      </c>
      <c r="J12" s="50" t="n">
        <v>9675</v>
      </c>
      <c r="K12" s="50" t="n">
        <v>4650</v>
      </c>
      <c r="L12" s="50" t="n">
        <v>5125</v>
      </c>
      <c r="M12" s="50" t="n">
        <v>2575</v>
      </c>
      <c r="N12" s="50" t="n">
        <v>13100</v>
      </c>
    </row>
    <row r="13" customFormat="false" ht="15" hidden="false" customHeight="true" outlineLevel="0" collapsed="false">
      <c r="A13" s="40" t="s">
        <v>137</v>
      </c>
      <c r="B13" s="50" t="n">
        <v>42850</v>
      </c>
      <c r="C13" s="50" t="n">
        <v>3575</v>
      </c>
      <c r="D13" s="50" t="n">
        <v>4350</v>
      </c>
      <c r="E13" s="50" t="n">
        <v>2925</v>
      </c>
      <c r="F13" s="50" t="n">
        <v>2050</v>
      </c>
      <c r="G13" s="50" t="n">
        <v>11625</v>
      </c>
      <c r="H13" s="50" t="n">
        <v>1775</v>
      </c>
      <c r="I13" s="50" t="n">
        <v>1725</v>
      </c>
      <c r="J13" s="50" t="n">
        <v>5275</v>
      </c>
      <c r="K13" s="50" t="n">
        <v>1700</v>
      </c>
      <c r="L13" s="50" t="n">
        <v>2350</v>
      </c>
      <c r="M13" s="50" t="n">
        <v>900</v>
      </c>
      <c r="N13" s="50" t="n">
        <v>4600</v>
      </c>
    </row>
    <row r="14" customFormat="false" ht="15" hidden="false" customHeight="true" outlineLevel="0" collapsed="false">
      <c r="A14" s="40" t="s">
        <v>138</v>
      </c>
      <c r="B14" s="50" t="n">
        <v>11350</v>
      </c>
      <c r="C14" s="50" t="n">
        <v>1450</v>
      </c>
      <c r="D14" s="50" t="n">
        <v>1075</v>
      </c>
      <c r="E14" s="50" t="n">
        <v>775</v>
      </c>
      <c r="F14" s="50" t="n">
        <v>500</v>
      </c>
      <c r="G14" s="50" t="n">
        <v>3825</v>
      </c>
      <c r="H14" s="50" t="s">
        <v>147</v>
      </c>
      <c r="I14" s="50" t="s">
        <v>147</v>
      </c>
      <c r="J14" s="50" t="n">
        <v>1200</v>
      </c>
      <c r="K14" s="50" t="n">
        <v>725</v>
      </c>
      <c r="L14" s="50" t="s">
        <v>147</v>
      </c>
      <c r="M14" s="50" t="s">
        <v>147</v>
      </c>
      <c r="N14" s="50" t="n">
        <v>550</v>
      </c>
    </row>
    <row r="15" customFormat="false" ht="15" hidden="false" customHeight="true" outlineLevel="0" collapsed="false">
      <c r="A15" s="42"/>
      <c r="B15" s="50"/>
      <c r="C15" s="50"/>
      <c r="D15" s="50"/>
      <c r="E15" s="50"/>
      <c r="F15" s="50"/>
      <c r="G15" s="50"/>
      <c r="H15" s="50"/>
      <c r="I15" s="50"/>
      <c r="J15" s="50"/>
      <c r="K15" s="50"/>
      <c r="L15" s="50"/>
      <c r="M15" s="50"/>
      <c r="N15" s="50"/>
    </row>
    <row r="16" customFormat="false" ht="27" hidden="false" customHeight="true" outlineLevel="0" collapsed="false">
      <c r="A16" s="76" t="s">
        <v>237</v>
      </c>
      <c r="B16" s="50" t="n">
        <v>322075</v>
      </c>
      <c r="C16" s="50" t="n">
        <v>24750</v>
      </c>
      <c r="D16" s="50" t="n">
        <v>28775</v>
      </c>
      <c r="E16" s="50" t="n">
        <v>24550</v>
      </c>
      <c r="F16" s="50" t="n">
        <v>19000</v>
      </c>
      <c r="G16" s="50" t="n">
        <v>71975</v>
      </c>
      <c r="H16" s="50" t="n">
        <v>14750</v>
      </c>
      <c r="I16" s="50" t="n">
        <v>13200</v>
      </c>
      <c r="J16" s="50" t="n">
        <v>30075</v>
      </c>
      <c r="K16" s="50" t="n">
        <v>15175</v>
      </c>
      <c r="L16" s="50" t="n">
        <v>15275</v>
      </c>
      <c r="M16" s="50" t="n">
        <v>8275</v>
      </c>
      <c r="N16" s="50" t="n">
        <v>56275</v>
      </c>
    </row>
    <row r="17" customFormat="false" ht="15" hidden="false" customHeight="true" outlineLevel="0" collapsed="false">
      <c r="A17" s="77" t="s">
        <v>238</v>
      </c>
      <c r="B17" s="50" t="n">
        <v>283425</v>
      </c>
      <c r="C17" s="50" t="n">
        <v>22575</v>
      </c>
      <c r="D17" s="50" t="n">
        <v>25425</v>
      </c>
      <c r="E17" s="50" t="n">
        <v>21150</v>
      </c>
      <c r="F17" s="50" t="n">
        <v>15425</v>
      </c>
      <c r="G17" s="50" t="n">
        <v>64100</v>
      </c>
      <c r="H17" s="50" t="n">
        <v>12075</v>
      </c>
      <c r="I17" s="50" t="n">
        <v>11575</v>
      </c>
      <c r="J17" s="50" t="n">
        <v>27300</v>
      </c>
      <c r="K17" s="50" t="n">
        <v>12875</v>
      </c>
      <c r="L17" s="50" t="n">
        <v>13900</v>
      </c>
      <c r="M17" s="50" t="n">
        <v>7250</v>
      </c>
      <c r="N17" s="50" t="n">
        <v>49775</v>
      </c>
    </row>
    <row r="18" customFormat="false" ht="15" hidden="false" customHeight="true" outlineLevel="0" collapsed="false">
      <c r="A18" s="40" t="s">
        <v>239</v>
      </c>
      <c r="B18" s="50" t="n">
        <v>143825</v>
      </c>
      <c r="C18" s="50" t="n">
        <v>12500</v>
      </c>
      <c r="D18" s="50" t="n">
        <v>13800</v>
      </c>
      <c r="E18" s="50" t="n">
        <v>13250</v>
      </c>
      <c r="F18" s="50" t="n">
        <v>10600</v>
      </c>
      <c r="G18" s="50" t="n">
        <v>21850</v>
      </c>
      <c r="H18" s="50" t="n">
        <v>8100</v>
      </c>
      <c r="I18" s="50" t="n">
        <v>7150</v>
      </c>
      <c r="J18" s="50" t="n">
        <v>12950</v>
      </c>
      <c r="K18" s="50" t="n">
        <v>6850</v>
      </c>
      <c r="L18" s="50" t="n">
        <v>6450</v>
      </c>
      <c r="M18" s="50" t="n">
        <v>1975</v>
      </c>
      <c r="N18" s="50" t="n">
        <v>28350</v>
      </c>
    </row>
    <row r="19" customFormat="false" ht="15" hidden="false" customHeight="true" outlineLevel="0" collapsed="false">
      <c r="A19" s="40" t="s">
        <v>240</v>
      </c>
      <c r="B19" s="50" t="n">
        <v>139600</v>
      </c>
      <c r="C19" s="50" t="n">
        <v>10075</v>
      </c>
      <c r="D19" s="50" t="n">
        <v>11625</v>
      </c>
      <c r="E19" s="50" t="n">
        <v>7900</v>
      </c>
      <c r="F19" s="50" t="n">
        <v>4825</v>
      </c>
      <c r="G19" s="50" t="n">
        <v>42250</v>
      </c>
      <c r="H19" s="50" t="n">
        <v>3975</v>
      </c>
      <c r="I19" s="50" t="n">
        <v>4425</v>
      </c>
      <c r="J19" s="50" t="n">
        <v>14350</v>
      </c>
      <c r="K19" s="50" t="n">
        <v>6025</v>
      </c>
      <c r="L19" s="50" t="n">
        <v>7450</v>
      </c>
      <c r="M19" s="50" t="n">
        <v>5275</v>
      </c>
      <c r="N19" s="50" t="n">
        <v>21425</v>
      </c>
    </row>
    <row r="20" customFormat="false" ht="15" hidden="false" customHeight="true" outlineLevel="0" collapsed="false">
      <c r="A20" s="77" t="s">
        <v>241</v>
      </c>
      <c r="B20" s="50" t="n">
        <v>38650</v>
      </c>
      <c r="C20" s="50" t="n">
        <v>2175</v>
      </c>
      <c r="D20" s="50" t="n">
        <v>3350</v>
      </c>
      <c r="E20" s="50" t="n">
        <v>3400</v>
      </c>
      <c r="F20" s="50" t="n">
        <v>3575</v>
      </c>
      <c r="G20" s="50" t="n">
        <v>7875</v>
      </c>
      <c r="H20" s="50" t="n">
        <v>2675</v>
      </c>
      <c r="I20" s="50" t="n">
        <v>1625</v>
      </c>
      <c r="J20" s="50" t="n">
        <v>2775</v>
      </c>
      <c r="K20" s="50" t="n">
        <v>2300</v>
      </c>
      <c r="L20" s="50" t="n">
        <v>1375</v>
      </c>
      <c r="M20" s="50" t="n">
        <v>1025</v>
      </c>
      <c r="N20" s="50" t="n">
        <v>6500</v>
      </c>
    </row>
    <row r="21" customFormat="false" ht="12.75" hidden="false" customHeight="false" outlineLevel="0" collapsed="false">
      <c r="A21" s="43"/>
      <c r="B21" s="44"/>
      <c r="C21" s="44"/>
      <c r="D21" s="44"/>
      <c r="E21" s="44"/>
      <c r="F21" s="44"/>
      <c r="G21" s="44"/>
      <c r="H21" s="44"/>
      <c r="I21" s="44"/>
      <c r="J21" s="44"/>
      <c r="K21" s="44"/>
      <c r="L21" s="44"/>
      <c r="M21" s="44"/>
      <c r="N21" s="44"/>
    </row>
    <row r="23" customFormat="false" ht="12.75" hidden="false" customHeight="false" outlineLevel="0" collapsed="false">
      <c r="A23" s="45" t="s">
        <v>143</v>
      </c>
    </row>
    <row r="25" customFormat="false" ht="51.75" hidden="false" customHeight="true" outlineLevel="0" collapsed="false">
      <c r="A25" s="33" t="s">
        <v>248</v>
      </c>
      <c r="B25" s="33"/>
      <c r="C25" s="33"/>
      <c r="D25" s="33"/>
      <c r="E25" s="33"/>
      <c r="F25" s="33"/>
      <c r="G25" s="33"/>
      <c r="H25" s="33"/>
      <c r="I25" s="33"/>
      <c r="J25" s="33"/>
      <c r="K25" s="33"/>
      <c r="L25" s="33"/>
      <c r="M25" s="33"/>
      <c r="N25" s="33"/>
    </row>
    <row r="27" customFormat="false" ht="12.75" hidden="false" customHeight="false" outlineLevel="0" collapsed="false">
      <c r="A27" s="34"/>
      <c r="B27" s="35" t="s">
        <v>5</v>
      </c>
      <c r="C27" s="36" t="n">
        <v>2009</v>
      </c>
      <c r="D27" s="36" t="n">
        <v>2008</v>
      </c>
      <c r="E27" s="36" t="n">
        <v>2007</v>
      </c>
      <c r="F27" s="36" t="n">
        <v>2006</v>
      </c>
      <c r="G27" s="36" t="n">
        <v>2005</v>
      </c>
      <c r="H27" s="36" t="n">
        <v>2004</v>
      </c>
      <c r="I27" s="36" t="n">
        <v>2003</v>
      </c>
      <c r="J27" s="36" t="n">
        <v>2002</v>
      </c>
      <c r="K27" s="36" t="n">
        <v>2001</v>
      </c>
      <c r="L27" s="36" t="n">
        <v>2000</v>
      </c>
      <c r="M27" s="36" t="n">
        <v>1999</v>
      </c>
      <c r="N27" s="36" t="s">
        <v>118</v>
      </c>
    </row>
    <row r="28" customFormat="false" ht="12.75" hidden="false" customHeight="false" outlineLevel="0" collapsed="false">
      <c r="A28" s="37"/>
      <c r="B28" s="38"/>
      <c r="C28" s="39" t="s">
        <v>119</v>
      </c>
      <c r="D28" s="39" t="s">
        <v>120</v>
      </c>
      <c r="E28" s="39" t="s">
        <v>121</v>
      </c>
      <c r="F28" s="39" t="s">
        <v>122</v>
      </c>
      <c r="G28" s="39" t="s">
        <v>123</v>
      </c>
      <c r="H28" s="39" t="s">
        <v>124</v>
      </c>
      <c r="I28" s="39" t="s">
        <v>125</v>
      </c>
      <c r="J28" s="39" t="s">
        <v>126</v>
      </c>
      <c r="K28" s="39" t="s">
        <v>127</v>
      </c>
      <c r="L28" s="39" t="s">
        <v>128</v>
      </c>
      <c r="M28" s="39" t="s">
        <v>129</v>
      </c>
      <c r="N28" s="39" t="s">
        <v>130</v>
      </c>
    </row>
    <row r="30" customFormat="false" ht="15" hidden="false" customHeight="true" outlineLevel="0" collapsed="false">
      <c r="A30" s="40" t="s">
        <v>236</v>
      </c>
      <c r="B30" s="51" t="n">
        <v>100</v>
      </c>
      <c r="C30" s="52" t="n">
        <v>7.68454552511061</v>
      </c>
      <c r="D30" s="52" t="n">
        <v>8.93425444384072</v>
      </c>
      <c r="E30" s="52" t="n">
        <v>7.62244818753396</v>
      </c>
      <c r="F30" s="52" t="n">
        <v>5.89924706978188</v>
      </c>
      <c r="G30" s="52" t="n">
        <v>22.3472793603974</v>
      </c>
      <c r="H30" s="52" t="n">
        <v>4.57967864627804</v>
      </c>
      <c r="I30" s="52" t="n">
        <v>4.09842428005899</v>
      </c>
      <c r="J30" s="52" t="n">
        <v>9.33788713808895</v>
      </c>
      <c r="K30" s="52" t="n">
        <v>4.71163548862843</v>
      </c>
      <c r="L30" s="52" t="n">
        <v>4.74268415741675</v>
      </c>
      <c r="M30" s="52" t="n">
        <v>2.56927734223395</v>
      </c>
      <c r="N30" s="52" t="n">
        <v>17.4726383606303</v>
      </c>
    </row>
    <row r="31" customFormat="false" ht="15" hidden="false" customHeight="true" outlineLevel="0" collapsed="false">
      <c r="A31" s="40" t="s">
        <v>135</v>
      </c>
      <c r="B31" s="51" t="n">
        <v>100</v>
      </c>
      <c r="C31" s="52" t="n">
        <v>7.42069757427874</v>
      </c>
      <c r="D31" s="52" t="n">
        <v>8.28190038754127</v>
      </c>
      <c r="E31" s="52" t="n">
        <v>7.80823884024688</v>
      </c>
      <c r="F31" s="52" t="n">
        <v>6.53078800057414</v>
      </c>
      <c r="G31" s="52" t="n">
        <v>19.4201234390699</v>
      </c>
      <c r="H31" s="52" t="n">
        <v>4.93756279603847</v>
      </c>
      <c r="I31" s="52" t="n">
        <v>4.11942012343907</v>
      </c>
      <c r="J31" s="52" t="n">
        <v>7.99483278312043</v>
      </c>
      <c r="K31" s="52" t="n">
        <v>4.65049519161763</v>
      </c>
      <c r="L31" s="52" t="n">
        <v>4.36342758719679</v>
      </c>
      <c r="M31" s="52" t="n">
        <v>2.64102196067174</v>
      </c>
      <c r="N31" s="52" t="n">
        <v>21.831491316205</v>
      </c>
    </row>
    <row r="32" customFormat="false" ht="15" hidden="false" customHeight="true" outlineLevel="0" collapsed="false">
      <c r="A32" s="40" t="s">
        <v>136</v>
      </c>
      <c r="B32" s="51" t="n">
        <v>100</v>
      </c>
      <c r="C32" s="52" t="n">
        <v>7.25720384204909</v>
      </c>
      <c r="D32" s="52" t="n">
        <v>9.52508004268944</v>
      </c>
      <c r="E32" s="52" t="n">
        <v>7.73745997865528</v>
      </c>
      <c r="F32" s="52" t="n">
        <v>5.4162219850587</v>
      </c>
      <c r="G32" s="52" t="n">
        <v>24.2262540021345</v>
      </c>
      <c r="H32" s="52" t="n">
        <v>4.1889007470651</v>
      </c>
      <c r="I32" s="52" t="n">
        <v>4.16221985058698</v>
      </c>
      <c r="J32" s="52" t="n">
        <v>10.3255069370331</v>
      </c>
      <c r="K32" s="52" t="n">
        <v>4.96264674493063</v>
      </c>
      <c r="L32" s="52" t="n">
        <v>5.46958377801494</v>
      </c>
      <c r="M32" s="52" t="n">
        <v>2.74813233724653</v>
      </c>
      <c r="N32" s="52" t="n">
        <v>13.9807897545358</v>
      </c>
    </row>
    <row r="33" customFormat="false" ht="15" hidden="false" customHeight="true" outlineLevel="0" collapsed="false">
      <c r="A33" s="40" t="s">
        <v>137</v>
      </c>
      <c r="B33" s="51" t="n">
        <v>100</v>
      </c>
      <c r="C33" s="52" t="n">
        <v>8.34305717619603</v>
      </c>
      <c r="D33" s="52" t="n">
        <v>10.1516919486581</v>
      </c>
      <c r="E33" s="52" t="n">
        <v>6.82613768961494</v>
      </c>
      <c r="F33" s="52" t="n">
        <v>4.78413068844808</v>
      </c>
      <c r="G33" s="52" t="n">
        <v>27.1295215869312</v>
      </c>
      <c r="H33" s="52" t="n">
        <v>4.14235705950992</v>
      </c>
      <c r="I33" s="52" t="n">
        <v>4.02567094515753</v>
      </c>
      <c r="J33" s="52" t="n">
        <v>12.3103850641774</v>
      </c>
      <c r="K33" s="52" t="n">
        <v>3.96732788798133</v>
      </c>
      <c r="L33" s="52" t="n">
        <v>5.48424737456243</v>
      </c>
      <c r="M33" s="52" t="n">
        <v>2.10035005834306</v>
      </c>
      <c r="N33" s="52" t="n">
        <v>10.7351225204201</v>
      </c>
    </row>
    <row r="34" customFormat="false" ht="15" hidden="false" customHeight="true" outlineLevel="0" collapsed="false">
      <c r="A34" s="40" t="s">
        <v>138</v>
      </c>
      <c r="B34" s="51" t="n">
        <v>100</v>
      </c>
      <c r="C34" s="52" t="n">
        <v>12.7753303964758</v>
      </c>
      <c r="D34" s="52" t="n">
        <v>9.47136563876652</v>
      </c>
      <c r="E34" s="52" t="n">
        <v>6.82819383259912</v>
      </c>
      <c r="F34" s="52" t="n">
        <v>4.40528634361233</v>
      </c>
      <c r="G34" s="52" t="n">
        <v>33.7004405286344</v>
      </c>
      <c r="H34" s="52" t="s">
        <v>147</v>
      </c>
      <c r="I34" s="52" t="s">
        <v>147</v>
      </c>
      <c r="J34" s="52" t="n">
        <v>10.5726872246696</v>
      </c>
      <c r="K34" s="52" t="n">
        <v>6.38766519823789</v>
      </c>
      <c r="L34" s="52" t="s">
        <v>147</v>
      </c>
      <c r="M34" s="52" t="s">
        <v>147</v>
      </c>
      <c r="N34" s="52" t="n">
        <v>4.84581497797357</v>
      </c>
    </row>
    <row r="35" customFormat="false" ht="15" hidden="false" customHeight="true" outlineLevel="0" collapsed="false">
      <c r="A35" s="42"/>
      <c r="B35" s="51"/>
      <c r="C35" s="52"/>
      <c r="D35" s="52"/>
      <c r="E35" s="52"/>
      <c r="F35" s="52"/>
      <c r="G35" s="52"/>
      <c r="H35" s="52"/>
      <c r="I35" s="52"/>
      <c r="J35" s="52"/>
      <c r="K35" s="52"/>
      <c r="L35" s="52"/>
      <c r="M35" s="52"/>
      <c r="N35" s="52"/>
    </row>
    <row r="36" customFormat="false" ht="24.75" hidden="false" customHeight="true" outlineLevel="0" collapsed="false">
      <c r="A36" s="76" t="s">
        <v>237</v>
      </c>
      <c r="B36" s="51" t="n">
        <v>100</v>
      </c>
      <c r="C36" s="52" t="n">
        <v>7.68454552511061</v>
      </c>
      <c r="D36" s="52" t="n">
        <v>8.93425444384072</v>
      </c>
      <c r="E36" s="52" t="n">
        <v>7.62244818753396</v>
      </c>
      <c r="F36" s="52" t="n">
        <v>5.89924706978188</v>
      </c>
      <c r="G36" s="52" t="n">
        <v>22.3472793603974</v>
      </c>
      <c r="H36" s="52" t="n">
        <v>4.57967864627804</v>
      </c>
      <c r="I36" s="52" t="n">
        <v>4.09842428005899</v>
      </c>
      <c r="J36" s="52" t="n">
        <v>9.33788713808895</v>
      </c>
      <c r="K36" s="52" t="n">
        <v>4.71163548862843</v>
      </c>
      <c r="L36" s="52" t="n">
        <v>4.74268415741675</v>
      </c>
      <c r="M36" s="52" t="n">
        <v>2.56927734223395</v>
      </c>
      <c r="N36" s="52" t="n">
        <v>17.4726383606303</v>
      </c>
    </row>
    <row r="37" customFormat="false" ht="15" hidden="false" customHeight="true" outlineLevel="0" collapsed="false">
      <c r="A37" s="77" t="s">
        <v>238</v>
      </c>
      <c r="B37" s="51" t="n">
        <v>100</v>
      </c>
      <c r="C37" s="52" t="n">
        <v>7.96507012437153</v>
      </c>
      <c r="D37" s="52" t="n">
        <v>8.97062715003969</v>
      </c>
      <c r="E37" s="52" t="n">
        <v>7.46229161153744</v>
      </c>
      <c r="F37" s="52" t="n">
        <v>5.44235688453736</v>
      </c>
      <c r="G37" s="52" t="n">
        <v>22.61621240187</v>
      </c>
      <c r="H37" s="52" t="n">
        <v>4.26038634559407</v>
      </c>
      <c r="I37" s="52" t="n">
        <v>4.08397283231896</v>
      </c>
      <c r="J37" s="52" t="n">
        <v>9.63217782482138</v>
      </c>
      <c r="K37" s="52" t="n">
        <v>4.54264796683426</v>
      </c>
      <c r="L37" s="52" t="n">
        <v>4.90429566904825</v>
      </c>
      <c r="M37" s="52" t="n">
        <v>2.55799594248919</v>
      </c>
      <c r="N37" s="52" t="n">
        <v>17.5619652465379</v>
      </c>
    </row>
    <row r="38" customFormat="false" ht="15" hidden="false" customHeight="true" outlineLevel="0" collapsed="false">
      <c r="A38" s="40" t="s">
        <v>239</v>
      </c>
      <c r="B38" s="51" t="n">
        <v>100</v>
      </c>
      <c r="C38" s="52" t="n">
        <v>8.69111767773336</v>
      </c>
      <c r="D38" s="52" t="n">
        <v>9.59499391621763</v>
      </c>
      <c r="E38" s="52" t="n">
        <v>9.21258473839736</v>
      </c>
      <c r="F38" s="52" t="n">
        <v>7.37006779071789</v>
      </c>
      <c r="G38" s="52" t="n">
        <v>15.1920737006779</v>
      </c>
      <c r="H38" s="52" t="n">
        <v>5.63184425517122</v>
      </c>
      <c r="I38" s="52" t="n">
        <v>4.97131931166348</v>
      </c>
      <c r="J38" s="52" t="n">
        <v>9.00399791413176</v>
      </c>
      <c r="K38" s="52" t="n">
        <v>4.76273248739788</v>
      </c>
      <c r="L38" s="52" t="n">
        <v>4.48461672171041</v>
      </c>
      <c r="M38" s="52" t="n">
        <v>1.37319659308187</v>
      </c>
      <c r="N38" s="52" t="n">
        <v>19.7114548930993</v>
      </c>
    </row>
    <row r="39" customFormat="false" ht="15" hidden="false" customHeight="true" outlineLevel="0" collapsed="false">
      <c r="A39" s="40" t="s">
        <v>240</v>
      </c>
      <c r="B39" s="51" t="n">
        <v>100</v>
      </c>
      <c r="C39" s="52" t="n">
        <v>7.21704871060172</v>
      </c>
      <c r="D39" s="52" t="n">
        <v>8.32736389684814</v>
      </c>
      <c r="E39" s="52" t="n">
        <v>5.65902578796562</v>
      </c>
      <c r="F39" s="52" t="n">
        <v>3.45630372492837</v>
      </c>
      <c r="G39" s="52" t="n">
        <v>30.2650429799427</v>
      </c>
      <c r="H39" s="52" t="n">
        <v>2.8474212034384</v>
      </c>
      <c r="I39" s="52" t="n">
        <v>3.16977077363897</v>
      </c>
      <c r="J39" s="52" t="n">
        <v>10.2793696275072</v>
      </c>
      <c r="K39" s="52" t="n">
        <v>4.31590257879656</v>
      </c>
      <c r="L39" s="52" t="n">
        <v>5.33667621776504</v>
      </c>
      <c r="M39" s="52" t="n">
        <v>3.77865329512894</v>
      </c>
      <c r="N39" s="52" t="n">
        <v>15.3474212034384</v>
      </c>
    </row>
    <row r="40" customFormat="false" ht="15" hidden="false" customHeight="true" outlineLevel="0" collapsed="false">
      <c r="A40" s="77" t="s">
        <v>241</v>
      </c>
      <c r="B40" s="51" t="n">
        <v>100</v>
      </c>
      <c r="C40" s="52" t="n">
        <v>5.627425614489</v>
      </c>
      <c r="D40" s="52" t="n">
        <v>8.66752910737387</v>
      </c>
      <c r="E40" s="52" t="n">
        <v>8.79689521345408</v>
      </c>
      <c r="F40" s="52" t="n">
        <v>9.2496765847348</v>
      </c>
      <c r="G40" s="52" t="n">
        <v>20.3751617076326</v>
      </c>
      <c r="H40" s="52" t="n">
        <v>6.92108667529107</v>
      </c>
      <c r="I40" s="52" t="n">
        <v>4.20439844760673</v>
      </c>
      <c r="J40" s="52" t="n">
        <v>7.17981888745149</v>
      </c>
      <c r="K40" s="52" t="n">
        <v>5.95084087968952</v>
      </c>
      <c r="L40" s="52" t="n">
        <v>3.55756791720569</v>
      </c>
      <c r="M40" s="52" t="n">
        <v>2.65200517464424</v>
      </c>
      <c r="N40" s="52" t="n">
        <v>16.8175937904269</v>
      </c>
    </row>
    <row r="41" customFormat="false" ht="12.75" hidden="false" customHeight="false" outlineLevel="0" collapsed="false">
      <c r="A41" s="43"/>
      <c r="B41" s="44"/>
      <c r="C41" s="44"/>
      <c r="D41" s="44"/>
      <c r="E41" s="44"/>
      <c r="F41" s="44"/>
      <c r="G41" s="44"/>
      <c r="H41" s="44"/>
      <c r="I41" s="44"/>
      <c r="J41" s="44"/>
      <c r="K41" s="44"/>
      <c r="L41" s="44"/>
      <c r="M41" s="44"/>
      <c r="N41" s="44"/>
    </row>
    <row r="43" customFormat="false" ht="12.75" hidden="false" customHeight="false" outlineLevel="0" collapsed="false">
      <c r="A43" s="45" t="s">
        <v>143</v>
      </c>
    </row>
    <row r="44" customFormat="false" ht="14.25" hidden="false" customHeight="true" outlineLevel="0" collapsed="false"/>
    <row r="46" customFormat="false" ht="51.75" hidden="false" customHeight="true" outlineLevel="0" collapsed="false">
      <c r="A46" s="33" t="s">
        <v>249</v>
      </c>
      <c r="B46" s="33"/>
      <c r="C46" s="33"/>
      <c r="D46" s="33"/>
      <c r="E46" s="33"/>
      <c r="F46" s="33"/>
      <c r="G46" s="33"/>
      <c r="H46" s="33"/>
      <c r="I46" s="33"/>
      <c r="J46" s="33"/>
      <c r="K46" s="33"/>
      <c r="L46" s="33"/>
      <c r="M46" s="33"/>
      <c r="N46" s="33"/>
    </row>
    <row r="48" customFormat="false" ht="12.75" hidden="false" customHeight="false" outlineLevel="0" collapsed="false">
      <c r="A48" s="34"/>
      <c r="B48" s="35" t="s">
        <v>5</v>
      </c>
      <c r="C48" s="36" t="n">
        <v>2009</v>
      </c>
      <c r="D48" s="36" t="n">
        <v>2008</v>
      </c>
      <c r="E48" s="36" t="n">
        <v>2007</v>
      </c>
      <c r="F48" s="36" t="n">
        <v>2006</v>
      </c>
      <c r="G48" s="36" t="n">
        <v>2005</v>
      </c>
      <c r="H48" s="36" t="n">
        <v>2004</v>
      </c>
      <c r="I48" s="36" t="n">
        <v>2003</v>
      </c>
      <c r="J48" s="36" t="n">
        <v>2002</v>
      </c>
      <c r="K48" s="36" t="n">
        <v>2001</v>
      </c>
      <c r="L48" s="36" t="n">
        <v>2000</v>
      </c>
      <c r="M48" s="36" t="n">
        <v>1999</v>
      </c>
      <c r="N48" s="36" t="s">
        <v>118</v>
      </c>
    </row>
    <row r="49" customFormat="false" ht="12.75" hidden="false" customHeight="false" outlineLevel="0" collapsed="false">
      <c r="A49" s="37"/>
      <c r="B49" s="38"/>
      <c r="C49" s="39" t="s">
        <v>119</v>
      </c>
      <c r="D49" s="39" t="s">
        <v>120</v>
      </c>
      <c r="E49" s="39" t="s">
        <v>121</v>
      </c>
      <c r="F49" s="39" t="s">
        <v>122</v>
      </c>
      <c r="G49" s="39" t="s">
        <v>123</v>
      </c>
      <c r="H49" s="39" t="s">
        <v>124</v>
      </c>
      <c r="I49" s="39" t="s">
        <v>125</v>
      </c>
      <c r="J49" s="39" t="s">
        <v>126</v>
      </c>
      <c r="K49" s="39" t="s">
        <v>127</v>
      </c>
      <c r="L49" s="39" t="s">
        <v>128</v>
      </c>
      <c r="M49" s="39" t="s">
        <v>129</v>
      </c>
      <c r="N49" s="39" t="s">
        <v>130</v>
      </c>
    </row>
    <row r="51" customFormat="false" ht="15" hidden="false" customHeight="true" outlineLevel="0" collapsed="false">
      <c r="A51" s="40" t="s">
        <v>236</v>
      </c>
      <c r="B51" s="50" t="n">
        <v>100</v>
      </c>
      <c r="C51" s="50" t="n">
        <v>100</v>
      </c>
      <c r="D51" s="50" t="n">
        <v>100</v>
      </c>
      <c r="E51" s="50" t="n">
        <v>100</v>
      </c>
      <c r="F51" s="50" t="n">
        <v>100</v>
      </c>
      <c r="G51" s="50" t="n">
        <v>100</v>
      </c>
      <c r="H51" s="50" t="n">
        <v>100</v>
      </c>
      <c r="I51" s="50" t="n">
        <v>100</v>
      </c>
      <c r="J51" s="50" t="n">
        <v>100</v>
      </c>
      <c r="K51" s="50" t="n">
        <v>100</v>
      </c>
      <c r="L51" s="50" t="n">
        <v>100</v>
      </c>
      <c r="M51" s="50" t="n">
        <v>100</v>
      </c>
      <c r="N51" s="50" t="n">
        <v>100</v>
      </c>
      <c r="O51" s="50"/>
    </row>
    <row r="52" customFormat="false" ht="15" hidden="false" customHeight="true" outlineLevel="0" collapsed="false">
      <c r="A52" s="40" t="s">
        <v>135</v>
      </c>
      <c r="B52" s="53" t="n">
        <v>54.0790188620663</v>
      </c>
      <c r="C52" s="53" t="n">
        <v>52.2222222222222</v>
      </c>
      <c r="D52" s="53" t="n">
        <v>50.1303214596003</v>
      </c>
      <c r="E52" s="53" t="n">
        <v>55.3971486761711</v>
      </c>
      <c r="F52" s="53" t="n">
        <v>59.8684210526316</v>
      </c>
      <c r="G52" s="53" t="n">
        <v>46.9954845432442</v>
      </c>
      <c r="H52" s="53" t="n">
        <v>58.3050847457627</v>
      </c>
      <c r="I52" s="53" t="n">
        <v>54.3560606060606</v>
      </c>
      <c r="J52" s="53" t="n">
        <v>46.3009143807149</v>
      </c>
      <c r="K52" s="53" t="n">
        <v>53.3772652388797</v>
      </c>
      <c r="L52" s="53" t="n">
        <v>49.7545008183306</v>
      </c>
      <c r="M52" s="53" t="n">
        <v>55.5891238670695</v>
      </c>
      <c r="N52" s="53" t="n">
        <v>67.5699689027099</v>
      </c>
      <c r="O52" s="50"/>
    </row>
    <row r="53" customFormat="false" ht="15" hidden="false" customHeight="true" outlineLevel="0" collapsed="false">
      <c r="A53" s="40" t="s">
        <v>136</v>
      </c>
      <c r="B53" s="53" t="n">
        <v>29.0926026546612</v>
      </c>
      <c r="C53" s="53" t="n">
        <v>27.4747474747475</v>
      </c>
      <c r="D53" s="53" t="n">
        <v>31.0165073848827</v>
      </c>
      <c r="E53" s="53" t="n">
        <v>29.5315682281059</v>
      </c>
      <c r="F53" s="53" t="n">
        <v>26.7105263157895</v>
      </c>
      <c r="G53" s="53" t="n">
        <v>31.5387287252518</v>
      </c>
      <c r="H53" s="53" t="n">
        <v>26.6101694915254</v>
      </c>
      <c r="I53" s="53" t="n">
        <v>29.5454545454545</v>
      </c>
      <c r="J53" s="53" t="n">
        <v>32.1695760598504</v>
      </c>
      <c r="K53" s="53" t="n">
        <v>30.6425041186161</v>
      </c>
      <c r="L53" s="53" t="n">
        <v>33.5515548281506</v>
      </c>
      <c r="M53" s="53" t="n">
        <v>31.1178247734139</v>
      </c>
      <c r="N53" s="53" t="n">
        <v>23.2785428698356</v>
      </c>
      <c r="O53" s="50"/>
    </row>
    <row r="54" customFormat="false" ht="15" hidden="false" customHeight="true" outlineLevel="0" collapsed="false">
      <c r="A54" s="40" t="s">
        <v>137</v>
      </c>
      <c r="B54" s="53" t="n">
        <v>13.3043545757976</v>
      </c>
      <c r="C54" s="53" t="n">
        <v>14.4444444444444</v>
      </c>
      <c r="D54" s="53" t="n">
        <v>15.1172893136403</v>
      </c>
      <c r="E54" s="53" t="n">
        <v>11.9144602851324</v>
      </c>
      <c r="F54" s="53" t="n">
        <v>10.7894736842105</v>
      </c>
      <c r="G54" s="53" t="n">
        <v>16.1514414727336</v>
      </c>
      <c r="H54" s="53" t="n">
        <v>12.0338983050847</v>
      </c>
      <c r="I54" s="53" t="n">
        <v>13.0681818181818</v>
      </c>
      <c r="J54" s="53" t="n">
        <v>17.5394846217789</v>
      </c>
      <c r="K54" s="53" t="n">
        <v>11.2026359143328</v>
      </c>
      <c r="L54" s="53" t="n">
        <v>15.3846153846154</v>
      </c>
      <c r="M54" s="53" t="n">
        <v>10.8761329305136</v>
      </c>
      <c r="N54" s="53" t="n">
        <v>8.17414482452243</v>
      </c>
      <c r="O54" s="50"/>
    </row>
    <row r="55" customFormat="false" ht="15" hidden="false" customHeight="true" outlineLevel="0" collapsed="false">
      <c r="A55" s="40" t="s">
        <v>138</v>
      </c>
      <c r="B55" s="53" t="n">
        <v>3.52402390747497</v>
      </c>
      <c r="C55" s="53" t="n">
        <v>5.85858585858586</v>
      </c>
      <c r="D55" s="53" t="n">
        <v>3.73588184187663</v>
      </c>
      <c r="E55" s="53" t="n">
        <v>3.15682281059063</v>
      </c>
      <c r="F55" s="53" t="n">
        <v>2.63157894736842</v>
      </c>
      <c r="G55" s="53" t="n">
        <v>5.31434525877041</v>
      </c>
      <c r="H55" s="53" t="s">
        <v>147</v>
      </c>
      <c r="I55" s="53" t="s">
        <v>147</v>
      </c>
      <c r="J55" s="53" t="n">
        <v>3.99002493765586</v>
      </c>
      <c r="K55" s="53" t="n">
        <v>4.77759472817133</v>
      </c>
      <c r="L55" s="53" t="s">
        <v>147</v>
      </c>
      <c r="M55" s="53" t="s">
        <v>147</v>
      </c>
      <c r="N55" s="53" t="n">
        <v>0.97734340293203</v>
      </c>
      <c r="O55" s="50"/>
    </row>
    <row r="56" customFormat="false" ht="15" hidden="false" customHeight="true" outlineLevel="0" collapsed="false">
      <c r="A56" s="42"/>
      <c r="B56" s="50"/>
      <c r="C56" s="50"/>
      <c r="D56" s="50"/>
      <c r="E56" s="50"/>
      <c r="F56" s="50"/>
      <c r="G56" s="50"/>
      <c r="H56" s="50"/>
      <c r="I56" s="50"/>
      <c r="J56" s="50"/>
      <c r="K56" s="50"/>
      <c r="L56" s="50"/>
      <c r="M56" s="50"/>
      <c r="N56" s="50"/>
      <c r="O56" s="50"/>
    </row>
    <row r="57" customFormat="false" ht="28.5" hidden="false" customHeight="true" outlineLevel="0" collapsed="false">
      <c r="A57" s="76" t="s">
        <v>237</v>
      </c>
      <c r="B57" s="50" t="n">
        <v>100</v>
      </c>
      <c r="C57" s="50" t="n">
        <v>100</v>
      </c>
      <c r="D57" s="50" t="n">
        <v>100</v>
      </c>
      <c r="E57" s="50" t="n">
        <v>100</v>
      </c>
      <c r="F57" s="50" t="n">
        <v>100</v>
      </c>
      <c r="G57" s="50" t="n">
        <v>100</v>
      </c>
      <c r="H57" s="50" t="n">
        <v>100</v>
      </c>
      <c r="I57" s="50" t="n">
        <v>100</v>
      </c>
      <c r="J57" s="50" t="n">
        <v>100</v>
      </c>
      <c r="K57" s="50" t="n">
        <v>100</v>
      </c>
      <c r="L57" s="50" t="n">
        <v>100</v>
      </c>
      <c r="M57" s="50" t="n">
        <v>100</v>
      </c>
      <c r="N57" s="50" t="n">
        <v>100</v>
      </c>
      <c r="O57" s="50"/>
    </row>
    <row r="58" customFormat="false" ht="15" hidden="false" customHeight="true" outlineLevel="0" collapsed="false">
      <c r="A58" s="77" t="s">
        <v>238</v>
      </c>
      <c r="B58" s="53" t="n">
        <v>87.9996895133121</v>
      </c>
      <c r="C58" s="53" t="n">
        <v>91.2121212121212</v>
      </c>
      <c r="D58" s="53" t="n">
        <v>88.3579496090356</v>
      </c>
      <c r="E58" s="53" t="n">
        <v>86.1507128309572</v>
      </c>
      <c r="F58" s="53" t="n">
        <v>81.1842105263158</v>
      </c>
      <c r="G58" s="53" t="n">
        <v>89.0587009378256</v>
      </c>
      <c r="H58" s="53" t="n">
        <v>81.864406779661</v>
      </c>
      <c r="I58" s="53" t="n">
        <v>87.6893939393939</v>
      </c>
      <c r="J58" s="53" t="n">
        <v>90.7730673316708</v>
      </c>
      <c r="K58" s="53" t="n">
        <v>84.8434925864909</v>
      </c>
      <c r="L58" s="53" t="n">
        <v>90.9983633387889</v>
      </c>
      <c r="M58" s="53" t="n">
        <v>87.6132930513595</v>
      </c>
      <c r="N58" s="53" t="n">
        <v>88.4495779653487</v>
      </c>
      <c r="O58" s="53"/>
    </row>
    <row r="59" customFormat="false" ht="15" hidden="false" customHeight="true" outlineLevel="0" collapsed="false">
      <c r="A59" s="40" t="s">
        <v>239</v>
      </c>
      <c r="B59" s="53" t="n">
        <v>44.6557478848094</v>
      </c>
      <c r="C59" s="53" t="n">
        <v>50.5050505050505</v>
      </c>
      <c r="D59" s="53" t="n">
        <v>47.9582971329279</v>
      </c>
      <c r="E59" s="53" t="n">
        <v>53.9714867617108</v>
      </c>
      <c r="F59" s="53" t="n">
        <v>55.7894736842105</v>
      </c>
      <c r="G59" s="53" t="n">
        <v>30.3577631121917</v>
      </c>
      <c r="H59" s="53" t="n">
        <v>54.9152542372881</v>
      </c>
      <c r="I59" s="53" t="n">
        <v>54.1666666666667</v>
      </c>
      <c r="J59" s="53" t="n">
        <v>43.0590191188695</v>
      </c>
      <c r="K59" s="53" t="n">
        <v>45.1400329489292</v>
      </c>
      <c r="L59" s="53" t="n">
        <v>42.2258592471358</v>
      </c>
      <c r="M59" s="53" t="n">
        <v>23.8670694864048</v>
      </c>
      <c r="N59" s="53" t="n">
        <v>50.3776099511328</v>
      </c>
      <c r="O59" s="53"/>
    </row>
    <row r="60" customFormat="false" ht="15" hidden="false" customHeight="true" outlineLevel="0" collapsed="false">
      <c r="A60" s="40" t="s">
        <v>240</v>
      </c>
      <c r="B60" s="53" t="n">
        <v>43.3439416285027</v>
      </c>
      <c r="C60" s="53" t="n">
        <v>40.7070707070707</v>
      </c>
      <c r="D60" s="53" t="n">
        <v>40.3996524761077</v>
      </c>
      <c r="E60" s="53" t="n">
        <v>32.1792260692464</v>
      </c>
      <c r="F60" s="53" t="n">
        <v>25.3947368421053</v>
      </c>
      <c r="G60" s="53" t="n">
        <v>58.7009378256339</v>
      </c>
      <c r="H60" s="53" t="n">
        <v>26.9491525423729</v>
      </c>
      <c r="I60" s="53" t="n">
        <v>33.5227272727273</v>
      </c>
      <c r="J60" s="53" t="n">
        <v>47.7140482128013</v>
      </c>
      <c r="K60" s="53" t="n">
        <v>39.7034596375618</v>
      </c>
      <c r="L60" s="53" t="n">
        <v>48.772504091653</v>
      </c>
      <c r="M60" s="53" t="n">
        <v>63.7462235649547</v>
      </c>
      <c r="N60" s="53" t="n">
        <v>38.0719680142159</v>
      </c>
      <c r="O60" s="53"/>
    </row>
    <row r="61" customFormat="false" ht="15" hidden="false" customHeight="true" outlineLevel="0" collapsed="false">
      <c r="A61" s="77" t="s">
        <v>241</v>
      </c>
      <c r="B61" s="53" t="n">
        <v>12.0003104866879</v>
      </c>
      <c r="C61" s="53" t="n">
        <v>8.78787878787879</v>
      </c>
      <c r="D61" s="53" t="n">
        <v>11.6420503909644</v>
      </c>
      <c r="E61" s="53" t="n">
        <v>13.8492871690428</v>
      </c>
      <c r="F61" s="53" t="n">
        <v>18.8157894736842</v>
      </c>
      <c r="G61" s="53" t="n">
        <v>10.9412990621744</v>
      </c>
      <c r="H61" s="53" t="n">
        <v>18.135593220339</v>
      </c>
      <c r="I61" s="53" t="n">
        <v>12.3106060606061</v>
      </c>
      <c r="J61" s="53" t="n">
        <v>9.22693266832918</v>
      </c>
      <c r="K61" s="53" t="n">
        <v>15.1565074135091</v>
      </c>
      <c r="L61" s="53" t="n">
        <v>9.00163666121113</v>
      </c>
      <c r="M61" s="53" t="n">
        <v>12.3867069486405</v>
      </c>
      <c r="N61" s="53" t="n">
        <v>11.5504220346513</v>
      </c>
      <c r="O61" s="53"/>
    </row>
    <row r="62" customFormat="false" ht="12.75" hidden="false" customHeight="false" outlineLevel="0" collapsed="false">
      <c r="A62" s="43"/>
      <c r="B62" s="44"/>
      <c r="C62" s="44"/>
      <c r="D62" s="44"/>
      <c r="E62" s="44"/>
      <c r="F62" s="44"/>
      <c r="G62" s="44"/>
      <c r="H62" s="44"/>
      <c r="I62" s="44"/>
      <c r="J62" s="44"/>
      <c r="K62" s="44"/>
      <c r="L62" s="44"/>
      <c r="M62" s="44"/>
      <c r="N62" s="44"/>
    </row>
    <row r="64" customFormat="false" ht="12.75" hidden="false" customHeight="false" outlineLevel="0" collapsed="false">
      <c r="A64" s="45" t="s">
        <v>143</v>
      </c>
    </row>
  </sheetData>
  <mergeCells count="3">
    <mergeCell ref="A5:N5"/>
    <mergeCell ref="A25:N25"/>
    <mergeCell ref="A46:N46"/>
  </mergeCells>
  <conditionalFormatting sqref="B10:N20">
    <cfRule type="expression" priority="2" aboveAverage="0" equalAverage="0" bottom="0" percent="0" rank="0" text="" dxfId="61">
      <formula>AND(B10&gt;=500,B10&lt;=1225)</formula>
    </cfRule>
  </conditionalFormatting>
  <conditionalFormatting sqref="B30:N40">
    <cfRule type="expression" priority="3" aboveAverage="0" equalAverage="0" bottom="0" percent="0" rank="0" text="" dxfId="62">
      <formula>AND(B10&gt;=500,B10&lt;=1225)</formula>
    </cfRule>
  </conditionalFormatting>
  <conditionalFormatting sqref="B51:O61">
    <cfRule type="expression" priority="4" aboveAverage="0" equalAverage="0" bottom="0" percent="0" rank="0" text="" dxfId="63">
      <formula>AND(B10&gt;=500,B10&lt;=1225)</formula>
    </cfRule>
  </conditionalFormatting>
  <hyperlinks>
    <hyperlink ref="M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B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4.28"/>
    <col collapsed="false" customWidth="true" hidden="false" outlineLevel="0" max="4" min="2" style="31" width="12.85"/>
    <col collapsed="false" customWidth="true" hidden="false" outlineLevel="0" max="5" min="5" style="31" width="5.56"/>
    <col collapsed="false" customWidth="true" hidden="false" outlineLevel="0" max="10" min="6" style="31" width="8.7"/>
    <col collapsed="false" customWidth="false" hidden="false" outlineLevel="0" max="257" min="11" style="31" width="11.42"/>
  </cols>
  <sheetData>
    <row r="3" customFormat="false" ht="12.75" hidden="false" customHeight="false" outlineLevel="0" collapsed="false">
      <c r="I3" s="32" t="s">
        <v>116</v>
      </c>
    </row>
    <row r="5" customFormat="false" ht="65.25" hidden="false" customHeight="true" outlineLevel="0" collapsed="false">
      <c r="A5" s="33" t="s">
        <v>250</v>
      </c>
      <c r="B5" s="33"/>
      <c r="C5" s="33"/>
      <c r="D5" s="33"/>
      <c r="E5" s="33"/>
      <c r="F5" s="33"/>
      <c r="G5" s="33"/>
      <c r="H5" s="33"/>
      <c r="I5" s="33"/>
      <c r="J5" s="33"/>
    </row>
    <row r="7" customFormat="false" ht="27" hidden="false" customHeight="true" outlineLevel="0" collapsed="false">
      <c r="A7" s="57"/>
      <c r="B7" s="58" t="s">
        <v>154</v>
      </c>
      <c r="C7" s="58"/>
      <c r="D7" s="58"/>
      <c r="F7" s="59" t="s">
        <v>155</v>
      </c>
      <c r="G7" s="59"/>
      <c r="H7" s="59"/>
      <c r="I7" s="59"/>
      <c r="J7" s="59"/>
    </row>
    <row r="8" s="63" customFormat="true" ht="27.75" hidden="false" customHeight="true" outlineLevel="0" collapsed="false">
      <c r="A8" s="37"/>
      <c r="B8" s="60" t="s">
        <v>5</v>
      </c>
      <c r="C8" s="61" t="s">
        <v>156</v>
      </c>
      <c r="D8" s="61" t="s">
        <v>157</v>
      </c>
      <c r="E8" s="31"/>
      <c r="F8" s="61" t="s">
        <v>5</v>
      </c>
      <c r="G8" s="61" t="s">
        <v>158</v>
      </c>
      <c r="H8" s="61" t="s">
        <v>159</v>
      </c>
      <c r="I8" s="61" t="s">
        <v>160</v>
      </c>
      <c r="J8" s="61" t="s">
        <v>161</v>
      </c>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row>
    <row r="10" customFormat="false" ht="15" hidden="false" customHeight="true" outlineLevel="0" collapsed="false">
      <c r="A10" s="40" t="s">
        <v>236</v>
      </c>
      <c r="B10" s="50" t="n">
        <v>690500</v>
      </c>
      <c r="C10" s="50" t="n">
        <v>98525</v>
      </c>
      <c r="D10" s="50" t="n">
        <v>591975</v>
      </c>
      <c r="E10" s="50"/>
      <c r="F10" s="50" t="n">
        <v>690500</v>
      </c>
      <c r="G10" s="50" t="n">
        <v>275425</v>
      </c>
      <c r="H10" s="50" t="n">
        <v>191525</v>
      </c>
      <c r="I10" s="50" t="n">
        <v>216375</v>
      </c>
      <c r="J10" s="50" t="n">
        <v>7175</v>
      </c>
    </row>
    <row r="11" customFormat="false" ht="15" hidden="false" customHeight="true" outlineLevel="0" collapsed="false">
      <c r="A11" s="40" t="s">
        <v>135</v>
      </c>
      <c r="B11" s="50" t="n">
        <v>372900</v>
      </c>
      <c r="C11" s="50" t="n">
        <v>45675</v>
      </c>
      <c r="D11" s="50" t="n">
        <v>327225</v>
      </c>
      <c r="E11" s="50"/>
      <c r="F11" s="50" t="n">
        <v>372900</v>
      </c>
      <c r="G11" s="50" t="n">
        <v>159225</v>
      </c>
      <c r="H11" s="50" t="n">
        <v>100825</v>
      </c>
      <c r="I11" s="50" t="n">
        <v>109300</v>
      </c>
      <c r="J11" s="50" t="n">
        <v>3550</v>
      </c>
    </row>
    <row r="12" customFormat="false" ht="15" hidden="false" customHeight="true" outlineLevel="0" collapsed="false">
      <c r="A12" s="40" t="s">
        <v>136</v>
      </c>
      <c r="B12" s="50" t="n">
        <v>208675</v>
      </c>
      <c r="C12" s="50" t="n">
        <v>32300</v>
      </c>
      <c r="D12" s="50" t="n">
        <v>176375</v>
      </c>
      <c r="E12" s="50"/>
      <c r="F12" s="50" t="n">
        <v>208675</v>
      </c>
      <c r="G12" s="50" t="n">
        <v>77525</v>
      </c>
      <c r="H12" s="50" t="n">
        <v>59075</v>
      </c>
      <c r="I12" s="50" t="n">
        <v>69500</v>
      </c>
      <c r="J12" s="50" t="n">
        <v>2575</v>
      </c>
    </row>
    <row r="13" customFormat="false" ht="15" hidden="false" customHeight="true" outlineLevel="0" collapsed="false">
      <c r="A13" s="40" t="s">
        <v>137</v>
      </c>
      <c r="B13" s="50" t="n">
        <v>86250</v>
      </c>
      <c r="C13" s="50" t="n">
        <v>15300</v>
      </c>
      <c r="D13" s="50" t="n">
        <v>70950</v>
      </c>
      <c r="E13" s="50"/>
      <c r="F13" s="50" t="n">
        <v>86250</v>
      </c>
      <c r="G13" s="50" t="n">
        <v>30150</v>
      </c>
      <c r="H13" s="50" t="n">
        <v>25175</v>
      </c>
      <c r="I13" s="50" t="n">
        <v>30050</v>
      </c>
      <c r="J13" s="50" t="n">
        <v>875</v>
      </c>
    </row>
    <row r="14" customFormat="false" ht="15" hidden="false" customHeight="true" outlineLevel="0" collapsed="false">
      <c r="A14" s="40" t="s">
        <v>138</v>
      </c>
      <c r="B14" s="50" t="n">
        <v>22675</v>
      </c>
      <c r="C14" s="50" t="n">
        <v>5250</v>
      </c>
      <c r="D14" s="50" t="n">
        <v>17425</v>
      </c>
      <c r="E14" s="50"/>
      <c r="F14" s="50" t="n">
        <v>22675</v>
      </c>
      <c r="G14" s="50" t="n">
        <v>8525</v>
      </c>
      <c r="H14" s="50" t="n">
        <v>6450</v>
      </c>
      <c r="I14" s="50" t="n">
        <v>7525</v>
      </c>
      <c r="J14" s="50" t="s">
        <v>147</v>
      </c>
    </row>
    <row r="15" customFormat="false" ht="15" hidden="false" customHeight="true" outlineLevel="0" collapsed="false">
      <c r="A15" s="42"/>
      <c r="B15" s="50"/>
      <c r="C15" s="50"/>
      <c r="D15" s="50"/>
      <c r="E15" s="50"/>
      <c r="F15" s="50"/>
      <c r="G15" s="50"/>
      <c r="H15" s="50"/>
      <c r="I15" s="50"/>
      <c r="J15" s="50"/>
    </row>
    <row r="16" customFormat="false" ht="24.75" hidden="false" customHeight="true" outlineLevel="0" collapsed="false">
      <c r="A16" s="76" t="s">
        <v>237</v>
      </c>
      <c r="B16" s="50" t="n">
        <v>690500</v>
      </c>
      <c r="C16" s="50" t="n">
        <v>98525</v>
      </c>
      <c r="D16" s="50" t="n">
        <v>591975</v>
      </c>
      <c r="E16" s="50"/>
      <c r="F16" s="50" t="n">
        <v>690500</v>
      </c>
      <c r="G16" s="50" t="n">
        <v>275425</v>
      </c>
      <c r="H16" s="50" t="n">
        <v>191525</v>
      </c>
      <c r="I16" s="50" t="n">
        <v>216375</v>
      </c>
      <c r="J16" s="50" t="n">
        <v>7175</v>
      </c>
    </row>
    <row r="17" customFormat="false" ht="15" hidden="false" customHeight="true" outlineLevel="0" collapsed="false">
      <c r="A17" s="77" t="s">
        <v>238</v>
      </c>
      <c r="B17" s="50" t="n">
        <v>589350</v>
      </c>
      <c r="C17" s="50" t="n">
        <v>92275</v>
      </c>
      <c r="D17" s="50" t="n">
        <v>497075</v>
      </c>
      <c r="E17" s="50"/>
      <c r="F17" s="50" t="n">
        <v>589350</v>
      </c>
      <c r="G17" s="50" t="n">
        <v>228050</v>
      </c>
      <c r="H17" s="50" t="n">
        <v>163675</v>
      </c>
      <c r="I17" s="50" t="n">
        <v>191150</v>
      </c>
      <c r="J17" s="50" t="n">
        <v>6475</v>
      </c>
    </row>
    <row r="18" customFormat="false" ht="15" hidden="false" customHeight="true" outlineLevel="0" collapsed="false">
      <c r="A18" s="40" t="s">
        <v>239</v>
      </c>
      <c r="B18" s="50" t="n">
        <v>408375</v>
      </c>
      <c r="C18" s="50" t="n">
        <v>58100</v>
      </c>
      <c r="D18" s="50" t="n">
        <v>350275</v>
      </c>
      <c r="E18" s="50"/>
      <c r="F18" s="50" t="n">
        <v>408375</v>
      </c>
      <c r="G18" s="50" t="n">
        <v>183250</v>
      </c>
      <c r="H18" s="50" t="n">
        <v>105275</v>
      </c>
      <c r="I18" s="50" t="n">
        <v>116900</v>
      </c>
      <c r="J18" s="50" t="n">
        <v>2950</v>
      </c>
    </row>
    <row r="19" customFormat="false" ht="15" hidden="false" customHeight="true" outlineLevel="0" collapsed="false">
      <c r="A19" s="40" t="s">
        <v>240</v>
      </c>
      <c r="B19" s="50" t="n">
        <v>180975</v>
      </c>
      <c r="C19" s="50" t="n">
        <v>34175</v>
      </c>
      <c r="D19" s="50" t="n">
        <v>146800</v>
      </c>
      <c r="E19" s="50"/>
      <c r="F19" s="50" t="n">
        <v>180975</v>
      </c>
      <c r="G19" s="50" t="n">
        <v>44800</v>
      </c>
      <c r="H19" s="50" t="n">
        <v>58400</v>
      </c>
      <c r="I19" s="50" t="n">
        <v>74250</v>
      </c>
      <c r="J19" s="50" t="n">
        <v>3525</v>
      </c>
    </row>
    <row r="20" customFormat="false" ht="15" hidden="false" customHeight="true" outlineLevel="0" collapsed="false">
      <c r="A20" s="77" t="s">
        <v>241</v>
      </c>
      <c r="B20" s="50" t="n">
        <v>101150</v>
      </c>
      <c r="C20" s="50" t="n">
        <v>6250</v>
      </c>
      <c r="D20" s="50" t="n">
        <v>94900</v>
      </c>
      <c r="E20" s="50"/>
      <c r="F20" s="50" t="n">
        <v>101150</v>
      </c>
      <c r="G20" s="50" t="n">
        <v>47375</v>
      </c>
      <c r="H20" s="50" t="n">
        <v>27850</v>
      </c>
      <c r="I20" s="50" t="n">
        <v>25225</v>
      </c>
      <c r="J20" s="50" t="n">
        <v>700</v>
      </c>
    </row>
    <row r="21" customFormat="false" ht="12.75" hidden="false" customHeight="false" outlineLevel="0" collapsed="false">
      <c r="A21" s="43"/>
      <c r="B21" s="44"/>
      <c r="C21" s="44"/>
      <c r="D21" s="44"/>
      <c r="E21" s="44"/>
      <c r="F21" s="44"/>
      <c r="G21" s="44"/>
      <c r="H21" s="44"/>
      <c r="I21" s="44"/>
      <c r="J21" s="44"/>
    </row>
    <row r="23" customFormat="false" ht="12.75" hidden="false" customHeight="true" outlineLevel="0" collapsed="false">
      <c r="A23" s="64" t="s">
        <v>143</v>
      </c>
      <c r="B23" s="64"/>
      <c r="C23" s="64"/>
      <c r="D23" s="64"/>
      <c r="E23" s="64"/>
      <c r="F23" s="64"/>
      <c r="G23" s="64"/>
      <c r="H23" s="64"/>
      <c r="I23" s="64"/>
      <c r="J23" s="64"/>
    </row>
    <row r="25" customFormat="false" ht="69" hidden="false" customHeight="true" outlineLevel="0" collapsed="false">
      <c r="A25" s="33" t="s">
        <v>251</v>
      </c>
      <c r="B25" s="33"/>
      <c r="C25" s="33"/>
      <c r="D25" s="33"/>
      <c r="E25" s="33"/>
      <c r="F25" s="33"/>
      <c r="G25" s="33"/>
      <c r="H25" s="33"/>
      <c r="I25" s="33"/>
      <c r="J25" s="33"/>
    </row>
    <row r="27" customFormat="false" ht="27" hidden="false" customHeight="true" outlineLevel="0" collapsed="false">
      <c r="A27" s="57"/>
      <c r="B27" s="58" t="s">
        <v>154</v>
      </c>
      <c r="C27" s="58"/>
      <c r="D27" s="58"/>
      <c r="F27" s="59" t="s">
        <v>155</v>
      </c>
      <c r="G27" s="59"/>
      <c r="H27" s="59"/>
      <c r="I27" s="59"/>
      <c r="J27" s="59"/>
    </row>
    <row r="28" s="63" customFormat="true" ht="27.75" hidden="false" customHeight="true" outlineLevel="0" collapsed="false">
      <c r="A28" s="37"/>
      <c r="B28" s="60" t="s">
        <v>5</v>
      </c>
      <c r="C28" s="61" t="s">
        <v>156</v>
      </c>
      <c r="D28" s="61" t="s">
        <v>157</v>
      </c>
      <c r="E28" s="31"/>
      <c r="F28" s="61" t="s">
        <v>5</v>
      </c>
      <c r="G28" s="61" t="s">
        <v>158</v>
      </c>
      <c r="H28" s="61" t="s">
        <v>159</v>
      </c>
      <c r="I28" s="61" t="s">
        <v>160</v>
      </c>
      <c r="J28" s="61" t="s">
        <v>161</v>
      </c>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row>
    <row r="30" customFormat="false" ht="15" hidden="false" customHeight="true" outlineLevel="0" collapsed="false">
      <c r="A30" s="40" t="s">
        <v>236</v>
      </c>
      <c r="B30" s="51" t="n">
        <v>100</v>
      </c>
      <c r="C30" s="52" t="n">
        <v>14.2686459087618</v>
      </c>
      <c r="D30" s="52" t="n">
        <v>85.7313540912382</v>
      </c>
      <c r="E30" s="51"/>
      <c r="F30" s="51" t="n">
        <v>100</v>
      </c>
      <c r="G30" s="52" t="n">
        <v>39.8877624909486</v>
      </c>
      <c r="H30" s="52" t="n">
        <v>27.7371469949312</v>
      </c>
      <c r="I30" s="52" t="n">
        <v>31.3359884141926</v>
      </c>
      <c r="J30" s="52" t="n">
        <v>1.03910209992759</v>
      </c>
    </row>
    <row r="31" customFormat="false" ht="15" hidden="false" customHeight="true" outlineLevel="0" collapsed="false">
      <c r="A31" s="40" t="s">
        <v>135</v>
      </c>
      <c r="B31" s="51" t="n">
        <v>100</v>
      </c>
      <c r="C31" s="52" t="n">
        <v>12.2485921158488</v>
      </c>
      <c r="D31" s="52" t="n">
        <v>87.7514078841513</v>
      </c>
      <c r="E31" s="51"/>
      <c r="F31" s="51" t="n">
        <v>100</v>
      </c>
      <c r="G31" s="52" t="n">
        <v>42.6991150442478</v>
      </c>
      <c r="H31" s="52" t="n">
        <v>27.0380799141861</v>
      </c>
      <c r="I31" s="52" t="n">
        <v>29.3108071869134</v>
      </c>
      <c r="J31" s="52" t="n">
        <v>0.951997854652722</v>
      </c>
    </row>
    <row r="32" customFormat="false" ht="15" hidden="false" customHeight="true" outlineLevel="0" collapsed="false">
      <c r="A32" s="40" t="s">
        <v>136</v>
      </c>
      <c r="B32" s="51" t="n">
        <v>100</v>
      </c>
      <c r="C32" s="52" t="n">
        <v>15.4786150712831</v>
      </c>
      <c r="D32" s="52" t="n">
        <v>84.5213849287169</v>
      </c>
      <c r="E32" s="51"/>
      <c r="F32" s="51" t="n">
        <v>100</v>
      </c>
      <c r="G32" s="52" t="n">
        <v>37.1510722415239</v>
      </c>
      <c r="H32" s="52" t="n">
        <v>28.3095723014257</v>
      </c>
      <c r="I32" s="52" t="n">
        <v>33.3053791781478</v>
      </c>
      <c r="J32" s="52" t="n">
        <v>1.2339762789026</v>
      </c>
    </row>
    <row r="33" customFormat="false" ht="15" hidden="false" customHeight="true" outlineLevel="0" collapsed="false">
      <c r="A33" s="40" t="s">
        <v>137</v>
      </c>
      <c r="B33" s="51" t="n">
        <v>100</v>
      </c>
      <c r="C33" s="52" t="n">
        <v>17.7391304347826</v>
      </c>
      <c r="D33" s="52" t="n">
        <v>82.2608695652174</v>
      </c>
      <c r="E33" s="51"/>
      <c r="F33" s="51" t="n">
        <v>100</v>
      </c>
      <c r="G33" s="52" t="n">
        <v>34.9565217391304</v>
      </c>
      <c r="H33" s="52" t="n">
        <v>29.1884057971015</v>
      </c>
      <c r="I33" s="52" t="n">
        <v>34.8405797101449</v>
      </c>
      <c r="J33" s="52" t="n">
        <v>1.01449275362319</v>
      </c>
    </row>
    <row r="34" customFormat="false" ht="15" hidden="false" customHeight="true" outlineLevel="0" collapsed="false">
      <c r="A34" s="40" t="s">
        <v>138</v>
      </c>
      <c r="B34" s="51" t="n">
        <v>100</v>
      </c>
      <c r="C34" s="52" t="n">
        <v>23.1532524807056</v>
      </c>
      <c r="D34" s="52" t="n">
        <v>76.8467475192944</v>
      </c>
      <c r="E34" s="51"/>
      <c r="F34" s="51" t="n">
        <v>100</v>
      </c>
      <c r="G34" s="52" t="n">
        <v>37.5964718853363</v>
      </c>
      <c r="H34" s="52" t="n">
        <v>28.4454244762955</v>
      </c>
      <c r="I34" s="52" t="n">
        <v>33.1863285556781</v>
      </c>
      <c r="J34" s="52" t="s">
        <v>147</v>
      </c>
    </row>
    <row r="35" customFormat="false" ht="15" hidden="false" customHeight="true" outlineLevel="0" collapsed="false">
      <c r="A35" s="42"/>
      <c r="B35" s="51"/>
      <c r="C35" s="52"/>
      <c r="D35" s="52"/>
      <c r="E35" s="51"/>
      <c r="F35" s="51"/>
      <c r="G35" s="52"/>
      <c r="H35" s="52"/>
      <c r="I35" s="52"/>
      <c r="J35" s="52"/>
    </row>
    <row r="36" customFormat="false" ht="26.25" hidden="false" customHeight="true" outlineLevel="0" collapsed="false">
      <c r="A36" s="76" t="s">
        <v>237</v>
      </c>
      <c r="B36" s="51" t="n">
        <v>100</v>
      </c>
      <c r="C36" s="52" t="n">
        <v>14.2686459087618</v>
      </c>
      <c r="D36" s="52" t="n">
        <v>85.7313540912382</v>
      </c>
      <c r="E36" s="51"/>
      <c r="F36" s="51" t="n">
        <v>100</v>
      </c>
      <c r="G36" s="52" t="n">
        <v>39.8877624909486</v>
      </c>
      <c r="H36" s="52" t="n">
        <v>27.7371469949312</v>
      </c>
      <c r="I36" s="52" t="n">
        <v>31.3359884141926</v>
      </c>
      <c r="J36" s="52" t="n">
        <v>1.03910209992759</v>
      </c>
    </row>
    <row r="37" customFormat="false" ht="15" hidden="false" customHeight="true" outlineLevel="0" collapsed="false">
      <c r="A37" s="77" t="s">
        <v>238</v>
      </c>
      <c r="B37" s="51" t="n">
        <v>100</v>
      </c>
      <c r="C37" s="52" t="n">
        <v>15.6570798337151</v>
      </c>
      <c r="D37" s="52" t="n">
        <v>84.3429201662849</v>
      </c>
      <c r="E37" s="51"/>
      <c r="F37" s="51" t="n">
        <v>100</v>
      </c>
      <c r="G37" s="52" t="n">
        <v>38.6951726478324</v>
      </c>
      <c r="H37" s="52" t="n">
        <v>27.7721218291338</v>
      </c>
      <c r="I37" s="52" t="n">
        <v>32.4340374989395</v>
      </c>
      <c r="J37" s="52" t="n">
        <v>1.09866802409434</v>
      </c>
    </row>
    <row r="38" customFormat="false" ht="15" hidden="false" customHeight="true" outlineLevel="0" collapsed="false">
      <c r="A38" s="40" t="s">
        <v>239</v>
      </c>
      <c r="B38" s="51" t="n">
        <v>100</v>
      </c>
      <c r="C38" s="52" t="n">
        <v>14.2271196816651</v>
      </c>
      <c r="D38" s="52" t="n">
        <v>85.7728803183349</v>
      </c>
      <c r="E38" s="51"/>
      <c r="F38" s="51" t="n">
        <v>100</v>
      </c>
      <c r="G38" s="52" t="n">
        <v>44.8729721456994</v>
      </c>
      <c r="H38" s="52" t="n">
        <v>25.7790021426385</v>
      </c>
      <c r="I38" s="52" t="n">
        <v>28.6256504438323</v>
      </c>
      <c r="J38" s="52" t="n">
        <v>0.722375267829813</v>
      </c>
    </row>
    <row r="39" customFormat="false" ht="15" hidden="false" customHeight="true" outlineLevel="0" collapsed="false">
      <c r="A39" s="40" t="s">
        <v>240</v>
      </c>
      <c r="B39" s="51" t="n">
        <v>100</v>
      </c>
      <c r="C39" s="52" t="n">
        <v>18.8838237325597</v>
      </c>
      <c r="D39" s="52" t="n">
        <v>81.1161762674403</v>
      </c>
      <c r="E39" s="51"/>
      <c r="F39" s="51" t="n">
        <v>100</v>
      </c>
      <c r="G39" s="52" t="n">
        <v>24.7548003867938</v>
      </c>
      <c r="H39" s="52" t="n">
        <v>32.2696505042133</v>
      </c>
      <c r="I39" s="52" t="n">
        <v>41.0277662660589</v>
      </c>
      <c r="J39" s="52" t="n">
        <v>1.94778284293411</v>
      </c>
    </row>
    <row r="40" customFormat="false" ht="15" hidden="false" customHeight="true" outlineLevel="0" collapsed="false">
      <c r="A40" s="77" t="s">
        <v>241</v>
      </c>
      <c r="B40" s="51" t="n">
        <v>100</v>
      </c>
      <c r="C40" s="52" t="n">
        <v>6.17894216510133</v>
      </c>
      <c r="D40" s="52" t="n">
        <v>93.8210578348987</v>
      </c>
      <c r="E40" s="51"/>
      <c r="F40" s="51" t="n">
        <v>100</v>
      </c>
      <c r="G40" s="52" t="n">
        <v>46.8363816114681</v>
      </c>
      <c r="H40" s="52" t="n">
        <v>27.5333662876915</v>
      </c>
      <c r="I40" s="52" t="n">
        <v>24.938210578349</v>
      </c>
      <c r="J40" s="52" t="n">
        <v>0.692041522491349</v>
      </c>
    </row>
    <row r="41" customFormat="false" ht="12.75" hidden="false" customHeight="false" outlineLevel="0" collapsed="false">
      <c r="A41" s="43"/>
      <c r="B41" s="44"/>
      <c r="C41" s="44"/>
      <c r="D41" s="44"/>
      <c r="E41" s="44"/>
      <c r="F41" s="44"/>
      <c r="G41" s="44"/>
      <c r="H41" s="44"/>
      <c r="I41" s="44"/>
      <c r="J41" s="44"/>
    </row>
    <row r="43" customFormat="false" ht="12.75" hidden="false" customHeight="true" outlineLevel="0" collapsed="false">
      <c r="A43" s="64" t="s">
        <v>143</v>
      </c>
      <c r="B43" s="64"/>
      <c r="C43" s="64"/>
      <c r="D43" s="64"/>
      <c r="E43" s="64"/>
      <c r="F43" s="64"/>
      <c r="G43" s="64"/>
      <c r="H43" s="64"/>
      <c r="I43" s="64"/>
      <c r="J43" s="64"/>
    </row>
    <row r="46" customFormat="false" ht="66" hidden="false" customHeight="true" outlineLevel="0" collapsed="false">
      <c r="A46" s="33" t="s">
        <v>252</v>
      </c>
      <c r="B46" s="33"/>
      <c r="C46" s="33"/>
      <c r="D46" s="33"/>
      <c r="E46" s="33"/>
      <c r="F46" s="33"/>
      <c r="G46" s="33"/>
      <c r="H46" s="33"/>
      <c r="I46" s="33"/>
      <c r="J46" s="33"/>
    </row>
    <row r="48" customFormat="false" ht="27" hidden="false" customHeight="true" outlineLevel="0" collapsed="false">
      <c r="A48" s="57"/>
      <c r="B48" s="58" t="s">
        <v>154</v>
      </c>
      <c r="C48" s="58"/>
      <c r="D48" s="58"/>
      <c r="F48" s="59" t="s">
        <v>155</v>
      </c>
      <c r="G48" s="59"/>
      <c r="H48" s="59"/>
      <c r="I48" s="59"/>
      <c r="J48" s="59"/>
    </row>
    <row r="49" s="63" customFormat="true" ht="29.25" hidden="false" customHeight="true" outlineLevel="0" collapsed="false">
      <c r="A49" s="37"/>
      <c r="B49" s="60" t="s">
        <v>5</v>
      </c>
      <c r="C49" s="61" t="s">
        <v>156</v>
      </c>
      <c r="D49" s="61" t="s">
        <v>157</v>
      </c>
      <c r="E49" s="31"/>
      <c r="F49" s="61" t="s">
        <v>5</v>
      </c>
      <c r="G49" s="61" t="s">
        <v>158</v>
      </c>
      <c r="H49" s="61" t="s">
        <v>159</v>
      </c>
      <c r="I49" s="61" t="s">
        <v>160</v>
      </c>
      <c r="J49" s="61" t="s">
        <v>161</v>
      </c>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row>
    <row r="50" customFormat="false" ht="15" hidden="false" customHeight="true" outlineLevel="0" collapsed="false"/>
    <row r="51" customFormat="false" ht="15" hidden="false" customHeight="true" outlineLevel="0" collapsed="false">
      <c r="A51" s="40" t="s">
        <v>236</v>
      </c>
      <c r="B51" s="50" t="n">
        <v>100</v>
      </c>
      <c r="C51" s="50" t="n">
        <v>100</v>
      </c>
      <c r="D51" s="50" t="n">
        <v>100</v>
      </c>
      <c r="E51" s="50"/>
      <c r="F51" s="50" t="n">
        <v>100</v>
      </c>
      <c r="G51" s="50" t="n">
        <v>100</v>
      </c>
      <c r="H51" s="50" t="n">
        <v>100</v>
      </c>
      <c r="I51" s="50" t="n">
        <v>100</v>
      </c>
      <c r="J51" s="50" t="n">
        <v>100</v>
      </c>
    </row>
    <row r="52" customFormat="false" ht="15" hidden="false" customHeight="true" outlineLevel="0" collapsed="false">
      <c r="A52" s="40" t="s">
        <v>135</v>
      </c>
      <c r="B52" s="53" t="n">
        <v>54.0043446777697</v>
      </c>
      <c r="C52" s="53" t="n">
        <v>46.3587921847247</v>
      </c>
      <c r="D52" s="53" t="n">
        <v>55.2768275687318</v>
      </c>
      <c r="E52" s="53"/>
      <c r="F52" s="53" t="n">
        <v>54.0043446777697</v>
      </c>
      <c r="G52" s="53" t="n">
        <v>57.8106562585096</v>
      </c>
      <c r="H52" s="53" t="n">
        <v>52.6432580603054</v>
      </c>
      <c r="I52" s="53" t="n">
        <v>50.5141536683998</v>
      </c>
      <c r="J52" s="53" t="n">
        <v>49.4773519163763</v>
      </c>
    </row>
    <row r="53" customFormat="false" ht="15" hidden="false" customHeight="true" outlineLevel="0" collapsed="false">
      <c r="A53" s="40" t="s">
        <v>136</v>
      </c>
      <c r="B53" s="53" t="n">
        <v>30.2208544532947</v>
      </c>
      <c r="C53" s="53" t="n">
        <v>32.7835574727227</v>
      </c>
      <c r="D53" s="53" t="n">
        <v>29.7943325309346</v>
      </c>
      <c r="E53" s="53"/>
      <c r="F53" s="53" t="n">
        <v>30.2208544532947</v>
      </c>
      <c r="G53" s="53" t="n">
        <v>28.1474085504221</v>
      </c>
      <c r="H53" s="53" t="n">
        <v>30.8445372666754</v>
      </c>
      <c r="I53" s="53" t="n">
        <v>32.1201617562103</v>
      </c>
      <c r="J53" s="53" t="n">
        <v>35.8885017421603</v>
      </c>
    </row>
    <row r="54" customFormat="false" ht="15" hidden="false" customHeight="true" outlineLevel="0" collapsed="false">
      <c r="A54" s="40" t="s">
        <v>137</v>
      </c>
      <c r="B54" s="53" t="n">
        <v>12.4909485879797</v>
      </c>
      <c r="C54" s="53" t="n">
        <v>15.5290535397107</v>
      </c>
      <c r="D54" s="53" t="n">
        <v>11.985303433422</v>
      </c>
      <c r="E54" s="53"/>
      <c r="F54" s="53" t="n">
        <v>12.4909485879797</v>
      </c>
      <c r="G54" s="53" t="n">
        <v>10.9467187074521</v>
      </c>
      <c r="H54" s="53" t="n">
        <v>13.1444981072967</v>
      </c>
      <c r="I54" s="53" t="n">
        <v>13.8879260543039</v>
      </c>
      <c r="J54" s="53" t="n">
        <v>12.1951219512195</v>
      </c>
    </row>
    <row r="55" customFormat="false" ht="15" hidden="false" customHeight="true" outlineLevel="0" collapsed="false">
      <c r="A55" s="40" t="s">
        <v>138</v>
      </c>
      <c r="B55" s="53" t="n">
        <v>3.28385228095583</v>
      </c>
      <c r="C55" s="53" t="n">
        <v>5.32859680284192</v>
      </c>
      <c r="D55" s="53" t="n">
        <v>2.94353646691161</v>
      </c>
      <c r="E55" s="53"/>
      <c r="F55" s="53" t="n">
        <v>3.28385228095583</v>
      </c>
      <c r="G55" s="53" t="n">
        <v>3.09521648361623</v>
      </c>
      <c r="H55" s="53" t="n">
        <v>3.36770656572249</v>
      </c>
      <c r="I55" s="53" t="n">
        <v>3.47775852108608</v>
      </c>
      <c r="J55" s="53" t="s">
        <v>147</v>
      </c>
    </row>
    <row r="56" customFormat="false" ht="15" hidden="false" customHeight="true" outlineLevel="0" collapsed="false">
      <c r="A56" s="42"/>
      <c r="B56" s="50"/>
      <c r="C56" s="50"/>
      <c r="D56" s="50"/>
      <c r="E56" s="50"/>
      <c r="F56" s="50"/>
      <c r="G56" s="50"/>
      <c r="H56" s="50"/>
      <c r="I56" s="50"/>
      <c r="J56" s="50"/>
    </row>
    <row r="57" customFormat="false" ht="25.5" hidden="false" customHeight="true" outlineLevel="0" collapsed="false">
      <c r="A57" s="76" t="s">
        <v>237</v>
      </c>
      <c r="B57" s="50" t="n">
        <v>100</v>
      </c>
      <c r="C57" s="50" t="n">
        <v>100</v>
      </c>
      <c r="D57" s="50" t="n">
        <v>100</v>
      </c>
      <c r="E57" s="50"/>
      <c r="F57" s="50" t="n">
        <v>100</v>
      </c>
      <c r="G57" s="50" t="n">
        <v>100</v>
      </c>
      <c r="H57" s="50" t="n">
        <v>100</v>
      </c>
      <c r="I57" s="50" t="n">
        <v>100</v>
      </c>
      <c r="J57" s="50" t="n">
        <v>100</v>
      </c>
    </row>
    <row r="58" customFormat="false" ht="15" hidden="false" customHeight="true" outlineLevel="0" collapsed="false">
      <c r="A58" s="77" t="s">
        <v>238</v>
      </c>
      <c r="B58" s="53" t="n">
        <v>85.3511947863867</v>
      </c>
      <c r="C58" s="53" t="n">
        <v>93.6564323775692</v>
      </c>
      <c r="D58" s="53" t="n">
        <v>83.9689176063178</v>
      </c>
      <c r="E58" s="53"/>
      <c r="F58" s="53" t="n">
        <v>85.3511947863867</v>
      </c>
      <c r="G58" s="53" t="n">
        <v>82.7993101570301</v>
      </c>
      <c r="H58" s="53" t="n">
        <v>85.4588173867641</v>
      </c>
      <c r="I58" s="53" t="n">
        <v>88.3419988445985</v>
      </c>
      <c r="J58" s="53" t="n">
        <v>90.2439024390244</v>
      </c>
    </row>
    <row r="59" customFormat="false" ht="15" hidden="false" customHeight="true" outlineLevel="0" collapsed="false">
      <c r="A59" s="40" t="s">
        <v>239</v>
      </c>
      <c r="B59" s="53" t="n">
        <v>59.1419261404779</v>
      </c>
      <c r="C59" s="53" t="n">
        <v>58.9698046181172</v>
      </c>
      <c r="D59" s="53" t="n">
        <v>59.1705730816335</v>
      </c>
      <c r="E59" s="53"/>
      <c r="F59" s="53" t="n">
        <v>59.1419261404779</v>
      </c>
      <c r="G59" s="53" t="n">
        <v>66.5335390759735</v>
      </c>
      <c r="H59" s="53" t="n">
        <v>54.9667145281295</v>
      </c>
      <c r="I59" s="53" t="n">
        <v>54.0265742345465</v>
      </c>
      <c r="J59" s="53" t="n">
        <v>41.1149825783972</v>
      </c>
    </row>
    <row r="60" customFormat="false" ht="15" hidden="false" customHeight="true" outlineLevel="0" collapsed="false">
      <c r="A60" s="40" t="s">
        <v>240</v>
      </c>
      <c r="B60" s="53" t="n">
        <v>26.2092686459088</v>
      </c>
      <c r="C60" s="53" t="n">
        <v>34.6866277594519</v>
      </c>
      <c r="D60" s="53" t="n">
        <v>24.7983445246843</v>
      </c>
      <c r="E60" s="53"/>
      <c r="F60" s="53" t="n">
        <v>26.2092686459088</v>
      </c>
      <c r="G60" s="53" t="n">
        <v>16.2657710810566</v>
      </c>
      <c r="H60" s="53" t="n">
        <v>30.4921028586346</v>
      </c>
      <c r="I60" s="53" t="n">
        <v>34.315424610052</v>
      </c>
      <c r="J60" s="53" t="n">
        <v>49.1289198606272</v>
      </c>
    </row>
    <row r="61" customFormat="false" ht="15" hidden="false" customHeight="true" outlineLevel="0" collapsed="false">
      <c r="A61" s="77" t="s">
        <v>241</v>
      </c>
      <c r="B61" s="53" t="n">
        <v>14.6488052136133</v>
      </c>
      <c r="C61" s="53" t="n">
        <v>6.34356762243086</v>
      </c>
      <c r="D61" s="53" t="n">
        <v>16.0310823936822</v>
      </c>
      <c r="E61" s="53"/>
      <c r="F61" s="53" t="n">
        <v>14.6488052136133</v>
      </c>
      <c r="G61" s="53" t="n">
        <v>17.20068984297</v>
      </c>
      <c r="H61" s="53" t="n">
        <v>14.5411826132359</v>
      </c>
      <c r="I61" s="53" t="n">
        <v>11.6580011554015</v>
      </c>
      <c r="J61" s="53" t="n">
        <v>9.75609756097561</v>
      </c>
    </row>
    <row r="62" customFormat="false" ht="12.75" hidden="false" customHeight="false" outlineLevel="0" collapsed="false">
      <c r="A62" s="43"/>
      <c r="B62" s="44"/>
      <c r="C62" s="44"/>
      <c r="D62" s="44"/>
      <c r="E62" s="44"/>
      <c r="F62" s="44"/>
      <c r="G62" s="44"/>
      <c r="H62" s="44"/>
      <c r="I62" s="44"/>
      <c r="J62" s="44"/>
    </row>
    <row r="64" customFormat="false" ht="12.75" hidden="false" customHeight="true" outlineLevel="0" collapsed="false">
      <c r="A64" s="64" t="s">
        <v>143</v>
      </c>
      <c r="B64" s="64"/>
      <c r="C64" s="64"/>
      <c r="D64" s="64"/>
      <c r="E64" s="64"/>
      <c r="F64" s="64"/>
      <c r="G64" s="64"/>
      <c r="H64" s="64"/>
      <c r="I64" s="64"/>
      <c r="J64" s="64"/>
    </row>
  </sheetData>
  <mergeCells count="12">
    <mergeCell ref="A5:J5"/>
    <mergeCell ref="B7:D7"/>
    <mergeCell ref="F7:J7"/>
    <mergeCell ref="A23:J23"/>
    <mergeCell ref="A25:J25"/>
    <mergeCell ref="B27:D27"/>
    <mergeCell ref="F27:J27"/>
    <mergeCell ref="A43:J43"/>
    <mergeCell ref="A46:J46"/>
    <mergeCell ref="B48:D48"/>
    <mergeCell ref="F48:J48"/>
    <mergeCell ref="A64:J64"/>
  </mergeCells>
  <conditionalFormatting sqref="B10:J20">
    <cfRule type="expression" priority="2" aboveAverage="0" equalAverage="0" bottom="0" percent="0" rank="0" text="" dxfId="64">
      <formula>AND(B10&gt;=500,B10&lt;=1225)</formula>
    </cfRule>
  </conditionalFormatting>
  <conditionalFormatting sqref="B30:J40">
    <cfRule type="expression" priority="3" aboveAverage="0" equalAverage="0" bottom="0" percent="0" rank="0" text="" dxfId="65">
      <formula>AND(B10&gt;=500,B10&lt;=1225)</formula>
    </cfRule>
  </conditionalFormatting>
  <conditionalFormatting sqref="B51:J61">
    <cfRule type="expression" priority="4" aboveAverage="0" equalAverage="0" bottom="0" percent="0" rank="0" text="" dxfId="66">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BP6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19755" ySplit="0" topLeftCell="AF1" activePane="topLeft" state="split"/>
      <selection pane="topLeft" activeCell="A1" activeCellId="0" sqref="A1"/>
      <selection pane="topRight" activeCell="AF1" activeCellId="0" sqref="AF1"/>
    </sheetView>
  </sheetViews>
  <sheetFormatPr defaultColWidth="11.41796875" defaultRowHeight="12.75" zeroHeight="false" outlineLevelRow="0" outlineLevelCol="0"/>
  <cols>
    <col collapsed="false" customWidth="true" hidden="false" outlineLevel="0" max="1" min="1" style="31" width="34.28"/>
    <col collapsed="false" customWidth="true" hidden="false" outlineLevel="0" max="4" min="2" style="31" width="12.85"/>
    <col collapsed="false" customWidth="true" hidden="false" outlineLevel="0" max="5" min="5" style="31" width="4.14"/>
    <col collapsed="false" customWidth="true" hidden="false" outlineLevel="0" max="10" min="6" style="31" width="8.7"/>
    <col collapsed="false" customWidth="false" hidden="false" outlineLevel="0" max="257" min="11" style="31" width="11.42"/>
  </cols>
  <sheetData>
    <row r="3" customFormat="false" ht="12.75" hidden="false" customHeight="false" outlineLevel="0" collapsed="false">
      <c r="I3" s="32" t="s">
        <v>116</v>
      </c>
    </row>
    <row r="5" customFormat="false" ht="66" hidden="false" customHeight="true" outlineLevel="0" collapsed="false">
      <c r="A5" s="33" t="s">
        <v>253</v>
      </c>
      <c r="B5" s="33"/>
      <c r="C5" s="33"/>
      <c r="D5" s="33"/>
      <c r="E5" s="33"/>
      <c r="F5" s="33"/>
      <c r="G5" s="33"/>
      <c r="H5" s="33"/>
      <c r="I5" s="33"/>
      <c r="J5" s="33"/>
    </row>
    <row r="7" customFormat="false" ht="27" hidden="false" customHeight="true" outlineLevel="0" collapsed="false">
      <c r="A7" s="57"/>
      <c r="B7" s="58" t="s">
        <v>154</v>
      </c>
      <c r="C7" s="58"/>
      <c r="D7" s="58"/>
      <c r="F7" s="59" t="s">
        <v>155</v>
      </c>
      <c r="G7" s="59"/>
      <c r="H7" s="59"/>
      <c r="I7" s="59"/>
      <c r="J7" s="59"/>
    </row>
    <row r="8" s="63" customFormat="true" ht="27.75" hidden="false" customHeight="true" outlineLevel="0" collapsed="false">
      <c r="A8" s="37"/>
      <c r="B8" s="60" t="s">
        <v>5</v>
      </c>
      <c r="C8" s="61" t="s">
        <v>156</v>
      </c>
      <c r="D8" s="61" t="s">
        <v>157</v>
      </c>
      <c r="E8" s="31"/>
      <c r="F8" s="61" t="s">
        <v>5</v>
      </c>
      <c r="G8" s="61" t="s">
        <v>158</v>
      </c>
      <c r="H8" s="61" t="s">
        <v>159</v>
      </c>
      <c r="I8" s="61" t="s">
        <v>160</v>
      </c>
      <c r="J8" s="61" t="s">
        <v>161</v>
      </c>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row>
    <row r="10" customFormat="false" ht="15" hidden="false" customHeight="true" outlineLevel="0" collapsed="false">
      <c r="A10" s="40" t="s">
        <v>236</v>
      </c>
      <c r="B10" s="50" t="n">
        <v>368425</v>
      </c>
      <c r="C10" s="50" t="n">
        <v>47625</v>
      </c>
      <c r="D10" s="50" t="n">
        <v>320800</v>
      </c>
      <c r="E10" s="50"/>
      <c r="F10" s="50" t="n">
        <v>368425</v>
      </c>
      <c r="G10" s="50" t="n">
        <v>154650</v>
      </c>
      <c r="H10" s="50" t="n">
        <v>101925</v>
      </c>
      <c r="I10" s="50" t="n">
        <v>108300</v>
      </c>
      <c r="J10" s="50" t="n">
        <v>3550</v>
      </c>
    </row>
    <row r="11" customFormat="false" ht="15" hidden="false" customHeight="true" outlineLevel="0" collapsed="false">
      <c r="A11" s="40" t="s">
        <v>135</v>
      </c>
      <c r="B11" s="50" t="n">
        <v>198725</v>
      </c>
      <c r="C11" s="50" t="n">
        <v>22850</v>
      </c>
      <c r="D11" s="50" t="n">
        <v>175875</v>
      </c>
      <c r="E11" s="50"/>
      <c r="F11" s="50" t="n">
        <v>198725</v>
      </c>
      <c r="G11" s="50" t="n">
        <v>87550</v>
      </c>
      <c r="H11" s="50" t="n">
        <v>54075</v>
      </c>
      <c r="I11" s="50" t="n">
        <v>55225</v>
      </c>
      <c r="J11" s="50" t="n">
        <v>1875</v>
      </c>
    </row>
    <row r="12" customFormat="false" ht="15" hidden="false" customHeight="true" outlineLevel="0" collapsed="false">
      <c r="A12" s="40" t="s">
        <v>136</v>
      </c>
      <c r="B12" s="50" t="n">
        <v>114975</v>
      </c>
      <c r="C12" s="50" t="n">
        <v>16225</v>
      </c>
      <c r="D12" s="50" t="n">
        <v>98750</v>
      </c>
      <c r="E12" s="50"/>
      <c r="F12" s="50" t="n">
        <v>114975</v>
      </c>
      <c r="G12" s="50" t="n">
        <v>45725</v>
      </c>
      <c r="H12" s="50" t="n">
        <v>32400</v>
      </c>
      <c r="I12" s="50" t="n">
        <v>35700</v>
      </c>
      <c r="J12" s="50" t="n">
        <v>1150</v>
      </c>
    </row>
    <row r="13" customFormat="false" ht="15" hidden="false" customHeight="true" outlineLevel="0" collapsed="false">
      <c r="A13" s="40" t="s">
        <v>137</v>
      </c>
      <c r="B13" s="50" t="n">
        <v>43400</v>
      </c>
      <c r="C13" s="50" t="n">
        <v>6500</v>
      </c>
      <c r="D13" s="50" t="n">
        <v>36900</v>
      </c>
      <c r="E13" s="50"/>
      <c r="F13" s="50" t="n">
        <v>43400</v>
      </c>
      <c r="G13" s="50" t="n">
        <v>16475</v>
      </c>
      <c r="H13" s="50" t="n">
        <v>12550</v>
      </c>
      <c r="I13" s="50" t="n">
        <v>14000</v>
      </c>
      <c r="J13" s="50" t="s">
        <v>147</v>
      </c>
    </row>
    <row r="14" customFormat="false" ht="15" hidden="false" customHeight="true" outlineLevel="0" collapsed="false">
      <c r="A14" s="40" t="s">
        <v>138</v>
      </c>
      <c r="B14" s="50" t="n">
        <v>11325</v>
      </c>
      <c r="C14" s="50" t="n">
        <v>2050</v>
      </c>
      <c r="D14" s="50" t="n">
        <v>9275</v>
      </c>
      <c r="E14" s="50"/>
      <c r="F14" s="50" t="n">
        <v>11325</v>
      </c>
      <c r="G14" s="50" t="n">
        <v>4900</v>
      </c>
      <c r="H14" s="50" t="n">
        <v>2900</v>
      </c>
      <c r="I14" s="50" t="n">
        <v>3375</v>
      </c>
      <c r="J14" s="50" t="s">
        <v>147</v>
      </c>
    </row>
    <row r="15" customFormat="false" ht="15" hidden="false" customHeight="true" outlineLevel="0" collapsed="false">
      <c r="A15" s="42"/>
      <c r="B15" s="50"/>
      <c r="C15" s="50"/>
      <c r="D15" s="50"/>
      <c r="E15" s="50"/>
      <c r="F15" s="50"/>
      <c r="G15" s="50"/>
      <c r="H15" s="50"/>
      <c r="I15" s="50"/>
      <c r="J15" s="50"/>
    </row>
    <row r="16" customFormat="false" ht="28.5" hidden="false" customHeight="true" outlineLevel="0" collapsed="false">
      <c r="A16" s="76" t="s">
        <v>237</v>
      </c>
      <c r="B16" s="50" t="n">
        <v>368425</v>
      </c>
      <c r="C16" s="50" t="n">
        <v>47625</v>
      </c>
      <c r="D16" s="50" t="n">
        <v>320800</v>
      </c>
      <c r="E16" s="50"/>
      <c r="F16" s="50" t="n">
        <v>368425</v>
      </c>
      <c r="G16" s="50" t="n">
        <v>154650</v>
      </c>
      <c r="H16" s="50" t="n">
        <v>101925</v>
      </c>
      <c r="I16" s="50" t="n">
        <v>108300</v>
      </c>
      <c r="J16" s="50" t="n">
        <v>3550</v>
      </c>
    </row>
    <row r="17" customFormat="false" ht="15" hidden="false" customHeight="true" outlineLevel="0" collapsed="false">
      <c r="A17" s="77" t="s">
        <v>238</v>
      </c>
      <c r="B17" s="50" t="n">
        <v>305925</v>
      </c>
      <c r="C17" s="50" t="n">
        <v>44800</v>
      </c>
      <c r="D17" s="50" t="n">
        <v>261125</v>
      </c>
      <c r="E17" s="50"/>
      <c r="F17" s="50" t="n">
        <v>305925</v>
      </c>
      <c r="G17" s="50" t="n">
        <v>126475</v>
      </c>
      <c r="H17" s="50" t="n">
        <v>84025</v>
      </c>
      <c r="I17" s="50" t="n">
        <v>92450</v>
      </c>
      <c r="J17" s="50" t="n">
        <v>2975</v>
      </c>
    </row>
    <row r="18" customFormat="false" ht="15" hidden="false" customHeight="true" outlineLevel="0" collapsed="false">
      <c r="A18" s="40" t="s">
        <v>239</v>
      </c>
      <c r="B18" s="50" t="n">
        <v>264550</v>
      </c>
      <c r="C18" s="50" t="n">
        <v>36150</v>
      </c>
      <c r="D18" s="50" t="n">
        <v>228400</v>
      </c>
      <c r="E18" s="50"/>
      <c r="F18" s="50" t="n">
        <v>264550</v>
      </c>
      <c r="G18" s="50" t="n">
        <v>114525</v>
      </c>
      <c r="H18" s="50" t="n">
        <v>70825</v>
      </c>
      <c r="I18" s="50" t="n">
        <v>77600</v>
      </c>
      <c r="J18" s="50" t="n">
        <v>1600</v>
      </c>
    </row>
    <row r="19" customFormat="false" ht="15" hidden="false" customHeight="true" outlineLevel="0" collapsed="false">
      <c r="A19" s="40" t="s">
        <v>240</v>
      </c>
      <c r="B19" s="50" t="n">
        <v>41375</v>
      </c>
      <c r="C19" s="50" t="n">
        <v>8650</v>
      </c>
      <c r="D19" s="50" t="n">
        <v>32725</v>
      </c>
      <c r="E19" s="50"/>
      <c r="F19" s="50" t="n">
        <v>41375</v>
      </c>
      <c r="G19" s="50" t="n">
        <v>11950</v>
      </c>
      <c r="H19" s="50" t="n">
        <v>13200</v>
      </c>
      <c r="I19" s="50" t="n">
        <v>14850</v>
      </c>
      <c r="J19" s="50" t="n">
        <v>1375</v>
      </c>
    </row>
    <row r="20" customFormat="false" ht="15" hidden="false" customHeight="true" outlineLevel="0" collapsed="false">
      <c r="A20" s="77" t="s">
        <v>241</v>
      </c>
      <c r="B20" s="50" t="n">
        <v>62500</v>
      </c>
      <c r="C20" s="50" t="n">
        <v>2825</v>
      </c>
      <c r="D20" s="50" t="n">
        <v>59675</v>
      </c>
      <c r="E20" s="50"/>
      <c r="F20" s="50" t="n">
        <v>62500</v>
      </c>
      <c r="G20" s="50" t="n">
        <v>28175</v>
      </c>
      <c r="H20" s="50" t="n">
        <v>17900</v>
      </c>
      <c r="I20" s="50" t="n">
        <v>15850</v>
      </c>
      <c r="J20" s="50" t="n">
        <v>575</v>
      </c>
    </row>
    <row r="21" customFormat="false" ht="12.75" hidden="false" customHeight="false" outlineLevel="0" collapsed="false">
      <c r="A21" s="43"/>
      <c r="B21" s="44"/>
      <c r="C21" s="44"/>
      <c r="D21" s="44"/>
      <c r="E21" s="44"/>
      <c r="F21" s="44"/>
      <c r="G21" s="44"/>
      <c r="H21" s="44"/>
      <c r="I21" s="44"/>
      <c r="J21" s="44"/>
    </row>
    <row r="23" customFormat="false" ht="12.75" hidden="false" customHeight="true" outlineLevel="0" collapsed="false">
      <c r="A23" s="64" t="s">
        <v>143</v>
      </c>
      <c r="B23" s="64"/>
      <c r="C23" s="64"/>
      <c r="D23" s="64"/>
      <c r="E23" s="64"/>
      <c r="F23" s="64"/>
      <c r="G23" s="64"/>
      <c r="H23" s="64"/>
      <c r="I23" s="64"/>
      <c r="J23" s="64"/>
    </row>
    <row r="25" customFormat="false" ht="66.75" hidden="false" customHeight="true" outlineLevel="0" collapsed="false">
      <c r="A25" s="33" t="s">
        <v>254</v>
      </c>
      <c r="B25" s="33"/>
      <c r="C25" s="33"/>
      <c r="D25" s="33"/>
      <c r="E25" s="33"/>
      <c r="F25" s="33"/>
      <c r="G25" s="33"/>
      <c r="H25" s="33"/>
      <c r="I25" s="33"/>
      <c r="J25" s="33"/>
    </row>
    <row r="27" customFormat="false" ht="27" hidden="false" customHeight="true" outlineLevel="0" collapsed="false">
      <c r="A27" s="57"/>
      <c r="B27" s="58" t="s">
        <v>154</v>
      </c>
      <c r="C27" s="58"/>
      <c r="D27" s="58"/>
      <c r="F27" s="59" t="s">
        <v>155</v>
      </c>
      <c r="G27" s="59"/>
      <c r="H27" s="59"/>
      <c r="I27" s="59"/>
      <c r="J27" s="59"/>
    </row>
    <row r="28" s="63" customFormat="true" ht="27.75" hidden="false" customHeight="true" outlineLevel="0" collapsed="false">
      <c r="A28" s="37"/>
      <c r="B28" s="60" t="s">
        <v>5</v>
      </c>
      <c r="C28" s="61" t="s">
        <v>156</v>
      </c>
      <c r="D28" s="61" t="s">
        <v>157</v>
      </c>
      <c r="E28" s="31"/>
      <c r="F28" s="61" t="s">
        <v>5</v>
      </c>
      <c r="G28" s="61" t="s">
        <v>158</v>
      </c>
      <c r="H28" s="61" t="s">
        <v>159</v>
      </c>
      <c r="I28" s="61" t="s">
        <v>160</v>
      </c>
      <c r="J28" s="61" t="s">
        <v>161</v>
      </c>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row>
    <row r="30" customFormat="false" ht="15" hidden="false" customHeight="true" outlineLevel="0" collapsed="false">
      <c r="A30" s="40" t="s">
        <v>236</v>
      </c>
      <c r="B30" s="51" t="n">
        <v>100</v>
      </c>
      <c r="C30" s="55" t="n">
        <v>12.9266472144941</v>
      </c>
      <c r="D30" s="55" t="n">
        <v>87.0733527855059</v>
      </c>
      <c r="E30" s="51"/>
      <c r="F30" s="51" t="n">
        <v>100</v>
      </c>
      <c r="G30" s="55" t="n">
        <v>41.9759788287983</v>
      </c>
      <c r="H30" s="55" t="n">
        <v>27.6650607314922</v>
      </c>
      <c r="I30" s="55" t="n">
        <v>29.3953993350071</v>
      </c>
      <c r="J30" s="55" t="n">
        <v>0.96356110470245</v>
      </c>
    </row>
    <row r="31" customFormat="false" ht="15" hidden="false" customHeight="true" outlineLevel="0" collapsed="false">
      <c r="A31" s="40" t="s">
        <v>135</v>
      </c>
      <c r="B31" s="51" t="n">
        <v>100</v>
      </c>
      <c r="C31" s="55" t="n">
        <v>11.4983016731664</v>
      </c>
      <c r="D31" s="55" t="n">
        <v>88.5016983268336</v>
      </c>
      <c r="E31" s="51"/>
      <c r="F31" s="51" t="n">
        <v>100</v>
      </c>
      <c r="G31" s="55" t="n">
        <v>44.0558560825261</v>
      </c>
      <c r="H31" s="55" t="n">
        <v>27.2109699333249</v>
      </c>
      <c r="I31" s="55" t="n">
        <v>27.7896590766134</v>
      </c>
      <c r="J31" s="55" t="n">
        <v>0.943514907535539</v>
      </c>
    </row>
    <row r="32" customFormat="false" ht="15" hidden="false" customHeight="true" outlineLevel="0" collapsed="false">
      <c r="A32" s="40" t="s">
        <v>136</v>
      </c>
      <c r="B32" s="51" t="n">
        <v>100</v>
      </c>
      <c r="C32" s="55" t="n">
        <v>14.1117634268319</v>
      </c>
      <c r="D32" s="55" t="n">
        <v>85.8882365731681</v>
      </c>
      <c r="E32" s="51"/>
      <c r="F32" s="51" t="n">
        <v>100</v>
      </c>
      <c r="G32" s="55" t="n">
        <v>39.7695151119809</v>
      </c>
      <c r="H32" s="55" t="n">
        <v>28.1800391389432</v>
      </c>
      <c r="I32" s="55" t="n">
        <v>31.0502283105023</v>
      </c>
      <c r="J32" s="55" t="n">
        <v>1.0002174385736</v>
      </c>
    </row>
    <row r="33" customFormat="false" ht="15" hidden="false" customHeight="true" outlineLevel="0" collapsed="false">
      <c r="A33" s="40" t="s">
        <v>137</v>
      </c>
      <c r="B33" s="51" t="n">
        <v>100</v>
      </c>
      <c r="C33" s="55" t="n">
        <v>14.9769585253456</v>
      </c>
      <c r="D33" s="55" t="n">
        <v>85.0230414746544</v>
      </c>
      <c r="E33" s="51"/>
      <c r="F33" s="51" t="n">
        <v>100</v>
      </c>
      <c r="G33" s="55" t="n">
        <v>37.9608294930876</v>
      </c>
      <c r="H33" s="55" t="n">
        <v>28.9170506912442</v>
      </c>
      <c r="I33" s="55" t="n">
        <v>32.258064516129</v>
      </c>
      <c r="J33" s="55" t="s">
        <v>147</v>
      </c>
    </row>
    <row r="34" customFormat="false" ht="15" hidden="false" customHeight="true" outlineLevel="0" collapsed="false">
      <c r="A34" s="40" t="s">
        <v>138</v>
      </c>
      <c r="B34" s="51" t="n">
        <v>100</v>
      </c>
      <c r="C34" s="55" t="n">
        <v>18.1015452538631</v>
      </c>
      <c r="D34" s="55" t="n">
        <v>81.8984547461369</v>
      </c>
      <c r="E34" s="51"/>
      <c r="F34" s="51" t="n">
        <v>100</v>
      </c>
      <c r="G34" s="55" t="n">
        <v>43.2671081677704</v>
      </c>
      <c r="H34" s="55" t="n">
        <v>25.60706401766</v>
      </c>
      <c r="I34" s="55" t="n">
        <v>29.8013245033113</v>
      </c>
      <c r="J34" s="55" t="s">
        <v>147</v>
      </c>
    </row>
    <row r="35" customFormat="false" ht="15" hidden="false" customHeight="true" outlineLevel="0" collapsed="false">
      <c r="A35" s="42"/>
      <c r="B35" s="51"/>
      <c r="C35" s="55"/>
      <c r="D35" s="55"/>
      <c r="E35" s="51"/>
      <c r="F35" s="51"/>
      <c r="G35" s="55"/>
      <c r="H35" s="55"/>
      <c r="I35" s="55"/>
      <c r="J35" s="55"/>
    </row>
    <row r="36" customFormat="false" ht="26.25" hidden="false" customHeight="true" outlineLevel="0" collapsed="false">
      <c r="A36" s="76" t="s">
        <v>237</v>
      </c>
      <c r="B36" s="51" t="n">
        <v>100</v>
      </c>
      <c r="C36" s="55" t="n">
        <v>12.9266472144941</v>
      </c>
      <c r="D36" s="55" t="n">
        <v>87.0733527855059</v>
      </c>
      <c r="E36" s="51"/>
      <c r="F36" s="51" t="n">
        <v>100</v>
      </c>
      <c r="G36" s="55" t="n">
        <v>41.9759788287983</v>
      </c>
      <c r="H36" s="55" t="n">
        <v>27.6650607314922</v>
      </c>
      <c r="I36" s="55" t="n">
        <v>29.3953993350071</v>
      </c>
      <c r="J36" s="55" t="n">
        <v>0.96356110470245</v>
      </c>
    </row>
    <row r="37" customFormat="false" ht="15" hidden="false" customHeight="true" outlineLevel="0" collapsed="false">
      <c r="A37" s="77" t="s">
        <v>238</v>
      </c>
      <c r="B37" s="51" t="n">
        <v>100</v>
      </c>
      <c r="C37" s="55" t="n">
        <v>14.6441121189834</v>
      </c>
      <c r="D37" s="55" t="n">
        <v>85.3558878810166</v>
      </c>
      <c r="E37" s="51"/>
      <c r="F37" s="51" t="n">
        <v>100</v>
      </c>
      <c r="G37" s="55" t="n">
        <v>41.3418321484024</v>
      </c>
      <c r="H37" s="55" t="n">
        <v>27.4658821606603</v>
      </c>
      <c r="I37" s="55" t="n">
        <v>30.2198251205361</v>
      </c>
      <c r="J37" s="55" t="n">
        <v>0.972460570401242</v>
      </c>
    </row>
    <row r="38" customFormat="false" ht="15" hidden="false" customHeight="true" outlineLevel="0" collapsed="false">
      <c r="A38" s="40" t="s">
        <v>239</v>
      </c>
      <c r="B38" s="51" t="n">
        <v>100</v>
      </c>
      <c r="C38" s="55" t="n">
        <v>13.6647136647137</v>
      </c>
      <c r="D38" s="55" t="n">
        <v>86.3352863352863</v>
      </c>
      <c r="E38" s="51"/>
      <c r="F38" s="51" t="n">
        <v>100</v>
      </c>
      <c r="G38" s="55" t="n">
        <v>43.2904932904933</v>
      </c>
      <c r="H38" s="55" t="n">
        <v>26.7718767718768</v>
      </c>
      <c r="I38" s="55" t="n">
        <v>29.3328293328293</v>
      </c>
      <c r="J38" s="55" t="n">
        <v>0.604800604800605</v>
      </c>
    </row>
    <row r="39" customFormat="false" ht="15" hidden="false" customHeight="true" outlineLevel="0" collapsed="false">
      <c r="A39" s="40" t="s">
        <v>240</v>
      </c>
      <c r="B39" s="51" t="n">
        <v>100</v>
      </c>
      <c r="C39" s="55" t="n">
        <v>20.9063444108761</v>
      </c>
      <c r="D39" s="55" t="n">
        <v>79.0936555891239</v>
      </c>
      <c r="E39" s="51"/>
      <c r="F39" s="51" t="n">
        <v>100</v>
      </c>
      <c r="G39" s="55" t="n">
        <v>28.8821752265861</v>
      </c>
      <c r="H39" s="55" t="n">
        <v>31.9033232628399</v>
      </c>
      <c r="I39" s="55" t="n">
        <v>35.8912386706949</v>
      </c>
      <c r="J39" s="55" t="n">
        <v>3.32326283987915</v>
      </c>
    </row>
    <row r="40" customFormat="false" ht="15" hidden="false" customHeight="true" outlineLevel="0" collapsed="false">
      <c r="A40" s="77" t="s">
        <v>241</v>
      </c>
      <c r="B40" s="51" t="n">
        <v>100</v>
      </c>
      <c r="C40" s="55" t="n">
        <v>4.52</v>
      </c>
      <c r="D40" s="55" t="n">
        <v>95.48</v>
      </c>
      <c r="E40" s="51"/>
      <c r="F40" s="51" t="n">
        <v>100</v>
      </c>
      <c r="G40" s="55" t="n">
        <v>45.08</v>
      </c>
      <c r="H40" s="55" t="n">
        <v>28.64</v>
      </c>
      <c r="I40" s="55" t="n">
        <v>25.36</v>
      </c>
      <c r="J40" s="55" t="n">
        <v>0.92</v>
      </c>
    </row>
    <row r="41" customFormat="false" ht="12.75" hidden="false" customHeight="false" outlineLevel="0" collapsed="false">
      <c r="A41" s="43"/>
      <c r="B41" s="44"/>
      <c r="C41" s="65"/>
      <c r="D41" s="65"/>
      <c r="E41" s="44"/>
      <c r="F41" s="44"/>
      <c r="G41" s="65"/>
      <c r="H41" s="65"/>
      <c r="I41" s="65"/>
      <c r="J41" s="65"/>
    </row>
    <row r="43" customFormat="false" ht="12.75" hidden="false" customHeight="true" outlineLevel="0" collapsed="false">
      <c r="A43" s="64" t="s">
        <v>143</v>
      </c>
      <c r="B43" s="64"/>
      <c r="C43" s="64"/>
      <c r="D43" s="64"/>
      <c r="E43" s="64"/>
      <c r="F43" s="64"/>
      <c r="G43" s="64"/>
      <c r="H43" s="64"/>
      <c r="I43" s="64"/>
      <c r="J43" s="64"/>
    </row>
    <row r="46" customFormat="false" ht="65.25" hidden="false" customHeight="true" outlineLevel="0" collapsed="false">
      <c r="A46" s="33" t="s">
        <v>255</v>
      </c>
      <c r="B46" s="33"/>
      <c r="C46" s="33"/>
      <c r="D46" s="33"/>
      <c r="E46" s="33"/>
      <c r="F46" s="33"/>
      <c r="G46" s="33"/>
      <c r="H46" s="33"/>
      <c r="I46" s="33"/>
      <c r="J46" s="33"/>
    </row>
    <row r="48" customFormat="false" ht="27" hidden="false" customHeight="true" outlineLevel="0" collapsed="false">
      <c r="A48" s="57"/>
      <c r="B48" s="58" t="s">
        <v>154</v>
      </c>
      <c r="C48" s="58"/>
      <c r="D48" s="58"/>
      <c r="F48" s="59" t="s">
        <v>155</v>
      </c>
      <c r="G48" s="59"/>
      <c r="H48" s="59"/>
      <c r="I48" s="59"/>
      <c r="J48" s="59"/>
    </row>
    <row r="49" s="63" customFormat="true" ht="27.75" hidden="false" customHeight="true" outlineLevel="0" collapsed="false">
      <c r="A49" s="37"/>
      <c r="B49" s="60" t="s">
        <v>5</v>
      </c>
      <c r="C49" s="61" t="s">
        <v>156</v>
      </c>
      <c r="D49" s="61" t="s">
        <v>157</v>
      </c>
      <c r="E49" s="31"/>
      <c r="F49" s="61" t="s">
        <v>5</v>
      </c>
      <c r="G49" s="61" t="s">
        <v>158</v>
      </c>
      <c r="H49" s="61" t="s">
        <v>159</v>
      </c>
      <c r="I49" s="61" t="s">
        <v>160</v>
      </c>
      <c r="J49" s="61" t="s">
        <v>161</v>
      </c>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row>
    <row r="51" customFormat="false" ht="15" hidden="false" customHeight="true" outlineLevel="0" collapsed="false">
      <c r="A51" s="40" t="s">
        <v>236</v>
      </c>
      <c r="B51" s="54" t="n">
        <v>100</v>
      </c>
      <c r="C51" s="54" t="n">
        <v>100</v>
      </c>
      <c r="D51" s="54" t="n">
        <v>100</v>
      </c>
      <c r="E51" s="54"/>
      <c r="F51" s="54" t="n">
        <v>100</v>
      </c>
      <c r="G51" s="54" t="n">
        <v>100</v>
      </c>
      <c r="H51" s="54" t="n">
        <v>100</v>
      </c>
      <c r="I51" s="54" t="n">
        <v>100</v>
      </c>
      <c r="J51" s="54" t="n">
        <v>100</v>
      </c>
    </row>
    <row r="52" customFormat="false" ht="15" hidden="false" customHeight="true" outlineLevel="0" collapsed="false">
      <c r="A52" s="40" t="s">
        <v>135</v>
      </c>
      <c r="B52" s="53" t="n">
        <v>53.9390649385899</v>
      </c>
      <c r="C52" s="53" t="n">
        <v>47.9790026246719</v>
      </c>
      <c r="D52" s="53" t="n">
        <v>54.8238778054863</v>
      </c>
      <c r="E52" s="53"/>
      <c r="F52" s="53" t="n">
        <v>53.9390649385899</v>
      </c>
      <c r="G52" s="53" t="n">
        <v>56.6117038473974</v>
      </c>
      <c r="H52" s="53" t="n">
        <v>53.0537159676233</v>
      </c>
      <c r="I52" s="53" t="n">
        <v>50.9926131117267</v>
      </c>
      <c r="J52" s="53" t="n">
        <v>52.8169014084507</v>
      </c>
    </row>
    <row r="53" customFormat="false" ht="15" hidden="false" customHeight="true" outlineLevel="0" collapsed="false">
      <c r="A53" s="40" t="s">
        <v>136</v>
      </c>
      <c r="B53" s="53" t="n">
        <v>31.207165637511</v>
      </c>
      <c r="C53" s="53" t="n">
        <v>34.0682414698163</v>
      </c>
      <c r="D53" s="53" t="n">
        <v>30.7824189526185</v>
      </c>
      <c r="E53" s="53"/>
      <c r="F53" s="53" t="n">
        <v>31.207165637511</v>
      </c>
      <c r="G53" s="53" t="n">
        <v>29.5667636598771</v>
      </c>
      <c r="H53" s="53" t="n">
        <v>31.7880794701987</v>
      </c>
      <c r="I53" s="53" t="n">
        <v>32.9639889196676</v>
      </c>
      <c r="J53" s="53" t="n">
        <v>32.3943661971831</v>
      </c>
    </row>
    <row r="54" customFormat="false" ht="15" hidden="false" customHeight="true" outlineLevel="0" collapsed="false">
      <c r="A54" s="40" t="s">
        <v>137</v>
      </c>
      <c r="B54" s="53" t="n">
        <v>11.7798737870666</v>
      </c>
      <c r="C54" s="53" t="n">
        <v>13.6482939632546</v>
      </c>
      <c r="D54" s="53" t="n">
        <v>11.502493765586</v>
      </c>
      <c r="E54" s="53"/>
      <c r="F54" s="53" t="n">
        <v>11.7798737870666</v>
      </c>
      <c r="G54" s="53" t="n">
        <v>10.6530876172001</v>
      </c>
      <c r="H54" s="53" t="n">
        <v>12.3129752268825</v>
      </c>
      <c r="I54" s="53" t="n">
        <v>12.927054478301</v>
      </c>
      <c r="J54" s="53" t="s">
        <v>147</v>
      </c>
    </row>
    <row r="55" customFormat="false" ht="15" hidden="false" customHeight="true" outlineLevel="0" collapsed="false">
      <c r="A55" s="40" t="s">
        <v>138</v>
      </c>
      <c r="B55" s="53" t="n">
        <v>3.07389563683246</v>
      </c>
      <c r="C55" s="53" t="n">
        <v>4.30446194225722</v>
      </c>
      <c r="D55" s="53" t="n">
        <v>2.89120947630923</v>
      </c>
      <c r="E55" s="53"/>
      <c r="F55" s="53" t="n">
        <v>3.07389563683246</v>
      </c>
      <c r="G55" s="53" t="n">
        <v>3.16844487552538</v>
      </c>
      <c r="H55" s="53" t="n">
        <v>2.84522933529556</v>
      </c>
      <c r="I55" s="53" t="n">
        <v>3.11634349030471</v>
      </c>
      <c r="J55" s="53" t="s">
        <v>147</v>
      </c>
    </row>
    <row r="56" customFormat="false" ht="15" hidden="false" customHeight="true" outlineLevel="0" collapsed="false">
      <c r="A56" s="42"/>
      <c r="B56" s="54"/>
      <c r="C56" s="54"/>
      <c r="D56" s="54"/>
      <c r="E56" s="54"/>
      <c r="F56" s="54"/>
      <c r="G56" s="54"/>
      <c r="H56" s="54"/>
      <c r="I56" s="54"/>
      <c r="J56" s="54"/>
    </row>
    <row r="57" customFormat="false" ht="26.25" hidden="false" customHeight="true" outlineLevel="0" collapsed="false">
      <c r="A57" s="76" t="s">
        <v>237</v>
      </c>
      <c r="B57" s="54" t="n">
        <v>100</v>
      </c>
      <c r="C57" s="54" t="n">
        <v>100</v>
      </c>
      <c r="D57" s="54" t="n">
        <v>100</v>
      </c>
      <c r="E57" s="54"/>
      <c r="F57" s="54" t="n">
        <v>100</v>
      </c>
      <c r="G57" s="54" t="n">
        <v>100</v>
      </c>
      <c r="H57" s="54" t="n">
        <v>100</v>
      </c>
      <c r="I57" s="54" t="n">
        <v>100</v>
      </c>
      <c r="J57" s="54" t="n">
        <v>100</v>
      </c>
    </row>
    <row r="58" customFormat="false" ht="15" hidden="false" customHeight="true" outlineLevel="0" collapsed="false">
      <c r="A58" s="77" t="s">
        <v>238</v>
      </c>
      <c r="B58" s="53" t="n">
        <v>83.035896043971</v>
      </c>
      <c r="C58" s="53" t="n">
        <v>94.0682414698163</v>
      </c>
      <c r="D58" s="53" t="n">
        <v>81.3980673316708</v>
      </c>
      <c r="E58" s="53"/>
      <c r="F58" s="53" t="n">
        <v>83.035896043971</v>
      </c>
      <c r="G58" s="53" t="n">
        <v>81.7814419657291</v>
      </c>
      <c r="H58" s="53" t="n">
        <v>82.4380672062791</v>
      </c>
      <c r="I58" s="53" t="n">
        <v>85.3647276084949</v>
      </c>
      <c r="J58" s="53" t="n">
        <v>83.8028169014085</v>
      </c>
    </row>
    <row r="59" customFormat="false" ht="15" hidden="false" customHeight="true" outlineLevel="0" collapsed="false">
      <c r="A59" s="40" t="s">
        <v>239</v>
      </c>
      <c r="B59" s="53" t="n">
        <v>71.8056592250797</v>
      </c>
      <c r="C59" s="53" t="n">
        <v>75.9055118110236</v>
      </c>
      <c r="D59" s="53" t="n">
        <v>71.1970074812968</v>
      </c>
      <c r="E59" s="53"/>
      <c r="F59" s="53" t="n">
        <v>71.8056592250797</v>
      </c>
      <c r="G59" s="53" t="n">
        <v>74.0543161978661</v>
      </c>
      <c r="H59" s="53" t="n">
        <v>69.4873681628649</v>
      </c>
      <c r="I59" s="53" t="n">
        <v>71.6528162511542</v>
      </c>
      <c r="J59" s="53" t="n">
        <v>45.0704225352113</v>
      </c>
    </row>
    <row r="60" customFormat="false" ht="15" hidden="false" customHeight="true" outlineLevel="0" collapsed="false">
      <c r="A60" s="40" t="s">
        <v>240</v>
      </c>
      <c r="B60" s="53" t="n">
        <v>11.2302368188912</v>
      </c>
      <c r="C60" s="53" t="n">
        <v>18.1627296587927</v>
      </c>
      <c r="D60" s="53" t="n">
        <v>10.2010598503741</v>
      </c>
      <c r="E60" s="53"/>
      <c r="F60" s="53" t="n">
        <v>11.2302368188912</v>
      </c>
      <c r="G60" s="53" t="n">
        <v>7.72712576786292</v>
      </c>
      <c r="H60" s="53" t="n">
        <v>12.9506990434143</v>
      </c>
      <c r="I60" s="53" t="n">
        <v>13.7119113573407</v>
      </c>
      <c r="J60" s="53" t="n">
        <v>38.7323943661972</v>
      </c>
    </row>
    <row r="61" customFormat="false" ht="15" hidden="false" customHeight="true" outlineLevel="0" collapsed="false">
      <c r="A61" s="77" t="s">
        <v>241</v>
      </c>
      <c r="B61" s="53" t="n">
        <v>16.964103956029</v>
      </c>
      <c r="C61" s="53" t="n">
        <v>5.93175853018373</v>
      </c>
      <c r="D61" s="53" t="n">
        <v>18.6019326683292</v>
      </c>
      <c r="E61" s="53"/>
      <c r="F61" s="53" t="n">
        <v>16.964103956029</v>
      </c>
      <c r="G61" s="53" t="n">
        <v>18.2185580342709</v>
      </c>
      <c r="H61" s="53" t="n">
        <v>17.5619327937209</v>
      </c>
      <c r="I61" s="53" t="n">
        <v>14.6352723915051</v>
      </c>
      <c r="J61" s="53" t="n">
        <v>16.1971830985915</v>
      </c>
    </row>
    <row r="62" customFormat="false" ht="12.75" hidden="false" customHeight="false" outlineLevel="0" collapsed="false">
      <c r="A62" s="43"/>
      <c r="B62" s="44"/>
      <c r="C62" s="44"/>
      <c r="D62" s="44"/>
      <c r="E62" s="44"/>
      <c r="F62" s="44"/>
      <c r="G62" s="44"/>
      <c r="H62" s="44"/>
      <c r="I62" s="44"/>
      <c r="J62" s="44"/>
    </row>
    <row r="64" customFormat="false" ht="12.75" hidden="false" customHeight="true" outlineLevel="0" collapsed="false">
      <c r="A64" s="64" t="s">
        <v>143</v>
      </c>
      <c r="B64" s="64"/>
      <c r="C64" s="64"/>
      <c r="D64" s="64"/>
      <c r="E64" s="64"/>
      <c r="F64" s="64"/>
      <c r="G64" s="64"/>
      <c r="H64" s="64"/>
      <c r="I64" s="64"/>
      <c r="J64" s="64"/>
    </row>
  </sheetData>
  <mergeCells count="12">
    <mergeCell ref="A5:J5"/>
    <mergeCell ref="B7:D7"/>
    <mergeCell ref="F7:J7"/>
    <mergeCell ref="A23:J23"/>
    <mergeCell ref="A25:J25"/>
    <mergeCell ref="B27:D27"/>
    <mergeCell ref="F27:J27"/>
    <mergeCell ref="A43:J43"/>
    <mergeCell ref="A46:J46"/>
    <mergeCell ref="B48:D48"/>
    <mergeCell ref="F48:J48"/>
    <mergeCell ref="A64:J64"/>
  </mergeCells>
  <conditionalFormatting sqref="B30:J40">
    <cfRule type="expression" priority="2" aboveAverage="0" equalAverage="0" bottom="0" percent="0" rank="0" text="" dxfId="67">
      <formula>AND(B10&gt;=500,B10&lt;=1225)</formula>
    </cfRule>
  </conditionalFormatting>
  <conditionalFormatting sqref="B51:J61">
    <cfRule type="expression" priority="3" aboveAverage="0" equalAverage="0" bottom="0" percent="0" rank="0" text="" dxfId="68">
      <formula>AND(B10&gt;=500,B10&lt;=1225)</formula>
    </cfRule>
  </conditionalFormatting>
  <conditionalFormatting sqref="B10:J20">
    <cfRule type="expression" priority="4" aboveAverage="0" equalAverage="0" bottom="0" percent="0" rank="0" text="" dxfId="69">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BP6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4.28"/>
    <col collapsed="false" customWidth="true" hidden="false" outlineLevel="0" max="4" min="2" style="31" width="12.85"/>
    <col collapsed="false" customWidth="true" hidden="false" outlineLevel="0" max="5" min="5" style="31" width="4.14"/>
    <col collapsed="false" customWidth="true" hidden="false" outlineLevel="0" max="10" min="6" style="31" width="8.7"/>
    <col collapsed="false" customWidth="false" hidden="false" outlineLevel="0" max="257" min="11" style="31" width="11.42"/>
  </cols>
  <sheetData>
    <row r="3" customFormat="false" ht="12.75" hidden="false" customHeight="false" outlineLevel="0" collapsed="false">
      <c r="I3" s="32" t="s">
        <v>116</v>
      </c>
    </row>
    <row r="5" customFormat="false" ht="67.5" hidden="false" customHeight="true" outlineLevel="0" collapsed="false">
      <c r="A5" s="33" t="s">
        <v>256</v>
      </c>
      <c r="B5" s="33"/>
      <c r="C5" s="33"/>
      <c r="D5" s="33"/>
      <c r="E5" s="33"/>
      <c r="F5" s="33"/>
      <c r="G5" s="33"/>
      <c r="H5" s="33"/>
      <c r="I5" s="33"/>
      <c r="J5" s="33"/>
    </row>
    <row r="7" customFormat="false" ht="27" hidden="false" customHeight="true" outlineLevel="0" collapsed="false">
      <c r="A7" s="57"/>
      <c r="B7" s="58" t="s">
        <v>154</v>
      </c>
      <c r="C7" s="58"/>
      <c r="D7" s="58"/>
      <c r="F7" s="59" t="s">
        <v>155</v>
      </c>
      <c r="G7" s="59"/>
      <c r="H7" s="59"/>
      <c r="I7" s="59"/>
      <c r="J7" s="59"/>
    </row>
    <row r="8" s="63" customFormat="true" ht="27.75" hidden="false" customHeight="true" outlineLevel="0" collapsed="false">
      <c r="A8" s="37"/>
      <c r="B8" s="60" t="s">
        <v>5</v>
      </c>
      <c r="C8" s="61" t="s">
        <v>156</v>
      </c>
      <c r="D8" s="61" t="s">
        <v>157</v>
      </c>
      <c r="E8" s="31"/>
      <c r="F8" s="61" t="s">
        <v>5</v>
      </c>
      <c r="G8" s="61" t="s">
        <v>158</v>
      </c>
      <c r="H8" s="61" t="s">
        <v>159</v>
      </c>
      <c r="I8" s="61" t="s">
        <v>160</v>
      </c>
      <c r="J8" s="61" t="s">
        <v>161</v>
      </c>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row>
    <row r="10" customFormat="false" ht="15" hidden="false" customHeight="true" outlineLevel="0" collapsed="false">
      <c r="A10" s="40" t="s">
        <v>236</v>
      </c>
      <c r="B10" s="50" t="n">
        <v>322075</v>
      </c>
      <c r="C10" s="50" t="n">
        <v>50900</v>
      </c>
      <c r="D10" s="50" t="n">
        <v>271175</v>
      </c>
      <c r="E10" s="50"/>
      <c r="F10" s="50" t="n">
        <v>322075</v>
      </c>
      <c r="G10" s="50" t="n">
        <v>120775</v>
      </c>
      <c r="H10" s="50" t="n">
        <v>89600</v>
      </c>
      <c r="I10" s="50" t="n">
        <v>108075</v>
      </c>
      <c r="J10" s="50" t="n">
        <v>3625</v>
      </c>
    </row>
    <row r="11" customFormat="false" ht="15" hidden="false" customHeight="true" outlineLevel="0" collapsed="false">
      <c r="A11" s="40" t="s">
        <v>135</v>
      </c>
      <c r="B11" s="50" t="n">
        <v>174175</v>
      </c>
      <c r="C11" s="50" t="n">
        <v>22825</v>
      </c>
      <c r="D11" s="50" t="n">
        <v>151350</v>
      </c>
      <c r="E11" s="50"/>
      <c r="F11" s="50" t="n">
        <v>174175</v>
      </c>
      <c r="G11" s="50" t="n">
        <v>71675</v>
      </c>
      <c r="H11" s="50" t="n">
        <v>46750</v>
      </c>
      <c r="I11" s="50" t="n">
        <v>54075</v>
      </c>
      <c r="J11" s="50" t="n">
        <v>1675</v>
      </c>
    </row>
    <row r="12" customFormat="false" ht="15" hidden="false" customHeight="true" outlineLevel="0" collapsed="false">
      <c r="A12" s="40" t="s">
        <v>136</v>
      </c>
      <c r="B12" s="50" t="n">
        <v>93700</v>
      </c>
      <c r="C12" s="50" t="n">
        <v>16075</v>
      </c>
      <c r="D12" s="50" t="n">
        <v>77625</v>
      </c>
      <c r="E12" s="50"/>
      <c r="F12" s="50" t="n">
        <v>93700</v>
      </c>
      <c r="G12" s="50" t="n">
        <v>31800</v>
      </c>
      <c r="H12" s="50" t="n">
        <v>26675</v>
      </c>
      <c r="I12" s="50" t="n">
        <v>33800</v>
      </c>
      <c r="J12" s="50" t="n">
        <v>1425</v>
      </c>
    </row>
    <row r="13" customFormat="false" ht="15" hidden="false" customHeight="true" outlineLevel="0" collapsed="false">
      <c r="A13" s="40" t="s">
        <v>137</v>
      </c>
      <c r="B13" s="50" t="n">
        <v>42850</v>
      </c>
      <c r="C13" s="50" t="n">
        <v>8800</v>
      </c>
      <c r="D13" s="50" t="n">
        <v>34050</v>
      </c>
      <c r="E13" s="50"/>
      <c r="F13" s="50" t="n">
        <v>42850</v>
      </c>
      <c r="G13" s="50" t="n">
        <v>13675</v>
      </c>
      <c r="H13" s="50" t="n">
        <v>12625</v>
      </c>
      <c r="I13" s="50" t="n">
        <v>16050</v>
      </c>
      <c r="J13" s="50" t="n">
        <v>500</v>
      </c>
    </row>
    <row r="14" customFormat="false" ht="15" hidden="false" customHeight="true" outlineLevel="0" collapsed="false">
      <c r="A14" s="40" t="s">
        <v>138</v>
      </c>
      <c r="B14" s="50" t="n">
        <v>11350</v>
      </c>
      <c r="C14" s="50" t="n">
        <v>3200</v>
      </c>
      <c r="D14" s="50" t="n">
        <v>8150</v>
      </c>
      <c r="E14" s="50"/>
      <c r="F14" s="50" t="n">
        <v>11350</v>
      </c>
      <c r="G14" s="50" t="n">
        <v>3625</v>
      </c>
      <c r="H14" s="50" t="n">
        <v>3550</v>
      </c>
      <c r="I14" s="50" t="n">
        <v>4150</v>
      </c>
      <c r="J14" s="50" t="s">
        <v>147</v>
      </c>
    </row>
    <row r="15" customFormat="false" ht="15" hidden="false" customHeight="true" outlineLevel="0" collapsed="false">
      <c r="A15" s="42"/>
      <c r="B15" s="50"/>
      <c r="C15" s="50"/>
      <c r="D15" s="50"/>
      <c r="E15" s="50"/>
      <c r="F15" s="50"/>
      <c r="G15" s="50"/>
      <c r="H15" s="50"/>
      <c r="I15" s="50"/>
      <c r="J15" s="50"/>
    </row>
    <row r="16" customFormat="false" ht="25.5" hidden="false" customHeight="true" outlineLevel="0" collapsed="false">
      <c r="A16" s="76" t="s">
        <v>237</v>
      </c>
      <c r="B16" s="50" t="n">
        <v>322075</v>
      </c>
      <c r="C16" s="50" t="n">
        <v>50900</v>
      </c>
      <c r="D16" s="50" t="n">
        <v>271175</v>
      </c>
      <c r="E16" s="50"/>
      <c r="F16" s="50" t="n">
        <v>322075</v>
      </c>
      <c r="G16" s="50" t="n">
        <v>120775</v>
      </c>
      <c r="H16" s="50" t="n">
        <v>89600</v>
      </c>
      <c r="I16" s="50" t="n">
        <v>108075</v>
      </c>
      <c r="J16" s="50" t="n">
        <v>3625</v>
      </c>
    </row>
    <row r="17" customFormat="false" ht="15" hidden="false" customHeight="true" outlineLevel="0" collapsed="false">
      <c r="A17" s="77" t="s">
        <v>238</v>
      </c>
      <c r="B17" s="50" t="n">
        <v>283425</v>
      </c>
      <c r="C17" s="50" t="n">
        <v>47475</v>
      </c>
      <c r="D17" s="50" t="n">
        <v>235950</v>
      </c>
      <c r="E17" s="50"/>
      <c r="F17" s="50" t="n">
        <v>283425</v>
      </c>
      <c r="G17" s="50" t="n">
        <v>101575</v>
      </c>
      <c r="H17" s="50" t="n">
        <v>79650</v>
      </c>
      <c r="I17" s="50" t="n">
        <v>98700</v>
      </c>
      <c r="J17" s="50" t="n">
        <v>3500</v>
      </c>
    </row>
    <row r="18" customFormat="false" ht="15" hidden="false" customHeight="true" outlineLevel="0" collapsed="false">
      <c r="A18" s="40" t="s">
        <v>239</v>
      </c>
      <c r="B18" s="50" t="n">
        <v>143825</v>
      </c>
      <c r="C18" s="50" t="n">
        <v>21950</v>
      </c>
      <c r="D18" s="50" t="n">
        <v>121875</v>
      </c>
      <c r="E18" s="50"/>
      <c r="F18" s="50" t="n">
        <v>143825</v>
      </c>
      <c r="G18" s="50" t="n">
        <v>68725</v>
      </c>
      <c r="H18" s="50" t="n">
        <v>34450</v>
      </c>
      <c r="I18" s="50" t="n">
        <v>39300</v>
      </c>
      <c r="J18" s="50" t="n">
        <v>1350</v>
      </c>
    </row>
    <row r="19" customFormat="false" ht="15" hidden="false" customHeight="true" outlineLevel="0" collapsed="false">
      <c r="A19" s="40" t="s">
        <v>240</v>
      </c>
      <c r="B19" s="50" t="n">
        <v>139600</v>
      </c>
      <c r="C19" s="50" t="n">
        <v>25525</v>
      </c>
      <c r="D19" s="50" t="n">
        <v>114075</v>
      </c>
      <c r="E19" s="50"/>
      <c r="F19" s="50" t="n">
        <v>139600</v>
      </c>
      <c r="G19" s="50" t="n">
        <v>32850</v>
      </c>
      <c r="H19" s="50" t="n">
        <v>45200</v>
      </c>
      <c r="I19" s="50" t="n">
        <v>59400</v>
      </c>
      <c r="J19" s="50" t="n">
        <v>2150</v>
      </c>
    </row>
    <row r="20" customFormat="false" ht="15" hidden="false" customHeight="true" outlineLevel="0" collapsed="false">
      <c r="A20" s="77" t="s">
        <v>241</v>
      </c>
      <c r="B20" s="50" t="n">
        <v>38650</v>
      </c>
      <c r="C20" s="50" t="n">
        <v>3425</v>
      </c>
      <c r="D20" s="50" t="n">
        <v>35225</v>
      </c>
      <c r="E20" s="50"/>
      <c r="F20" s="50" t="n">
        <v>38650</v>
      </c>
      <c r="G20" s="50" t="n">
        <v>19200</v>
      </c>
      <c r="H20" s="50" t="n">
        <v>9950</v>
      </c>
      <c r="I20" s="50" t="n">
        <v>9375</v>
      </c>
      <c r="J20" s="50" t="s">
        <v>147</v>
      </c>
    </row>
    <row r="21" customFormat="false" ht="12.75" hidden="false" customHeight="false" outlineLevel="0" collapsed="false">
      <c r="A21" s="43"/>
      <c r="B21" s="44"/>
      <c r="C21" s="44"/>
      <c r="D21" s="44"/>
      <c r="E21" s="44"/>
      <c r="F21" s="44"/>
      <c r="G21" s="44"/>
      <c r="H21" s="44"/>
      <c r="I21" s="44"/>
      <c r="J21" s="44"/>
    </row>
    <row r="23" customFormat="false" ht="12.75" hidden="false" customHeight="true" outlineLevel="0" collapsed="false">
      <c r="A23" s="64" t="s">
        <v>143</v>
      </c>
      <c r="B23" s="64"/>
      <c r="C23" s="64"/>
      <c r="D23" s="64"/>
      <c r="E23" s="64"/>
      <c r="F23" s="64"/>
      <c r="G23" s="64"/>
      <c r="H23" s="64"/>
      <c r="I23" s="64"/>
      <c r="J23" s="64"/>
    </row>
    <row r="25" customFormat="false" ht="65.25" hidden="false" customHeight="true" outlineLevel="0" collapsed="false">
      <c r="A25" s="33" t="s">
        <v>257</v>
      </c>
      <c r="B25" s="33"/>
      <c r="C25" s="33"/>
      <c r="D25" s="33"/>
      <c r="E25" s="33"/>
      <c r="F25" s="33"/>
      <c r="G25" s="33"/>
      <c r="H25" s="33"/>
      <c r="I25" s="33"/>
      <c r="J25" s="33"/>
    </row>
    <row r="27" customFormat="false" ht="27" hidden="false" customHeight="true" outlineLevel="0" collapsed="false">
      <c r="A27" s="57"/>
      <c r="B27" s="58" t="s">
        <v>154</v>
      </c>
      <c r="C27" s="58"/>
      <c r="D27" s="58"/>
      <c r="F27" s="59" t="s">
        <v>155</v>
      </c>
      <c r="G27" s="59"/>
      <c r="H27" s="59"/>
      <c r="I27" s="59"/>
      <c r="J27" s="59"/>
    </row>
    <row r="28" s="63" customFormat="true" ht="27.75" hidden="false" customHeight="true" outlineLevel="0" collapsed="false">
      <c r="A28" s="37"/>
      <c r="B28" s="60" t="s">
        <v>5</v>
      </c>
      <c r="C28" s="61" t="s">
        <v>156</v>
      </c>
      <c r="D28" s="61" t="s">
        <v>157</v>
      </c>
      <c r="E28" s="31"/>
      <c r="F28" s="61" t="s">
        <v>5</v>
      </c>
      <c r="G28" s="61" t="s">
        <v>158</v>
      </c>
      <c r="H28" s="61" t="s">
        <v>159</v>
      </c>
      <c r="I28" s="61" t="s">
        <v>160</v>
      </c>
      <c r="J28" s="61" t="s">
        <v>161</v>
      </c>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row>
    <row r="30" customFormat="false" ht="15" hidden="false" customHeight="true" outlineLevel="0" collapsed="false">
      <c r="A30" s="40" t="s">
        <v>236</v>
      </c>
      <c r="B30" s="51" t="n">
        <v>100</v>
      </c>
      <c r="C30" s="52" t="n">
        <v>15.8037724132578</v>
      </c>
      <c r="D30" s="52" t="n">
        <v>84.1962275867422</v>
      </c>
      <c r="E30" s="51"/>
      <c r="F30" s="51" t="n">
        <v>100</v>
      </c>
      <c r="G30" s="52" t="n">
        <v>37.4990297291004</v>
      </c>
      <c r="H30" s="52" t="n">
        <v>27.8196072343398</v>
      </c>
      <c r="I30" s="52" t="n">
        <v>33.555848792983</v>
      </c>
      <c r="J30" s="52" t="n">
        <v>1.12551424357681</v>
      </c>
    </row>
    <row r="31" customFormat="false" ht="15" hidden="false" customHeight="true" outlineLevel="0" collapsed="false">
      <c r="A31" s="40" t="s">
        <v>135</v>
      </c>
      <c r="B31" s="51" t="n">
        <v>100</v>
      </c>
      <c r="C31" s="52" t="n">
        <v>13.1046361418114</v>
      </c>
      <c r="D31" s="52" t="n">
        <v>86.8953638581886</v>
      </c>
      <c r="E31" s="51"/>
      <c r="F31" s="51" t="n">
        <v>100</v>
      </c>
      <c r="G31" s="52" t="n">
        <v>41.1511410937276</v>
      </c>
      <c r="H31" s="52" t="n">
        <v>26.8408210133486</v>
      </c>
      <c r="I31" s="52" t="n">
        <v>31.046361418114</v>
      </c>
      <c r="J31" s="52" t="n">
        <v>0.961676474809818</v>
      </c>
    </row>
    <row r="32" customFormat="false" ht="15" hidden="false" customHeight="true" outlineLevel="0" collapsed="false">
      <c r="A32" s="40" t="s">
        <v>136</v>
      </c>
      <c r="B32" s="51" t="n">
        <v>100</v>
      </c>
      <c r="C32" s="52" t="n">
        <v>17.1558164354322</v>
      </c>
      <c r="D32" s="52" t="n">
        <v>82.8441835645678</v>
      </c>
      <c r="E32" s="51"/>
      <c r="F32" s="51" t="n">
        <v>100</v>
      </c>
      <c r="G32" s="52" t="n">
        <v>33.9381003201708</v>
      </c>
      <c r="H32" s="52" t="n">
        <v>28.4685165421558</v>
      </c>
      <c r="I32" s="52" t="n">
        <v>36.0725720384205</v>
      </c>
      <c r="J32" s="52" t="n">
        <v>1.52081109925294</v>
      </c>
    </row>
    <row r="33" customFormat="false" ht="15" hidden="false" customHeight="true" outlineLevel="0" collapsed="false">
      <c r="A33" s="40" t="s">
        <v>137</v>
      </c>
      <c r="B33" s="51" t="n">
        <v>100</v>
      </c>
      <c r="C33" s="52" t="n">
        <v>20.536756126021</v>
      </c>
      <c r="D33" s="52" t="n">
        <v>79.463243873979</v>
      </c>
      <c r="E33" s="51"/>
      <c r="F33" s="51" t="n">
        <v>100</v>
      </c>
      <c r="G33" s="52" t="n">
        <v>31.9136522753792</v>
      </c>
      <c r="H33" s="52" t="n">
        <v>29.463243873979</v>
      </c>
      <c r="I33" s="52" t="n">
        <v>37.4562427071179</v>
      </c>
      <c r="J33" s="52" t="n">
        <v>1.16686114352392</v>
      </c>
    </row>
    <row r="34" customFormat="false" ht="15" hidden="false" customHeight="true" outlineLevel="0" collapsed="false">
      <c r="A34" s="40" t="s">
        <v>138</v>
      </c>
      <c r="B34" s="51" t="n">
        <v>100</v>
      </c>
      <c r="C34" s="52" t="n">
        <v>28.1938325991189</v>
      </c>
      <c r="D34" s="52" t="n">
        <v>71.8061674008811</v>
      </c>
      <c r="E34" s="51"/>
      <c r="F34" s="51" t="n">
        <v>100</v>
      </c>
      <c r="G34" s="52" t="n">
        <v>31.9383259911894</v>
      </c>
      <c r="H34" s="52" t="n">
        <v>31.2775330396476</v>
      </c>
      <c r="I34" s="52" t="n">
        <v>36.5638766519824</v>
      </c>
      <c r="J34" s="52" t="s">
        <v>147</v>
      </c>
    </row>
    <row r="35" customFormat="false" ht="15" hidden="false" customHeight="true" outlineLevel="0" collapsed="false">
      <c r="A35" s="42"/>
      <c r="B35" s="51"/>
      <c r="C35" s="52"/>
      <c r="D35" s="52"/>
      <c r="E35" s="51"/>
      <c r="F35" s="51"/>
      <c r="G35" s="52"/>
      <c r="H35" s="52"/>
      <c r="I35" s="52"/>
      <c r="J35" s="52"/>
    </row>
    <row r="36" customFormat="false" ht="25.5" hidden="false" customHeight="true" outlineLevel="0" collapsed="false">
      <c r="A36" s="76" t="s">
        <v>237</v>
      </c>
      <c r="B36" s="51" t="n">
        <v>100</v>
      </c>
      <c r="C36" s="52" t="n">
        <v>15.8037724132578</v>
      </c>
      <c r="D36" s="52" t="n">
        <v>84.1962275867422</v>
      </c>
      <c r="E36" s="51"/>
      <c r="F36" s="51" t="n">
        <v>100</v>
      </c>
      <c r="G36" s="52" t="n">
        <v>37.4990297291004</v>
      </c>
      <c r="H36" s="52" t="n">
        <v>27.8196072343398</v>
      </c>
      <c r="I36" s="52" t="n">
        <v>33.555848792983</v>
      </c>
      <c r="J36" s="52" t="n">
        <v>1.12551424357681</v>
      </c>
    </row>
    <row r="37" customFormat="false" ht="15" hidden="false" customHeight="true" outlineLevel="0" collapsed="false">
      <c r="A37" s="77" t="s">
        <v>238</v>
      </c>
      <c r="B37" s="51" t="n">
        <v>100</v>
      </c>
      <c r="C37" s="52" t="n">
        <v>16.7504630854723</v>
      </c>
      <c r="D37" s="52" t="n">
        <v>83.2495369145277</v>
      </c>
      <c r="E37" s="51"/>
      <c r="F37" s="51" t="n">
        <v>100</v>
      </c>
      <c r="G37" s="52" t="n">
        <v>35.83840522184</v>
      </c>
      <c r="H37" s="52" t="n">
        <v>28.1026726647261</v>
      </c>
      <c r="I37" s="52" t="n">
        <v>34.8240275205081</v>
      </c>
      <c r="J37" s="52" t="n">
        <v>1.23489459292582</v>
      </c>
    </row>
    <row r="38" customFormat="false" ht="15" hidden="false" customHeight="true" outlineLevel="0" collapsed="false">
      <c r="A38" s="40" t="s">
        <v>239</v>
      </c>
      <c r="B38" s="51" t="n">
        <v>100</v>
      </c>
      <c r="C38" s="52" t="n">
        <v>15.2616026420998</v>
      </c>
      <c r="D38" s="52" t="n">
        <v>84.7383973579002</v>
      </c>
      <c r="E38" s="51"/>
      <c r="F38" s="51" t="n">
        <v>100</v>
      </c>
      <c r="G38" s="52" t="n">
        <v>47.783764992178</v>
      </c>
      <c r="H38" s="52" t="n">
        <v>23.9527203198331</v>
      </c>
      <c r="I38" s="52" t="n">
        <v>27.3248739787937</v>
      </c>
      <c r="J38" s="52" t="n">
        <v>0.938640709195203</v>
      </c>
    </row>
    <row r="39" customFormat="false" ht="15" hidden="false" customHeight="true" outlineLevel="0" collapsed="false">
      <c r="A39" s="40" t="s">
        <v>240</v>
      </c>
      <c r="B39" s="51" t="n">
        <v>100</v>
      </c>
      <c r="C39" s="52" t="n">
        <v>18.2843839541547</v>
      </c>
      <c r="D39" s="52" t="n">
        <v>81.7156160458453</v>
      </c>
      <c r="E39" s="51"/>
      <c r="F39" s="51" t="n">
        <v>100</v>
      </c>
      <c r="G39" s="52" t="n">
        <v>23.5315186246418</v>
      </c>
      <c r="H39" s="52" t="n">
        <v>32.378223495702</v>
      </c>
      <c r="I39" s="52" t="n">
        <v>42.5501432664756</v>
      </c>
      <c r="J39" s="52" t="n">
        <v>1.54011461318052</v>
      </c>
    </row>
    <row r="40" customFormat="false" ht="15" hidden="false" customHeight="true" outlineLevel="0" collapsed="false">
      <c r="A40" s="77" t="s">
        <v>241</v>
      </c>
      <c r="B40" s="51" t="n">
        <v>100</v>
      </c>
      <c r="C40" s="52" t="n">
        <v>8.86157826649418</v>
      </c>
      <c r="D40" s="52" t="n">
        <v>91.1384217335058</v>
      </c>
      <c r="E40" s="51"/>
      <c r="F40" s="51" t="n">
        <v>100</v>
      </c>
      <c r="G40" s="52" t="n">
        <v>49.6765847347995</v>
      </c>
      <c r="H40" s="52" t="n">
        <v>25.7438551099612</v>
      </c>
      <c r="I40" s="52" t="n">
        <v>24.2561448900388</v>
      </c>
      <c r="J40" s="52" t="s">
        <v>147</v>
      </c>
    </row>
    <row r="41" customFormat="false" ht="12.75" hidden="false" customHeight="false" outlineLevel="0" collapsed="false">
      <c r="A41" s="43"/>
      <c r="B41" s="44"/>
      <c r="C41" s="44"/>
      <c r="D41" s="44"/>
      <c r="E41" s="44"/>
      <c r="F41" s="44"/>
      <c r="G41" s="44"/>
      <c r="H41" s="44"/>
      <c r="I41" s="44"/>
      <c r="J41" s="44"/>
    </row>
    <row r="43" customFormat="false" ht="12.75" hidden="false" customHeight="true" outlineLevel="0" collapsed="false">
      <c r="A43" s="64" t="s">
        <v>143</v>
      </c>
      <c r="B43" s="64"/>
      <c r="C43" s="64"/>
      <c r="D43" s="64"/>
      <c r="E43" s="64"/>
      <c r="F43" s="64"/>
      <c r="G43" s="64"/>
      <c r="H43" s="64"/>
      <c r="I43" s="64"/>
      <c r="J43" s="64"/>
    </row>
    <row r="46" customFormat="false" ht="67.5" hidden="false" customHeight="true" outlineLevel="0" collapsed="false">
      <c r="A46" s="33" t="s">
        <v>258</v>
      </c>
      <c r="B46" s="33"/>
      <c r="C46" s="33"/>
      <c r="D46" s="33"/>
      <c r="E46" s="33"/>
      <c r="F46" s="33"/>
      <c r="G46" s="33"/>
      <c r="H46" s="33"/>
      <c r="I46" s="33"/>
      <c r="J46" s="33"/>
    </row>
    <row r="48" customFormat="false" ht="27" hidden="false" customHeight="true" outlineLevel="0" collapsed="false">
      <c r="A48" s="57"/>
      <c r="B48" s="58" t="s">
        <v>154</v>
      </c>
      <c r="C48" s="58"/>
      <c r="D48" s="58"/>
      <c r="F48" s="59" t="s">
        <v>155</v>
      </c>
      <c r="G48" s="59"/>
      <c r="H48" s="59"/>
      <c r="I48" s="59"/>
      <c r="J48" s="59"/>
    </row>
    <row r="49" s="63" customFormat="true" ht="27.75" hidden="false" customHeight="true" outlineLevel="0" collapsed="false">
      <c r="A49" s="37"/>
      <c r="B49" s="60" t="s">
        <v>5</v>
      </c>
      <c r="C49" s="61" t="s">
        <v>156</v>
      </c>
      <c r="D49" s="61" t="s">
        <v>157</v>
      </c>
      <c r="E49" s="31"/>
      <c r="F49" s="61" t="s">
        <v>5</v>
      </c>
      <c r="G49" s="61" t="s">
        <v>158</v>
      </c>
      <c r="H49" s="61" t="s">
        <v>159</v>
      </c>
      <c r="I49" s="61" t="s">
        <v>160</v>
      </c>
      <c r="J49" s="61" t="s">
        <v>161</v>
      </c>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row>
    <row r="51" customFormat="false" ht="15" hidden="false" customHeight="true" outlineLevel="0" collapsed="false">
      <c r="A51" s="40" t="s">
        <v>236</v>
      </c>
      <c r="B51" s="50" t="n">
        <v>100</v>
      </c>
      <c r="C51" s="50" t="n">
        <v>100</v>
      </c>
      <c r="D51" s="50" t="n">
        <v>100</v>
      </c>
      <c r="E51" s="50"/>
      <c r="F51" s="50" t="n">
        <v>100</v>
      </c>
      <c r="G51" s="50" t="n">
        <v>100</v>
      </c>
      <c r="H51" s="50" t="n">
        <v>100</v>
      </c>
      <c r="I51" s="50" t="n">
        <v>100</v>
      </c>
      <c r="J51" s="50" t="n">
        <v>100</v>
      </c>
    </row>
    <row r="52" customFormat="false" ht="15" hidden="false" customHeight="true" outlineLevel="0" collapsed="false">
      <c r="A52" s="40" t="s">
        <v>135</v>
      </c>
      <c r="B52" s="53" t="n">
        <v>54.0790188620663</v>
      </c>
      <c r="C52" s="53" t="n">
        <v>44.8428290766208</v>
      </c>
      <c r="D52" s="53" t="n">
        <v>55.8126670968932</v>
      </c>
      <c r="E52" s="53"/>
      <c r="F52" s="53" t="n">
        <v>54.0790188620663</v>
      </c>
      <c r="G52" s="53" t="n">
        <v>59.345891119851</v>
      </c>
      <c r="H52" s="53" t="n">
        <v>52.1763392857143</v>
      </c>
      <c r="I52" s="53" t="n">
        <v>50.0346981263012</v>
      </c>
      <c r="J52" s="53" t="n">
        <v>46.2068965517241</v>
      </c>
    </row>
    <row r="53" customFormat="false" ht="15" hidden="false" customHeight="true" outlineLevel="0" collapsed="false">
      <c r="A53" s="40" t="s">
        <v>136</v>
      </c>
      <c r="B53" s="53" t="n">
        <v>29.0926026546612</v>
      </c>
      <c r="C53" s="53" t="n">
        <v>31.5815324165029</v>
      </c>
      <c r="D53" s="53" t="n">
        <v>28.6254263851756</v>
      </c>
      <c r="E53" s="53"/>
      <c r="F53" s="53" t="n">
        <v>29.0926026546612</v>
      </c>
      <c r="G53" s="53" t="n">
        <v>26.3299523908094</v>
      </c>
      <c r="H53" s="53" t="n">
        <v>29.7712053571429</v>
      </c>
      <c r="I53" s="53" t="n">
        <v>31.2745778394633</v>
      </c>
      <c r="J53" s="53" t="n">
        <v>39.3103448275862</v>
      </c>
    </row>
    <row r="54" customFormat="false" ht="15" hidden="false" customHeight="true" outlineLevel="0" collapsed="false">
      <c r="A54" s="40" t="s">
        <v>137</v>
      </c>
      <c r="B54" s="53" t="n">
        <v>13.3043545757976</v>
      </c>
      <c r="C54" s="53" t="n">
        <v>17.2888015717092</v>
      </c>
      <c r="D54" s="53" t="n">
        <v>12.5564672259611</v>
      </c>
      <c r="E54" s="53"/>
      <c r="F54" s="53" t="n">
        <v>13.3043545757976</v>
      </c>
      <c r="G54" s="53" t="n">
        <v>11.3227075139723</v>
      </c>
      <c r="H54" s="53" t="n">
        <v>14.0904017857143</v>
      </c>
      <c r="I54" s="53" t="n">
        <v>14.8507980569049</v>
      </c>
      <c r="J54" s="53" t="n">
        <v>13.7931034482759</v>
      </c>
    </row>
    <row r="55" customFormat="false" ht="15" hidden="false" customHeight="true" outlineLevel="0" collapsed="false">
      <c r="A55" s="40" t="s">
        <v>138</v>
      </c>
      <c r="B55" s="53" t="n">
        <v>3.52402390747497</v>
      </c>
      <c r="C55" s="53" t="n">
        <v>6.28683693516699</v>
      </c>
      <c r="D55" s="53" t="n">
        <v>3.00543929197013</v>
      </c>
      <c r="E55" s="53"/>
      <c r="F55" s="53" t="n">
        <v>3.52402390747497</v>
      </c>
      <c r="G55" s="53" t="n">
        <v>3.00144897536742</v>
      </c>
      <c r="H55" s="53" t="n">
        <v>3.96205357142857</v>
      </c>
      <c r="I55" s="53" t="n">
        <v>3.83992597733056</v>
      </c>
      <c r="J55" s="53" t="s">
        <v>147</v>
      </c>
    </row>
    <row r="56" customFormat="false" ht="15" hidden="false" customHeight="true" outlineLevel="0" collapsed="false">
      <c r="A56" s="42"/>
      <c r="B56" s="50"/>
      <c r="C56" s="50"/>
      <c r="D56" s="50"/>
      <c r="E56" s="50"/>
      <c r="F56" s="50"/>
      <c r="G56" s="50"/>
      <c r="H56" s="50"/>
      <c r="I56" s="50"/>
      <c r="J56" s="50"/>
    </row>
    <row r="57" customFormat="false" ht="24.75" hidden="false" customHeight="true" outlineLevel="0" collapsed="false">
      <c r="A57" s="76" t="s">
        <v>237</v>
      </c>
      <c r="B57" s="50" t="n">
        <v>100</v>
      </c>
      <c r="C57" s="50" t="n">
        <v>100</v>
      </c>
      <c r="D57" s="50" t="n">
        <v>100</v>
      </c>
      <c r="E57" s="50"/>
      <c r="F57" s="50" t="n">
        <v>100</v>
      </c>
      <c r="G57" s="50" t="n">
        <v>100</v>
      </c>
      <c r="H57" s="50" t="n">
        <v>100</v>
      </c>
      <c r="I57" s="50" t="n">
        <v>100</v>
      </c>
      <c r="J57" s="50" t="n">
        <v>100</v>
      </c>
    </row>
    <row r="58" customFormat="false" ht="15" hidden="false" customHeight="true" outlineLevel="0" collapsed="false">
      <c r="A58" s="77" t="s">
        <v>238</v>
      </c>
      <c r="B58" s="53" t="n">
        <v>87.9996895133121</v>
      </c>
      <c r="C58" s="53" t="n">
        <v>93.2711198428291</v>
      </c>
      <c r="D58" s="53" t="n">
        <v>87.010233244215</v>
      </c>
      <c r="E58" s="53"/>
      <c r="F58" s="53" t="n">
        <v>87.9996895133121</v>
      </c>
      <c r="G58" s="53" t="n">
        <v>84.1026702546057</v>
      </c>
      <c r="H58" s="53" t="n">
        <v>88.8950892857143</v>
      </c>
      <c r="I58" s="53" t="n">
        <v>91.3254684247051</v>
      </c>
      <c r="J58" s="53" t="n">
        <v>96.551724137931</v>
      </c>
      <c r="K58" s="47"/>
    </row>
    <row r="59" customFormat="false" ht="15" hidden="false" customHeight="true" outlineLevel="0" collapsed="false">
      <c r="A59" s="40" t="s">
        <v>239</v>
      </c>
      <c r="B59" s="53" t="n">
        <v>44.6557478848094</v>
      </c>
      <c r="C59" s="53" t="n">
        <v>43.1237721021611</v>
      </c>
      <c r="D59" s="53" t="n">
        <v>44.9433022955656</v>
      </c>
      <c r="E59" s="53"/>
      <c r="F59" s="53" t="n">
        <v>44.6557478848094</v>
      </c>
      <c r="G59" s="53" t="n">
        <v>56.9033326433451</v>
      </c>
      <c r="H59" s="53" t="n">
        <v>38.4486607142857</v>
      </c>
      <c r="I59" s="53" t="n">
        <v>36.3636363636364</v>
      </c>
      <c r="J59" s="53" t="n">
        <v>37.2413793103448</v>
      </c>
      <c r="K59" s="47"/>
    </row>
    <row r="60" customFormat="false" ht="15" hidden="false" customHeight="true" outlineLevel="0" collapsed="false">
      <c r="A60" s="40" t="s">
        <v>240</v>
      </c>
      <c r="B60" s="53" t="n">
        <v>43.3439416285027</v>
      </c>
      <c r="C60" s="53" t="n">
        <v>50.147347740668</v>
      </c>
      <c r="D60" s="53" t="n">
        <v>42.0669309486494</v>
      </c>
      <c r="E60" s="53"/>
      <c r="F60" s="53" t="n">
        <v>43.3439416285027</v>
      </c>
      <c r="G60" s="53" t="n">
        <v>27.1993376112606</v>
      </c>
      <c r="H60" s="53" t="n">
        <v>50.4464285714286</v>
      </c>
      <c r="I60" s="53" t="n">
        <v>54.9618320610687</v>
      </c>
      <c r="J60" s="53" t="n">
        <v>59.3103448275862</v>
      </c>
      <c r="K60" s="47"/>
    </row>
    <row r="61" customFormat="false" ht="15" hidden="false" customHeight="true" outlineLevel="0" collapsed="false">
      <c r="A61" s="77" t="s">
        <v>241</v>
      </c>
      <c r="B61" s="53" t="n">
        <v>12.0003104866879</v>
      </c>
      <c r="C61" s="53" t="n">
        <v>6.72888015717092</v>
      </c>
      <c r="D61" s="53" t="n">
        <v>12.989766755785</v>
      </c>
      <c r="E61" s="53"/>
      <c r="F61" s="53" t="n">
        <v>12.0003104866879</v>
      </c>
      <c r="G61" s="53" t="n">
        <v>15.8973297453943</v>
      </c>
      <c r="H61" s="53" t="n">
        <v>11.1049107142857</v>
      </c>
      <c r="I61" s="53" t="n">
        <v>8.67453157529493</v>
      </c>
      <c r="J61" s="53" t="s">
        <v>147</v>
      </c>
      <c r="K61" s="47"/>
    </row>
    <row r="62" customFormat="false" ht="12.75" hidden="false" customHeight="false" outlineLevel="0" collapsed="false">
      <c r="A62" s="43"/>
      <c r="B62" s="44"/>
      <c r="C62" s="44"/>
      <c r="D62" s="44"/>
      <c r="E62" s="44"/>
      <c r="F62" s="44"/>
      <c r="G62" s="44"/>
      <c r="H62" s="44"/>
      <c r="I62" s="44"/>
      <c r="J62" s="44"/>
    </row>
    <row r="64" customFormat="false" ht="12.75" hidden="false" customHeight="true" outlineLevel="0" collapsed="false">
      <c r="A64" s="64" t="s">
        <v>143</v>
      </c>
      <c r="B64" s="64"/>
      <c r="C64" s="64"/>
      <c r="D64" s="64"/>
      <c r="E64" s="64"/>
      <c r="F64" s="64"/>
      <c r="G64" s="64"/>
      <c r="H64" s="64"/>
      <c r="I64" s="64"/>
      <c r="J64" s="64"/>
    </row>
  </sheetData>
  <mergeCells count="12">
    <mergeCell ref="A5:J5"/>
    <mergeCell ref="B7:D7"/>
    <mergeCell ref="F7:J7"/>
    <mergeCell ref="A23:J23"/>
    <mergeCell ref="A25:J25"/>
    <mergeCell ref="B27:D27"/>
    <mergeCell ref="F27:J27"/>
    <mergeCell ref="A43:J43"/>
    <mergeCell ref="A46:J46"/>
    <mergeCell ref="B48:D48"/>
    <mergeCell ref="F48:J48"/>
    <mergeCell ref="A64:J64"/>
  </mergeCells>
  <conditionalFormatting sqref="B10:J20">
    <cfRule type="expression" priority="2" aboveAverage="0" equalAverage="0" bottom="0" percent="0" rank="0" text="" dxfId="70">
      <formula>AND(B10&gt;=500,B10&lt;=1225)</formula>
    </cfRule>
  </conditionalFormatting>
  <conditionalFormatting sqref="B30:J40">
    <cfRule type="expression" priority="3" aboveAverage="0" equalAverage="0" bottom="0" percent="0" rank="0" text="" dxfId="71">
      <formula>AND(B10&gt;=500,B10&lt;=1225)</formula>
    </cfRule>
  </conditionalFormatting>
  <conditionalFormatting sqref="B51:J61">
    <cfRule type="expression" priority="4" aboveAverage="0" equalAverage="0" bottom="0" percent="0" rank="0" text="" dxfId="72">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BW6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5.13"/>
    <col collapsed="false" customWidth="true" hidden="false" outlineLevel="0" max="3" min="2" style="31" width="9.7"/>
    <col collapsed="false" customWidth="true" hidden="false" outlineLevel="0" max="4" min="4" style="31" width="10.99"/>
    <col collapsed="false" customWidth="true" hidden="false" outlineLevel="0" max="5" min="5" style="31" width="12.85"/>
    <col collapsed="false" customWidth="true" hidden="false" outlineLevel="0" max="6" min="6" style="31" width="4.41"/>
    <col collapsed="false" customWidth="true" hidden="false" outlineLevel="0" max="7" min="7" style="31" width="7.99"/>
    <col collapsed="false" customWidth="true" hidden="false" outlineLevel="0" max="8" min="8" style="31" width="10.13"/>
    <col collapsed="false" customWidth="true" hidden="false" outlineLevel="0" max="9" min="9" style="31" width="11.99"/>
    <col collapsed="false" customWidth="true" hidden="false" outlineLevel="0" max="10" min="10" style="31" width="11.7"/>
    <col collapsed="false" customWidth="false" hidden="false" outlineLevel="0" max="11" min="11" style="31" width="11.42"/>
    <col collapsed="false" customWidth="true" hidden="false" outlineLevel="0" max="12" min="12" style="31" width="8.7"/>
    <col collapsed="false" customWidth="true" hidden="false" outlineLevel="0" max="13" min="13" style="31" width="10.85"/>
    <col collapsed="false" customWidth="false" hidden="false" outlineLevel="0" max="257" min="14" style="31" width="11.42"/>
  </cols>
  <sheetData>
    <row r="3" customFormat="false" ht="12.75" hidden="false" customHeight="false" outlineLevel="0" collapsed="false">
      <c r="L3" s="32" t="s">
        <v>116</v>
      </c>
    </row>
    <row r="5" customFormat="false" ht="52.5" hidden="false" customHeight="true" outlineLevel="0" collapsed="false">
      <c r="A5" s="33" t="s">
        <v>259</v>
      </c>
      <c r="B5" s="33"/>
      <c r="C5" s="33"/>
      <c r="D5" s="33"/>
      <c r="E5" s="33"/>
      <c r="F5" s="33"/>
      <c r="G5" s="33"/>
      <c r="H5" s="33"/>
      <c r="I5" s="33"/>
      <c r="J5" s="33"/>
      <c r="K5" s="33"/>
      <c r="L5" s="33"/>
      <c r="M5" s="33"/>
    </row>
    <row r="6" customFormat="false" ht="15.75" hidden="false" customHeight="false" outlineLevel="0" collapsed="false">
      <c r="A6" s="33"/>
      <c r="B6" s="33"/>
      <c r="C6" s="33"/>
      <c r="D6" s="33"/>
      <c r="E6" s="33"/>
      <c r="G6" s="33"/>
    </row>
    <row r="7" s="63" customFormat="true" ht="15" hidden="false" customHeight="true" outlineLevel="0" collapsed="false">
      <c r="A7" s="34"/>
      <c r="B7" s="66" t="s">
        <v>46</v>
      </c>
      <c r="C7" s="66"/>
      <c r="D7" s="66"/>
      <c r="E7" s="66"/>
      <c r="F7" s="31"/>
      <c r="G7" s="67" t="s">
        <v>171</v>
      </c>
      <c r="H7" s="67"/>
      <c r="I7" s="67"/>
      <c r="J7" s="67"/>
      <c r="K7" s="67"/>
      <c r="L7" s="67"/>
      <c r="M7" s="67"/>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row>
    <row r="8" s="63" customFormat="true" ht="39" hidden="false" customHeight="true" outlineLevel="0" collapsed="false">
      <c r="A8" s="37"/>
      <c r="B8" s="68" t="s">
        <v>5</v>
      </c>
      <c r="C8" s="68" t="s">
        <v>172</v>
      </c>
      <c r="D8" s="68" t="s">
        <v>173</v>
      </c>
      <c r="E8" s="68" t="s">
        <v>174</v>
      </c>
      <c r="F8" s="31"/>
      <c r="G8" s="68" t="s">
        <v>5</v>
      </c>
      <c r="H8" s="69" t="s">
        <v>175</v>
      </c>
      <c r="I8" s="68" t="s">
        <v>176</v>
      </c>
      <c r="J8" s="68" t="s">
        <v>177</v>
      </c>
      <c r="K8" s="68" t="s">
        <v>178</v>
      </c>
      <c r="L8" s="68" t="s">
        <v>179</v>
      </c>
      <c r="M8" s="68" t="s">
        <v>180</v>
      </c>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row>
    <row r="10" customFormat="false" ht="15" hidden="false" customHeight="true" outlineLevel="0" collapsed="false">
      <c r="A10" s="40" t="s">
        <v>236</v>
      </c>
      <c r="B10" s="50" t="n">
        <v>690500</v>
      </c>
      <c r="C10" s="50" t="n">
        <v>564300</v>
      </c>
      <c r="D10" s="50" t="n">
        <v>63175</v>
      </c>
      <c r="E10" s="50" t="n">
        <v>63025</v>
      </c>
      <c r="F10" s="50"/>
      <c r="G10" s="50" t="n">
        <v>690500</v>
      </c>
      <c r="H10" s="50" t="n">
        <v>38025</v>
      </c>
      <c r="I10" s="50" t="n">
        <v>117800</v>
      </c>
      <c r="J10" s="50" t="n">
        <v>215000</v>
      </c>
      <c r="K10" s="50" t="n">
        <v>161575</v>
      </c>
      <c r="L10" s="50" t="n">
        <v>147325</v>
      </c>
      <c r="M10" s="50" t="n">
        <v>10775</v>
      </c>
    </row>
    <row r="11" customFormat="false" ht="15" hidden="false" customHeight="true" outlineLevel="0" collapsed="false">
      <c r="A11" s="40" t="s">
        <v>135</v>
      </c>
      <c r="B11" s="50" t="n">
        <v>372900</v>
      </c>
      <c r="C11" s="50" t="n">
        <v>317200</v>
      </c>
      <c r="D11" s="50" t="n">
        <v>21575</v>
      </c>
      <c r="E11" s="50" t="n">
        <v>34125</v>
      </c>
      <c r="F11" s="50"/>
      <c r="G11" s="50" t="n">
        <v>372900</v>
      </c>
      <c r="H11" s="50" t="n">
        <v>21975</v>
      </c>
      <c r="I11" s="50" t="n">
        <v>59525</v>
      </c>
      <c r="J11" s="50" t="n">
        <v>132300</v>
      </c>
      <c r="K11" s="50" t="n">
        <v>88175</v>
      </c>
      <c r="L11" s="50" t="n">
        <v>65050</v>
      </c>
      <c r="M11" s="50" t="n">
        <v>5875</v>
      </c>
    </row>
    <row r="12" customFormat="false" ht="15" hidden="false" customHeight="true" outlineLevel="0" collapsed="false">
      <c r="A12" s="40" t="s">
        <v>136</v>
      </c>
      <c r="B12" s="50" t="n">
        <v>208675</v>
      </c>
      <c r="C12" s="50" t="n">
        <v>167500</v>
      </c>
      <c r="D12" s="50" t="n">
        <v>20800</v>
      </c>
      <c r="E12" s="50" t="n">
        <v>20375</v>
      </c>
      <c r="F12" s="50"/>
      <c r="G12" s="50" t="n">
        <v>208675</v>
      </c>
      <c r="H12" s="50" t="n">
        <v>11325</v>
      </c>
      <c r="I12" s="50" t="n">
        <v>38425</v>
      </c>
      <c r="J12" s="50" t="n">
        <v>60000</v>
      </c>
      <c r="K12" s="50" t="n">
        <v>48500</v>
      </c>
      <c r="L12" s="50" t="n">
        <v>47250</v>
      </c>
      <c r="M12" s="50" t="n">
        <v>3175</v>
      </c>
    </row>
    <row r="13" customFormat="false" ht="15" hidden="false" customHeight="true" outlineLevel="0" collapsed="false">
      <c r="A13" s="40" t="s">
        <v>137</v>
      </c>
      <c r="B13" s="50" t="n">
        <v>86250</v>
      </c>
      <c r="C13" s="50" t="n">
        <v>63375</v>
      </c>
      <c r="D13" s="50" t="n">
        <v>15775</v>
      </c>
      <c r="E13" s="50" t="n">
        <v>7100</v>
      </c>
      <c r="F13" s="50"/>
      <c r="G13" s="50" t="n">
        <v>86250</v>
      </c>
      <c r="H13" s="50" t="n">
        <v>3875</v>
      </c>
      <c r="I13" s="50" t="n">
        <v>16150</v>
      </c>
      <c r="J13" s="50" t="n">
        <v>18750</v>
      </c>
      <c r="K13" s="50" t="n">
        <v>19075</v>
      </c>
      <c r="L13" s="50" t="n">
        <v>27200</v>
      </c>
      <c r="M13" s="50" t="n">
        <v>1200</v>
      </c>
    </row>
    <row r="14" customFormat="false" ht="15" hidden="false" customHeight="true" outlineLevel="0" collapsed="false">
      <c r="A14" s="40" t="s">
        <v>138</v>
      </c>
      <c r="B14" s="50" t="n">
        <v>22675</v>
      </c>
      <c r="C14" s="50" t="n">
        <v>16225</v>
      </c>
      <c r="D14" s="50" t="n">
        <v>5025</v>
      </c>
      <c r="E14" s="50" t="n">
        <v>1425</v>
      </c>
      <c r="F14" s="50"/>
      <c r="G14" s="50" t="n">
        <v>22675</v>
      </c>
      <c r="H14" s="50" t="n">
        <v>850</v>
      </c>
      <c r="I14" s="50" t="n">
        <v>3700</v>
      </c>
      <c r="J14" s="50" t="n">
        <v>3950</v>
      </c>
      <c r="K14" s="50" t="n">
        <v>5825</v>
      </c>
      <c r="L14" s="50" t="n">
        <v>7825</v>
      </c>
      <c r="M14" s="50" t="n">
        <v>525</v>
      </c>
    </row>
    <row r="15" customFormat="false" ht="15" hidden="false" customHeight="true" outlineLevel="0" collapsed="false">
      <c r="A15" s="42"/>
      <c r="B15" s="50"/>
      <c r="C15" s="50"/>
      <c r="D15" s="50"/>
      <c r="E15" s="50"/>
      <c r="F15" s="50"/>
      <c r="G15" s="50"/>
      <c r="H15" s="50"/>
      <c r="I15" s="50"/>
      <c r="J15" s="50"/>
      <c r="K15" s="50"/>
      <c r="L15" s="50"/>
      <c r="M15" s="50"/>
    </row>
    <row r="16" customFormat="false" ht="25.5" hidden="false" customHeight="false" outlineLevel="0" collapsed="false">
      <c r="A16" s="76" t="s">
        <v>237</v>
      </c>
      <c r="B16" s="50" t="n">
        <v>690500</v>
      </c>
      <c r="C16" s="50" t="n">
        <v>564300</v>
      </c>
      <c r="D16" s="50" t="n">
        <v>63175</v>
      </c>
      <c r="E16" s="50" t="n">
        <v>63025</v>
      </c>
      <c r="F16" s="50"/>
      <c r="G16" s="50" t="n">
        <v>690500</v>
      </c>
      <c r="H16" s="50" t="n">
        <v>38025</v>
      </c>
      <c r="I16" s="50" t="n">
        <v>117800</v>
      </c>
      <c r="J16" s="50" t="n">
        <v>215000</v>
      </c>
      <c r="K16" s="50" t="n">
        <v>161575</v>
      </c>
      <c r="L16" s="50" t="n">
        <v>147325</v>
      </c>
      <c r="M16" s="50" t="n">
        <v>10775</v>
      </c>
    </row>
    <row r="17" customFormat="false" ht="15" hidden="false" customHeight="true" outlineLevel="0" collapsed="false">
      <c r="A17" s="77" t="s">
        <v>238</v>
      </c>
      <c r="B17" s="50" t="n">
        <v>589350</v>
      </c>
      <c r="C17" s="50" t="n">
        <v>480625</v>
      </c>
      <c r="D17" s="50" t="n">
        <v>58225</v>
      </c>
      <c r="E17" s="50" t="n">
        <v>50500</v>
      </c>
      <c r="F17" s="50"/>
      <c r="G17" s="50" t="n">
        <v>589350</v>
      </c>
      <c r="H17" s="50" t="n">
        <v>32700</v>
      </c>
      <c r="I17" s="50" t="n">
        <v>98800</v>
      </c>
      <c r="J17" s="50" t="n">
        <v>183600</v>
      </c>
      <c r="K17" s="50" t="n">
        <v>137075</v>
      </c>
      <c r="L17" s="50" t="n">
        <v>130575</v>
      </c>
      <c r="M17" s="50" t="n">
        <v>6600</v>
      </c>
    </row>
    <row r="18" customFormat="false" ht="15" hidden="false" customHeight="true" outlineLevel="0" collapsed="false">
      <c r="A18" s="40" t="s">
        <v>239</v>
      </c>
      <c r="B18" s="50" t="n">
        <v>408375</v>
      </c>
      <c r="C18" s="50" t="n">
        <v>371575</v>
      </c>
      <c r="D18" s="50" t="n">
        <v>5050</v>
      </c>
      <c r="E18" s="50" t="n">
        <v>31750</v>
      </c>
      <c r="F18" s="50"/>
      <c r="G18" s="50" t="n">
        <v>408375</v>
      </c>
      <c r="H18" s="50" t="n">
        <v>26875</v>
      </c>
      <c r="I18" s="50" t="n">
        <v>84425</v>
      </c>
      <c r="J18" s="50" t="n">
        <v>138075</v>
      </c>
      <c r="K18" s="50" t="n">
        <v>99725</v>
      </c>
      <c r="L18" s="50" t="n">
        <v>54500</v>
      </c>
      <c r="M18" s="50" t="n">
        <v>4775</v>
      </c>
    </row>
    <row r="19" customFormat="false" ht="15" hidden="false" customHeight="true" outlineLevel="0" collapsed="false">
      <c r="A19" s="40" t="s">
        <v>240</v>
      </c>
      <c r="B19" s="50" t="n">
        <v>180975</v>
      </c>
      <c r="C19" s="50" t="n">
        <v>109050</v>
      </c>
      <c r="D19" s="50" t="n">
        <v>53175</v>
      </c>
      <c r="E19" s="50" t="n">
        <v>18750</v>
      </c>
      <c r="F19" s="50"/>
      <c r="G19" s="50" t="n">
        <v>180975</v>
      </c>
      <c r="H19" s="50" t="n">
        <v>5825</v>
      </c>
      <c r="I19" s="50" t="n">
        <v>14375</v>
      </c>
      <c r="J19" s="50" t="n">
        <v>45525</v>
      </c>
      <c r="K19" s="50" t="n">
        <v>37350</v>
      </c>
      <c r="L19" s="50" t="n">
        <v>76075</v>
      </c>
      <c r="M19" s="50" t="n">
        <v>1825</v>
      </c>
    </row>
    <row r="20" customFormat="false" ht="15" hidden="false" customHeight="true" outlineLevel="0" collapsed="false">
      <c r="A20" s="77" t="s">
        <v>241</v>
      </c>
      <c r="B20" s="50" t="n">
        <v>101150</v>
      </c>
      <c r="C20" s="50" t="n">
        <v>83675</v>
      </c>
      <c r="D20" s="50" t="n">
        <v>4950</v>
      </c>
      <c r="E20" s="50" t="n">
        <v>12525</v>
      </c>
      <c r="F20" s="50"/>
      <c r="G20" s="50" t="n">
        <v>101150</v>
      </c>
      <c r="H20" s="50" t="n">
        <v>5325</v>
      </c>
      <c r="I20" s="50" t="n">
        <v>19000</v>
      </c>
      <c r="J20" s="50" t="n">
        <v>31400</v>
      </c>
      <c r="K20" s="50" t="n">
        <v>24500</v>
      </c>
      <c r="L20" s="50" t="n">
        <v>16750</v>
      </c>
      <c r="M20" s="50" t="n">
        <v>4175</v>
      </c>
    </row>
    <row r="21" customFormat="false" ht="12.75" hidden="false" customHeight="false" outlineLevel="0" collapsed="false">
      <c r="A21" s="43"/>
      <c r="B21" s="43"/>
      <c r="C21" s="43"/>
      <c r="D21" s="43"/>
      <c r="E21" s="43"/>
      <c r="F21" s="43"/>
      <c r="G21" s="43"/>
      <c r="H21" s="43"/>
      <c r="I21" s="43"/>
      <c r="J21" s="43"/>
      <c r="K21" s="43"/>
      <c r="L21" s="43"/>
      <c r="M21" s="43"/>
    </row>
    <row r="23" customFormat="false" ht="12.75" hidden="false" customHeight="false" outlineLevel="0" collapsed="false">
      <c r="A23" s="45" t="s">
        <v>143</v>
      </c>
    </row>
    <row r="25" customFormat="false" ht="48" hidden="false" customHeight="true" outlineLevel="0" collapsed="false">
      <c r="A25" s="33" t="s">
        <v>260</v>
      </c>
      <c r="B25" s="33"/>
      <c r="C25" s="33"/>
      <c r="D25" s="33"/>
      <c r="E25" s="33"/>
      <c r="F25" s="33"/>
      <c r="G25" s="33"/>
      <c r="H25" s="33"/>
      <c r="I25" s="33"/>
      <c r="J25" s="33"/>
      <c r="K25" s="33"/>
      <c r="L25" s="33"/>
      <c r="M25" s="33"/>
    </row>
    <row r="27" s="63" customFormat="true" ht="15" hidden="false" customHeight="true" outlineLevel="0" collapsed="false">
      <c r="A27" s="34"/>
      <c r="B27" s="66" t="s">
        <v>46</v>
      </c>
      <c r="C27" s="66"/>
      <c r="D27" s="66"/>
      <c r="E27" s="66"/>
      <c r="F27" s="31"/>
      <c r="G27" s="67" t="s">
        <v>171</v>
      </c>
      <c r="H27" s="67"/>
      <c r="I27" s="67"/>
      <c r="J27" s="67"/>
      <c r="K27" s="67"/>
      <c r="L27" s="67"/>
      <c r="M27" s="67"/>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row>
    <row r="28" s="63" customFormat="true" ht="39" hidden="false" customHeight="true" outlineLevel="0" collapsed="false">
      <c r="A28" s="37"/>
      <c r="B28" s="68" t="s">
        <v>5</v>
      </c>
      <c r="C28" s="68" t="s">
        <v>172</v>
      </c>
      <c r="D28" s="68" t="s">
        <v>173</v>
      </c>
      <c r="E28" s="68" t="s">
        <v>174</v>
      </c>
      <c r="F28" s="31"/>
      <c r="G28" s="68" t="s">
        <v>5</v>
      </c>
      <c r="H28" s="69" t="s">
        <v>175</v>
      </c>
      <c r="I28" s="68" t="s">
        <v>176</v>
      </c>
      <c r="J28" s="68" t="s">
        <v>177</v>
      </c>
      <c r="K28" s="68" t="s">
        <v>178</v>
      </c>
      <c r="L28" s="68" t="s">
        <v>179</v>
      </c>
      <c r="M28" s="68" t="s">
        <v>180</v>
      </c>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row>
    <row r="30" customFormat="false" ht="15" hidden="false" customHeight="true" outlineLevel="0" collapsed="false">
      <c r="A30" s="40" t="s">
        <v>236</v>
      </c>
      <c r="B30" s="31" t="n">
        <v>100</v>
      </c>
      <c r="C30" s="46" t="n">
        <v>81.7233888486604</v>
      </c>
      <c r="D30" s="46" t="n">
        <v>9.14916727009413</v>
      </c>
      <c r="E30" s="46" t="n">
        <v>9.12744388124547</v>
      </c>
      <c r="G30" s="31" t="n">
        <v>100</v>
      </c>
      <c r="H30" s="55" t="n">
        <v>5.50687907313541</v>
      </c>
      <c r="I30" s="55" t="n">
        <v>17.0601013758146</v>
      </c>
      <c r="J30" s="55" t="n">
        <v>31.1368573497466</v>
      </c>
      <c r="K30" s="55" t="n">
        <v>23.3997103548154</v>
      </c>
      <c r="L30" s="55" t="n">
        <v>21.3359884141926</v>
      </c>
      <c r="M30" s="55" t="n">
        <v>1.56046343229544</v>
      </c>
    </row>
    <row r="31" customFormat="false" ht="15" hidden="false" customHeight="true" outlineLevel="0" collapsed="false">
      <c r="A31" s="40" t="s">
        <v>135</v>
      </c>
      <c r="B31" s="31" t="n">
        <v>100</v>
      </c>
      <c r="C31" s="46" t="n">
        <v>85.0630195762939</v>
      </c>
      <c r="D31" s="46" t="n">
        <v>5.7857334406007</v>
      </c>
      <c r="E31" s="46" t="n">
        <v>9.15124698310539</v>
      </c>
      <c r="G31" s="31" t="n">
        <v>100</v>
      </c>
      <c r="H31" s="55" t="n">
        <v>5.89300080450523</v>
      </c>
      <c r="I31" s="55" t="n">
        <v>15.9627245910432</v>
      </c>
      <c r="J31" s="55" t="n">
        <v>35.478680611424</v>
      </c>
      <c r="K31" s="55" t="n">
        <v>23.6457495307053</v>
      </c>
      <c r="L31" s="55" t="n">
        <v>17.4443550549745</v>
      </c>
      <c r="M31" s="55" t="n">
        <v>1.57548940734781</v>
      </c>
    </row>
    <row r="32" customFormat="false" ht="15" hidden="false" customHeight="true" outlineLevel="0" collapsed="false">
      <c r="A32" s="40" t="s">
        <v>136</v>
      </c>
      <c r="B32" s="31" t="n">
        <v>100</v>
      </c>
      <c r="C32" s="46" t="n">
        <v>80.2683598897808</v>
      </c>
      <c r="D32" s="46" t="n">
        <v>9.96765304899964</v>
      </c>
      <c r="E32" s="46" t="n">
        <v>9.7639870612196</v>
      </c>
      <c r="G32" s="31" t="n">
        <v>100</v>
      </c>
      <c r="H32" s="55" t="n">
        <v>5.42709955672697</v>
      </c>
      <c r="I32" s="55" t="n">
        <v>18.4138013657602</v>
      </c>
      <c r="J32" s="55" t="n">
        <v>28.7528453336528</v>
      </c>
      <c r="K32" s="55" t="n">
        <v>23.2418833113694</v>
      </c>
      <c r="L32" s="55" t="n">
        <v>22.6428657002516</v>
      </c>
      <c r="M32" s="55" t="n">
        <v>1.52150473223913</v>
      </c>
    </row>
    <row r="33" customFormat="false" ht="15" hidden="false" customHeight="true" outlineLevel="0" collapsed="false">
      <c r="A33" s="40" t="s">
        <v>137</v>
      </c>
      <c r="B33" s="31" t="n">
        <v>100</v>
      </c>
      <c r="C33" s="46" t="n">
        <v>73.4782608695652</v>
      </c>
      <c r="D33" s="46" t="n">
        <v>18.2898550724638</v>
      </c>
      <c r="E33" s="46" t="n">
        <v>8.23188405797101</v>
      </c>
      <c r="G33" s="31" t="n">
        <v>100</v>
      </c>
      <c r="H33" s="55" t="n">
        <v>4.49275362318841</v>
      </c>
      <c r="I33" s="55" t="n">
        <v>18.7246376811594</v>
      </c>
      <c r="J33" s="55" t="n">
        <v>21.7391304347826</v>
      </c>
      <c r="K33" s="55" t="n">
        <v>22.1159420289855</v>
      </c>
      <c r="L33" s="55" t="n">
        <v>31.536231884058</v>
      </c>
      <c r="M33" s="55" t="n">
        <v>1.39130434782609</v>
      </c>
    </row>
    <row r="34" customFormat="false" ht="15" hidden="false" customHeight="true" outlineLevel="0" collapsed="false">
      <c r="A34" s="40" t="s">
        <v>138</v>
      </c>
      <c r="B34" s="31" t="n">
        <v>100</v>
      </c>
      <c r="C34" s="46" t="n">
        <v>71.5545755237045</v>
      </c>
      <c r="D34" s="46" t="n">
        <v>22.1609702315325</v>
      </c>
      <c r="E34" s="46" t="n">
        <v>6.28445424476296</v>
      </c>
      <c r="G34" s="31" t="n">
        <v>100</v>
      </c>
      <c r="H34" s="55" t="n">
        <v>3.74862183020948</v>
      </c>
      <c r="I34" s="55" t="n">
        <v>16.3175303197354</v>
      </c>
      <c r="J34" s="55" t="n">
        <v>17.4200661521499</v>
      </c>
      <c r="K34" s="55" t="n">
        <v>25.6890848952591</v>
      </c>
      <c r="L34" s="55" t="n">
        <v>34.5093715545755</v>
      </c>
      <c r="M34" s="55" t="n">
        <v>2.31532524807056</v>
      </c>
    </row>
    <row r="35" customFormat="false" ht="15" hidden="false" customHeight="true" outlineLevel="0" collapsed="false">
      <c r="A35" s="42"/>
      <c r="C35" s="46"/>
      <c r="D35" s="46"/>
      <c r="E35" s="46"/>
      <c r="H35" s="55"/>
      <c r="I35" s="55"/>
      <c r="J35" s="55"/>
      <c r="K35" s="55"/>
      <c r="L35" s="55"/>
      <c r="M35" s="55"/>
    </row>
    <row r="36" customFormat="false" ht="27" hidden="false" customHeight="true" outlineLevel="0" collapsed="false">
      <c r="A36" s="76" t="s">
        <v>237</v>
      </c>
      <c r="B36" s="31" t="n">
        <v>100</v>
      </c>
      <c r="C36" s="46" t="n">
        <v>81.7233888486604</v>
      </c>
      <c r="D36" s="46" t="n">
        <v>9.14916727009413</v>
      </c>
      <c r="E36" s="46" t="n">
        <v>9.12744388124547</v>
      </c>
      <c r="G36" s="31" t="n">
        <v>100</v>
      </c>
      <c r="H36" s="55" t="n">
        <v>5.50687907313541</v>
      </c>
      <c r="I36" s="55" t="n">
        <v>17.0601013758146</v>
      </c>
      <c r="J36" s="55" t="n">
        <v>31.1368573497466</v>
      </c>
      <c r="K36" s="55" t="n">
        <v>23.3997103548154</v>
      </c>
      <c r="L36" s="55" t="n">
        <v>21.3359884141926</v>
      </c>
      <c r="M36" s="55" t="n">
        <v>1.56046343229544</v>
      </c>
    </row>
    <row r="37" customFormat="false" ht="15" hidden="false" customHeight="true" outlineLevel="0" collapsed="false">
      <c r="A37" s="77" t="s">
        <v>238</v>
      </c>
      <c r="B37" s="31" t="n">
        <v>100</v>
      </c>
      <c r="C37" s="46" t="n">
        <v>81.5517095104777</v>
      </c>
      <c r="D37" s="46" t="n">
        <v>9.87952829388309</v>
      </c>
      <c r="E37" s="46" t="n">
        <v>8.56876219563926</v>
      </c>
      <c r="G37" s="31" t="n">
        <v>100</v>
      </c>
      <c r="H37" s="55" t="n">
        <v>5.54848561975057</v>
      </c>
      <c r="I37" s="55" t="n">
        <v>16.7642317807754</v>
      </c>
      <c r="J37" s="55" t="n">
        <v>31.1529651310766</v>
      </c>
      <c r="K37" s="55" t="n">
        <v>23.2586748112327</v>
      </c>
      <c r="L37" s="55" t="n">
        <v>22.1557648256554</v>
      </c>
      <c r="M37" s="55" t="n">
        <v>1.11987783150929</v>
      </c>
    </row>
    <row r="38" customFormat="false" ht="15" hidden="false" customHeight="true" outlineLevel="0" collapsed="false">
      <c r="A38" s="40" t="s">
        <v>239</v>
      </c>
      <c r="B38" s="31" t="n">
        <v>100</v>
      </c>
      <c r="C38" s="46" t="n">
        <v>90.9886746250383</v>
      </c>
      <c r="D38" s="46" t="n">
        <v>1.23660850933578</v>
      </c>
      <c r="E38" s="46" t="n">
        <v>7.77471686562596</v>
      </c>
      <c r="G38" s="31" t="n">
        <v>100</v>
      </c>
      <c r="H38" s="55" t="n">
        <v>6.58096112641567</v>
      </c>
      <c r="I38" s="55" t="n">
        <v>20.6734006734007</v>
      </c>
      <c r="J38" s="55" t="n">
        <v>33.8108356290175</v>
      </c>
      <c r="K38" s="55" t="n">
        <v>24.4199571472299</v>
      </c>
      <c r="L38" s="55" t="n">
        <v>13.3455769819406</v>
      </c>
      <c r="M38" s="55" t="n">
        <v>1.16926844199571</v>
      </c>
    </row>
    <row r="39" customFormat="false" ht="15" hidden="false" customHeight="true" outlineLevel="0" collapsed="false">
      <c r="A39" s="40" t="s">
        <v>240</v>
      </c>
      <c r="B39" s="31" t="n">
        <v>100</v>
      </c>
      <c r="C39" s="46" t="n">
        <v>60.2569415665147</v>
      </c>
      <c r="D39" s="46" t="n">
        <v>29.3825113966017</v>
      </c>
      <c r="E39" s="46" t="n">
        <v>10.3605470368835</v>
      </c>
      <c r="G39" s="31" t="n">
        <v>100</v>
      </c>
      <c r="H39" s="55" t="n">
        <v>3.21867661279182</v>
      </c>
      <c r="I39" s="55" t="n">
        <v>7.94308606161072</v>
      </c>
      <c r="J39" s="55" t="n">
        <v>25.1554082055533</v>
      </c>
      <c r="K39" s="55" t="n">
        <v>20.638209697472</v>
      </c>
      <c r="L39" s="55" t="n">
        <v>42.0361928443155</v>
      </c>
      <c r="M39" s="55" t="n">
        <v>1.00842657825667</v>
      </c>
    </row>
    <row r="40" customFormat="false" ht="15" hidden="false" customHeight="true" outlineLevel="0" collapsed="false">
      <c r="A40" s="77" t="s">
        <v>241</v>
      </c>
      <c r="B40" s="31" t="n">
        <v>100</v>
      </c>
      <c r="C40" s="46" t="n">
        <v>82.7236777063767</v>
      </c>
      <c r="D40" s="46" t="n">
        <v>4.89372219476026</v>
      </c>
      <c r="E40" s="46" t="n">
        <v>12.3826000988631</v>
      </c>
      <c r="G40" s="31" t="n">
        <v>100</v>
      </c>
      <c r="H40" s="55" t="n">
        <v>5.26445872466634</v>
      </c>
      <c r="I40" s="55" t="n">
        <v>18.7839841819081</v>
      </c>
      <c r="J40" s="55" t="n">
        <v>31.0430054374691</v>
      </c>
      <c r="K40" s="55" t="n">
        <v>24.2214532871972</v>
      </c>
      <c r="L40" s="55" t="n">
        <v>16.5595650024716</v>
      </c>
      <c r="M40" s="55" t="n">
        <v>4.12753336628769</v>
      </c>
    </row>
    <row r="41" customFormat="false" ht="12.75" hidden="false" customHeight="false" outlineLevel="0" collapsed="false">
      <c r="A41" s="43"/>
      <c r="B41" s="44"/>
      <c r="C41" s="44"/>
      <c r="D41" s="44"/>
      <c r="E41" s="44"/>
      <c r="F41" s="44"/>
      <c r="G41" s="44"/>
      <c r="H41" s="44"/>
      <c r="I41" s="44"/>
      <c r="J41" s="44"/>
      <c r="K41" s="44"/>
      <c r="L41" s="44"/>
      <c r="M41" s="44"/>
    </row>
    <row r="43" customFormat="false" ht="12.75" hidden="false" customHeight="false" outlineLevel="0" collapsed="false">
      <c r="A43" s="45" t="s">
        <v>143</v>
      </c>
    </row>
    <row r="46" customFormat="false" ht="51" hidden="false" customHeight="true" outlineLevel="0" collapsed="false">
      <c r="A46" s="33" t="s">
        <v>261</v>
      </c>
      <c r="B46" s="33"/>
      <c r="C46" s="33"/>
      <c r="D46" s="33"/>
      <c r="E46" s="33"/>
      <c r="F46" s="33"/>
      <c r="G46" s="33"/>
      <c r="H46" s="33"/>
      <c r="I46" s="33"/>
      <c r="J46" s="33"/>
      <c r="K46" s="33"/>
      <c r="L46" s="33"/>
      <c r="M46" s="33"/>
    </row>
    <row r="48" s="63" customFormat="true" ht="15" hidden="false" customHeight="true" outlineLevel="0" collapsed="false">
      <c r="A48" s="34"/>
      <c r="B48" s="66" t="s">
        <v>46</v>
      </c>
      <c r="C48" s="66"/>
      <c r="D48" s="66"/>
      <c r="E48" s="66"/>
      <c r="F48" s="31"/>
      <c r="G48" s="67" t="s">
        <v>171</v>
      </c>
      <c r="H48" s="67"/>
      <c r="I48" s="67"/>
      <c r="J48" s="67"/>
      <c r="K48" s="67"/>
      <c r="L48" s="67"/>
      <c r="M48" s="67"/>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row>
    <row r="49" s="63" customFormat="true" ht="39" hidden="false" customHeight="true" outlineLevel="0" collapsed="false">
      <c r="A49" s="37"/>
      <c r="B49" s="68" t="s">
        <v>5</v>
      </c>
      <c r="C49" s="68" t="s">
        <v>172</v>
      </c>
      <c r="D49" s="68" t="s">
        <v>173</v>
      </c>
      <c r="E49" s="68" t="s">
        <v>174</v>
      </c>
      <c r="F49" s="31"/>
      <c r="G49" s="68" t="s">
        <v>5</v>
      </c>
      <c r="H49" s="69" t="s">
        <v>175</v>
      </c>
      <c r="I49" s="68" t="s">
        <v>176</v>
      </c>
      <c r="J49" s="68" t="s">
        <v>177</v>
      </c>
      <c r="K49" s="68" t="s">
        <v>178</v>
      </c>
      <c r="L49" s="68" t="s">
        <v>179</v>
      </c>
      <c r="M49" s="68" t="s">
        <v>180</v>
      </c>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row>
    <row r="51" customFormat="false" ht="15" hidden="false" customHeight="true" outlineLevel="0" collapsed="false">
      <c r="A51" s="40" t="s">
        <v>236</v>
      </c>
      <c r="B51" s="51" t="n">
        <v>100</v>
      </c>
      <c r="C51" s="51" t="n">
        <v>100</v>
      </c>
      <c r="D51" s="51" t="n">
        <v>100</v>
      </c>
      <c r="E51" s="51" t="n">
        <v>100</v>
      </c>
      <c r="F51" s="51"/>
      <c r="G51" s="51" t="n">
        <v>100</v>
      </c>
      <c r="H51" s="51" t="n">
        <v>100</v>
      </c>
      <c r="I51" s="51" t="n">
        <v>100</v>
      </c>
      <c r="J51" s="51" t="n">
        <v>100</v>
      </c>
      <c r="K51" s="51" t="n">
        <v>100</v>
      </c>
      <c r="L51" s="51" t="n">
        <v>100</v>
      </c>
      <c r="M51" s="51" t="n">
        <v>100</v>
      </c>
    </row>
    <row r="52" customFormat="false" ht="15" hidden="false" customHeight="true" outlineLevel="0" collapsed="false">
      <c r="A52" s="40" t="s">
        <v>135</v>
      </c>
      <c r="B52" s="52" t="n">
        <v>54.0043446777697</v>
      </c>
      <c r="C52" s="52" t="n">
        <v>56.2112351586036</v>
      </c>
      <c r="D52" s="52" t="n">
        <v>34.1511673921646</v>
      </c>
      <c r="E52" s="52" t="n">
        <v>54.1451804839349</v>
      </c>
      <c r="F52" s="52"/>
      <c r="G52" s="52" t="n">
        <v>54.0043446777697</v>
      </c>
      <c r="H52" s="52" t="n">
        <v>57.7909270216963</v>
      </c>
      <c r="I52" s="52" t="n">
        <v>50.5305602716469</v>
      </c>
      <c r="J52" s="52" t="n">
        <v>61.5348837209302</v>
      </c>
      <c r="K52" s="52" t="n">
        <v>54.5721801021198</v>
      </c>
      <c r="L52" s="52" t="n">
        <v>44.1540811131851</v>
      </c>
      <c r="M52" s="52" t="n">
        <v>54.5243619489559</v>
      </c>
    </row>
    <row r="53" customFormat="false" ht="15" hidden="false" customHeight="true" outlineLevel="0" collapsed="false">
      <c r="A53" s="40" t="s">
        <v>136</v>
      </c>
      <c r="B53" s="52" t="n">
        <v>30.2208544532947</v>
      </c>
      <c r="C53" s="52" t="n">
        <v>29.6827928406876</v>
      </c>
      <c r="D53" s="52" t="n">
        <v>32.9244163039177</v>
      </c>
      <c r="E53" s="52" t="n">
        <v>32.3284410948037</v>
      </c>
      <c r="F53" s="52"/>
      <c r="G53" s="52" t="n">
        <v>30.2208544532947</v>
      </c>
      <c r="H53" s="52" t="n">
        <v>29.7830374753452</v>
      </c>
      <c r="I53" s="52" t="n">
        <v>32.6188455008489</v>
      </c>
      <c r="J53" s="52" t="n">
        <v>27.906976744186</v>
      </c>
      <c r="K53" s="52" t="n">
        <v>30.017019959771</v>
      </c>
      <c r="L53" s="52" t="n">
        <v>32.0719497709146</v>
      </c>
      <c r="M53" s="52" t="n">
        <v>29.4663573085847</v>
      </c>
    </row>
    <row r="54" customFormat="false" ht="15" hidden="false" customHeight="true" outlineLevel="0" collapsed="false">
      <c r="A54" s="40" t="s">
        <v>137</v>
      </c>
      <c r="B54" s="52" t="n">
        <v>12.4909485879797</v>
      </c>
      <c r="C54" s="52" t="n">
        <v>11.2307283359915</v>
      </c>
      <c r="D54" s="52" t="n">
        <v>24.9703205381876</v>
      </c>
      <c r="E54" s="52" t="n">
        <v>11.2653708845696</v>
      </c>
      <c r="F54" s="52"/>
      <c r="G54" s="52" t="n">
        <v>12.4909485879797</v>
      </c>
      <c r="H54" s="52" t="n">
        <v>10.1906640368179</v>
      </c>
      <c r="I54" s="52" t="n">
        <v>13.7096774193548</v>
      </c>
      <c r="J54" s="52" t="n">
        <v>8.72093023255814</v>
      </c>
      <c r="K54" s="52" t="n">
        <v>11.8056630047965</v>
      </c>
      <c r="L54" s="52" t="n">
        <v>18.4625827252673</v>
      </c>
      <c r="M54" s="52" t="n">
        <v>11.1368909512761</v>
      </c>
    </row>
    <row r="55" customFormat="false" ht="15" hidden="false" customHeight="true" outlineLevel="0" collapsed="false">
      <c r="A55" s="40" t="s">
        <v>138</v>
      </c>
      <c r="B55" s="52" t="n">
        <v>3.28385228095583</v>
      </c>
      <c r="C55" s="52" t="n">
        <v>2.87524366471735</v>
      </c>
      <c r="D55" s="52" t="n">
        <v>7.95409576573012</v>
      </c>
      <c r="E55" s="52" t="n">
        <v>2.26100753669179</v>
      </c>
      <c r="F55" s="52"/>
      <c r="G55" s="52" t="n">
        <v>3.28385228095583</v>
      </c>
      <c r="H55" s="52" t="n">
        <v>2.2353714661407</v>
      </c>
      <c r="I55" s="52" t="n">
        <v>3.14091680814941</v>
      </c>
      <c r="J55" s="52" t="n">
        <v>1.83720930232558</v>
      </c>
      <c r="K55" s="52" t="n">
        <v>3.6051369333127</v>
      </c>
      <c r="L55" s="52" t="n">
        <v>5.31138639063295</v>
      </c>
      <c r="M55" s="52" t="n">
        <v>4.8723897911833</v>
      </c>
    </row>
    <row r="56" customFormat="false" ht="15" hidden="false" customHeight="true" outlineLevel="0" collapsed="false">
      <c r="A56" s="42"/>
      <c r="B56" s="51"/>
      <c r="C56" s="51"/>
      <c r="D56" s="51"/>
      <c r="E56" s="51"/>
      <c r="F56" s="51"/>
      <c r="G56" s="51"/>
      <c r="H56" s="51"/>
      <c r="I56" s="51"/>
      <c r="J56" s="51"/>
      <c r="K56" s="51"/>
      <c r="L56" s="51"/>
      <c r="M56" s="51"/>
    </row>
    <row r="57" customFormat="false" ht="26.25" hidden="false" customHeight="true" outlineLevel="0" collapsed="false">
      <c r="A57" s="76" t="s">
        <v>237</v>
      </c>
      <c r="B57" s="51" t="n">
        <v>100</v>
      </c>
      <c r="C57" s="51" t="n">
        <v>100</v>
      </c>
      <c r="D57" s="51" t="n">
        <v>100</v>
      </c>
      <c r="E57" s="51" t="n">
        <v>100</v>
      </c>
      <c r="F57" s="51"/>
      <c r="G57" s="51" t="n">
        <v>100</v>
      </c>
      <c r="H57" s="51" t="n">
        <v>100</v>
      </c>
      <c r="I57" s="51" t="n">
        <v>100</v>
      </c>
      <c r="J57" s="51" t="n">
        <v>100</v>
      </c>
      <c r="K57" s="51" t="n">
        <v>100</v>
      </c>
      <c r="L57" s="51" t="n">
        <v>100</v>
      </c>
      <c r="M57" s="51" t="n">
        <v>100</v>
      </c>
    </row>
    <row r="58" customFormat="false" ht="15" hidden="false" customHeight="true" outlineLevel="0" collapsed="false">
      <c r="A58" s="77" t="s">
        <v>238</v>
      </c>
      <c r="B58" s="52" t="n">
        <v>85.3511947863867</v>
      </c>
      <c r="C58" s="52" t="n">
        <v>85.1718943824207</v>
      </c>
      <c r="D58" s="52" t="n">
        <v>92.1646220815196</v>
      </c>
      <c r="E58" s="52" t="n">
        <v>80.1269337564459</v>
      </c>
      <c r="F58" s="52"/>
      <c r="G58" s="52" t="n">
        <v>85.3511947863867</v>
      </c>
      <c r="H58" s="52" t="n">
        <v>85.9960552268245</v>
      </c>
      <c r="I58" s="52" t="n">
        <v>83.8709677419355</v>
      </c>
      <c r="J58" s="52" t="n">
        <v>85.3953488372093</v>
      </c>
      <c r="K58" s="52" t="n">
        <v>84.8367631131054</v>
      </c>
      <c r="L58" s="52" t="n">
        <v>88.6305786526387</v>
      </c>
      <c r="M58" s="52" t="n">
        <v>61.2529002320186</v>
      </c>
    </row>
    <row r="59" customFormat="false" ht="15" hidden="false" customHeight="true" outlineLevel="0" collapsed="false">
      <c r="A59" s="40" t="s">
        <v>239</v>
      </c>
      <c r="B59" s="52" t="n">
        <v>59.1419261404779</v>
      </c>
      <c r="C59" s="52" t="n">
        <v>65.8470671628566</v>
      </c>
      <c r="D59" s="52" t="n">
        <v>7.99366838148002</v>
      </c>
      <c r="E59" s="52" t="n">
        <v>50.3768345894486</v>
      </c>
      <c r="F59" s="52"/>
      <c r="G59" s="52" t="n">
        <v>59.1419261404779</v>
      </c>
      <c r="H59" s="52" t="n">
        <v>70.6771860618015</v>
      </c>
      <c r="I59" s="52" t="n">
        <v>71.6680814940577</v>
      </c>
      <c r="J59" s="52" t="n">
        <v>64.2209302325582</v>
      </c>
      <c r="K59" s="52" t="n">
        <v>61.7205632059415</v>
      </c>
      <c r="L59" s="52" t="n">
        <v>36.9930425929068</v>
      </c>
      <c r="M59" s="52" t="n">
        <v>44.3155452436195</v>
      </c>
    </row>
    <row r="60" customFormat="false" ht="15" hidden="false" customHeight="true" outlineLevel="0" collapsed="false">
      <c r="A60" s="40" t="s">
        <v>240</v>
      </c>
      <c r="B60" s="52" t="n">
        <v>26.2092686459088</v>
      </c>
      <c r="C60" s="52" t="n">
        <v>19.3248272195641</v>
      </c>
      <c r="D60" s="52" t="n">
        <v>84.1709537000396</v>
      </c>
      <c r="E60" s="52" t="n">
        <v>29.7500991669972</v>
      </c>
      <c r="F60" s="52"/>
      <c r="G60" s="52" t="n">
        <v>26.2092686459088</v>
      </c>
      <c r="H60" s="52" t="n">
        <v>15.318869165023</v>
      </c>
      <c r="I60" s="52" t="n">
        <v>12.2028862478778</v>
      </c>
      <c r="J60" s="52" t="n">
        <v>21.1744186046512</v>
      </c>
      <c r="K60" s="52" t="n">
        <v>23.1161999071639</v>
      </c>
      <c r="L60" s="52" t="n">
        <v>51.6375360597319</v>
      </c>
      <c r="M60" s="52" t="n">
        <v>16.9373549883991</v>
      </c>
    </row>
    <row r="61" customFormat="false" ht="15" hidden="false" customHeight="true" outlineLevel="0" collapsed="false">
      <c r="A61" s="77" t="s">
        <v>241</v>
      </c>
      <c r="B61" s="52" t="n">
        <v>14.6488052136133</v>
      </c>
      <c r="C61" s="52" t="n">
        <v>14.8281056175793</v>
      </c>
      <c r="D61" s="52" t="n">
        <v>7.83537791848041</v>
      </c>
      <c r="E61" s="52" t="n">
        <v>19.8730662435541</v>
      </c>
      <c r="F61" s="52"/>
      <c r="G61" s="52" t="n">
        <v>14.6488052136133</v>
      </c>
      <c r="H61" s="52" t="n">
        <v>14.0039447731755</v>
      </c>
      <c r="I61" s="52" t="n">
        <v>16.1290322580645</v>
      </c>
      <c r="J61" s="52" t="n">
        <v>14.6046511627907</v>
      </c>
      <c r="K61" s="52" t="n">
        <v>15.1632368868946</v>
      </c>
      <c r="L61" s="52" t="n">
        <v>11.3694213473613</v>
      </c>
      <c r="M61" s="52" t="n">
        <v>38.7470997679814</v>
      </c>
    </row>
    <row r="62" customFormat="false" ht="12.75" hidden="false" customHeight="false" outlineLevel="0" collapsed="false">
      <c r="A62" s="43"/>
      <c r="B62" s="44"/>
      <c r="C62" s="44"/>
      <c r="D62" s="44"/>
      <c r="E62" s="44"/>
      <c r="F62" s="44"/>
      <c r="G62" s="44"/>
      <c r="H62" s="44"/>
      <c r="I62" s="44"/>
      <c r="J62" s="44"/>
      <c r="K62" s="44"/>
      <c r="L62" s="44"/>
      <c r="M62" s="44"/>
    </row>
    <row r="63" customFormat="false" ht="12.75" hidden="false" customHeight="false" outlineLevel="0" collapsed="false">
      <c r="K63" s="70"/>
    </row>
    <row r="64" customFormat="false" ht="12.75" hidden="false" customHeight="false" outlineLevel="0" collapsed="false">
      <c r="A64" s="45" t="s">
        <v>143</v>
      </c>
      <c r="K64" s="70"/>
    </row>
  </sheetData>
  <mergeCells count="9">
    <mergeCell ref="A5:M5"/>
    <mergeCell ref="B7:E7"/>
    <mergeCell ref="G7:M7"/>
    <mergeCell ref="A25:M25"/>
    <mergeCell ref="B27:E27"/>
    <mergeCell ref="G27:M27"/>
    <mergeCell ref="A46:M46"/>
    <mergeCell ref="B48:E48"/>
    <mergeCell ref="G48:M48"/>
  </mergeCells>
  <conditionalFormatting sqref="B30:M40">
    <cfRule type="expression" priority="2" aboveAverage="0" equalAverage="0" bottom="0" percent="0" rank="0" text="" dxfId="73">
      <formula>AND(B10&gt;=500,B10&lt;=1225)</formula>
    </cfRule>
  </conditionalFormatting>
  <conditionalFormatting sqref="B51:M61">
    <cfRule type="expression" priority="3" aboveAverage="0" equalAverage="0" bottom="0" percent="0" rank="0" text="" dxfId="74">
      <formula>AND(B10&gt;=500,B10&lt;=1225)</formula>
    </cfRule>
  </conditionalFormatting>
  <conditionalFormatting sqref="B10:M20">
    <cfRule type="expression" priority="4" aboveAverage="0" equalAverage="0" bottom="0" percent="0" rank="0" text="" dxfId="75">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BW6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5.13"/>
    <col collapsed="false" customWidth="true" hidden="false" outlineLevel="0" max="3" min="2" style="31" width="9.7"/>
    <col collapsed="false" customWidth="true" hidden="false" outlineLevel="0" max="4" min="4" style="31" width="10.99"/>
    <col collapsed="false" customWidth="true" hidden="false" outlineLevel="0" max="5" min="5" style="31" width="12.85"/>
    <col collapsed="false" customWidth="true" hidden="false" outlineLevel="0" max="6" min="6" style="31" width="4.41"/>
    <col collapsed="false" customWidth="true" hidden="false" outlineLevel="0" max="7" min="7" style="31" width="7.99"/>
    <col collapsed="false" customWidth="true" hidden="false" outlineLevel="0" max="8" min="8" style="31" width="10.13"/>
    <col collapsed="false" customWidth="true" hidden="false" outlineLevel="0" max="9" min="9" style="31" width="11.99"/>
    <col collapsed="false" customWidth="true" hidden="false" outlineLevel="0" max="10" min="10" style="31" width="11.7"/>
    <col collapsed="false" customWidth="false" hidden="false" outlineLevel="0" max="11" min="11" style="31" width="11.42"/>
    <col collapsed="false" customWidth="true" hidden="false" outlineLevel="0" max="12" min="12" style="31" width="9.99"/>
    <col collapsed="false" customWidth="true" hidden="false" outlineLevel="0" max="13" min="13" style="31" width="10.85"/>
    <col collapsed="false" customWidth="false" hidden="false" outlineLevel="0" max="257" min="14" style="31" width="11.42"/>
  </cols>
  <sheetData>
    <row r="3" customFormat="false" ht="12.75" hidden="false" customHeight="false" outlineLevel="0" collapsed="false">
      <c r="L3" s="32" t="s">
        <v>116</v>
      </c>
    </row>
    <row r="5" customFormat="false" ht="51.75" hidden="false" customHeight="true" outlineLevel="0" collapsed="false">
      <c r="A5" s="33" t="s">
        <v>262</v>
      </c>
      <c r="B5" s="33"/>
      <c r="C5" s="33"/>
      <c r="D5" s="33"/>
      <c r="E5" s="33"/>
      <c r="F5" s="33"/>
      <c r="G5" s="33"/>
      <c r="H5" s="33"/>
      <c r="I5" s="33"/>
      <c r="J5" s="33"/>
      <c r="K5" s="33"/>
      <c r="L5" s="33"/>
      <c r="M5" s="33"/>
    </row>
    <row r="6" customFormat="false" ht="15.75" hidden="false" customHeight="false" outlineLevel="0" collapsed="false">
      <c r="A6" s="33"/>
      <c r="B6" s="33"/>
      <c r="C6" s="33"/>
      <c r="D6" s="33"/>
      <c r="E6" s="33"/>
      <c r="G6" s="33"/>
    </row>
    <row r="7" s="63" customFormat="true" ht="15" hidden="false" customHeight="true" outlineLevel="0" collapsed="false">
      <c r="A7" s="34"/>
      <c r="B7" s="66" t="s">
        <v>46</v>
      </c>
      <c r="C7" s="66"/>
      <c r="D7" s="66"/>
      <c r="E7" s="66"/>
      <c r="F7" s="31"/>
      <c r="G7" s="67" t="s">
        <v>171</v>
      </c>
      <c r="H7" s="67"/>
      <c r="I7" s="67"/>
      <c r="J7" s="67"/>
      <c r="K7" s="67"/>
      <c r="L7" s="67"/>
      <c r="M7" s="67"/>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row>
    <row r="8" s="63" customFormat="true" ht="39" hidden="false" customHeight="true" outlineLevel="0" collapsed="false">
      <c r="A8" s="37"/>
      <c r="B8" s="68" t="s">
        <v>5</v>
      </c>
      <c r="C8" s="68" t="s">
        <v>172</v>
      </c>
      <c r="D8" s="68" t="s">
        <v>173</v>
      </c>
      <c r="E8" s="68" t="s">
        <v>174</v>
      </c>
      <c r="F8" s="31"/>
      <c r="G8" s="68" t="s">
        <v>5</v>
      </c>
      <c r="H8" s="69" t="s">
        <v>175</v>
      </c>
      <c r="I8" s="68" t="s">
        <v>176</v>
      </c>
      <c r="J8" s="68" t="s">
        <v>177</v>
      </c>
      <c r="K8" s="68" t="s">
        <v>178</v>
      </c>
      <c r="L8" s="68" t="s">
        <v>179</v>
      </c>
      <c r="M8" s="68" t="s">
        <v>180</v>
      </c>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row>
    <row r="10" customFormat="false" ht="15" hidden="false" customHeight="true" outlineLevel="0" collapsed="false">
      <c r="A10" s="40" t="s">
        <v>236</v>
      </c>
      <c r="B10" s="50" t="n">
        <v>368425</v>
      </c>
      <c r="C10" s="50" t="n">
        <v>319075</v>
      </c>
      <c r="D10" s="50" t="n">
        <v>5750</v>
      </c>
      <c r="E10" s="50" t="n">
        <v>43600</v>
      </c>
      <c r="F10" s="50"/>
      <c r="G10" s="50" t="n">
        <v>368425</v>
      </c>
      <c r="H10" s="50" t="n">
        <v>26375</v>
      </c>
      <c r="I10" s="50" t="n">
        <v>110850</v>
      </c>
      <c r="J10" s="50" t="n">
        <v>109950</v>
      </c>
      <c r="K10" s="50" t="n">
        <v>77350</v>
      </c>
      <c r="L10" s="50" t="n">
        <v>36050</v>
      </c>
      <c r="M10" s="50" t="n">
        <v>7850</v>
      </c>
    </row>
    <row r="11" customFormat="false" ht="15" hidden="false" customHeight="true" outlineLevel="0" collapsed="false">
      <c r="A11" s="40" t="s">
        <v>135</v>
      </c>
      <c r="B11" s="50" t="n">
        <v>198725</v>
      </c>
      <c r="C11" s="50" t="n">
        <v>172675</v>
      </c>
      <c r="D11" s="50" t="n">
        <v>2125</v>
      </c>
      <c r="E11" s="50" t="n">
        <v>23925</v>
      </c>
      <c r="F11" s="50"/>
      <c r="G11" s="50" t="n">
        <v>198725</v>
      </c>
      <c r="H11" s="50" t="n">
        <v>15200</v>
      </c>
      <c r="I11" s="50" t="n">
        <v>55750</v>
      </c>
      <c r="J11" s="50" t="n">
        <v>65150</v>
      </c>
      <c r="K11" s="50" t="n">
        <v>40525</v>
      </c>
      <c r="L11" s="50" t="n">
        <v>17800</v>
      </c>
      <c r="M11" s="50" t="n">
        <v>4300</v>
      </c>
    </row>
    <row r="12" customFormat="false" ht="15" hidden="false" customHeight="true" outlineLevel="0" collapsed="false">
      <c r="A12" s="40" t="s">
        <v>136</v>
      </c>
      <c r="B12" s="50" t="n">
        <v>114975</v>
      </c>
      <c r="C12" s="50" t="n">
        <v>98600</v>
      </c>
      <c r="D12" s="50" t="n">
        <v>2100</v>
      </c>
      <c r="E12" s="50" t="n">
        <v>14275</v>
      </c>
      <c r="F12" s="50"/>
      <c r="G12" s="50" t="n">
        <v>114975</v>
      </c>
      <c r="H12" s="50" t="n">
        <v>7650</v>
      </c>
      <c r="I12" s="50" t="n">
        <v>36350</v>
      </c>
      <c r="J12" s="50" t="n">
        <v>32250</v>
      </c>
      <c r="K12" s="50" t="n">
        <v>24375</v>
      </c>
      <c r="L12" s="50" t="n">
        <v>11925</v>
      </c>
      <c r="M12" s="50" t="n">
        <v>2425</v>
      </c>
    </row>
    <row r="13" customFormat="false" ht="15" hidden="false" customHeight="true" outlineLevel="0" collapsed="false">
      <c r="A13" s="40" t="s">
        <v>137</v>
      </c>
      <c r="B13" s="50" t="n">
        <v>43400</v>
      </c>
      <c r="C13" s="50" t="n">
        <v>37725</v>
      </c>
      <c r="D13" s="50" t="n">
        <v>1150</v>
      </c>
      <c r="E13" s="50" t="n">
        <v>4525</v>
      </c>
      <c r="F13" s="50"/>
      <c r="G13" s="50" t="n">
        <v>43400</v>
      </c>
      <c r="H13" s="50" t="n">
        <v>2950</v>
      </c>
      <c r="I13" s="50" t="n">
        <v>15225</v>
      </c>
      <c r="J13" s="50" t="n">
        <v>10525</v>
      </c>
      <c r="K13" s="50" t="n">
        <v>9000</v>
      </c>
      <c r="L13" s="50" t="n">
        <v>4850</v>
      </c>
      <c r="M13" s="50" t="n">
        <v>850</v>
      </c>
    </row>
    <row r="14" customFormat="false" ht="15" hidden="false" customHeight="true" outlineLevel="0" collapsed="false">
      <c r="A14" s="40" t="s">
        <v>138</v>
      </c>
      <c r="B14" s="50" t="n">
        <v>11325</v>
      </c>
      <c r="C14" s="50" t="n">
        <v>10075</v>
      </c>
      <c r="D14" s="50" t="s">
        <v>147</v>
      </c>
      <c r="E14" s="50" t="n">
        <v>875</v>
      </c>
      <c r="F14" s="50"/>
      <c r="G14" s="50" t="n">
        <v>11325</v>
      </c>
      <c r="H14" s="50" t="n">
        <v>575</v>
      </c>
      <c r="I14" s="50" t="n">
        <v>3525</v>
      </c>
      <c r="J14" s="50" t="n">
        <v>2025</v>
      </c>
      <c r="K14" s="50" t="n">
        <v>3450</v>
      </c>
      <c r="L14" s="50" t="n">
        <v>1475</v>
      </c>
      <c r="M14" s="50" t="s">
        <v>147</v>
      </c>
    </row>
    <row r="15" customFormat="false" ht="15" hidden="false" customHeight="true" outlineLevel="0" collapsed="false">
      <c r="A15" s="42"/>
      <c r="B15" s="50"/>
      <c r="C15" s="50"/>
      <c r="D15" s="50"/>
      <c r="E15" s="50"/>
      <c r="F15" s="50"/>
      <c r="G15" s="50"/>
      <c r="H15" s="50"/>
      <c r="I15" s="50"/>
      <c r="J15" s="50"/>
      <c r="K15" s="50"/>
      <c r="L15" s="50"/>
      <c r="M15" s="50"/>
    </row>
    <row r="16" customFormat="false" ht="26.25" hidden="false" customHeight="true" outlineLevel="0" collapsed="false">
      <c r="A16" s="76" t="s">
        <v>237</v>
      </c>
      <c r="B16" s="50" t="n">
        <v>368425</v>
      </c>
      <c r="C16" s="50" t="n">
        <v>319075</v>
      </c>
      <c r="D16" s="50" t="n">
        <v>5750</v>
      </c>
      <c r="E16" s="50" t="n">
        <v>43600</v>
      </c>
      <c r="F16" s="50"/>
      <c r="G16" s="50" t="n">
        <v>368425</v>
      </c>
      <c r="H16" s="50" t="n">
        <v>26375</v>
      </c>
      <c r="I16" s="50" t="n">
        <v>110850</v>
      </c>
      <c r="J16" s="50" t="n">
        <v>109950</v>
      </c>
      <c r="K16" s="50" t="n">
        <v>77350</v>
      </c>
      <c r="L16" s="50" t="n">
        <v>36050</v>
      </c>
      <c r="M16" s="50" t="n">
        <v>7850</v>
      </c>
    </row>
    <row r="17" customFormat="false" ht="15" hidden="false" customHeight="true" outlineLevel="0" collapsed="false">
      <c r="A17" s="77" t="s">
        <v>238</v>
      </c>
      <c r="B17" s="50" t="n">
        <v>305925</v>
      </c>
      <c r="C17" s="50" t="n">
        <v>266200</v>
      </c>
      <c r="D17" s="50" t="n">
        <v>5125</v>
      </c>
      <c r="E17" s="50" t="n">
        <v>34600</v>
      </c>
      <c r="F17" s="50"/>
      <c r="G17" s="50" t="n">
        <v>305925</v>
      </c>
      <c r="H17" s="50" t="n">
        <v>22450</v>
      </c>
      <c r="I17" s="50" t="n">
        <v>92675</v>
      </c>
      <c r="J17" s="50" t="n">
        <v>91475</v>
      </c>
      <c r="K17" s="50" t="n">
        <v>64450</v>
      </c>
      <c r="L17" s="50" t="n">
        <v>30350</v>
      </c>
      <c r="M17" s="50" t="n">
        <v>4525</v>
      </c>
    </row>
    <row r="18" customFormat="false" ht="15" hidden="false" customHeight="true" outlineLevel="0" collapsed="false">
      <c r="A18" s="40" t="s">
        <v>239</v>
      </c>
      <c r="B18" s="50" t="n">
        <v>264550</v>
      </c>
      <c r="C18" s="50" t="n">
        <v>240275</v>
      </c>
      <c r="D18" s="50" t="n">
        <v>1400</v>
      </c>
      <c r="E18" s="50" t="n">
        <v>22875</v>
      </c>
      <c r="F18" s="50"/>
      <c r="G18" s="50" t="n">
        <v>264550</v>
      </c>
      <c r="H18" s="50" t="n">
        <v>20250</v>
      </c>
      <c r="I18" s="50" t="n">
        <v>80125</v>
      </c>
      <c r="J18" s="50" t="n">
        <v>81275</v>
      </c>
      <c r="K18" s="50" t="n">
        <v>56700</v>
      </c>
      <c r="L18" s="50" t="n">
        <v>23000</v>
      </c>
      <c r="M18" s="50" t="n">
        <v>3200</v>
      </c>
    </row>
    <row r="19" customFormat="false" ht="15" hidden="false" customHeight="true" outlineLevel="0" collapsed="false">
      <c r="A19" s="40" t="s">
        <v>240</v>
      </c>
      <c r="B19" s="50" t="n">
        <v>41375</v>
      </c>
      <c r="C19" s="50" t="n">
        <v>25925</v>
      </c>
      <c r="D19" s="50" t="n">
        <v>3725</v>
      </c>
      <c r="E19" s="50" t="n">
        <v>11725</v>
      </c>
      <c r="F19" s="50"/>
      <c r="G19" s="50" t="n">
        <v>41375</v>
      </c>
      <c r="H19" s="50" t="n">
        <v>2200</v>
      </c>
      <c r="I19" s="50" t="n">
        <v>12550</v>
      </c>
      <c r="J19" s="50" t="n">
        <v>10200</v>
      </c>
      <c r="K19" s="50" t="n">
        <v>7750</v>
      </c>
      <c r="L19" s="50" t="n">
        <v>7350</v>
      </c>
      <c r="M19" s="50" t="n">
        <v>1325</v>
      </c>
    </row>
    <row r="20" customFormat="false" ht="15" hidden="false" customHeight="true" outlineLevel="0" collapsed="false">
      <c r="A20" s="77" t="s">
        <v>241</v>
      </c>
      <c r="B20" s="50" t="n">
        <v>62500</v>
      </c>
      <c r="C20" s="50" t="n">
        <v>52875</v>
      </c>
      <c r="D20" s="50" t="n">
        <v>625</v>
      </c>
      <c r="E20" s="50" t="n">
        <v>9000</v>
      </c>
      <c r="F20" s="50"/>
      <c r="G20" s="50" t="n">
        <v>62500</v>
      </c>
      <c r="H20" s="50" t="n">
        <v>3925</v>
      </c>
      <c r="I20" s="50" t="n">
        <v>18175</v>
      </c>
      <c r="J20" s="50" t="n">
        <v>18475</v>
      </c>
      <c r="K20" s="50" t="n">
        <v>12900</v>
      </c>
      <c r="L20" s="50" t="n">
        <v>5700</v>
      </c>
      <c r="M20" s="50" t="n">
        <v>3325</v>
      </c>
    </row>
    <row r="21" customFormat="false" ht="12.75" hidden="false" customHeight="false" outlineLevel="0" collapsed="false">
      <c r="A21" s="43"/>
      <c r="B21" s="43"/>
      <c r="C21" s="43"/>
      <c r="D21" s="43"/>
      <c r="E21" s="43"/>
      <c r="F21" s="43"/>
      <c r="G21" s="43"/>
      <c r="H21" s="43"/>
      <c r="I21" s="43"/>
      <c r="J21" s="43"/>
      <c r="K21" s="43"/>
      <c r="L21" s="43"/>
      <c r="M21" s="43"/>
    </row>
    <row r="23" customFormat="false" ht="12.75" hidden="false" customHeight="false" outlineLevel="0" collapsed="false">
      <c r="A23" s="45" t="s">
        <v>143</v>
      </c>
    </row>
    <row r="25" customFormat="false" ht="46.5" hidden="false" customHeight="true" outlineLevel="0" collapsed="false">
      <c r="A25" s="33" t="s">
        <v>263</v>
      </c>
      <c r="B25" s="33"/>
      <c r="C25" s="33"/>
      <c r="D25" s="33"/>
      <c r="E25" s="33"/>
      <c r="F25" s="33"/>
      <c r="G25" s="33"/>
      <c r="H25" s="33"/>
      <c r="I25" s="33"/>
      <c r="J25" s="33"/>
      <c r="K25" s="33"/>
      <c r="L25" s="33"/>
      <c r="M25" s="33"/>
    </row>
    <row r="27" s="63" customFormat="true" ht="15" hidden="false" customHeight="true" outlineLevel="0" collapsed="false">
      <c r="A27" s="34"/>
      <c r="B27" s="66" t="s">
        <v>46</v>
      </c>
      <c r="C27" s="66"/>
      <c r="D27" s="66"/>
      <c r="E27" s="66"/>
      <c r="F27" s="31"/>
      <c r="G27" s="67" t="s">
        <v>171</v>
      </c>
      <c r="H27" s="67"/>
      <c r="I27" s="67"/>
      <c r="J27" s="67"/>
      <c r="K27" s="67"/>
      <c r="L27" s="67"/>
      <c r="M27" s="67"/>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row>
    <row r="28" s="63" customFormat="true" ht="39" hidden="false" customHeight="true" outlineLevel="0" collapsed="false">
      <c r="A28" s="37"/>
      <c r="B28" s="68" t="s">
        <v>5</v>
      </c>
      <c r="C28" s="68" t="s">
        <v>172</v>
      </c>
      <c r="D28" s="68" t="s">
        <v>173</v>
      </c>
      <c r="E28" s="68" t="s">
        <v>174</v>
      </c>
      <c r="F28" s="31"/>
      <c r="G28" s="68" t="s">
        <v>5</v>
      </c>
      <c r="H28" s="69" t="s">
        <v>175</v>
      </c>
      <c r="I28" s="68" t="s">
        <v>176</v>
      </c>
      <c r="J28" s="68" t="s">
        <v>177</v>
      </c>
      <c r="K28" s="68" t="s">
        <v>178</v>
      </c>
      <c r="L28" s="68" t="s">
        <v>179</v>
      </c>
      <c r="M28" s="68" t="s">
        <v>180</v>
      </c>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row>
    <row r="30" customFormat="false" ht="15" hidden="false" customHeight="true" outlineLevel="0" collapsed="false">
      <c r="A30" s="40" t="s">
        <v>236</v>
      </c>
      <c r="B30" s="51" t="n">
        <v>100</v>
      </c>
      <c r="C30" s="55" t="n">
        <v>86.6051435163195</v>
      </c>
      <c r="D30" s="55" t="n">
        <v>1.56069756395467</v>
      </c>
      <c r="E30" s="55" t="n">
        <v>11.8341589197259</v>
      </c>
      <c r="F30" s="51"/>
      <c r="G30" s="51" t="n">
        <v>100</v>
      </c>
      <c r="H30" s="55" t="n">
        <v>7.15885186944426</v>
      </c>
      <c r="I30" s="55" t="n">
        <v>30.0875347764131</v>
      </c>
      <c r="J30" s="55" t="n">
        <v>29.8432516794463</v>
      </c>
      <c r="K30" s="55" t="n">
        <v>20.9947750559815</v>
      </c>
      <c r="L30" s="55" t="n">
        <v>9.78489516183755</v>
      </c>
      <c r="M30" s="55" t="n">
        <v>2.13069145687725</v>
      </c>
    </row>
    <row r="31" customFormat="false" ht="15" hidden="false" customHeight="true" outlineLevel="0" collapsed="false">
      <c r="A31" s="40" t="s">
        <v>135</v>
      </c>
      <c r="B31" s="51" t="n">
        <v>100</v>
      </c>
      <c r="C31" s="55" t="n">
        <v>86.8914328846396</v>
      </c>
      <c r="D31" s="55" t="n">
        <v>1.06931689520694</v>
      </c>
      <c r="E31" s="55" t="n">
        <v>12.0392502201535</v>
      </c>
      <c r="F31" s="51"/>
      <c r="G31" s="51" t="n">
        <v>100</v>
      </c>
      <c r="H31" s="55" t="n">
        <v>7.64876085042144</v>
      </c>
      <c r="I31" s="55" t="n">
        <v>28.0538432507234</v>
      </c>
      <c r="J31" s="55" t="n">
        <v>32.7839979871682</v>
      </c>
      <c r="K31" s="55" t="n">
        <v>20.3925022015348</v>
      </c>
      <c r="L31" s="55" t="n">
        <v>8.95710152220405</v>
      </c>
      <c r="M31" s="55" t="n">
        <v>2.16379418794817</v>
      </c>
    </row>
    <row r="32" customFormat="false" ht="15" hidden="false" customHeight="true" outlineLevel="0" collapsed="false">
      <c r="A32" s="40" t="s">
        <v>136</v>
      </c>
      <c r="B32" s="51" t="n">
        <v>100</v>
      </c>
      <c r="C32" s="55" t="n">
        <v>85.7577734290063</v>
      </c>
      <c r="D32" s="55" t="n">
        <v>1.82648401826484</v>
      </c>
      <c r="E32" s="55" t="n">
        <v>12.4157425527289</v>
      </c>
      <c r="F32" s="51"/>
      <c r="G32" s="51" t="n">
        <v>100</v>
      </c>
      <c r="H32" s="55" t="n">
        <v>6.65362035225049</v>
      </c>
      <c r="I32" s="55" t="n">
        <v>31.61556860187</v>
      </c>
      <c r="J32" s="55" t="n">
        <v>28.0495759947815</v>
      </c>
      <c r="K32" s="55" t="n">
        <v>21.2002609262883</v>
      </c>
      <c r="L32" s="55" t="n">
        <v>10.3718199608611</v>
      </c>
      <c r="M32" s="55" t="n">
        <v>2.10915416394868</v>
      </c>
    </row>
    <row r="33" customFormat="false" ht="15" hidden="false" customHeight="true" outlineLevel="0" collapsed="false">
      <c r="A33" s="40" t="s">
        <v>137</v>
      </c>
      <c r="B33" s="51" t="n">
        <v>100</v>
      </c>
      <c r="C33" s="55" t="n">
        <v>86.9239631336406</v>
      </c>
      <c r="D33" s="55" t="n">
        <v>2.64976958525346</v>
      </c>
      <c r="E33" s="55" t="n">
        <v>10.426267281106</v>
      </c>
      <c r="F33" s="51"/>
      <c r="G33" s="51" t="n">
        <v>100</v>
      </c>
      <c r="H33" s="55" t="n">
        <v>6.79723502304148</v>
      </c>
      <c r="I33" s="55" t="n">
        <v>35.0806451612903</v>
      </c>
      <c r="J33" s="55" t="n">
        <v>24.2511520737327</v>
      </c>
      <c r="K33" s="55" t="n">
        <v>20.7373271889401</v>
      </c>
      <c r="L33" s="55" t="n">
        <v>11.1751152073733</v>
      </c>
      <c r="M33" s="55" t="n">
        <v>1.95852534562212</v>
      </c>
    </row>
    <row r="34" customFormat="false" ht="15" hidden="false" customHeight="true" outlineLevel="0" collapsed="false">
      <c r="A34" s="40" t="s">
        <v>138</v>
      </c>
      <c r="B34" s="51" t="n">
        <v>100</v>
      </c>
      <c r="C34" s="55" t="n">
        <v>88.962472406181</v>
      </c>
      <c r="D34" s="55" t="s">
        <v>147</v>
      </c>
      <c r="E34" s="55" t="n">
        <v>7.72626931567329</v>
      </c>
      <c r="F34" s="51"/>
      <c r="G34" s="51" t="n">
        <v>100</v>
      </c>
      <c r="H34" s="55" t="n">
        <v>5.07726269315673</v>
      </c>
      <c r="I34" s="55" t="n">
        <v>31.1258278145695</v>
      </c>
      <c r="J34" s="55" t="n">
        <v>17.8807947019868</v>
      </c>
      <c r="K34" s="55" t="n">
        <v>30.4635761589404</v>
      </c>
      <c r="L34" s="55" t="n">
        <v>13.0242825607064</v>
      </c>
      <c r="M34" s="55" t="s">
        <v>147</v>
      </c>
    </row>
    <row r="35" customFormat="false" ht="15" hidden="false" customHeight="true" outlineLevel="0" collapsed="false">
      <c r="A35" s="42"/>
      <c r="B35" s="51"/>
      <c r="C35" s="55"/>
      <c r="D35" s="55"/>
      <c r="E35" s="55"/>
      <c r="F35" s="51"/>
      <c r="G35" s="51"/>
      <c r="H35" s="55"/>
      <c r="I35" s="55"/>
      <c r="J35" s="55"/>
      <c r="K35" s="55"/>
      <c r="L35" s="55"/>
      <c r="M35" s="55"/>
    </row>
    <row r="36" customFormat="false" ht="24" hidden="false" customHeight="true" outlineLevel="0" collapsed="false">
      <c r="A36" s="76" t="s">
        <v>237</v>
      </c>
      <c r="B36" s="51" t="n">
        <v>100</v>
      </c>
      <c r="C36" s="55" t="n">
        <v>86.6051435163195</v>
      </c>
      <c r="D36" s="55" t="n">
        <v>1.56069756395467</v>
      </c>
      <c r="E36" s="55" t="n">
        <v>11.8341589197259</v>
      </c>
      <c r="F36" s="51"/>
      <c r="G36" s="51" t="n">
        <v>100</v>
      </c>
      <c r="H36" s="55" t="n">
        <v>7.15885186944426</v>
      </c>
      <c r="I36" s="55" t="n">
        <v>30.0875347764131</v>
      </c>
      <c r="J36" s="55" t="n">
        <v>29.8432516794463</v>
      </c>
      <c r="K36" s="55" t="n">
        <v>20.9947750559815</v>
      </c>
      <c r="L36" s="55" t="n">
        <v>9.78489516183755</v>
      </c>
      <c r="M36" s="55" t="n">
        <v>2.13069145687725</v>
      </c>
    </row>
    <row r="37" customFormat="false" ht="15" hidden="false" customHeight="true" outlineLevel="0" collapsed="false">
      <c r="A37" s="77" t="s">
        <v>238</v>
      </c>
      <c r="B37" s="51" t="n">
        <v>100</v>
      </c>
      <c r="C37" s="55" t="n">
        <v>87.0147912069952</v>
      </c>
      <c r="D37" s="55" t="n">
        <v>1.67524720111138</v>
      </c>
      <c r="E37" s="55" t="n">
        <v>11.3099615918934</v>
      </c>
      <c r="F37" s="51"/>
      <c r="G37" s="51" t="n">
        <v>100</v>
      </c>
      <c r="H37" s="55" t="n">
        <v>7.3383999346245</v>
      </c>
      <c r="I37" s="55" t="n">
        <v>30.2933725586337</v>
      </c>
      <c r="J37" s="55" t="n">
        <v>29.9011195554466</v>
      </c>
      <c r="K37" s="55" t="n">
        <v>21.0672550461714</v>
      </c>
      <c r="L37" s="55" t="n">
        <v>9.92073220560595</v>
      </c>
      <c r="M37" s="55" t="n">
        <v>1.47912069951786</v>
      </c>
    </row>
    <row r="38" customFormat="false" ht="15" hidden="false" customHeight="true" outlineLevel="0" collapsed="false">
      <c r="A38" s="40" t="s">
        <v>239</v>
      </c>
      <c r="B38" s="51" t="n">
        <v>100</v>
      </c>
      <c r="C38" s="55" t="n">
        <v>90.8240408240408</v>
      </c>
      <c r="D38" s="55" t="n">
        <v>0.529200529200529</v>
      </c>
      <c r="E38" s="55" t="n">
        <v>8.64675864675865</v>
      </c>
      <c r="F38" s="51"/>
      <c r="G38" s="51" t="n">
        <v>100</v>
      </c>
      <c r="H38" s="55" t="n">
        <v>7.65450765450766</v>
      </c>
      <c r="I38" s="55" t="n">
        <v>30.2872802872803</v>
      </c>
      <c r="J38" s="55" t="n">
        <v>30.7219807219807</v>
      </c>
      <c r="K38" s="55" t="n">
        <v>21.4326214326214</v>
      </c>
      <c r="L38" s="55" t="n">
        <v>8.69400869400869</v>
      </c>
      <c r="M38" s="55" t="n">
        <v>1.20960120960121</v>
      </c>
    </row>
    <row r="39" customFormat="false" ht="15" hidden="false" customHeight="true" outlineLevel="0" collapsed="false">
      <c r="A39" s="40" t="s">
        <v>240</v>
      </c>
      <c r="B39" s="51" t="n">
        <v>100</v>
      </c>
      <c r="C39" s="55" t="n">
        <v>62.6586102719033</v>
      </c>
      <c r="D39" s="55" t="n">
        <v>9.00302114803625</v>
      </c>
      <c r="E39" s="55" t="n">
        <v>28.3383685800604</v>
      </c>
      <c r="F39" s="51"/>
      <c r="G39" s="51" t="n">
        <v>100</v>
      </c>
      <c r="H39" s="55" t="n">
        <v>5.31722054380665</v>
      </c>
      <c r="I39" s="55" t="n">
        <v>30.3323262839879</v>
      </c>
      <c r="J39" s="55" t="n">
        <v>24.6525679758308</v>
      </c>
      <c r="K39" s="55" t="n">
        <v>18.7311178247734</v>
      </c>
      <c r="L39" s="55" t="n">
        <v>17.7643504531722</v>
      </c>
      <c r="M39" s="55" t="n">
        <v>3.202416918429</v>
      </c>
    </row>
    <row r="40" customFormat="false" ht="15" hidden="false" customHeight="true" outlineLevel="0" collapsed="false">
      <c r="A40" s="77" t="s">
        <v>241</v>
      </c>
      <c r="B40" s="51" t="n">
        <v>100</v>
      </c>
      <c r="C40" s="55" t="n">
        <v>84.6</v>
      </c>
      <c r="D40" s="55" t="n">
        <v>1</v>
      </c>
      <c r="E40" s="55" t="n">
        <v>14.4</v>
      </c>
      <c r="F40" s="51"/>
      <c r="G40" s="51" t="n">
        <v>100</v>
      </c>
      <c r="H40" s="55" t="n">
        <v>6.28</v>
      </c>
      <c r="I40" s="55" t="n">
        <v>29.08</v>
      </c>
      <c r="J40" s="55" t="n">
        <v>29.56</v>
      </c>
      <c r="K40" s="55" t="n">
        <v>20.64</v>
      </c>
      <c r="L40" s="55" t="n">
        <v>9.12</v>
      </c>
      <c r="M40" s="55" t="n">
        <v>5.32</v>
      </c>
    </row>
    <row r="41" customFormat="false" ht="12.75" hidden="false" customHeight="false" outlineLevel="0" collapsed="false">
      <c r="A41" s="43"/>
      <c r="B41" s="44"/>
      <c r="C41" s="44"/>
      <c r="D41" s="44"/>
      <c r="E41" s="44"/>
      <c r="F41" s="44"/>
      <c r="G41" s="44"/>
      <c r="H41" s="44"/>
      <c r="I41" s="44"/>
      <c r="J41" s="44"/>
      <c r="K41" s="44"/>
      <c r="L41" s="44"/>
      <c r="M41" s="44"/>
    </row>
    <row r="43" customFormat="false" ht="12.75" hidden="false" customHeight="false" outlineLevel="0" collapsed="false">
      <c r="A43" s="45" t="s">
        <v>143</v>
      </c>
    </row>
    <row r="46" customFormat="false" ht="48" hidden="false" customHeight="true" outlineLevel="0" collapsed="false">
      <c r="A46" s="33" t="s">
        <v>264</v>
      </c>
      <c r="B46" s="33"/>
      <c r="C46" s="33"/>
      <c r="D46" s="33"/>
      <c r="E46" s="33"/>
      <c r="F46" s="33"/>
      <c r="G46" s="33"/>
      <c r="H46" s="33"/>
      <c r="I46" s="33"/>
      <c r="J46" s="33"/>
      <c r="K46" s="33"/>
      <c r="L46" s="33"/>
      <c r="M46" s="33"/>
    </row>
    <row r="48" s="63" customFormat="true" ht="15" hidden="false" customHeight="true" outlineLevel="0" collapsed="false">
      <c r="A48" s="34"/>
      <c r="B48" s="66" t="s">
        <v>46</v>
      </c>
      <c r="C48" s="66"/>
      <c r="D48" s="66"/>
      <c r="E48" s="66"/>
      <c r="F48" s="31"/>
      <c r="G48" s="67" t="s">
        <v>171</v>
      </c>
      <c r="H48" s="67"/>
      <c r="I48" s="67"/>
      <c r="J48" s="67"/>
      <c r="K48" s="67"/>
      <c r="L48" s="67"/>
      <c r="M48" s="67"/>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row>
    <row r="49" s="63" customFormat="true" ht="39" hidden="false" customHeight="true" outlineLevel="0" collapsed="false">
      <c r="A49" s="37"/>
      <c r="B49" s="68" t="s">
        <v>5</v>
      </c>
      <c r="C49" s="68" t="s">
        <v>172</v>
      </c>
      <c r="D49" s="68" t="s">
        <v>173</v>
      </c>
      <c r="E49" s="68" t="s">
        <v>174</v>
      </c>
      <c r="F49" s="31"/>
      <c r="G49" s="68" t="s">
        <v>5</v>
      </c>
      <c r="H49" s="69" t="s">
        <v>175</v>
      </c>
      <c r="I49" s="68" t="s">
        <v>176</v>
      </c>
      <c r="J49" s="68" t="s">
        <v>177</v>
      </c>
      <c r="K49" s="68" t="s">
        <v>178</v>
      </c>
      <c r="L49" s="68" t="s">
        <v>179</v>
      </c>
      <c r="M49" s="68" t="s">
        <v>180</v>
      </c>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row>
    <row r="51" customFormat="false" ht="15" hidden="false" customHeight="true" outlineLevel="0" collapsed="false">
      <c r="A51" s="40" t="s">
        <v>236</v>
      </c>
      <c r="B51" s="51" t="n">
        <v>100</v>
      </c>
      <c r="C51" s="51" t="n">
        <v>100</v>
      </c>
      <c r="D51" s="51" t="n">
        <v>100</v>
      </c>
      <c r="E51" s="51" t="n">
        <v>100</v>
      </c>
      <c r="F51" s="51"/>
      <c r="G51" s="51" t="n">
        <v>100</v>
      </c>
      <c r="H51" s="51" t="n">
        <v>100</v>
      </c>
      <c r="I51" s="51" t="n">
        <v>100</v>
      </c>
      <c r="J51" s="51" t="n">
        <v>100</v>
      </c>
      <c r="K51" s="51" t="n">
        <v>100</v>
      </c>
      <c r="L51" s="51" t="n">
        <v>100</v>
      </c>
      <c r="M51" s="51" t="n">
        <v>100</v>
      </c>
    </row>
    <row r="52" customFormat="false" ht="15" hidden="false" customHeight="true" outlineLevel="0" collapsed="false">
      <c r="A52" s="40" t="s">
        <v>135</v>
      </c>
      <c r="B52" s="52" t="n">
        <v>53.9390649385899</v>
      </c>
      <c r="C52" s="52" t="n">
        <v>54.1173705241714</v>
      </c>
      <c r="D52" s="52" t="n">
        <v>36.9565217391304</v>
      </c>
      <c r="E52" s="52" t="n">
        <v>54.8738532110092</v>
      </c>
      <c r="F52" s="52"/>
      <c r="G52" s="52" t="n">
        <v>53.9390649385899</v>
      </c>
      <c r="H52" s="52" t="n">
        <v>57.6303317535545</v>
      </c>
      <c r="I52" s="52" t="n">
        <v>50.2931889941362</v>
      </c>
      <c r="J52" s="52" t="n">
        <v>59.2542064574807</v>
      </c>
      <c r="K52" s="52" t="n">
        <v>52.3917259211377</v>
      </c>
      <c r="L52" s="52" t="n">
        <v>49.375866851595</v>
      </c>
      <c r="M52" s="52" t="n">
        <v>54.7770700636943</v>
      </c>
    </row>
    <row r="53" customFormat="false" ht="15" hidden="false" customHeight="true" outlineLevel="0" collapsed="false">
      <c r="A53" s="40" t="s">
        <v>136</v>
      </c>
      <c r="B53" s="52" t="n">
        <v>31.207165637511</v>
      </c>
      <c r="C53" s="52" t="n">
        <v>30.9018255895949</v>
      </c>
      <c r="D53" s="52" t="n">
        <v>36.5217391304348</v>
      </c>
      <c r="E53" s="52" t="n">
        <v>32.7408256880734</v>
      </c>
      <c r="F53" s="52"/>
      <c r="G53" s="52" t="n">
        <v>31.207165637511</v>
      </c>
      <c r="H53" s="52" t="n">
        <v>29.0047393364929</v>
      </c>
      <c r="I53" s="52" t="n">
        <v>32.7920613441588</v>
      </c>
      <c r="J53" s="52" t="n">
        <v>29.331514324693</v>
      </c>
      <c r="K53" s="52" t="n">
        <v>31.5126050420168</v>
      </c>
      <c r="L53" s="52" t="n">
        <v>33.0790568654646</v>
      </c>
      <c r="M53" s="52" t="n">
        <v>30.8917197452229</v>
      </c>
    </row>
    <row r="54" customFormat="false" ht="15" hidden="false" customHeight="true" outlineLevel="0" collapsed="false">
      <c r="A54" s="40" t="s">
        <v>137</v>
      </c>
      <c r="B54" s="52" t="n">
        <v>11.7798737870666</v>
      </c>
      <c r="C54" s="52" t="n">
        <v>11.82323905038</v>
      </c>
      <c r="D54" s="52" t="n">
        <v>20</v>
      </c>
      <c r="E54" s="52" t="n">
        <v>10.3784403669725</v>
      </c>
      <c r="F54" s="52"/>
      <c r="G54" s="52" t="n">
        <v>11.7798737870666</v>
      </c>
      <c r="H54" s="52" t="n">
        <v>11.1848341232227</v>
      </c>
      <c r="I54" s="52" t="n">
        <v>13.7347767253045</v>
      </c>
      <c r="J54" s="52" t="n">
        <v>9.57253296953161</v>
      </c>
      <c r="K54" s="52" t="n">
        <v>11.6354234001293</v>
      </c>
      <c r="L54" s="52" t="n">
        <v>13.4535367545076</v>
      </c>
      <c r="M54" s="52" t="n">
        <v>10.828025477707</v>
      </c>
    </row>
    <row r="55" customFormat="false" ht="15" hidden="false" customHeight="true" outlineLevel="0" collapsed="false">
      <c r="A55" s="40" t="s">
        <v>138</v>
      </c>
      <c r="B55" s="52" t="n">
        <v>3.07389563683246</v>
      </c>
      <c r="C55" s="52" t="n">
        <v>3.15756483585364</v>
      </c>
      <c r="D55" s="52" t="s">
        <v>147</v>
      </c>
      <c r="E55" s="52" t="n">
        <v>2.00688073394495</v>
      </c>
      <c r="F55" s="52"/>
      <c r="G55" s="52" t="n">
        <v>3.07389563683246</v>
      </c>
      <c r="H55" s="52" t="n">
        <v>2.18009478672986</v>
      </c>
      <c r="I55" s="52" t="n">
        <v>3.17997293640054</v>
      </c>
      <c r="J55" s="52" t="n">
        <v>1.84174624829468</v>
      </c>
      <c r="K55" s="52" t="n">
        <v>4.46024563671623</v>
      </c>
      <c r="L55" s="52" t="n">
        <v>4.09153952843273</v>
      </c>
      <c r="M55" s="52" t="s">
        <v>147</v>
      </c>
    </row>
    <row r="56" customFormat="false" ht="15" hidden="false" customHeight="true" outlineLevel="0" collapsed="false">
      <c r="A56" s="42"/>
      <c r="B56" s="51"/>
      <c r="C56" s="51"/>
      <c r="D56" s="51"/>
      <c r="E56" s="51"/>
      <c r="F56" s="51"/>
      <c r="G56" s="51"/>
      <c r="H56" s="51"/>
      <c r="I56" s="51"/>
      <c r="J56" s="51"/>
      <c r="K56" s="51"/>
      <c r="L56" s="51"/>
      <c r="M56" s="51"/>
    </row>
    <row r="57" customFormat="false" ht="27.75" hidden="false" customHeight="true" outlineLevel="0" collapsed="false">
      <c r="A57" s="76" t="s">
        <v>237</v>
      </c>
      <c r="B57" s="51" t="n">
        <v>100</v>
      </c>
      <c r="C57" s="51" t="n">
        <v>100</v>
      </c>
      <c r="D57" s="51" t="n">
        <v>100</v>
      </c>
      <c r="E57" s="51" t="n">
        <v>100</v>
      </c>
      <c r="F57" s="51"/>
      <c r="G57" s="51" t="n">
        <v>100</v>
      </c>
      <c r="H57" s="51" t="n">
        <v>100</v>
      </c>
      <c r="I57" s="51" t="n">
        <v>100</v>
      </c>
      <c r="J57" s="51" t="n">
        <v>100</v>
      </c>
      <c r="K57" s="51" t="n">
        <v>100</v>
      </c>
      <c r="L57" s="51" t="n">
        <v>100</v>
      </c>
      <c r="M57" s="51" t="n">
        <v>100</v>
      </c>
    </row>
    <row r="58" customFormat="false" ht="15" hidden="false" customHeight="true" outlineLevel="0" collapsed="false">
      <c r="A58" s="77" t="s">
        <v>238</v>
      </c>
      <c r="B58" s="52" t="n">
        <v>83.035896043971</v>
      </c>
      <c r="C58" s="52" t="n">
        <v>83.4286609731255</v>
      </c>
      <c r="D58" s="52" t="n">
        <v>89.1304347826087</v>
      </c>
      <c r="E58" s="52" t="n">
        <v>79.3577981651376</v>
      </c>
      <c r="F58" s="52"/>
      <c r="G58" s="52" t="n">
        <v>83.035896043971</v>
      </c>
      <c r="H58" s="52" t="n">
        <v>85.1184834123223</v>
      </c>
      <c r="I58" s="52" t="n">
        <v>83.6039693279206</v>
      </c>
      <c r="J58" s="52" t="n">
        <v>83.1969076853115</v>
      </c>
      <c r="K58" s="52" t="n">
        <v>83.322559793148</v>
      </c>
      <c r="L58" s="52" t="n">
        <v>84.1886269070735</v>
      </c>
      <c r="M58" s="52" t="n">
        <v>57.6433121019108</v>
      </c>
    </row>
    <row r="59" customFormat="false" ht="15" hidden="false" customHeight="true" outlineLevel="0" collapsed="false">
      <c r="A59" s="40" t="s">
        <v>239</v>
      </c>
      <c r="B59" s="52" t="n">
        <v>71.8056592250797</v>
      </c>
      <c r="C59" s="52" t="n">
        <v>75.3036120034475</v>
      </c>
      <c r="D59" s="52" t="n">
        <v>24.3478260869565</v>
      </c>
      <c r="E59" s="52" t="n">
        <v>52.4655963302752</v>
      </c>
      <c r="F59" s="52"/>
      <c r="G59" s="52" t="n">
        <v>71.8056592250797</v>
      </c>
      <c r="H59" s="52" t="n">
        <v>76.7772511848341</v>
      </c>
      <c r="I59" s="52" t="n">
        <v>72.2823635543527</v>
      </c>
      <c r="J59" s="52" t="n">
        <v>73.9199636198272</v>
      </c>
      <c r="K59" s="52" t="n">
        <v>73.3031674208145</v>
      </c>
      <c r="L59" s="52" t="n">
        <v>63.8002773925104</v>
      </c>
      <c r="M59" s="52" t="n">
        <v>40.7643312101911</v>
      </c>
    </row>
    <row r="60" customFormat="false" ht="15" hidden="false" customHeight="true" outlineLevel="0" collapsed="false">
      <c r="A60" s="40" t="s">
        <v>240</v>
      </c>
      <c r="B60" s="52" t="n">
        <v>11.2302368188912</v>
      </c>
      <c r="C60" s="52" t="n">
        <v>8.12504896967798</v>
      </c>
      <c r="D60" s="52" t="n">
        <v>64.7826086956522</v>
      </c>
      <c r="E60" s="52" t="n">
        <v>26.8922018348624</v>
      </c>
      <c r="F60" s="52"/>
      <c r="G60" s="52" t="n">
        <v>11.2302368188912</v>
      </c>
      <c r="H60" s="52" t="n">
        <v>8.34123222748815</v>
      </c>
      <c r="I60" s="52" t="n">
        <v>11.3216057735679</v>
      </c>
      <c r="J60" s="52" t="n">
        <v>9.27694406548431</v>
      </c>
      <c r="K60" s="52" t="n">
        <v>10.0193923723335</v>
      </c>
      <c r="L60" s="52" t="n">
        <v>20.3883495145631</v>
      </c>
      <c r="M60" s="52" t="n">
        <v>16.8789808917197</v>
      </c>
    </row>
    <row r="61" customFormat="false" ht="15" hidden="false" customHeight="true" outlineLevel="0" collapsed="false">
      <c r="A61" s="77" t="s">
        <v>241</v>
      </c>
      <c r="B61" s="52" t="n">
        <v>16.964103956029</v>
      </c>
      <c r="C61" s="52" t="n">
        <v>16.5713390268746</v>
      </c>
      <c r="D61" s="52" t="n">
        <v>10.8695652173913</v>
      </c>
      <c r="E61" s="52" t="n">
        <v>20.6422018348624</v>
      </c>
      <c r="F61" s="52"/>
      <c r="G61" s="52" t="n">
        <v>16.964103956029</v>
      </c>
      <c r="H61" s="52" t="n">
        <v>14.8815165876777</v>
      </c>
      <c r="I61" s="52" t="n">
        <v>16.3960306720794</v>
      </c>
      <c r="J61" s="52" t="n">
        <v>16.8030923146885</v>
      </c>
      <c r="K61" s="52" t="n">
        <v>16.677440206852</v>
      </c>
      <c r="L61" s="52" t="n">
        <v>15.8113730929265</v>
      </c>
      <c r="M61" s="52" t="n">
        <v>42.3566878980892</v>
      </c>
    </row>
    <row r="62" customFormat="false" ht="12.75" hidden="false" customHeight="false" outlineLevel="0" collapsed="false">
      <c r="A62" s="43"/>
      <c r="B62" s="44"/>
      <c r="C62" s="44"/>
      <c r="D62" s="44"/>
      <c r="E62" s="44"/>
      <c r="F62" s="44"/>
      <c r="G62" s="44"/>
      <c r="H62" s="44"/>
      <c r="I62" s="44"/>
      <c r="J62" s="44"/>
      <c r="K62" s="44"/>
      <c r="L62" s="44"/>
      <c r="M62" s="44"/>
    </row>
    <row r="63" customFormat="false" ht="12.75" hidden="false" customHeight="false" outlineLevel="0" collapsed="false">
      <c r="K63" s="70"/>
    </row>
    <row r="64" customFormat="false" ht="12.75" hidden="false" customHeight="false" outlineLevel="0" collapsed="false">
      <c r="A64" s="45" t="s">
        <v>143</v>
      </c>
      <c r="K64" s="70"/>
    </row>
  </sheetData>
  <mergeCells count="9">
    <mergeCell ref="A5:M5"/>
    <mergeCell ref="B7:E7"/>
    <mergeCell ref="G7:M7"/>
    <mergeCell ref="A25:M25"/>
    <mergeCell ref="B27:E27"/>
    <mergeCell ref="G27:M27"/>
    <mergeCell ref="A46:M46"/>
    <mergeCell ref="B48:E48"/>
    <mergeCell ref="G48:M48"/>
  </mergeCells>
  <conditionalFormatting sqref="B30:M40">
    <cfRule type="expression" priority="2" aboveAverage="0" equalAverage="0" bottom="0" percent="0" rank="0" text="" dxfId="76">
      <formula>AND(B10&gt;=500,B10&lt;=1225)</formula>
    </cfRule>
  </conditionalFormatting>
  <conditionalFormatting sqref="B51:M61">
    <cfRule type="expression" priority="3" aboveAverage="0" equalAverage="0" bottom="0" percent="0" rank="0" text="" dxfId="77">
      <formula>AND(B10&gt;=500,B10&lt;=1225)</formula>
    </cfRule>
  </conditionalFormatting>
  <conditionalFormatting sqref="B10:M20">
    <cfRule type="expression" priority="4" aboveAverage="0" equalAverage="0" bottom="0" percent="0" rank="0" text="" dxfId="78">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BW6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5.13"/>
    <col collapsed="false" customWidth="true" hidden="false" outlineLevel="0" max="3" min="2" style="31" width="9.7"/>
    <col collapsed="false" customWidth="true" hidden="false" outlineLevel="0" max="4" min="4" style="31" width="10.99"/>
    <col collapsed="false" customWidth="true" hidden="false" outlineLevel="0" max="5" min="5" style="31" width="12.85"/>
    <col collapsed="false" customWidth="true" hidden="false" outlineLevel="0" max="6" min="6" style="31" width="4.41"/>
    <col collapsed="false" customWidth="true" hidden="false" outlineLevel="0" max="7" min="7" style="31" width="7.99"/>
    <col collapsed="false" customWidth="true" hidden="false" outlineLevel="0" max="8" min="8" style="31" width="10.13"/>
    <col collapsed="false" customWidth="true" hidden="false" outlineLevel="0" max="9" min="9" style="31" width="11.99"/>
    <col collapsed="false" customWidth="true" hidden="false" outlineLevel="0" max="10" min="10" style="31" width="11.7"/>
    <col collapsed="false" customWidth="false" hidden="false" outlineLevel="0" max="11" min="11" style="31" width="11.42"/>
    <col collapsed="false" customWidth="true" hidden="false" outlineLevel="0" max="12" min="12" style="31" width="8.85"/>
    <col collapsed="false" customWidth="true" hidden="false" outlineLevel="0" max="13" min="13" style="31" width="10.99"/>
    <col collapsed="false" customWidth="false" hidden="false" outlineLevel="0" max="257" min="14" style="31" width="11.42"/>
  </cols>
  <sheetData>
    <row r="3" customFormat="false" ht="12.75" hidden="false" customHeight="false" outlineLevel="0" collapsed="false">
      <c r="L3" s="32" t="s">
        <v>116</v>
      </c>
    </row>
    <row r="5" customFormat="false" ht="54" hidden="false" customHeight="true" outlineLevel="0" collapsed="false">
      <c r="A5" s="33" t="s">
        <v>265</v>
      </c>
      <c r="B5" s="33"/>
      <c r="C5" s="33"/>
      <c r="D5" s="33"/>
      <c r="E5" s="33"/>
      <c r="F5" s="33"/>
      <c r="G5" s="33"/>
      <c r="H5" s="33"/>
      <c r="I5" s="33"/>
      <c r="J5" s="33"/>
      <c r="K5" s="33"/>
      <c r="L5" s="33"/>
      <c r="M5" s="33"/>
    </row>
    <row r="6" customFormat="false" ht="15.75" hidden="false" customHeight="false" outlineLevel="0" collapsed="false">
      <c r="A6" s="33"/>
      <c r="B6" s="33"/>
      <c r="C6" s="33"/>
      <c r="D6" s="33"/>
      <c r="E6" s="33"/>
      <c r="G6" s="33"/>
    </row>
    <row r="7" s="63" customFormat="true" ht="15" hidden="false" customHeight="true" outlineLevel="0" collapsed="false">
      <c r="A7" s="34"/>
      <c r="B7" s="66" t="s">
        <v>46</v>
      </c>
      <c r="C7" s="66"/>
      <c r="D7" s="66"/>
      <c r="E7" s="66"/>
      <c r="F7" s="31"/>
      <c r="G7" s="67" t="s">
        <v>171</v>
      </c>
      <c r="H7" s="67"/>
      <c r="I7" s="67"/>
      <c r="J7" s="67"/>
      <c r="K7" s="67"/>
      <c r="L7" s="67"/>
      <c r="M7" s="67"/>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row>
    <row r="8" s="63" customFormat="true" ht="39" hidden="false" customHeight="true" outlineLevel="0" collapsed="false">
      <c r="A8" s="37"/>
      <c r="B8" s="68" t="s">
        <v>5</v>
      </c>
      <c r="C8" s="68" t="s">
        <v>172</v>
      </c>
      <c r="D8" s="68" t="s">
        <v>173</v>
      </c>
      <c r="E8" s="68" t="s">
        <v>174</v>
      </c>
      <c r="F8" s="31"/>
      <c r="G8" s="68" t="s">
        <v>5</v>
      </c>
      <c r="H8" s="69" t="s">
        <v>175</v>
      </c>
      <c r="I8" s="68" t="s">
        <v>176</v>
      </c>
      <c r="J8" s="68" t="s">
        <v>177</v>
      </c>
      <c r="K8" s="68" t="s">
        <v>178</v>
      </c>
      <c r="L8" s="68" t="s">
        <v>179</v>
      </c>
      <c r="M8" s="68" t="s">
        <v>180</v>
      </c>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row>
    <row r="10" customFormat="false" ht="15" hidden="false" customHeight="true" outlineLevel="0" collapsed="false">
      <c r="A10" s="40" t="s">
        <v>236</v>
      </c>
      <c r="B10" s="50" t="n">
        <v>322075</v>
      </c>
      <c r="C10" s="50" t="n">
        <v>245225</v>
      </c>
      <c r="D10" s="50" t="n">
        <v>57425</v>
      </c>
      <c r="E10" s="50" t="n">
        <v>19425</v>
      </c>
      <c r="F10" s="50"/>
      <c r="G10" s="50" t="n">
        <v>322075</v>
      </c>
      <c r="H10" s="50" t="n">
        <v>11650</v>
      </c>
      <c r="I10" s="50" t="n">
        <v>6950</v>
      </c>
      <c r="J10" s="50" t="n">
        <v>105050</v>
      </c>
      <c r="K10" s="50" t="n">
        <v>84225</v>
      </c>
      <c r="L10" s="50" t="n">
        <v>111275</v>
      </c>
      <c r="M10" s="50" t="n">
        <v>2925</v>
      </c>
    </row>
    <row r="11" customFormat="false" ht="15" hidden="false" customHeight="true" outlineLevel="0" collapsed="false">
      <c r="A11" s="40" t="s">
        <v>135</v>
      </c>
      <c r="B11" s="50" t="n">
        <v>174175</v>
      </c>
      <c r="C11" s="50" t="n">
        <v>144525</v>
      </c>
      <c r="D11" s="50" t="n">
        <v>19450</v>
      </c>
      <c r="E11" s="50" t="n">
        <v>10200</v>
      </c>
      <c r="F11" s="50"/>
      <c r="G11" s="50" t="n">
        <v>174175</v>
      </c>
      <c r="H11" s="50" t="n">
        <v>6775</v>
      </c>
      <c r="I11" s="50" t="n">
        <v>3775</v>
      </c>
      <c r="J11" s="50" t="n">
        <v>67150</v>
      </c>
      <c r="K11" s="50" t="n">
        <v>47650</v>
      </c>
      <c r="L11" s="50" t="n">
        <v>47250</v>
      </c>
      <c r="M11" s="50" t="n">
        <v>1575</v>
      </c>
    </row>
    <row r="12" customFormat="false" ht="15" hidden="false" customHeight="true" outlineLevel="0" collapsed="false">
      <c r="A12" s="40" t="s">
        <v>136</v>
      </c>
      <c r="B12" s="50" t="n">
        <v>93700</v>
      </c>
      <c r="C12" s="50" t="n">
        <v>68900</v>
      </c>
      <c r="D12" s="50" t="n">
        <v>18700</v>
      </c>
      <c r="E12" s="50" t="n">
        <v>6100</v>
      </c>
      <c r="F12" s="50"/>
      <c r="G12" s="50" t="n">
        <v>93700</v>
      </c>
      <c r="H12" s="50" t="n">
        <v>3675</v>
      </c>
      <c r="I12" s="50" t="n">
        <v>2075</v>
      </c>
      <c r="J12" s="50" t="n">
        <v>27750</v>
      </c>
      <c r="K12" s="50" t="n">
        <v>24125</v>
      </c>
      <c r="L12" s="50" t="n">
        <v>35325</v>
      </c>
      <c r="M12" s="50" t="n">
        <v>750</v>
      </c>
    </row>
    <row r="13" customFormat="false" ht="15" hidden="false" customHeight="true" outlineLevel="0" collapsed="false">
      <c r="A13" s="40" t="s">
        <v>137</v>
      </c>
      <c r="B13" s="50" t="n">
        <v>42850</v>
      </c>
      <c r="C13" s="50" t="n">
        <v>25650</v>
      </c>
      <c r="D13" s="50" t="n">
        <v>14625</v>
      </c>
      <c r="E13" s="50" t="n">
        <v>2575</v>
      </c>
      <c r="F13" s="50"/>
      <c r="G13" s="50" t="n">
        <v>42850</v>
      </c>
      <c r="H13" s="50" t="n">
        <v>925</v>
      </c>
      <c r="I13" s="50" t="n">
        <v>925</v>
      </c>
      <c r="J13" s="50" t="n">
        <v>8225</v>
      </c>
      <c r="K13" s="50" t="n">
        <v>10075</v>
      </c>
      <c r="L13" s="50" t="n">
        <v>22350</v>
      </c>
      <c r="M13" s="50" t="s">
        <v>147</v>
      </c>
    </row>
    <row r="14" customFormat="false" ht="15" hidden="false" customHeight="true" outlineLevel="0" collapsed="false">
      <c r="A14" s="40" t="s">
        <v>138</v>
      </c>
      <c r="B14" s="50" t="n">
        <v>11350</v>
      </c>
      <c r="C14" s="50" t="n">
        <v>6150</v>
      </c>
      <c r="D14" s="50" t="n">
        <v>4650</v>
      </c>
      <c r="E14" s="50" t="n">
        <v>550</v>
      </c>
      <c r="F14" s="50"/>
      <c r="G14" s="50" t="n">
        <v>11350</v>
      </c>
      <c r="H14" s="50" t="s">
        <v>147</v>
      </c>
      <c r="I14" s="50" t="s">
        <v>147</v>
      </c>
      <c r="J14" s="50" t="n">
        <v>1925</v>
      </c>
      <c r="K14" s="50" t="n">
        <v>2375</v>
      </c>
      <c r="L14" s="50" t="n">
        <v>6350</v>
      </c>
      <c r="M14" s="50" t="s">
        <v>147</v>
      </c>
    </row>
    <row r="15" customFormat="false" ht="15" hidden="false" customHeight="true" outlineLevel="0" collapsed="false">
      <c r="A15" s="42"/>
      <c r="B15" s="50"/>
      <c r="C15" s="50"/>
      <c r="D15" s="50"/>
      <c r="E15" s="50"/>
      <c r="F15" s="50"/>
      <c r="G15" s="50"/>
      <c r="H15" s="50"/>
      <c r="I15" s="50"/>
      <c r="J15" s="50"/>
      <c r="K15" s="50"/>
      <c r="L15" s="50"/>
      <c r="M15" s="50"/>
    </row>
    <row r="16" customFormat="false" ht="25.5" hidden="false" customHeight="true" outlineLevel="0" collapsed="false">
      <c r="A16" s="76" t="s">
        <v>237</v>
      </c>
      <c r="B16" s="50" t="n">
        <v>322075</v>
      </c>
      <c r="C16" s="50" t="n">
        <v>245225</v>
      </c>
      <c r="D16" s="50" t="n">
        <v>57425</v>
      </c>
      <c r="E16" s="50" t="n">
        <v>19425</v>
      </c>
      <c r="F16" s="50"/>
      <c r="G16" s="50" t="n">
        <v>322075</v>
      </c>
      <c r="H16" s="50" t="n">
        <v>11650</v>
      </c>
      <c r="I16" s="50" t="n">
        <v>6950</v>
      </c>
      <c r="J16" s="50" t="n">
        <v>105050</v>
      </c>
      <c r="K16" s="50" t="n">
        <v>84225</v>
      </c>
      <c r="L16" s="50" t="n">
        <v>111275</v>
      </c>
      <c r="M16" s="50" t="n">
        <v>2925</v>
      </c>
    </row>
    <row r="17" customFormat="false" ht="15" hidden="false" customHeight="true" outlineLevel="0" collapsed="false">
      <c r="A17" s="77" t="s">
        <v>238</v>
      </c>
      <c r="B17" s="50" t="n">
        <v>283425</v>
      </c>
      <c r="C17" s="50" t="n">
        <v>214425</v>
      </c>
      <c r="D17" s="50" t="n">
        <v>53100</v>
      </c>
      <c r="E17" s="50" t="n">
        <v>15900</v>
      </c>
      <c r="F17" s="50"/>
      <c r="G17" s="50" t="n">
        <v>283425</v>
      </c>
      <c r="H17" s="50" t="n">
        <v>10250</v>
      </c>
      <c r="I17" s="50" t="n">
        <v>6125</v>
      </c>
      <c r="J17" s="50" t="n">
        <v>92125</v>
      </c>
      <c r="K17" s="50" t="n">
        <v>72625</v>
      </c>
      <c r="L17" s="50" t="n">
        <v>100225</v>
      </c>
      <c r="M17" s="50" t="n">
        <v>2075</v>
      </c>
    </row>
    <row r="18" customFormat="false" ht="15" hidden="false" customHeight="true" outlineLevel="0" collapsed="false">
      <c r="A18" s="40" t="s">
        <v>239</v>
      </c>
      <c r="B18" s="50" t="n">
        <v>143825</v>
      </c>
      <c r="C18" s="50" t="n">
        <v>131300</v>
      </c>
      <c r="D18" s="50" t="n">
        <v>3650</v>
      </c>
      <c r="E18" s="50" t="n">
        <v>8875</v>
      </c>
      <c r="F18" s="50"/>
      <c r="G18" s="50" t="n">
        <v>143825</v>
      </c>
      <c r="H18" s="50" t="n">
        <v>6625</v>
      </c>
      <c r="I18" s="50" t="n">
        <v>4300</v>
      </c>
      <c r="J18" s="50" t="n">
        <v>56800</v>
      </c>
      <c r="K18" s="50" t="n">
        <v>43025</v>
      </c>
      <c r="L18" s="50" t="n">
        <v>31500</v>
      </c>
      <c r="M18" s="50" t="n">
        <v>1575</v>
      </c>
    </row>
    <row r="19" customFormat="false" ht="15" hidden="false" customHeight="true" outlineLevel="0" collapsed="false">
      <c r="A19" s="40" t="s">
        <v>240</v>
      </c>
      <c r="B19" s="50" t="n">
        <v>139600</v>
      </c>
      <c r="C19" s="50" t="n">
        <v>83125</v>
      </c>
      <c r="D19" s="50" t="n">
        <v>49450</v>
      </c>
      <c r="E19" s="50" t="n">
        <v>7025</v>
      </c>
      <c r="F19" s="50"/>
      <c r="G19" s="50" t="n">
        <v>139600</v>
      </c>
      <c r="H19" s="50" t="n">
        <v>3625</v>
      </c>
      <c r="I19" s="50" t="n">
        <v>1825</v>
      </c>
      <c r="J19" s="50" t="n">
        <v>35325</v>
      </c>
      <c r="K19" s="50" t="n">
        <v>29600</v>
      </c>
      <c r="L19" s="50" t="n">
        <v>68725</v>
      </c>
      <c r="M19" s="50" t="n">
        <v>500</v>
      </c>
    </row>
    <row r="20" customFormat="false" ht="15" hidden="false" customHeight="true" outlineLevel="0" collapsed="false">
      <c r="A20" s="77" t="s">
        <v>241</v>
      </c>
      <c r="B20" s="50" t="n">
        <v>38650</v>
      </c>
      <c r="C20" s="50" t="n">
        <v>30800</v>
      </c>
      <c r="D20" s="50" t="n">
        <v>4325</v>
      </c>
      <c r="E20" s="50" t="n">
        <v>3525</v>
      </c>
      <c r="F20" s="50"/>
      <c r="G20" s="50" t="n">
        <v>38650</v>
      </c>
      <c r="H20" s="50" t="n">
        <v>1400</v>
      </c>
      <c r="I20" s="50" t="n">
        <v>825</v>
      </c>
      <c r="J20" s="50" t="n">
        <v>12925</v>
      </c>
      <c r="K20" s="50" t="n">
        <v>11600</v>
      </c>
      <c r="L20" s="50" t="n">
        <v>11050</v>
      </c>
      <c r="M20" s="50" t="n">
        <v>850</v>
      </c>
    </row>
    <row r="21" customFormat="false" ht="12.75" hidden="false" customHeight="false" outlineLevel="0" collapsed="false">
      <c r="A21" s="43"/>
      <c r="B21" s="43"/>
      <c r="C21" s="43"/>
      <c r="D21" s="43"/>
      <c r="E21" s="43"/>
      <c r="F21" s="43"/>
      <c r="G21" s="43"/>
      <c r="H21" s="43"/>
      <c r="I21" s="43"/>
      <c r="J21" s="43"/>
      <c r="K21" s="43"/>
      <c r="L21" s="43"/>
      <c r="M21" s="43"/>
    </row>
    <row r="23" customFormat="false" ht="12.75" hidden="false" customHeight="false" outlineLevel="0" collapsed="false">
      <c r="A23" s="45" t="s">
        <v>143</v>
      </c>
    </row>
    <row r="25" customFormat="false" ht="46.5" hidden="false" customHeight="true" outlineLevel="0" collapsed="false">
      <c r="A25" s="33" t="s">
        <v>266</v>
      </c>
      <c r="B25" s="33"/>
      <c r="C25" s="33"/>
      <c r="D25" s="33"/>
      <c r="E25" s="33"/>
      <c r="F25" s="33"/>
      <c r="G25" s="33"/>
      <c r="H25" s="33"/>
      <c r="I25" s="33"/>
      <c r="J25" s="33"/>
      <c r="K25" s="33"/>
      <c r="L25" s="33"/>
      <c r="M25" s="33"/>
    </row>
    <row r="27" s="63" customFormat="true" ht="15" hidden="false" customHeight="true" outlineLevel="0" collapsed="false">
      <c r="A27" s="34"/>
      <c r="B27" s="66" t="s">
        <v>46</v>
      </c>
      <c r="C27" s="66"/>
      <c r="D27" s="66"/>
      <c r="E27" s="66"/>
      <c r="F27" s="31"/>
      <c r="G27" s="67" t="s">
        <v>171</v>
      </c>
      <c r="H27" s="67"/>
      <c r="I27" s="67"/>
      <c r="J27" s="67"/>
      <c r="K27" s="67"/>
      <c r="L27" s="67"/>
      <c r="M27" s="67"/>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row>
    <row r="28" s="63" customFormat="true" ht="39" hidden="false" customHeight="true" outlineLevel="0" collapsed="false">
      <c r="A28" s="37"/>
      <c r="B28" s="68" t="s">
        <v>5</v>
      </c>
      <c r="C28" s="68" t="s">
        <v>172</v>
      </c>
      <c r="D28" s="68" t="s">
        <v>173</v>
      </c>
      <c r="E28" s="68" t="s">
        <v>174</v>
      </c>
      <c r="F28" s="31"/>
      <c r="G28" s="68" t="s">
        <v>5</v>
      </c>
      <c r="H28" s="69" t="s">
        <v>175</v>
      </c>
      <c r="I28" s="68" t="s">
        <v>176</v>
      </c>
      <c r="J28" s="68" t="s">
        <v>177</v>
      </c>
      <c r="K28" s="68" t="s">
        <v>178</v>
      </c>
      <c r="L28" s="68" t="s">
        <v>179</v>
      </c>
      <c r="M28" s="68" t="s">
        <v>180</v>
      </c>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row>
    <row r="30" customFormat="false" ht="15" hidden="false" customHeight="true" outlineLevel="0" collapsed="false">
      <c r="A30" s="40" t="s">
        <v>236</v>
      </c>
      <c r="B30" s="31" t="n">
        <v>100</v>
      </c>
      <c r="C30" s="55" t="n">
        <v>76.1390980361717</v>
      </c>
      <c r="D30" s="55" t="n">
        <v>17.829698051696</v>
      </c>
      <c r="E30" s="55" t="n">
        <v>6.03120391213227</v>
      </c>
      <c r="G30" s="31" t="n">
        <v>100</v>
      </c>
      <c r="H30" s="55" t="n">
        <v>3.61716991383994</v>
      </c>
      <c r="I30" s="55" t="n">
        <v>2.15788248078864</v>
      </c>
      <c r="J30" s="55" t="n">
        <v>32.6166265621362</v>
      </c>
      <c r="K30" s="55" t="n">
        <v>26.1507412869673</v>
      </c>
      <c r="L30" s="55" t="n">
        <v>34.5494061942094</v>
      </c>
      <c r="M30" s="55" t="n">
        <v>0.908173562058527</v>
      </c>
    </row>
    <row r="31" customFormat="false" ht="15" hidden="false" customHeight="true" outlineLevel="0" collapsed="false">
      <c r="A31" s="40" t="s">
        <v>135</v>
      </c>
      <c r="B31" s="31" t="n">
        <v>100</v>
      </c>
      <c r="C31" s="55" t="n">
        <v>82.9768910578441</v>
      </c>
      <c r="D31" s="55" t="n">
        <v>11.1669298119707</v>
      </c>
      <c r="E31" s="55" t="n">
        <v>5.85617913018516</v>
      </c>
      <c r="G31" s="31" t="n">
        <v>100</v>
      </c>
      <c r="H31" s="55" t="n">
        <v>3.8897660399024</v>
      </c>
      <c r="I31" s="55" t="n">
        <v>2.16736041337735</v>
      </c>
      <c r="J31" s="55" t="n">
        <v>38.553179273719</v>
      </c>
      <c r="K31" s="55" t="n">
        <v>27.3575427013062</v>
      </c>
      <c r="L31" s="55" t="n">
        <v>27.1278886177695</v>
      </c>
      <c r="M31" s="55" t="n">
        <v>0.90426295392565</v>
      </c>
    </row>
    <row r="32" customFormat="false" ht="15" hidden="false" customHeight="true" outlineLevel="0" collapsed="false">
      <c r="A32" s="40" t="s">
        <v>136</v>
      </c>
      <c r="B32" s="31" t="n">
        <v>100</v>
      </c>
      <c r="C32" s="55" t="n">
        <v>73.5325506937033</v>
      </c>
      <c r="D32" s="55" t="n">
        <v>19.957310565635</v>
      </c>
      <c r="E32" s="55" t="n">
        <v>6.51013874066169</v>
      </c>
      <c r="G32" s="31" t="n">
        <v>100</v>
      </c>
      <c r="H32" s="55" t="n">
        <v>3.92209178228388</v>
      </c>
      <c r="I32" s="55" t="n">
        <v>2.2145144076841</v>
      </c>
      <c r="J32" s="55" t="n">
        <v>29.615795090715</v>
      </c>
      <c r="K32" s="55" t="n">
        <v>25.7470651013874</v>
      </c>
      <c r="L32" s="55" t="n">
        <v>37.7001067235859</v>
      </c>
      <c r="M32" s="55" t="n">
        <v>0.80042689434365</v>
      </c>
    </row>
    <row r="33" customFormat="false" ht="15" hidden="false" customHeight="true" outlineLevel="0" collapsed="false">
      <c r="A33" s="40" t="s">
        <v>137</v>
      </c>
      <c r="B33" s="31" t="n">
        <v>100</v>
      </c>
      <c r="C33" s="55" t="n">
        <v>59.8599766627771</v>
      </c>
      <c r="D33" s="55" t="n">
        <v>34.1306884480747</v>
      </c>
      <c r="E33" s="55" t="n">
        <v>6.00933488914819</v>
      </c>
      <c r="G33" s="31" t="n">
        <v>100</v>
      </c>
      <c r="H33" s="55" t="n">
        <v>2.15869311551925</v>
      </c>
      <c r="I33" s="55" t="n">
        <v>2.15869311551925</v>
      </c>
      <c r="J33" s="55" t="n">
        <v>19.1948658109685</v>
      </c>
      <c r="K33" s="55" t="n">
        <v>23.512252042007</v>
      </c>
      <c r="L33" s="55" t="n">
        <v>52.1586931155193</v>
      </c>
      <c r="M33" s="55" t="s">
        <v>147</v>
      </c>
    </row>
    <row r="34" customFormat="false" ht="15" hidden="false" customHeight="true" outlineLevel="0" collapsed="false">
      <c r="A34" s="40" t="s">
        <v>138</v>
      </c>
      <c r="B34" s="31" t="n">
        <v>100</v>
      </c>
      <c r="C34" s="55" t="n">
        <v>54.1850220264317</v>
      </c>
      <c r="D34" s="55" t="n">
        <v>40.9691629955947</v>
      </c>
      <c r="E34" s="55" t="n">
        <v>4.84581497797357</v>
      </c>
      <c r="G34" s="31" t="n">
        <v>100</v>
      </c>
      <c r="H34" s="55" t="s">
        <v>147</v>
      </c>
      <c r="I34" s="55" t="s">
        <v>147</v>
      </c>
      <c r="J34" s="55" t="n">
        <v>16.9603524229075</v>
      </c>
      <c r="K34" s="55" t="n">
        <v>20.9251101321586</v>
      </c>
      <c r="L34" s="55" t="n">
        <v>55.9471365638767</v>
      </c>
      <c r="M34" s="55" t="s">
        <v>147</v>
      </c>
    </row>
    <row r="35" customFormat="false" ht="15" hidden="false" customHeight="true" outlineLevel="0" collapsed="false">
      <c r="A35" s="42"/>
      <c r="C35" s="55"/>
      <c r="D35" s="55"/>
      <c r="E35" s="55"/>
      <c r="H35" s="55"/>
      <c r="I35" s="55"/>
      <c r="J35" s="55"/>
      <c r="K35" s="55"/>
      <c r="L35" s="55"/>
      <c r="M35" s="55"/>
    </row>
    <row r="36" customFormat="false" ht="25.5" hidden="false" customHeight="true" outlineLevel="0" collapsed="false">
      <c r="A36" s="76" t="s">
        <v>237</v>
      </c>
      <c r="B36" s="31" t="n">
        <v>100</v>
      </c>
      <c r="C36" s="55" t="n">
        <v>76.1390980361717</v>
      </c>
      <c r="D36" s="55" t="n">
        <v>17.829698051696</v>
      </c>
      <c r="E36" s="55" t="n">
        <v>6.03120391213227</v>
      </c>
      <c r="G36" s="31" t="n">
        <v>100</v>
      </c>
      <c r="H36" s="55" t="n">
        <v>3.61716991383994</v>
      </c>
      <c r="I36" s="55" t="n">
        <v>2.15788248078864</v>
      </c>
      <c r="J36" s="55" t="n">
        <v>32.6166265621362</v>
      </c>
      <c r="K36" s="55" t="n">
        <v>26.1507412869673</v>
      </c>
      <c r="L36" s="55" t="n">
        <v>34.5494061942094</v>
      </c>
      <c r="M36" s="55" t="n">
        <v>0.908173562058527</v>
      </c>
    </row>
    <row r="37" customFormat="false" ht="15" hidden="false" customHeight="true" outlineLevel="0" collapsed="false">
      <c r="A37" s="77" t="s">
        <v>238</v>
      </c>
      <c r="B37" s="31" t="n">
        <v>100</v>
      </c>
      <c r="C37" s="55" t="n">
        <v>75.6549351680339</v>
      </c>
      <c r="D37" s="55" t="n">
        <v>18.7351151098174</v>
      </c>
      <c r="E37" s="55" t="n">
        <v>5.60994972214872</v>
      </c>
      <c r="G37" s="31" t="n">
        <v>100</v>
      </c>
      <c r="H37" s="55" t="n">
        <v>3.6164770221399</v>
      </c>
      <c r="I37" s="55" t="n">
        <v>2.16106553762018</v>
      </c>
      <c r="J37" s="55" t="n">
        <v>32.5041898209403</v>
      </c>
      <c r="K37" s="55" t="n">
        <v>25.6240628032107</v>
      </c>
      <c r="L37" s="55" t="n">
        <v>35.3620887359972</v>
      </c>
      <c r="M37" s="55" t="n">
        <v>0.732116080091735</v>
      </c>
    </row>
    <row r="38" customFormat="false" ht="15" hidden="false" customHeight="true" outlineLevel="0" collapsed="false">
      <c r="A38" s="40" t="s">
        <v>239</v>
      </c>
      <c r="B38" s="31" t="n">
        <v>100</v>
      </c>
      <c r="C38" s="55" t="n">
        <v>91.2915000869112</v>
      </c>
      <c r="D38" s="55" t="n">
        <v>2.53780636189814</v>
      </c>
      <c r="E38" s="55" t="n">
        <v>6.17069355119068</v>
      </c>
      <c r="G38" s="31" t="n">
        <v>100</v>
      </c>
      <c r="H38" s="55" t="n">
        <v>4.60629236919868</v>
      </c>
      <c r="I38" s="55" t="n">
        <v>2.98974448114027</v>
      </c>
      <c r="J38" s="55" t="n">
        <v>39.4924387276204</v>
      </c>
      <c r="K38" s="55" t="n">
        <v>29.9148270467582</v>
      </c>
      <c r="L38" s="55" t="n">
        <v>21.9016165478881</v>
      </c>
      <c r="M38" s="55" t="n">
        <v>1.0950808273944</v>
      </c>
    </row>
    <row r="39" customFormat="false" ht="15" hidden="false" customHeight="true" outlineLevel="0" collapsed="false">
      <c r="A39" s="40" t="s">
        <v>240</v>
      </c>
      <c r="B39" s="31" t="n">
        <v>100</v>
      </c>
      <c r="C39" s="55" t="n">
        <v>59.5451289398281</v>
      </c>
      <c r="D39" s="55" t="n">
        <v>35.4226361031519</v>
      </c>
      <c r="E39" s="55" t="n">
        <v>5.03223495702006</v>
      </c>
      <c r="G39" s="31" t="n">
        <v>100</v>
      </c>
      <c r="H39" s="55" t="n">
        <v>2.59670487106017</v>
      </c>
      <c r="I39" s="55" t="n">
        <v>1.30730659025788</v>
      </c>
      <c r="J39" s="55" t="n">
        <v>25.304441260745</v>
      </c>
      <c r="K39" s="55" t="n">
        <v>21.2034383954155</v>
      </c>
      <c r="L39" s="55" t="n">
        <v>49.2299426934097</v>
      </c>
      <c r="M39" s="55" t="n">
        <v>0.358166189111748</v>
      </c>
    </row>
    <row r="40" customFormat="false" ht="15" hidden="false" customHeight="true" outlineLevel="0" collapsed="false">
      <c r="A40" s="77" t="s">
        <v>241</v>
      </c>
      <c r="B40" s="31" t="n">
        <v>100</v>
      </c>
      <c r="C40" s="55" t="n">
        <v>79.6895213454075</v>
      </c>
      <c r="D40" s="55" t="n">
        <v>11.1901681759379</v>
      </c>
      <c r="E40" s="55" t="n">
        <v>9.12031047865459</v>
      </c>
      <c r="G40" s="31" t="n">
        <v>100</v>
      </c>
      <c r="H40" s="55" t="n">
        <v>3.6222509702458</v>
      </c>
      <c r="I40" s="55" t="n">
        <v>2.13454075032342</v>
      </c>
      <c r="J40" s="55" t="n">
        <v>33.4411384217335</v>
      </c>
      <c r="K40" s="55" t="n">
        <v>30.012936610608</v>
      </c>
      <c r="L40" s="55" t="n">
        <v>28.5899094437257</v>
      </c>
      <c r="M40" s="55" t="n">
        <v>2.19922380336352</v>
      </c>
    </row>
    <row r="41" customFormat="false" ht="12.75" hidden="false" customHeight="false" outlineLevel="0" collapsed="false">
      <c r="A41" s="43"/>
      <c r="B41" s="44"/>
      <c r="C41" s="44"/>
      <c r="D41" s="44"/>
      <c r="E41" s="44"/>
      <c r="F41" s="44"/>
      <c r="G41" s="44"/>
      <c r="H41" s="44"/>
      <c r="I41" s="44"/>
      <c r="J41" s="44"/>
      <c r="K41" s="44"/>
      <c r="L41" s="44"/>
      <c r="M41" s="44"/>
    </row>
    <row r="43" customFormat="false" ht="12.75" hidden="false" customHeight="false" outlineLevel="0" collapsed="false">
      <c r="A43" s="45" t="s">
        <v>143</v>
      </c>
    </row>
    <row r="46" customFormat="false" ht="49.5" hidden="false" customHeight="true" outlineLevel="0" collapsed="false">
      <c r="A46" s="33" t="s">
        <v>267</v>
      </c>
      <c r="B46" s="33"/>
      <c r="C46" s="33"/>
      <c r="D46" s="33"/>
      <c r="E46" s="33"/>
      <c r="F46" s="33"/>
      <c r="G46" s="33"/>
      <c r="H46" s="33"/>
      <c r="I46" s="33"/>
      <c r="J46" s="33"/>
      <c r="K46" s="33"/>
      <c r="L46" s="33"/>
      <c r="M46" s="33"/>
    </row>
    <row r="48" s="63" customFormat="true" ht="15" hidden="false" customHeight="true" outlineLevel="0" collapsed="false">
      <c r="A48" s="34"/>
      <c r="B48" s="66" t="s">
        <v>46</v>
      </c>
      <c r="C48" s="66"/>
      <c r="D48" s="66"/>
      <c r="E48" s="66"/>
      <c r="F48" s="31"/>
      <c r="G48" s="67" t="s">
        <v>171</v>
      </c>
      <c r="H48" s="67"/>
      <c r="I48" s="67"/>
      <c r="J48" s="67"/>
      <c r="K48" s="67"/>
      <c r="L48" s="67"/>
      <c r="M48" s="67"/>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row>
    <row r="49" s="63" customFormat="true" ht="39" hidden="false" customHeight="true" outlineLevel="0" collapsed="false">
      <c r="A49" s="37"/>
      <c r="B49" s="68" t="s">
        <v>5</v>
      </c>
      <c r="C49" s="68" t="s">
        <v>172</v>
      </c>
      <c r="D49" s="68" t="s">
        <v>173</v>
      </c>
      <c r="E49" s="68" t="s">
        <v>174</v>
      </c>
      <c r="F49" s="31"/>
      <c r="G49" s="68" t="s">
        <v>5</v>
      </c>
      <c r="H49" s="69" t="s">
        <v>175</v>
      </c>
      <c r="I49" s="68" t="s">
        <v>176</v>
      </c>
      <c r="J49" s="68" t="s">
        <v>177</v>
      </c>
      <c r="K49" s="68" t="s">
        <v>178</v>
      </c>
      <c r="L49" s="68" t="s">
        <v>179</v>
      </c>
      <c r="M49" s="68" t="s">
        <v>180</v>
      </c>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row>
    <row r="51" customFormat="false" ht="15" hidden="false" customHeight="true" outlineLevel="0" collapsed="false">
      <c r="A51" s="40" t="s">
        <v>236</v>
      </c>
      <c r="B51" s="51" t="n">
        <v>100</v>
      </c>
      <c r="C51" s="51" t="n">
        <v>100</v>
      </c>
      <c r="D51" s="51" t="n">
        <v>100</v>
      </c>
      <c r="E51" s="51" t="n">
        <v>100</v>
      </c>
      <c r="F51" s="51"/>
      <c r="G51" s="51" t="n">
        <v>100</v>
      </c>
      <c r="H51" s="51" t="n">
        <v>100</v>
      </c>
      <c r="I51" s="51" t="n">
        <v>100</v>
      </c>
      <c r="J51" s="51" t="n">
        <v>100</v>
      </c>
      <c r="K51" s="51" t="n">
        <v>100</v>
      </c>
      <c r="L51" s="51" t="n">
        <v>100</v>
      </c>
      <c r="M51" s="51" t="n">
        <v>100</v>
      </c>
    </row>
    <row r="52" customFormat="false" ht="15" hidden="false" customHeight="true" outlineLevel="0" collapsed="false">
      <c r="A52" s="40" t="s">
        <v>135</v>
      </c>
      <c r="B52" s="52" t="n">
        <v>54.0790188620663</v>
      </c>
      <c r="C52" s="52" t="n">
        <v>58.9356713222551</v>
      </c>
      <c r="D52" s="52" t="n">
        <v>33.8702655637788</v>
      </c>
      <c r="E52" s="52" t="n">
        <v>52.5096525096525</v>
      </c>
      <c r="F52" s="52"/>
      <c r="G52" s="52" t="n">
        <v>54.0790188620663</v>
      </c>
      <c r="H52" s="52" t="n">
        <v>58.1545064377682</v>
      </c>
      <c r="I52" s="52" t="n">
        <v>54.3165467625899</v>
      </c>
      <c r="J52" s="52" t="n">
        <v>63.9219419324131</v>
      </c>
      <c r="K52" s="52" t="n">
        <v>56.5746512318195</v>
      </c>
      <c r="L52" s="52" t="n">
        <v>42.4623680071894</v>
      </c>
      <c r="M52" s="52" t="n">
        <v>53.8461538461539</v>
      </c>
    </row>
    <row r="53" customFormat="false" ht="15" hidden="false" customHeight="true" outlineLevel="0" collapsed="false">
      <c r="A53" s="40" t="s">
        <v>136</v>
      </c>
      <c r="B53" s="52" t="n">
        <v>29.0926026546612</v>
      </c>
      <c r="C53" s="52" t="n">
        <v>28.0966459374044</v>
      </c>
      <c r="D53" s="52" t="n">
        <v>32.5642141924249</v>
      </c>
      <c r="E53" s="52" t="n">
        <v>31.4028314028314</v>
      </c>
      <c r="F53" s="52"/>
      <c r="G53" s="52" t="n">
        <v>29.0926026546612</v>
      </c>
      <c r="H53" s="52" t="n">
        <v>31.5450643776824</v>
      </c>
      <c r="I53" s="52" t="n">
        <v>29.8561151079137</v>
      </c>
      <c r="J53" s="52" t="n">
        <v>26.4159923845788</v>
      </c>
      <c r="K53" s="52" t="n">
        <v>28.6435143959632</v>
      </c>
      <c r="L53" s="52" t="n">
        <v>31.7456751291845</v>
      </c>
      <c r="M53" s="52" t="n">
        <v>25.6410256410256</v>
      </c>
    </row>
    <row r="54" customFormat="false" ht="15" hidden="false" customHeight="true" outlineLevel="0" collapsed="false">
      <c r="A54" s="40" t="s">
        <v>137</v>
      </c>
      <c r="B54" s="52" t="n">
        <v>13.3043545757976</v>
      </c>
      <c r="C54" s="52" t="n">
        <v>10.4597818330105</v>
      </c>
      <c r="D54" s="52" t="n">
        <v>25.4680017414018</v>
      </c>
      <c r="E54" s="52" t="n">
        <v>13.2561132561133</v>
      </c>
      <c r="F54" s="52"/>
      <c r="G54" s="52" t="n">
        <v>13.3043545757976</v>
      </c>
      <c r="H54" s="52" t="n">
        <v>7.93991416309013</v>
      </c>
      <c r="I54" s="52" t="n">
        <v>13.3093525179856</v>
      </c>
      <c r="J54" s="52" t="n">
        <v>7.8296049500238</v>
      </c>
      <c r="K54" s="52" t="n">
        <v>11.9620065301276</v>
      </c>
      <c r="L54" s="52" t="n">
        <v>20.085374073242</v>
      </c>
      <c r="M54" s="52" t="s">
        <v>147</v>
      </c>
    </row>
    <row r="55" customFormat="false" ht="15" hidden="false" customHeight="true" outlineLevel="0" collapsed="false">
      <c r="A55" s="40" t="s">
        <v>138</v>
      </c>
      <c r="B55" s="52" t="n">
        <v>3.52402390747497</v>
      </c>
      <c r="C55" s="52" t="n">
        <v>2.50790090733</v>
      </c>
      <c r="D55" s="52" t="n">
        <v>8.09751850239443</v>
      </c>
      <c r="E55" s="52" t="n">
        <v>2.83140283140283</v>
      </c>
      <c r="F55" s="52"/>
      <c r="G55" s="52" t="n">
        <v>3.52402390747497</v>
      </c>
      <c r="H55" s="52" t="s">
        <v>147</v>
      </c>
      <c r="I55" s="52" t="s">
        <v>147</v>
      </c>
      <c r="J55" s="52" t="n">
        <v>1.83246073298429</v>
      </c>
      <c r="K55" s="52" t="n">
        <v>2.81982784208964</v>
      </c>
      <c r="L55" s="52" t="n">
        <v>5.70658279038418</v>
      </c>
      <c r="M55" s="52" t="s">
        <v>147</v>
      </c>
    </row>
    <row r="56" customFormat="false" ht="15" hidden="false" customHeight="true" outlineLevel="0" collapsed="false">
      <c r="A56" s="42"/>
      <c r="B56" s="51"/>
      <c r="C56" s="51"/>
      <c r="D56" s="51"/>
      <c r="E56" s="51"/>
      <c r="F56" s="51"/>
      <c r="G56" s="51"/>
      <c r="H56" s="51"/>
      <c r="I56" s="51"/>
      <c r="J56" s="51"/>
      <c r="K56" s="51"/>
      <c r="L56" s="51"/>
      <c r="M56" s="51"/>
    </row>
    <row r="57" customFormat="false" ht="24.75" hidden="false" customHeight="true" outlineLevel="0" collapsed="false">
      <c r="A57" s="76" t="s">
        <v>237</v>
      </c>
      <c r="B57" s="51" t="n">
        <v>100</v>
      </c>
      <c r="C57" s="51" t="n">
        <v>100</v>
      </c>
      <c r="D57" s="51" t="n">
        <v>100</v>
      </c>
      <c r="E57" s="51" t="n">
        <v>100</v>
      </c>
      <c r="F57" s="51"/>
      <c r="G57" s="51" t="n">
        <v>100</v>
      </c>
      <c r="H57" s="51" t="n">
        <v>100</v>
      </c>
      <c r="I57" s="51" t="n">
        <v>100</v>
      </c>
      <c r="J57" s="51" t="n">
        <v>100</v>
      </c>
      <c r="K57" s="51" t="n">
        <v>100</v>
      </c>
      <c r="L57" s="51" t="n">
        <v>100</v>
      </c>
      <c r="M57" s="51" t="n">
        <v>100</v>
      </c>
    </row>
    <row r="58" customFormat="false" ht="15" hidden="false" customHeight="true" outlineLevel="0" collapsed="false">
      <c r="A58" s="77" t="s">
        <v>238</v>
      </c>
      <c r="B58" s="52" t="n">
        <v>87.9996895133121</v>
      </c>
      <c r="C58" s="52" t="n">
        <v>87.440106025079</v>
      </c>
      <c r="D58" s="52" t="n">
        <v>92.468437091859</v>
      </c>
      <c r="E58" s="52" t="n">
        <v>81.8532818532819</v>
      </c>
      <c r="F58" s="52"/>
      <c r="G58" s="52" t="n">
        <v>87.9996895133121</v>
      </c>
      <c r="H58" s="52" t="n">
        <v>87.9828326180258</v>
      </c>
      <c r="I58" s="52" t="n">
        <v>88.1294964028777</v>
      </c>
      <c r="J58" s="52" t="n">
        <v>87.696335078534</v>
      </c>
      <c r="K58" s="52" t="n">
        <v>86.2273671712674</v>
      </c>
      <c r="L58" s="52" t="n">
        <v>90.0696472702764</v>
      </c>
      <c r="M58" s="52" t="n">
        <v>70.9401709401709</v>
      </c>
    </row>
    <row r="59" customFormat="false" ht="15" hidden="false" customHeight="true" outlineLevel="0" collapsed="false">
      <c r="A59" s="40" t="s">
        <v>239</v>
      </c>
      <c r="B59" s="52" t="n">
        <v>44.6557478848094</v>
      </c>
      <c r="C59" s="52" t="n">
        <v>53.542664899582</v>
      </c>
      <c r="D59" s="52" t="n">
        <v>6.35611667392251</v>
      </c>
      <c r="E59" s="52" t="n">
        <v>45.6885456885457</v>
      </c>
      <c r="F59" s="52"/>
      <c r="G59" s="52" t="n">
        <v>44.6557478848094</v>
      </c>
      <c r="H59" s="52" t="n">
        <v>56.8669527896996</v>
      </c>
      <c r="I59" s="52" t="n">
        <v>61.8705035971223</v>
      </c>
      <c r="J59" s="52" t="n">
        <v>54.0694907187054</v>
      </c>
      <c r="K59" s="52" t="n">
        <v>51.0834075393292</v>
      </c>
      <c r="L59" s="52" t="n">
        <v>28.3082453381263</v>
      </c>
      <c r="M59" s="52" t="n">
        <v>53.8461538461539</v>
      </c>
    </row>
    <row r="60" customFormat="false" ht="15" hidden="false" customHeight="true" outlineLevel="0" collapsed="false">
      <c r="A60" s="40" t="s">
        <v>240</v>
      </c>
      <c r="B60" s="52" t="n">
        <v>43.3439416285027</v>
      </c>
      <c r="C60" s="52" t="n">
        <v>33.897441125497</v>
      </c>
      <c r="D60" s="52" t="n">
        <v>86.1123204179364</v>
      </c>
      <c r="E60" s="52" t="n">
        <v>36.1647361647362</v>
      </c>
      <c r="F60" s="52"/>
      <c r="G60" s="52" t="n">
        <v>43.3439416285027</v>
      </c>
      <c r="H60" s="52" t="n">
        <v>31.1158798283262</v>
      </c>
      <c r="I60" s="52" t="n">
        <v>26.2589928057554</v>
      </c>
      <c r="J60" s="52" t="n">
        <v>33.6268443598287</v>
      </c>
      <c r="K60" s="52" t="n">
        <v>35.1439596319383</v>
      </c>
      <c r="L60" s="52" t="n">
        <v>61.7614019321501</v>
      </c>
      <c r="M60" s="52" t="n">
        <v>17.0940170940171</v>
      </c>
    </row>
    <row r="61" customFormat="false" ht="15" hidden="false" customHeight="true" outlineLevel="0" collapsed="false">
      <c r="A61" s="77" t="s">
        <v>241</v>
      </c>
      <c r="B61" s="52" t="n">
        <v>12.0003104866879</v>
      </c>
      <c r="C61" s="52" t="n">
        <v>12.559893974921</v>
      </c>
      <c r="D61" s="52" t="n">
        <v>7.53156290814105</v>
      </c>
      <c r="E61" s="52" t="n">
        <v>18.1467181467181</v>
      </c>
      <c r="F61" s="52"/>
      <c r="G61" s="52" t="n">
        <v>12.0003104866879</v>
      </c>
      <c r="H61" s="52" t="n">
        <v>12.0171673819742</v>
      </c>
      <c r="I61" s="52" t="n">
        <v>11.8705035971223</v>
      </c>
      <c r="J61" s="52" t="n">
        <v>12.303664921466</v>
      </c>
      <c r="K61" s="52" t="n">
        <v>13.7726328287326</v>
      </c>
      <c r="L61" s="52" t="n">
        <v>9.93035272972366</v>
      </c>
      <c r="M61" s="52" t="n">
        <v>29.0598290598291</v>
      </c>
    </row>
    <row r="62" customFormat="false" ht="12.75" hidden="false" customHeight="false" outlineLevel="0" collapsed="false">
      <c r="A62" s="43"/>
      <c r="B62" s="44"/>
      <c r="C62" s="44"/>
      <c r="D62" s="44"/>
      <c r="E62" s="44"/>
      <c r="F62" s="44"/>
      <c r="G62" s="44"/>
      <c r="H62" s="44"/>
      <c r="I62" s="44"/>
      <c r="J62" s="44"/>
      <c r="K62" s="44"/>
      <c r="L62" s="44"/>
      <c r="M62" s="44"/>
    </row>
    <row r="63" customFormat="false" ht="12.75" hidden="false" customHeight="false" outlineLevel="0" collapsed="false">
      <c r="K63" s="70"/>
    </row>
    <row r="64" customFormat="false" ht="12.75" hidden="false" customHeight="false" outlineLevel="0" collapsed="false">
      <c r="A64" s="45" t="s">
        <v>143</v>
      </c>
      <c r="K64" s="70"/>
    </row>
  </sheetData>
  <mergeCells count="9">
    <mergeCell ref="A5:M5"/>
    <mergeCell ref="B7:E7"/>
    <mergeCell ref="G7:M7"/>
    <mergeCell ref="A25:M25"/>
    <mergeCell ref="B27:E27"/>
    <mergeCell ref="G27:M27"/>
    <mergeCell ref="A46:M46"/>
    <mergeCell ref="B48:E48"/>
    <mergeCell ref="G48:M48"/>
  </mergeCells>
  <conditionalFormatting sqref="B30:M40">
    <cfRule type="expression" priority="2" aboveAverage="0" equalAverage="0" bottom="0" percent="0" rank="0" text="" dxfId="79">
      <formula>AND(B10&gt;=500,B10&lt;=1225)</formula>
    </cfRule>
  </conditionalFormatting>
  <conditionalFormatting sqref="B51:M61">
    <cfRule type="expression" priority="3" aboveAverage="0" equalAverage="0" bottom="0" percent="0" rank="0" text="" dxfId="80">
      <formula>AND(B10&gt;=500,B10&lt;=1225)</formula>
    </cfRule>
  </conditionalFormatting>
  <conditionalFormatting sqref="B10:M20">
    <cfRule type="expression" priority="4" aboveAverage="0" equalAverage="0" bottom="0" percent="0" rank="0" text="" dxfId="81">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8" width="40.84"/>
    <col collapsed="false" customWidth="true" hidden="false" outlineLevel="0" max="5" min="2" style="78" width="12.7"/>
    <col collapsed="false" customWidth="false" hidden="false" outlineLevel="0" max="257" min="6" style="78" width="11.42"/>
  </cols>
  <sheetData>
    <row r="3" customFormat="false" ht="12.75" hidden="false" customHeight="false" outlineLevel="0" collapsed="false">
      <c r="D3" s="32" t="s">
        <v>116</v>
      </c>
    </row>
    <row r="5" customFormat="false" ht="49.5" hidden="false" customHeight="true" outlineLevel="0" collapsed="false">
      <c r="A5" s="33" t="s">
        <v>268</v>
      </c>
      <c r="B5" s="33"/>
      <c r="C5" s="33"/>
      <c r="D5" s="33"/>
      <c r="E5" s="33"/>
      <c r="F5" s="79"/>
    </row>
    <row r="6" s="82" customFormat="true" ht="12.75" hidden="false" customHeight="true" outlineLevel="0" collapsed="false">
      <c r="A6" s="80"/>
      <c r="B6" s="81"/>
      <c r="C6" s="81"/>
      <c r="D6" s="81"/>
      <c r="E6" s="81"/>
    </row>
    <row r="7" s="82" customFormat="true" ht="15" hidden="false" customHeight="true" outlineLevel="0" collapsed="false">
      <c r="A7" s="83" t="s">
        <v>216</v>
      </c>
      <c r="B7" s="84" t="s">
        <v>269</v>
      </c>
      <c r="C7" s="84"/>
      <c r="D7" s="84"/>
      <c r="E7" s="84"/>
    </row>
    <row r="8" s="82" customFormat="true" ht="29.25" hidden="false" customHeight="true" outlineLevel="0" collapsed="false">
      <c r="A8" s="85"/>
      <c r="B8" s="86" t="s">
        <v>5</v>
      </c>
      <c r="C8" s="87" t="s">
        <v>270</v>
      </c>
      <c r="D8" s="87" t="s">
        <v>271</v>
      </c>
      <c r="E8" s="87" t="s">
        <v>272</v>
      </c>
    </row>
    <row r="9" s="90" customFormat="true" ht="12" hidden="false" customHeight="true" outlineLevel="0" collapsed="false">
      <c r="A9" s="88"/>
      <c r="B9" s="89"/>
      <c r="C9" s="89"/>
      <c r="D9" s="89"/>
      <c r="E9" s="89"/>
    </row>
    <row r="10" s="90" customFormat="true" ht="15" hidden="false" customHeight="true" outlineLevel="0" collapsed="false">
      <c r="A10" s="91" t="s">
        <v>273</v>
      </c>
      <c r="B10" s="92"/>
      <c r="C10" s="92"/>
      <c r="D10" s="92"/>
      <c r="E10" s="92"/>
    </row>
    <row r="11" s="90" customFormat="true" ht="15" hidden="false" customHeight="true" outlineLevel="0" collapsed="false">
      <c r="A11" s="93" t="s">
        <v>274</v>
      </c>
      <c r="B11" s="94" t="n">
        <v>690500</v>
      </c>
      <c r="C11" s="50" t="n">
        <v>564300</v>
      </c>
      <c r="D11" s="50" t="n">
        <v>63175</v>
      </c>
      <c r="E11" s="50" t="n">
        <v>63025</v>
      </c>
    </row>
    <row r="12" s="90" customFormat="true" ht="15" hidden="false" customHeight="true" outlineLevel="0" collapsed="false">
      <c r="A12" s="93" t="s">
        <v>270</v>
      </c>
      <c r="B12" s="50" t="n">
        <v>478325</v>
      </c>
      <c r="C12" s="94" t="n">
        <v>433575</v>
      </c>
      <c r="D12" s="50" t="n">
        <v>5925</v>
      </c>
      <c r="E12" s="50" t="n">
        <v>38825</v>
      </c>
    </row>
    <row r="13" s="90" customFormat="true" ht="15" hidden="false" customHeight="true" outlineLevel="0" collapsed="false">
      <c r="A13" s="93" t="s">
        <v>271</v>
      </c>
      <c r="B13" s="50" t="n">
        <v>167375</v>
      </c>
      <c r="C13" s="50" t="n">
        <v>105400</v>
      </c>
      <c r="D13" s="94" t="n">
        <v>56800</v>
      </c>
      <c r="E13" s="50" t="n">
        <v>5175</v>
      </c>
    </row>
    <row r="14" s="90" customFormat="true" ht="15" hidden="false" customHeight="true" outlineLevel="0" collapsed="false">
      <c r="A14" s="93" t="s">
        <v>272</v>
      </c>
      <c r="B14" s="50" t="n">
        <v>44800</v>
      </c>
      <c r="C14" s="50" t="n">
        <v>25325</v>
      </c>
      <c r="D14" s="50" t="s">
        <v>147</v>
      </c>
      <c r="E14" s="94" t="n">
        <v>19025</v>
      </c>
    </row>
    <row r="15" s="90" customFormat="true" ht="15" hidden="false" customHeight="true" outlineLevel="0" collapsed="false">
      <c r="A15" s="88"/>
      <c r="B15" s="89"/>
      <c r="C15" s="89"/>
      <c r="D15" s="89"/>
      <c r="E15" s="89"/>
    </row>
    <row r="16" s="82" customFormat="true" ht="15" hidden="false" customHeight="true" outlineLevel="0" collapsed="false">
      <c r="A16" s="95" t="s">
        <v>275</v>
      </c>
      <c r="B16" s="96"/>
      <c r="C16" s="96"/>
      <c r="D16" s="96"/>
      <c r="E16" s="96"/>
      <c r="F16" s="97"/>
    </row>
    <row r="17" s="82" customFormat="true" ht="15" hidden="false" customHeight="true" outlineLevel="0" collapsed="false">
      <c r="A17" s="93" t="s">
        <v>274</v>
      </c>
      <c r="B17" s="94" t="n">
        <v>100</v>
      </c>
      <c r="C17" s="53" t="n">
        <v>81.7233888486604</v>
      </c>
      <c r="D17" s="53" t="n">
        <v>9.14916727009413</v>
      </c>
      <c r="E17" s="53" t="n">
        <v>9.12744388124547</v>
      </c>
    </row>
    <row r="18" s="82" customFormat="true" ht="15" hidden="false" customHeight="true" outlineLevel="0" collapsed="false">
      <c r="A18" s="93" t="s">
        <v>270</v>
      </c>
      <c r="B18" s="54" t="n">
        <v>100</v>
      </c>
      <c r="C18" s="98" t="n">
        <v>90.6444363142215</v>
      </c>
      <c r="D18" s="53" t="n">
        <v>1.23869753828464</v>
      </c>
      <c r="E18" s="53" t="n">
        <v>8.11686614749386</v>
      </c>
    </row>
    <row r="19" s="82" customFormat="true" ht="15" hidden="false" customHeight="true" outlineLevel="0" collapsed="false">
      <c r="A19" s="93" t="s">
        <v>271</v>
      </c>
      <c r="B19" s="54" t="n">
        <v>100</v>
      </c>
      <c r="C19" s="53" t="n">
        <v>62.9723674383869</v>
      </c>
      <c r="D19" s="98" t="n">
        <v>33.9357729648992</v>
      </c>
      <c r="E19" s="53" t="n">
        <v>3.09185959671397</v>
      </c>
    </row>
    <row r="20" s="82" customFormat="true" ht="15" hidden="false" customHeight="true" outlineLevel="0" collapsed="false">
      <c r="A20" s="93" t="s">
        <v>272</v>
      </c>
      <c r="B20" s="54" t="n">
        <v>100</v>
      </c>
      <c r="C20" s="53" t="n">
        <v>56.5290178571429</v>
      </c>
      <c r="D20" s="53" t="s">
        <v>147</v>
      </c>
      <c r="E20" s="98" t="n">
        <v>42.4665178571429</v>
      </c>
    </row>
    <row r="21" s="82" customFormat="true" ht="15" hidden="false" customHeight="true" outlineLevel="0" collapsed="false">
      <c r="A21" s="99"/>
      <c r="B21" s="53"/>
      <c r="C21" s="53"/>
      <c r="D21" s="53"/>
      <c r="E21" s="53"/>
    </row>
    <row r="22" s="82" customFormat="true" ht="15" hidden="false" customHeight="true" outlineLevel="0" collapsed="false">
      <c r="A22" s="95" t="s">
        <v>276</v>
      </c>
      <c r="B22" s="98"/>
      <c r="C22" s="98"/>
      <c r="D22" s="98"/>
      <c r="E22" s="98"/>
    </row>
    <row r="23" s="82" customFormat="true" ht="15" hidden="false" customHeight="true" outlineLevel="0" collapsed="false">
      <c r="A23" s="93" t="s">
        <v>274</v>
      </c>
      <c r="B23" s="94" t="n">
        <v>100</v>
      </c>
      <c r="C23" s="50" t="n">
        <v>100</v>
      </c>
      <c r="D23" s="50" t="n">
        <v>100</v>
      </c>
      <c r="E23" s="50" t="n">
        <v>100</v>
      </c>
    </row>
    <row r="24" s="82" customFormat="true" ht="15" hidden="false" customHeight="true" outlineLevel="0" collapsed="false">
      <c r="A24" s="93" t="s">
        <v>270</v>
      </c>
      <c r="B24" s="53" t="n">
        <v>69.2722664735699</v>
      </c>
      <c r="C24" s="98" t="n">
        <v>76.8341307814992</v>
      </c>
      <c r="D24" s="53" t="n">
        <v>9.37870993272655</v>
      </c>
      <c r="E24" s="53" t="n">
        <v>61.6025386751289</v>
      </c>
    </row>
    <row r="25" s="82" customFormat="true" ht="15" hidden="false" customHeight="true" outlineLevel="0" collapsed="false">
      <c r="A25" s="93" t="s">
        <v>271</v>
      </c>
      <c r="B25" s="53" t="n">
        <v>24.2396813902969</v>
      </c>
      <c r="C25" s="53" t="n">
        <v>18.6780081516924</v>
      </c>
      <c r="D25" s="98" t="n">
        <v>89.9089829837752</v>
      </c>
      <c r="E25" s="53" t="n">
        <v>8.21102737009123</v>
      </c>
    </row>
    <row r="26" s="82" customFormat="true" ht="15" hidden="false" customHeight="true" outlineLevel="0" collapsed="false">
      <c r="A26" s="93" t="s">
        <v>272</v>
      </c>
      <c r="B26" s="53" t="n">
        <v>6.48805213613324</v>
      </c>
      <c r="C26" s="53" t="n">
        <v>4.48786106680844</v>
      </c>
      <c r="D26" s="53" t="s">
        <v>147</v>
      </c>
      <c r="E26" s="98" t="n">
        <v>30.1864339547799</v>
      </c>
    </row>
    <row r="28" customFormat="false" ht="12.75" hidden="false" customHeight="false" outlineLevel="0" collapsed="false">
      <c r="A28" s="100"/>
      <c r="B28" s="101"/>
      <c r="C28" s="100"/>
      <c r="D28" s="100"/>
      <c r="E28" s="100"/>
    </row>
    <row r="29" s="31" customFormat="true" ht="12.75" hidden="false" customHeight="true" outlineLevel="0" collapsed="false">
      <c r="A29" s="102" t="s">
        <v>277</v>
      </c>
      <c r="B29" s="102"/>
      <c r="C29" s="102"/>
      <c r="D29" s="102"/>
      <c r="E29" s="102"/>
    </row>
    <row r="30" s="31" customFormat="true" ht="9.75" hidden="false" customHeight="true" outlineLevel="0" collapsed="false">
      <c r="A30" s="102"/>
      <c r="B30" s="102"/>
      <c r="C30" s="102"/>
      <c r="D30" s="102"/>
      <c r="E30" s="102"/>
    </row>
    <row r="31" s="31" customFormat="true" ht="12.75" hidden="false" customHeight="false" outlineLevel="0" collapsed="false">
      <c r="A31" s="103" t="s">
        <v>143</v>
      </c>
      <c r="B31" s="103"/>
      <c r="C31" s="103"/>
      <c r="D31" s="103"/>
      <c r="E31" s="103"/>
    </row>
    <row r="32" s="31" customFormat="true" ht="12.75" hidden="false" customHeight="false" outlineLevel="0" collapsed="false">
      <c r="A32" s="104"/>
      <c r="B32" s="105"/>
    </row>
    <row r="33" customFormat="false" ht="12.75" hidden="false" customHeight="false" outlineLevel="0" collapsed="false">
      <c r="A33" s="106"/>
      <c r="B33" s="106"/>
      <c r="C33" s="106"/>
      <c r="D33" s="106"/>
      <c r="E33" s="106"/>
    </row>
    <row r="34" customFormat="false" ht="12.75" hidden="false" customHeight="false" outlineLevel="0" collapsed="false">
      <c r="A34" s="107"/>
      <c r="B34" s="108"/>
      <c r="C34" s="108"/>
      <c r="D34" s="108"/>
      <c r="E34" s="108"/>
    </row>
    <row r="35" customFormat="false" ht="12.75" hidden="false" customHeight="false" outlineLevel="0" collapsed="false">
      <c r="A35" s="109"/>
      <c r="B35" s="108"/>
      <c r="C35" s="109"/>
      <c r="D35" s="109"/>
      <c r="E35" s="109"/>
    </row>
    <row r="36" customFormat="false" ht="12.75" hidden="false" customHeight="false" outlineLevel="0" collapsed="false">
      <c r="A36" s="109"/>
      <c r="B36" s="108"/>
      <c r="C36" s="109"/>
      <c r="D36" s="109"/>
      <c r="E36" s="109"/>
    </row>
    <row r="37" customFormat="false" ht="12.75" hidden="false" customHeight="false" outlineLevel="0" collapsed="false">
      <c r="A37" s="109"/>
      <c r="B37" s="108"/>
      <c r="C37" s="109"/>
      <c r="D37" s="109"/>
      <c r="E37" s="109"/>
    </row>
    <row r="38" customFormat="false" ht="12.75" hidden="false" customHeight="false" outlineLevel="0" collapsed="false">
      <c r="A38" s="109"/>
      <c r="B38" s="108"/>
      <c r="C38" s="109"/>
      <c r="D38" s="109"/>
      <c r="E38" s="109"/>
    </row>
    <row r="39" customFormat="false" ht="12.75" hidden="false" customHeight="false" outlineLevel="0" collapsed="false">
      <c r="A39" s="109"/>
      <c r="B39" s="108"/>
      <c r="C39" s="109"/>
      <c r="D39" s="109"/>
      <c r="E39" s="109"/>
    </row>
    <row r="40" customFormat="false" ht="12.75" hidden="false" customHeight="false" outlineLevel="0" collapsed="false">
      <c r="A40" s="106"/>
      <c r="B40" s="106"/>
      <c r="C40" s="106"/>
      <c r="D40" s="106"/>
      <c r="E40" s="106"/>
    </row>
  </sheetData>
  <mergeCells count="4">
    <mergeCell ref="A5:E5"/>
    <mergeCell ref="B7:E7"/>
    <mergeCell ref="A29:E29"/>
    <mergeCell ref="A31:E31"/>
  </mergeCells>
  <conditionalFormatting sqref="C11:E14 B12:B14">
    <cfRule type="expression" priority="2" aboveAverage="0" equalAverage="0" bottom="0" percent="0" rank="0" text="" dxfId="82">
      <formula>AND(C11&gt;=500,C11&lt;=1225)</formula>
    </cfRule>
  </conditionalFormatting>
  <conditionalFormatting sqref="B17:E20">
    <cfRule type="expression" priority="3" aboveAverage="0" equalAverage="0" bottom="0" percent="0" rank="0" text="" dxfId="83">
      <formula>AND(B11&gt;=500,B11&lt;=1225)</formula>
    </cfRule>
  </conditionalFormatting>
  <conditionalFormatting sqref="B23:E26">
    <cfRule type="expression" priority="4" aboveAverage="0" equalAverage="0" bottom="0" percent="0" rank="0" text="" dxfId="84">
      <formula>AND(B11&gt;=500,B11&lt;=1225)</formula>
    </cfRule>
  </conditionalFormatting>
  <conditionalFormatting sqref="B11">
    <cfRule type="expression" priority="5" aboveAverage="0" equalAverage="0" bottom="0" percent="0" rank="0" text="" dxfId="85">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O6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7.56"/>
    <col collapsed="false" customWidth="true" hidden="false" outlineLevel="0" max="13" min="2" style="31" width="8.7"/>
    <col collapsed="false" customWidth="true" hidden="false" outlineLevel="0" max="14" min="14" style="31" width="9.85"/>
    <col collapsed="false" customWidth="false" hidden="false" outlineLevel="0" max="257" min="15" style="31" width="11.42"/>
  </cols>
  <sheetData>
    <row r="3" customFormat="false" ht="12.75" hidden="false" customHeight="false" outlineLevel="0" collapsed="false">
      <c r="M3" s="32" t="s">
        <v>116</v>
      </c>
    </row>
    <row r="5" customFormat="false" ht="31.5" hidden="false" customHeight="true" outlineLevel="0" collapsed="false">
      <c r="A5" s="33" t="s">
        <v>146</v>
      </c>
      <c r="B5" s="33"/>
      <c r="C5" s="33"/>
      <c r="D5" s="33"/>
      <c r="E5" s="33"/>
      <c r="F5" s="33"/>
      <c r="G5" s="33"/>
      <c r="H5" s="33"/>
      <c r="I5" s="33"/>
      <c r="J5" s="33"/>
      <c r="K5" s="33"/>
      <c r="L5" s="33"/>
      <c r="M5" s="33"/>
      <c r="N5" s="33"/>
    </row>
    <row r="7" customFormat="false" ht="12.75" hidden="false" customHeight="false" outlineLevel="0" collapsed="false">
      <c r="A7" s="34"/>
      <c r="B7" s="48" t="s">
        <v>5</v>
      </c>
      <c r="C7" s="36" t="n">
        <v>2009</v>
      </c>
      <c r="D7" s="36" t="n">
        <v>2008</v>
      </c>
      <c r="E7" s="36" t="n">
        <v>2007</v>
      </c>
      <c r="F7" s="36" t="n">
        <v>2006</v>
      </c>
      <c r="G7" s="36" t="n">
        <v>2005</v>
      </c>
      <c r="H7" s="36" t="n">
        <v>2004</v>
      </c>
      <c r="I7" s="36" t="n">
        <v>2003</v>
      </c>
      <c r="J7" s="36" t="n">
        <v>2002</v>
      </c>
      <c r="K7" s="36" t="n">
        <v>2001</v>
      </c>
      <c r="L7" s="36" t="n">
        <v>2000</v>
      </c>
      <c r="M7" s="36" t="n">
        <v>1999</v>
      </c>
      <c r="N7" s="36" t="s">
        <v>118</v>
      </c>
    </row>
    <row r="8" customFormat="false" ht="12.75" hidden="false" customHeight="false" outlineLevel="0" collapsed="false">
      <c r="A8" s="37"/>
      <c r="B8" s="49"/>
      <c r="C8" s="39" t="s">
        <v>119</v>
      </c>
      <c r="D8" s="39" t="s">
        <v>120</v>
      </c>
      <c r="E8" s="39" t="s">
        <v>121</v>
      </c>
      <c r="F8" s="39" t="s">
        <v>122</v>
      </c>
      <c r="G8" s="39" t="s">
        <v>123</v>
      </c>
      <c r="H8" s="39" t="s">
        <v>124</v>
      </c>
      <c r="I8" s="39" t="s">
        <v>125</v>
      </c>
      <c r="J8" s="39" t="s">
        <v>126</v>
      </c>
      <c r="K8" s="39" t="s">
        <v>127</v>
      </c>
      <c r="L8" s="39" t="s">
        <v>128</v>
      </c>
      <c r="M8" s="39" t="s">
        <v>129</v>
      </c>
      <c r="N8" s="39" t="s">
        <v>130</v>
      </c>
    </row>
    <row r="10" customFormat="false" ht="15" hidden="false" customHeight="true" outlineLevel="0" collapsed="false">
      <c r="A10" s="40" t="s">
        <v>134</v>
      </c>
      <c r="B10" s="50" t="n">
        <v>368425</v>
      </c>
      <c r="C10" s="50" t="n">
        <v>19250</v>
      </c>
      <c r="D10" s="50" t="n">
        <v>36825</v>
      </c>
      <c r="E10" s="50" t="n">
        <v>35825</v>
      </c>
      <c r="F10" s="50" t="n">
        <v>27600</v>
      </c>
      <c r="G10" s="50" t="n">
        <v>70950</v>
      </c>
      <c r="H10" s="50" t="n">
        <v>18575</v>
      </c>
      <c r="I10" s="50" t="n">
        <v>16025</v>
      </c>
      <c r="J10" s="50" t="n">
        <v>36000</v>
      </c>
      <c r="K10" s="50" t="n">
        <v>20600</v>
      </c>
      <c r="L10" s="50" t="n">
        <v>17850</v>
      </c>
      <c r="M10" s="50" t="n">
        <v>8275</v>
      </c>
      <c r="N10" s="50" t="n">
        <v>60650</v>
      </c>
    </row>
    <row r="11" customFormat="false" ht="15" hidden="false" customHeight="true" outlineLevel="0" collapsed="false">
      <c r="A11" s="40" t="s">
        <v>135</v>
      </c>
      <c r="B11" s="50" t="n">
        <v>87550</v>
      </c>
      <c r="C11" s="50" t="n">
        <v>9400</v>
      </c>
      <c r="D11" s="50" t="n">
        <v>16400</v>
      </c>
      <c r="E11" s="50" t="n">
        <v>14600</v>
      </c>
      <c r="F11" s="50" t="n">
        <v>9975</v>
      </c>
      <c r="G11" s="50" t="n">
        <v>18900</v>
      </c>
      <c r="H11" s="50" t="n">
        <v>4725</v>
      </c>
      <c r="I11" s="50" t="n">
        <v>3550</v>
      </c>
      <c r="J11" s="50" t="n">
        <v>4825</v>
      </c>
      <c r="K11" s="50" t="n">
        <v>2600</v>
      </c>
      <c r="L11" s="50" t="n">
        <v>1550</v>
      </c>
      <c r="M11" s="50" t="n">
        <v>575</v>
      </c>
      <c r="N11" s="50" t="s">
        <v>147</v>
      </c>
    </row>
    <row r="12" customFormat="false" ht="15" hidden="false" customHeight="true" outlineLevel="0" collapsed="false">
      <c r="A12" s="40" t="s">
        <v>136</v>
      </c>
      <c r="B12" s="50" t="n">
        <v>143850</v>
      </c>
      <c r="C12" s="50" t="n">
        <v>6100</v>
      </c>
      <c r="D12" s="50" t="n">
        <v>13325</v>
      </c>
      <c r="E12" s="50" t="n">
        <v>13325</v>
      </c>
      <c r="F12" s="50" t="n">
        <v>11175</v>
      </c>
      <c r="G12" s="50" t="n">
        <v>32050</v>
      </c>
      <c r="H12" s="50" t="n">
        <v>8200</v>
      </c>
      <c r="I12" s="50" t="n">
        <v>7200</v>
      </c>
      <c r="J12" s="50" t="n">
        <v>16325</v>
      </c>
      <c r="K12" s="50" t="n">
        <v>8625</v>
      </c>
      <c r="L12" s="50" t="n">
        <v>8575</v>
      </c>
      <c r="M12" s="50" t="n">
        <v>4400</v>
      </c>
      <c r="N12" s="50" t="n">
        <v>14550</v>
      </c>
    </row>
    <row r="13" customFormat="false" ht="15" hidden="false" customHeight="true" outlineLevel="0" collapsed="false">
      <c r="A13" s="40" t="s">
        <v>137</v>
      </c>
      <c r="B13" s="50" t="n">
        <v>92225</v>
      </c>
      <c r="C13" s="50" t="n">
        <v>2850</v>
      </c>
      <c r="D13" s="50" t="n">
        <v>5050</v>
      </c>
      <c r="E13" s="50" t="n">
        <v>5825</v>
      </c>
      <c r="F13" s="50" t="n">
        <v>4350</v>
      </c>
      <c r="G13" s="50" t="n">
        <v>14350</v>
      </c>
      <c r="H13" s="50" t="n">
        <v>4025</v>
      </c>
      <c r="I13" s="50" t="n">
        <v>3650</v>
      </c>
      <c r="J13" s="50" t="n">
        <v>10600</v>
      </c>
      <c r="K13" s="50" t="n">
        <v>6675</v>
      </c>
      <c r="L13" s="50" t="n">
        <v>5650</v>
      </c>
      <c r="M13" s="50" t="n">
        <v>2400</v>
      </c>
      <c r="N13" s="50" t="n">
        <v>26800</v>
      </c>
    </row>
    <row r="14" customFormat="false" ht="15" hidden="false" customHeight="true" outlineLevel="0" collapsed="false">
      <c r="A14" s="40" t="s">
        <v>138</v>
      </c>
      <c r="B14" s="50" t="n">
        <v>44800</v>
      </c>
      <c r="C14" s="50" t="n">
        <v>900</v>
      </c>
      <c r="D14" s="50" t="n">
        <v>2050</v>
      </c>
      <c r="E14" s="50" t="n">
        <v>2075</v>
      </c>
      <c r="F14" s="50" t="n">
        <v>2100</v>
      </c>
      <c r="G14" s="50" t="n">
        <v>5650</v>
      </c>
      <c r="H14" s="50" t="n">
        <v>1625</v>
      </c>
      <c r="I14" s="50" t="n">
        <v>1625</v>
      </c>
      <c r="J14" s="50" t="n">
        <v>4250</v>
      </c>
      <c r="K14" s="50" t="n">
        <v>2700</v>
      </c>
      <c r="L14" s="50" t="n">
        <v>2075</v>
      </c>
      <c r="M14" s="50" t="n">
        <v>900</v>
      </c>
      <c r="N14" s="50" t="n">
        <v>18850</v>
      </c>
    </row>
    <row r="15" customFormat="false" ht="15" hidden="false" customHeight="true" outlineLevel="0" collapsed="false">
      <c r="A15" s="42"/>
      <c r="B15" s="50"/>
      <c r="C15" s="50"/>
      <c r="D15" s="50"/>
      <c r="E15" s="50"/>
      <c r="F15" s="50"/>
      <c r="G15" s="50"/>
      <c r="H15" s="50"/>
      <c r="I15" s="50"/>
      <c r="J15" s="50"/>
      <c r="K15" s="50"/>
      <c r="L15" s="50"/>
      <c r="M15" s="50"/>
      <c r="N15" s="50"/>
    </row>
    <row r="16" customFormat="false" ht="15" hidden="false" customHeight="true" outlineLevel="0" collapsed="false">
      <c r="A16" s="40" t="s">
        <v>139</v>
      </c>
      <c r="B16" s="50" t="n">
        <v>368425</v>
      </c>
      <c r="C16" s="50" t="n">
        <v>19250</v>
      </c>
      <c r="D16" s="50" t="n">
        <v>36825</v>
      </c>
      <c r="E16" s="50" t="n">
        <v>35825</v>
      </c>
      <c r="F16" s="50" t="n">
        <v>27600</v>
      </c>
      <c r="G16" s="50" t="n">
        <v>70950</v>
      </c>
      <c r="H16" s="50" t="n">
        <v>18575</v>
      </c>
      <c r="I16" s="50" t="n">
        <v>16025</v>
      </c>
      <c r="J16" s="50" t="n">
        <v>36000</v>
      </c>
      <c r="K16" s="50" t="n">
        <v>20600</v>
      </c>
      <c r="L16" s="50" t="n">
        <v>17850</v>
      </c>
      <c r="M16" s="50" t="n">
        <v>8275</v>
      </c>
      <c r="N16" s="50" t="n">
        <v>60650</v>
      </c>
    </row>
    <row r="17" customFormat="false" ht="15" hidden="false" customHeight="true" outlineLevel="0" collapsed="false">
      <c r="A17" s="40" t="s">
        <v>140</v>
      </c>
      <c r="B17" s="50" t="n">
        <v>174425</v>
      </c>
      <c r="C17" s="50" t="n">
        <v>8775</v>
      </c>
      <c r="D17" s="50" t="n">
        <v>18750</v>
      </c>
      <c r="E17" s="50" t="n">
        <v>15425</v>
      </c>
      <c r="F17" s="50" t="n">
        <v>13950</v>
      </c>
      <c r="G17" s="50" t="n">
        <v>31825</v>
      </c>
      <c r="H17" s="50" t="n">
        <v>9450</v>
      </c>
      <c r="I17" s="50" t="n">
        <v>8400</v>
      </c>
      <c r="J17" s="50" t="n">
        <v>16775</v>
      </c>
      <c r="K17" s="50" t="n">
        <v>10125</v>
      </c>
      <c r="L17" s="50" t="n">
        <v>9500</v>
      </c>
      <c r="M17" s="50" t="n">
        <v>4000</v>
      </c>
      <c r="N17" s="50" t="n">
        <v>27450</v>
      </c>
    </row>
    <row r="18" customFormat="false" ht="15" hidden="false" customHeight="true" outlineLevel="0" collapsed="false">
      <c r="A18" s="40" t="s">
        <v>141</v>
      </c>
      <c r="B18" s="50" t="n">
        <v>155775</v>
      </c>
      <c r="C18" s="50" t="n">
        <v>8600</v>
      </c>
      <c r="D18" s="50" t="n">
        <v>13925</v>
      </c>
      <c r="E18" s="50" t="n">
        <v>15975</v>
      </c>
      <c r="F18" s="50" t="n">
        <v>10650</v>
      </c>
      <c r="G18" s="50" t="n">
        <v>31750</v>
      </c>
      <c r="H18" s="50" t="n">
        <v>6900</v>
      </c>
      <c r="I18" s="50" t="n">
        <v>5975</v>
      </c>
      <c r="J18" s="50" t="n">
        <v>15975</v>
      </c>
      <c r="K18" s="50" t="n">
        <v>7975</v>
      </c>
      <c r="L18" s="50" t="n">
        <v>6975</v>
      </c>
      <c r="M18" s="50" t="n">
        <v>3300</v>
      </c>
      <c r="N18" s="50" t="n">
        <v>27775</v>
      </c>
    </row>
    <row r="19" customFormat="false" ht="15" hidden="false" customHeight="true" outlineLevel="0" collapsed="false">
      <c r="A19" s="40" t="s">
        <v>142</v>
      </c>
      <c r="B19" s="50" t="n">
        <v>38225</v>
      </c>
      <c r="C19" s="50" t="n">
        <v>1875</v>
      </c>
      <c r="D19" s="50" t="n">
        <v>4150</v>
      </c>
      <c r="E19" s="50" t="n">
        <v>4425</v>
      </c>
      <c r="F19" s="50" t="n">
        <v>3000</v>
      </c>
      <c r="G19" s="50" t="n">
        <v>7375</v>
      </c>
      <c r="H19" s="50" t="n">
        <v>2225</v>
      </c>
      <c r="I19" s="50" t="n">
        <v>1650</v>
      </c>
      <c r="J19" s="50" t="n">
        <v>3250</v>
      </c>
      <c r="K19" s="50" t="n">
        <v>2500</v>
      </c>
      <c r="L19" s="50" t="n">
        <v>1375</v>
      </c>
      <c r="M19" s="50" t="n">
        <v>975</v>
      </c>
      <c r="N19" s="50" t="n">
        <v>5425</v>
      </c>
    </row>
    <row r="20" customFormat="false" ht="12.75" hidden="false" customHeight="false" outlineLevel="0" collapsed="false">
      <c r="A20" s="43"/>
      <c r="B20" s="44"/>
      <c r="C20" s="44"/>
      <c r="D20" s="44"/>
      <c r="E20" s="44"/>
      <c r="F20" s="44"/>
      <c r="G20" s="44"/>
      <c r="H20" s="44"/>
      <c r="I20" s="44"/>
      <c r="J20" s="44"/>
      <c r="K20" s="44"/>
      <c r="L20" s="44"/>
      <c r="M20" s="44"/>
      <c r="N20" s="44"/>
    </row>
    <row r="22" customFormat="false" ht="12.75" hidden="false" customHeight="false" outlineLevel="0" collapsed="false">
      <c r="A22" s="45" t="s">
        <v>143</v>
      </c>
    </row>
    <row r="24" customFormat="false" ht="36" hidden="false" customHeight="true" outlineLevel="0" collapsed="false">
      <c r="A24" s="33" t="s">
        <v>148</v>
      </c>
      <c r="B24" s="33"/>
      <c r="C24" s="33"/>
      <c r="D24" s="33"/>
      <c r="E24" s="33"/>
      <c r="F24" s="33"/>
      <c r="G24" s="33"/>
      <c r="H24" s="33"/>
      <c r="I24" s="33"/>
      <c r="J24" s="33"/>
      <c r="K24" s="33"/>
      <c r="L24" s="33"/>
      <c r="M24" s="33"/>
      <c r="N24" s="33"/>
    </row>
    <row r="26" customFormat="false" ht="12.75" hidden="false" customHeight="false" outlineLevel="0" collapsed="false">
      <c r="A26" s="34"/>
      <c r="B26" s="48" t="s">
        <v>5</v>
      </c>
      <c r="C26" s="36" t="n">
        <v>2009</v>
      </c>
      <c r="D26" s="36" t="n">
        <v>2008</v>
      </c>
      <c r="E26" s="36" t="n">
        <v>2007</v>
      </c>
      <c r="F26" s="36" t="n">
        <v>2006</v>
      </c>
      <c r="G26" s="36" t="n">
        <v>2005</v>
      </c>
      <c r="H26" s="36" t="n">
        <v>2004</v>
      </c>
      <c r="I26" s="36" t="n">
        <v>2003</v>
      </c>
      <c r="J26" s="36" t="n">
        <v>2002</v>
      </c>
      <c r="K26" s="36" t="n">
        <v>2001</v>
      </c>
      <c r="L26" s="36" t="n">
        <v>2000</v>
      </c>
      <c r="M26" s="36" t="n">
        <v>1999</v>
      </c>
      <c r="N26" s="36" t="s">
        <v>118</v>
      </c>
    </row>
    <row r="27" customFormat="false" ht="12.75" hidden="false" customHeight="false" outlineLevel="0" collapsed="false">
      <c r="A27" s="37"/>
      <c r="B27" s="49"/>
      <c r="C27" s="39" t="s">
        <v>119</v>
      </c>
      <c r="D27" s="39" t="s">
        <v>120</v>
      </c>
      <c r="E27" s="39" t="s">
        <v>121</v>
      </c>
      <c r="F27" s="39" t="s">
        <v>122</v>
      </c>
      <c r="G27" s="39" t="s">
        <v>123</v>
      </c>
      <c r="H27" s="39" t="s">
        <v>124</v>
      </c>
      <c r="I27" s="39" t="s">
        <v>125</v>
      </c>
      <c r="J27" s="39" t="s">
        <v>126</v>
      </c>
      <c r="K27" s="39" t="s">
        <v>127</v>
      </c>
      <c r="L27" s="39" t="s">
        <v>128</v>
      </c>
      <c r="M27" s="39" t="s">
        <v>129</v>
      </c>
      <c r="N27" s="39" t="s">
        <v>130</v>
      </c>
    </row>
    <row r="29" customFormat="false" ht="15" hidden="false" customHeight="true" outlineLevel="0" collapsed="false">
      <c r="A29" s="40" t="s">
        <v>134</v>
      </c>
      <c r="B29" s="51" t="n">
        <v>100</v>
      </c>
      <c r="C29" s="52" t="n">
        <v>5.22494401845695</v>
      </c>
      <c r="D29" s="52" t="n">
        <v>9.99525005089231</v>
      </c>
      <c r="E29" s="52" t="n">
        <v>9.72382438759585</v>
      </c>
      <c r="F29" s="52" t="n">
        <v>7.49134830698243</v>
      </c>
      <c r="G29" s="52" t="n">
        <v>19.2576508108842</v>
      </c>
      <c r="H29" s="52" t="n">
        <v>5.04173169573183</v>
      </c>
      <c r="I29" s="52" t="n">
        <v>4.34959625432585</v>
      </c>
      <c r="J29" s="52" t="n">
        <v>9.77132387867273</v>
      </c>
      <c r="K29" s="52" t="n">
        <v>5.59136866390717</v>
      </c>
      <c r="L29" s="52" t="n">
        <v>4.84494808984189</v>
      </c>
      <c r="M29" s="52" t="n">
        <v>2.24604736377825</v>
      </c>
      <c r="N29" s="52" t="n">
        <v>16.4619664789306</v>
      </c>
    </row>
    <row r="30" customFormat="false" ht="15" hidden="false" customHeight="true" outlineLevel="0" collapsed="false">
      <c r="A30" s="40" t="s">
        <v>135</v>
      </c>
      <c r="B30" s="51" t="n">
        <v>100</v>
      </c>
      <c r="C30" s="52" t="n">
        <v>10.7367218732153</v>
      </c>
      <c r="D30" s="52" t="n">
        <v>18.7321530553969</v>
      </c>
      <c r="E30" s="52" t="n">
        <v>16.6761850371216</v>
      </c>
      <c r="F30" s="52" t="n">
        <v>11.3934894346088</v>
      </c>
      <c r="G30" s="52" t="n">
        <v>21.5876641918903</v>
      </c>
      <c r="H30" s="52" t="n">
        <v>5.39691604797259</v>
      </c>
      <c r="I30" s="52" t="n">
        <v>4.05482581382067</v>
      </c>
      <c r="J30" s="52" t="n">
        <v>5.51113649343233</v>
      </c>
      <c r="K30" s="52" t="n">
        <v>2.96973158195317</v>
      </c>
      <c r="L30" s="52" t="n">
        <v>1.77041690462593</v>
      </c>
      <c r="M30" s="52" t="n">
        <v>0.65676756139349</v>
      </c>
      <c r="N30" s="52" t="s">
        <v>147</v>
      </c>
    </row>
    <row r="31" customFormat="false" ht="15" hidden="false" customHeight="true" outlineLevel="0" collapsed="false">
      <c r="A31" s="40" t="s">
        <v>136</v>
      </c>
      <c r="B31" s="51" t="n">
        <v>100</v>
      </c>
      <c r="C31" s="52" t="n">
        <v>4.24052832811957</v>
      </c>
      <c r="D31" s="52" t="n">
        <v>9.26312130691693</v>
      </c>
      <c r="E31" s="52" t="n">
        <v>9.26312130691693</v>
      </c>
      <c r="F31" s="52" t="n">
        <v>7.76850886339937</v>
      </c>
      <c r="G31" s="52" t="n">
        <v>22.2801529370872</v>
      </c>
      <c r="H31" s="52" t="n">
        <v>5.70038234271811</v>
      </c>
      <c r="I31" s="52" t="n">
        <v>5.00521376433785</v>
      </c>
      <c r="J31" s="52" t="n">
        <v>11.3486270420577</v>
      </c>
      <c r="K31" s="52" t="n">
        <v>5.99582898852972</v>
      </c>
      <c r="L31" s="52" t="n">
        <v>5.96107055961071</v>
      </c>
      <c r="M31" s="52" t="n">
        <v>3.05874174487313</v>
      </c>
      <c r="N31" s="52" t="n">
        <v>10.1147028154327</v>
      </c>
    </row>
    <row r="32" customFormat="false" ht="15" hidden="false" customHeight="true" outlineLevel="0" collapsed="false">
      <c r="A32" s="40" t="s">
        <v>137</v>
      </c>
      <c r="B32" s="51" t="n">
        <v>100</v>
      </c>
      <c r="C32" s="52" t="n">
        <v>3.09026836541068</v>
      </c>
      <c r="D32" s="52" t="n">
        <v>5.4757386825698</v>
      </c>
      <c r="E32" s="52" t="n">
        <v>6.31607481702358</v>
      </c>
      <c r="F32" s="52" t="n">
        <v>4.71672539983736</v>
      </c>
      <c r="G32" s="52" t="n">
        <v>15.5597722960152</v>
      </c>
      <c r="H32" s="52" t="n">
        <v>4.36432637571158</v>
      </c>
      <c r="I32" s="52" t="n">
        <v>3.95771211710491</v>
      </c>
      <c r="J32" s="52" t="n">
        <v>11.4936297099485</v>
      </c>
      <c r="K32" s="52" t="n">
        <v>7.2377338031987</v>
      </c>
      <c r="L32" s="52" t="n">
        <v>6.12632149634047</v>
      </c>
      <c r="M32" s="52" t="n">
        <v>2.60233125508268</v>
      </c>
      <c r="N32" s="52" t="n">
        <v>29.0593656817566</v>
      </c>
    </row>
    <row r="33" customFormat="false" ht="15" hidden="false" customHeight="true" outlineLevel="0" collapsed="false">
      <c r="A33" s="40" t="s">
        <v>138</v>
      </c>
      <c r="B33" s="51" t="n">
        <v>100</v>
      </c>
      <c r="C33" s="52" t="n">
        <v>2.00892857142857</v>
      </c>
      <c r="D33" s="52" t="n">
        <v>4.57589285714286</v>
      </c>
      <c r="E33" s="52" t="n">
        <v>4.63169642857143</v>
      </c>
      <c r="F33" s="52" t="n">
        <v>4.6875</v>
      </c>
      <c r="G33" s="52" t="n">
        <v>12.6116071428571</v>
      </c>
      <c r="H33" s="52" t="n">
        <v>3.62723214285714</v>
      </c>
      <c r="I33" s="52" t="n">
        <v>3.62723214285714</v>
      </c>
      <c r="J33" s="52" t="n">
        <v>9.48660714285714</v>
      </c>
      <c r="K33" s="52" t="n">
        <v>6.02678571428571</v>
      </c>
      <c r="L33" s="52" t="n">
        <v>4.63169642857143</v>
      </c>
      <c r="M33" s="52" t="n">
        <v>2.00892857142857</v>
      </c>
      <c r="N33" s="52" t="n">
        <v>42.0758928571429</v>
      </c>
    </row>
    <row r="34" customFormat="false" ht="15" hidden="false" customHeight="true" outlineLevel="0" collapsed="false">
      <c r="A34" s="42"/>
      <c r="B34" s="51"/>
      <c r="C34" s="52"/>
      <c r="D34" s="52"/>
      <c r="E34" s="52"/>
      <c r="F34" s="52"/>
      <c r="G34" s="52"/>
      <c r="H34" s="52"/>
      <c r="I34" s="52"/>
      <c r="J34" s="52"/>
      <c r="K34" s="52"/>
      <c r="L34" s="52"/>
      <c r="M34" s="52"/>
      <c r="N34" s="52"/>
    </row>
    <row r="35" customFormat="false" ht="15" hidden="false" customHeight="true" outlineLevel="0" collapsed="false">
      <c r="A35" s="40" t="s">
        <v>139</v>
      </c>
      <c r="B35" s="51" t="n">
        <v>100</v>
      </c>
      <c r="C35" s="52" t="n">
        <v>5.22494401845695</v>
      </c>
      <c r="D35" s="52" t="n">
        <v>9.99525005089231</v>
      </c>
      <c r="E35" s="52" t="n">
        <v>9.72382438759585</v>
      </c>
      <c r="F35" s="52" t="n">
        <v>7.49134830698243</v>
      </c>
      <c r="G35" s="52" t="n">
        <v>19.2576508108842</v>
      </c>
      <c r="H35" s="52" t="n">
        <v>5.04173169573183</v>
      </c>
      <c r="I35" s="52" t="n">
        <v>4.34959625432585</v>
      </c>
      <c r="J35" s="52" t="n">
        <v>9.77132387867273</v>
      </c>
      <c r="K35" s="52" t="n">
        <v>5.59136866390717</v>
      </c>
      <c r="L35" s="52" t="n">
        <v>4.84494808984189</v>
      </c>
      <c r="M35" s="52" t="n">
        <v>2.24604736377825</v>
      </c>
      <c r="N35" s="52" t="n">
        <v>16.4619664789306</v>
      </c>
    </row>
    <row r="36" customFormat="false" ht="15" hidden="false" customHeight="true" outlineLevel="0" collapsed="false">
      <c r="A36" s="40" t="s">
        <v>140</v>
      </c>
      <c r="B36" s="51" t="n">
        <v>100</v>
      </c>
      <c r="C36" s="52" t="n">
        <v>5.03081553676365</v>
      </c>
      <c r="D36" s="52" t="n">
        <v>10.7496058477856</v>
      </c>
      <c r="E36" s="52" t="n">
        <v>8.84334241077827</v>
      </c>
      <c r="F36" s="52" t="n">
        <v>7.99770675075247</v>
      </c>
      <c r="G36" s="52" t="n">
        <v>18.2456643256414</v>
      </c>
      <c r="H36" s="52" t="n">
        <v>5.41780134728393</v>
      </c>
      <c r="I36" s="52" t="n">
        <v>4.81582341980794</v>
      </c>
      <c r="J36" s="52" t="n">
        <v>9.61731403181883</v>
      </c>
      <c r="K36" s="52" t="n">
        <v>5.80478715780421</v>
      </c>
      <c r="L36" s="52" t="n">
        <v>5.44646696287803</v>
      </c>
      <c r="M36" s="52" t="n">
        <v>2.29324924752759</v>
      </c>
      <c r="N36" s="52" t="n">
        <v>15.7374229611581</v>
      </c>
    </row>
    <row r="37" customFormat="false" ht="15" hidden="false" customHeight="true" outlineLevel="0" collapsed="false">
      <c r="A37" s="40" t="s">
        <v>141</v>
      </c>
      <c r="B37" s="51" t="n">
        <v>100</v>
      </c>
      <c r="C37" s="52" t="n">
        <v>5.52078318086984</v>
      </c>
      <c r="D37" s="52" t="n">
        <v>8.93917509228053</v>
      </c>
      <c r="E37" s="52" t="n">
        <v>10.2551757342321</v>
      </c>
      <c r="F37" s="52" t="n">
        <v>6.83678382282138</v>
      </c>
      <c r="G37" s="52" t="n">
        <v>20.3819611619323</v>
      </c>
      <c r="H37" s="52" t="n">
        <v>4.42946557534906</v>
      </c>
      <c r="I37" s="52" t="n">
        <v>3.83566040763922</v>
      </c>
      <c r="J37" s="52" t="n">
        <v>10.2551757342321</v>
      </c>
      <c r="K37" s="52" t="n">
        <v>5.11956347295779</v>
      </c>
      <c r="L37" s="52" t="n">
        <v>4.47761194029851</v>
      </c>
      <c r="M37" s="52" t="n">
        <v>2.11844005777564</v>
      </c>
      <c r="N37" s="52" t="n">
        <v>17.8302038196116</v>
      </c>
    </row>
    <row r="38" customFormat="false" ht="15" hidden="false" customHeight="true" outlineLevel="0" collapsed="false">
      <c r="A38" s="40" t="s">
        <v>142</v>
      </c>
      <c r="B38" s="51" t="n">
        <v>100</v>
      </c>
      <c r="C38" s="52" t="n">
        <v>4.90516677567037</v>
      </c>
      <c r="D38" s="52" t="n">
        <v>10.8567691301504</v>
      </c>
      <c r="E38" s="52" t="n">
        <v>11.5761935905821</v>
      </c>
      <c r="F38" s="52" t="n">
        <v>7.8482668410726</v>
      </c>
      <c r="G38" s="52" t="n">
        <v>19.2936559843035</v>
      </c>
      <c r="H38" s="52" t="n">
        <v>5.82079790712884</v>
      </c>
      <c r="I38" s="52" t="n">
        <v>4.31654676258993</v>
      </c>
      <c r="J38" s="52" t="n">
        <v>8.50228907782865</v>
      </c>
      <c r="K38" s="52" t="n">
        <v>6.5402223675605</v>
      </c>
      <c r="L38" s="52" t="n">
        <v>3.59712230215827</v>
      </c>
      <c r="M38" s="52" t="n">
        <v>2.55068672334859</v>
      </c>
      <c r="N38" s="52" t="n">
        <v>14.1922825376063</v>
      </c>
    </row>
    <row r="39" customFormat="false" ht="12.75" hidden="false" customHeight="false" outlineLevel="0" collapsed="false">
      <c r="A39" s="43"/>
      <c r="B39" s="44"/>
      <c r="C39" s="44"/>
      <c r="D39" s="44"/>
      <c r="E39" s="44"/>
      <c r="F39" s="44"/>
      <c r="G39" s="44"/>
      <c r="H39" s="44"/>
      <c r="I39" s="44"/>
      <c r="J39" s="44"/>
      <c r="K39" s="44"/>
      <c r="L39" s="44"/>
      <c r="M39" s="44"/>
      <c r="N39" s="44"/>
    </row>
    <row r="41" customFormat="false" ht="12.75" hidden="false" customHeight="false" outlineLevel="0" collapsed="false">
      <c r="A41" s="45" t="s">
        <v>143</v>
      </c>
    </row>
    <row r="44" customFormat="false" ht="36.75" hidden="false" customHeight="true" outlineLevel="0" collapsed="false">
      <c r="A44" s="33" t="s">
        <v>149</v>
      </c>
      <c r="B44" s="33"/>
      <c r="C44" s="33"/>
      <c r="D44" s="33"/>
      <c r="E44" s="33"/>
      <c r="F44" s="33"/>
      <c r="G44" s="33"/>
      <c r="H44" s="33"/>
      <c r="I44" s="33"/>
      <c r="J44" s="33"/>
      <c r="K44" s="33"/>
      <c r="L44" s="33"/>
      <c r="M44" s="33"/>
      <c r="N44" s="33"/>
    </row>
    <row r="46" customFormat="false" ht="12.75" hidden="false" customHeight="false" outlineLevel="0" collapsed="false">
      <c r="A46" s="34"/>
      <c r="B46" s="48" t="s">
        <v>5</v>
      </c>
      <c r="C46" s="36" t="n">
        <v>2009</v>
      </c>
      <c r="D46" s="36" t="n">
        <v>2008</v>
      </c>
      <c r="E46" s="36" t="n">
        <v>2007</v>
      </c>
      <c r="F46" s="36" t="n">
        <v>2006</v>
      </c>
      <c r="G46" s="36" t="n">
        <v>2005</v>
      </c>
      <c r="H46" s="36" t="n">
        <v>2004</v>
      </c>
      <c r="I46" s="36" t="n">
        <v>2003</v>
      </c>
      <c r="J46" s="36" t="n">
        <v>2002</v>
      </c>
      <c r="K46" s="36" t="n">
        <v>2001</v>
      </c>
      <c r="L46" s="36" t="n">
        <v>2000</v>
      </c>
      <c r="M46" s="36" t="n">
        <v>1999</v>
      </c>
      <c r="N46" s="36" t="s">
        <v>118</v>
      </c>
    </row>
    <row r="47" customFormat="false" ht="12.75" hidden="false" customHeight="false" outlineLevel="0" collapsed="false">
      <c r="A47" s="37"/>
      <c r="B47" s="49"/>
      <c r="C47" s="39" t="s">
        <v>119</v>
      </c>
      <c r="D47" s="39" t="s">
        <v>120</v>
      </c>
      <c r="E47" s="39" t="s">
        <v>121</v>
      </c>
      <c r="F47" s="39" t="s">
        <v>122</v>
      </c>
      <c r="G47" s="39" t="s">
        <v>123</v>
      </c>
      <c r="H47" s="39" t="s">
        <v>124</v>
      </c>
      <c r="I47" s="39" t="s">
        <v>125</v>
      </c>
      <c r="J47" s="39" t="s">
        <v>126</v>
      </c>
      <c r="K47" s="39" t="s">
        <v>127</v>
      </c>
      <c r="L47" s="39" t="s">
        <v>128</v>
      </c>
      <c r="M47" s="39" t="s">
        <v>129</v>
      </c>
      <c r="N47" s="39" t="s">
        <v>130</v>
      </c>
    </row>
    <row r="49" customFormat="false" ht="15" hidden="false" customHeight="true" outlineLevel="0" collapsed="false">
      <c r="A49" s="40" t="s">
        <v>134</v>
      </c>
      <c r="B49" s="50" t="n">
        <v>100</v>
      </c>
      <c r="C49" s="50" t="n">
        <v>100</v>
      </c>
      <c r="D49" s="50" t="n">
        <v>100</v>
      </c>
      <c r="E49" s="50" t="n">
        <v>100</v>
      </c>
      <c r="F49" s="50" t="n">
        <v>100</v>
      </c>
      <c r="G49" s="50" t="n">
        <v>100</v>
      </c>
      <c r="H49" s="50" t="n">
        <v>100</v>
      </c>
      <c r="I49" s="50" t="n">
        <v>100</v>
      </c>
      <c r="J49" s="50" t="n">
        <v>100</v>
      </c>
      <c r="K49" s="50" t="n">
        <v>100</v>
      </c>
      <c r="L49" s="50" t="n">
        <v>100</v>
      </c>
      <c r="M49" s="50" t="n">
        <v>100</v>
      </c>
      <c r="N49" s="50" t="n">
        <v>100</v>
      </c>
    </row>
    <row r="50" customFormat="false" ht="15" hidden="false" customHeight="true" outlineLevel="0" collapsed="false">
      <c r="A50" s="40" t="s">
        <v>135</v>
      </c>
      <c r="B50" s="53" t="n">
        <v>23.7633168216055</v>
      </c>
      <c r="C50" s="53" t="n">
        <v>48.8311688311688</v>
      </c>
      <c r="D50" s="53" t="n">
        <v>44.5349626612356</v>
      </c>
      <c r="E50" s="53" t="n">
        <v>40.7536636427076</v>
      </c>
      <c r="F50" s="53" t="n">
        <v>36.1413043478261</v>
      </c>
      <c r="G50" s="53" t="n">
        <v>26.6384778012685</v>
      </c>
      <c r="H50" s="53" t="n">
        <v>25.4374158815612</v>
      </c>
      <c r="I50" s="53" t="n">
        <v>22.1528861154446</v>
      </c>
      <c r="J50" s="53" t="n">
        <v>13.4027777777778</v>
      </c>
      <c r="K50" s="53" t="n">
        <v>12.621359223301</v>
      </c>
      <c r="L50" s="53" t="n">
        <v>8.68347338935574</v>
      </c>
      <c r="M50" s="53" t="n">
        <v>6.94864048338369</v>
      </c>
      <c r="N50" s="53" t="s">
        <v>147</v>
      </c>
      <c r="O50" s="47"/>
    </row>
    <row r="51" customFormat="false" ht="15" hidden="false" customHeight="true" outlineLevel="0" collapsed="false">
      <c r="A51" s="40" t="s">
        <v>136</v>
      </c>
      <c r="B51" s="53" t="n">
        <v>39.0445816651964</v>
      </c>
      <c r="C51" s="53" t="n">
        <v>31.6883116883117</v>
      </c>
      <c r="D51" s="53" t="n">
        <v>36.1846571622539</v>
      </c>
      <c r="E51" s="53" t="n">
        <v>37.1946964410328</v>
      </c>
      <c r="F51" s="53" t="n">
        <v>40.4891304347826</v>
      </c>
      <c r="G51" s="53" t="n">
        <v>45.1726568005638</v>
      </c>
      <c r="H51" s="53" t="n">
        <v>44.1453566621804</v>
      </c>
      <c r="I51" s="53" t="n">
        <v>44.9297971918877</v>
      </c>
      <c r="J51" s="53" t="n">
        <v>45.3472222222222</v>
      </c>
      <c r="K51" s="53" t="n">
        <v>41.868932038835</v>
      </c>
      <c r="L51" s="53" t="n">
        <v>48.0392156862745</v>
      </c>
      <c r="M51" s="53" t="n">
        <v>53.1722054380665</v>
      </c>
      <c r="N51" s="53" t="n">
        <v>23.9901071723001</v>
      </c>
      <c r="O51" s="47"/>
    </row>
    <row r="52" customFormat="false" ht="15" hidden="false" customHeight="true" outlineLevel="0" collapsed="false">
      <c r="A52" s="40" t="s">
        <v>137</v>
      </c>
      <c r="B52" s="53" t="n">
        <v>25.0322317975165</v>
      </c>
      <c r="C52" s="53" t="n">
        <v>14.8051948051948</v>
      </c>
      <c r="D52" s="53" t="n">
        <v>13.7135098438561</v>
      </c>
      <c r="E52" s="53" t="n">
        <v>16.2595952547104</v>
      </c>
      <c r="F52" s="53" t="n">
        <v>15.7608695652174</v>
      </c>
      <c r="G52" s="53" t="n">
        <v>20.2255109231853</v>
      </c>
      <c r="H52" s="53" t="n">
        <v>21.6689098250336</v>
      </c>
      <c r="I52" s="53" t="n">
        <v>22.7769110764431</v>
      </c>
      <c r="J52" s="53" t="n">
        <v>29.4444444444444</v>
      </c>
      <c r="K52" s="53" t="n">
        <v>32.4029126213592</v>
      </c>
      <c r="L52" s="53" t="n">
        <v>31.6526610644258</v>
      </c>
      <c r="M52" s="53" t="n">
        <v>29.0030211480363</v>
      </c>
      <c r="N52" s="53" t="n">
        <v>44.1879637262984</v>
      </c>
      <c r="O52" s="47"/>
    </row>
    <row r="53" customFormat="false" ht="15" hidden="false" customHeight="true" outlineLevel="0" collapsed="false">
      <c r="A53" s="40" t="s">
        <v>138</v>
      </c>
      <c r="B53" s="53" t="n">
        <v>12.1598697156816</v>
      </c>
      <c r="C53" s="53" t="n">
        <v>4.67532467532468</v>
      </c>
      <c r="D53" s="53" t="n">
        <v>5.56687033265445</v>
      </c>
      <c r="E53" s="53" t="n">
        <v>5.7920446615492</v>
      </c>
      <c r="F53" s="53" t="n">
        <v>7.60869565217391</v>
      </c>
      <c r="G53" s="53" t="n">
        <v>7.96335447498238</v>
      </c>
      <c r="H53" s="53" t="n">
        <v>8.74831763122477</v>
      </c>
      <c r="I53" s="53" t="n">
        <v>10.1404056162247</v>
      </c>
      <c r="J53" s="53" t="n">
        <v>11.8055555555556</v>
      </c>
      <c r="K53" s="53" t="n">
        <v>13.1067961165049</v>
      </c>
      <c r="L53" s="53" t="n">
        <v>11.624649859944</v>
      </c>
      <c r="M53" s="53" t="n">
        <v>10.8761329305136</v>
      </c>
      <c r="N53" s="53" t="n">
        <v>31.0799670239077</v>
      </c>
      <c r="O53" s="47"/>
    </row>
    <row r="54" customFormat="false" ht="15" hidden="false" customHeight="true" outlineLevel="0" collapsed="false">
      <c r="A54" s="42"/>
      <c r="B54" s="50"/>
      <c r="C54" s="50"/>
      <c r="D54" s="50"/>
      <c r="E54" s="50"/>
      <c r="F54" s="50"/>
      <c r="G54" s="50"/>
      <c r="H54" s="50"/>
      <c r="I54" s="50"/>
      <c r="J54" s="50"/>
      <c r="K54" s="50"/>
      <c r="L54" s="50"/>
      <c r="M54" s="50"/>
      <c r="N54" s="50"/>
    </row>
    <row r="55" customFormat="false" ht="15" hidden="false" customHeight="true" outlineLevel="0" collapsed="false">
      <c r="A55" s="40" t="s">
        <v>139</v>
      </c>
      <c r="B55" s="50" t="n">
        <v>100</v>
      </c>
      <c r="C55" s="50" t="n">
        <v>100</v>
      </c>
      <c r="D55" s="50" t="n">
        <v>100</v>
      </c>
      <c r="E55" s="50" t="n">
        <v>100</v>
      </c>
      <c r="F55" s="50" t="n">
        <v>100</v>
      </c>
      <c r="G55" s="50" t="n">
        <v>100</v>
      </c>
      <c r="H55" s="50" t="n">
        <v>100</v>
      </c>
      <c r="I55" s="50" t="n">
        <v>100</v>
      </c>
      <c r="J55" s="50" t="n">
        <v>100</v>
      </c>
      <c r="K55" s="50" t="n">
        <v>100</v>
      </c>
      <c r="L55" s="50" t="n">
        <v>100</v>
      </c>
      <c r="M55" s="50" t="n">
        <v>100</v>
      </c>
      <c r="N55" s="50" t="n">
        <v>100</v>
      </c>
    </row>
    <row r="56" customFormat="false" ht="15" hidden="false" customHeight="true" outlineLevel="0" collapsed="false">
      <c r="A56" s="40" t="s">
        <v>140</v>
      </c>
      <c r="B56" s="53" t="n">
        <v>47.3434213204859</v>
      </c>
      <c r="C56" s="53" t="n">
        <v>45.5844155844156</v>
      </c>
      <c r="D56" s="53" t="n">
        <v>50.9164969450102</v>
      </c>
      <c r="E56" s="53" t="n">
        <v>43.0565247732031</v>
      </c>
      <c r="F56" s="53" t="n">
        <v>50.5434782608696</v>
      </c>
      <c r="G56" s="53" t="n">
        <v>44.8555320648344</v>
      </c>
      <c r="H56" s="53" t="n">
        <v>50.8748317631225</v>
      </c>
      <c r="I56" s="53" t="n">
        <v>52.418096723869</v>
      </c>
      <c r="J56" s="53" t="n">
        <v>46.5972222222222</v>
      </c>
      <c r="K56" s="53" t="n">
        <v>49.1504854368932</v>
      </c>
      <c r="L56" s="53" t="n">
        <v>53.2212885154062</v>
      </c>
      <c r="M56" s="53" t="n">
        <v>48.3383685800604</v>
      </c>
      <c r="N56" s="53" t="n">
        <v>45.2596867271228</v>
      </c>
      <c r="O56" s="47"/>
    </row>
    <row r="57" customFormat="false" ht="15" hidden="false" customHeight="true" outlineLevel="0" collapsed="false">
      <c r="A57" s="40" t="s">
        <v>141</v>
      </c>
      <c r="B57" s="53" t="n">
        <v>42.2813327000068</v>
      </c>
      <c r="C57" s="53" t="n">
        <v>44.6753246753247</v>
      </c>
      <c r="D57" s="53" t="n">
        <v>37.8139850644942</v>
      </c>
      <c r="E57" s="53" t="n">
        <v>44.5917655268667</v>
      </c>
      <c r="F57" s="53" t="n">
        <v>38.5869565217391</v>
      </c>
      <c r="G57" s="53" t="n">
        <v>44.7498238195913</v>
      </c>
      <c r="H57" s="53" t="n">
        <v>37.1467025572005</v>
      </c>
      <c r="I57" s="53" t="n">
        <v>37.2854914196568</v>
      </c>
      <c r="J57" s="53" t="n">
        <v>44.375</v>
      </c>
      <c r="K57" s="53" t="n">
        <v>38.7135922330097</v>
      </c>
      <c r="L57" s="53" t="n">
        <v>39.0756302521008</v>
      </c>
      <c r="M57" s="53" t="n">
        <v>39.8791540785498</v>
      </c>
      <c r="N57" s="53" t="n">
        <v>45.795548227535</v>
      </c>
      <c r="O57" s="47"/>
    </row>
    <row r="58" customFormat="false" ht="15" hidden="false" customHeight="true" outlineLevel="0" collapsed="false">
      <c r="A58" s="40" t="s">
        <v>142</v>
      </c>
      <c r="B58" s="53" t="n">
        <v>10.3752459795074</v>
      </c>
      <c r="C58" s="53" t="n">
        <v>9.74025974025974</v>
      </c>
      <c r="D58" s="53" t="n">
        <v>11.2695179904956</v>
      </c>
      <c r="E58" s="53" t="n">
        <v>12.3517096999302</v>
      </c>
      <c r="F58" s="53" t="n">
        <v>10.8695652173913</v>
      </c>
      <c r="G58" s="53" t="n">
        <v>10.3946441155743</v>
      </c>
      <c r="H58" s="53" t="n">
        <v>11.978465679677</v>
      </c>
      <c r="I58" s="53" t="n">
        <v>10.2964118564743</v>
      </c>
      <c r="J58" s="53" t="n">
        <v>9.02777777777778</v>
      </c>
      <c r="K58" s="53" t="n">
        <v>12.1359223300971</v>
      </c>
      <c r="L58" s="53" t="n">
        <v>7.703081232493</v>
      </c>
      <c r="M58" s="53" t="n">
        <v>11.7824773413897</v>
      </c>
      <c r="N58" s="53" t="n">
        <v>8.94476504534213</v>
      </c>
      <c r="O58" s="47"/>
    </row>
    <row r="59" customFormat="false" ht="12.75" hidden="false" customHeight="false" outlineLevel="0" collapsed="false">
      <c r="A59" s="43"/>
      <c r="B59" s="44"/>
      <c r="C59" s="44"/>
      <c r="D59" s="44"/>
      <c r="E59" s="44"/>
      <c r="F59" s="44"/>
      <c r="G59" s="44"/>
      <c r="H59" s="44"/>
      <c r="I59" s="44"/>
      <c r="J59" s="44"/>
      <c r="K59" s="44"/>
      <c r="L59" s="44"/>
      <c r="M59" s="44"/>
      <c r="N59" s="44"/>
    </row>
    <row r="61" customFormat="false" ht="12.75" hidden="false" customHeight="false" outlineLevel="0" collapsed="false">
      <c r="A61" s="45" t="s">
        <v>143</v>
      </c>
    </row>
  </sheetData>
  <mergeCells count="3">
    <mergeCell ref="A5:N5"/>
    <mergeCell ref="A24:N24"/>
    <mergeCell ref="A44:N44"/>
  </mergeCells>
  <conditionalFormatting sqref="B10:N19">
    <cfRule type="expression" priority="2" aboveAverage="0" equalAverage="0" bottom="0" percent="0" rank="0" text="" dxfId="3">
      <formula>AND(B10&gt;=500,B10&lt;=1225)</formula>
    </cfRule>
  </conditionalFormatting>
  <conditionalFormatting sqref="B29:N38">
    <cfRule type="expression" priority="3" aboveAverage="0" equalAverage="0" bottom="0" percent="0" rank="0" text="" dxfId="4">
      <formula>AND(B10&gt;=500,B10&lt;=1225)</formula>
    </cfRule>
  </conditionalFormatting>
  <conditionalFormatting sqref="B49:N58">
    <cfRule type="expression" priority="4" aboveAverage="0" equalAverage="0" bottom="0" percent="0" rank="0" text="" dxfId="5">
      <formula>AND(B10&gt;=500,B10&lt;=1225)</formula>
    </cfRule>
  </conditionalFormatting>
  <hyperlinks>
    <hyperlink ref="M3" location="INDICE!A1" display="VOLVER AL ÍNDICE"/>
  </hyperlink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8" width="40.84"/>
    <col collapsed="false" customWidth="true" hidden="false" outlineLevel="0" max="5" min="2" style="78" width="12.7"/>
    <col collapsed="false" customWidth="false" hidden="false" outlineLevel="0" max="257" min="6" style="78" width="11.42"/>
  </cols>
  <sheetData>
    <row r="3" customFormat="false" ht="12.75" hidden="false" customHeight="false" outlineLevel="0" collapsed="false">
      <c r="D3" s="32" t="s">
        <v>116</v>
      </c>
    </row>
    <row r="5" customFormat="false" ht="54" hidden="false" customHeight="true" outlineLevel="0" collapsed="false">
      <c r="A5" s="33" t="s">
        <v>278</v>
      </c>
      <c r="B5" s="33"/>
      <c r="C5" s="33"/>
      <c r="D5" s="33"/>
      <c r="E5" s="33"/>
      <c r="F5" s="79"/>
    </row>
    <row r="6" s="82" customFormat="true" ht="12.75" hidden="false" customHeight="true" outlineLevel="0" collapsed="false">
      <c r="A6" s="80"/>
      <c r="B6" s="81"/>
      <c r="C6" s="81"/>
      <c r="D6" s="81"/>
      <c r="E6" s="81"/>
    </row>
    <row r="7" s="82" customFormat="true" ht="15" hidden="false" customHeight="true" outlineLevel="0" collapsed="false">
      <c r="A7" s="83" t="s">
        <v>216</v>
      </c>
      <c r="B7" s="84" t="s">
        <v>269</v>
      </c>
      <c r="C7" s="84"/>
      <c r="D7" s="84"/>
      <c r="E7" s="84"/>
    </row>
    <row r="8" s="82" customFormat="true" ht="29.25" hidden="false" customHeight="true" outlineLevel="0" collapsed="false">
      <c r="A8" s="85"/>
      <c r="B8" s="86" t="s">
        <v>5</v>
      </c>
      <c r="C8" s="87" t="s">
        <v>270</v>
      </c>
      <c r="D8" s="87" t="s">
        <v>271</v>
      </c>
      <c r="E8" s="87" t="s">
        <v>272</v>
      </c>
    </row>
    <row r="9" s="90" customFormat="true" ht="12" hidden="false" customHeight="true" outlineLevel="0" collapsed="false">
      <c r="A9" s="88"/>
      <c r="B9" s="89"/>
      <c r="C9" s="89"/>
      <c r="D9" s="89"/>
      <c r="E9" s="89"/>
    </row>
    <row r="10" s="90" customFormat="true" ht="15" hidden="false" customHeight="true" outlineLevel="0" collapsed="false">
      <c r="A10" s="91" t="s">
        <v>273</v>
      </c>
      <c r="B10" s="92"/>
      <c r="C10" s="92"/>
      <c r="D10" s="92"/>
      <c r="E10" s="92"/>
    </row>
    <row r="11" s="90" customFormat="true" ht="15" hidden="false" customHeight="true" outlineLevel="0" collapsed="false">
      <c r="A11" s="93" t="s">
        <v>274</v>
      </c>
      <c r="B11" s="110" t="n">
        <v>368425</v>
      </c>
      <c r="C11" s="54" t="n">
        <v>319075</v>
      </c>
      <c r="D11" s="54" t="n">
        <v>5750</v>
      </c>
      <c r="E11" s="54" t="n">
        <v>43600</v>
      </c>
    </row>
    <row r="12" s="90" customFormat="true" ht="15" hidden="false" customHeight="true" outlineLevel="0" collapsed="false">
      <c r="A12" s="93" t="s">
        <v>270</v>
      </c>
      <c r="B12" s="54" t="n">
        <v>310850</v>
      </c>
      <c r="C12" s="110" t="n">
        <v>281150</v>
      </c>
      <c r="D12" s="54" t="n">
        <v>1750</v>
      </c>
      <c r="E12" s="54" t="n">
        <v>27950</v>
      </c>
    </row>
    <row r="13" s="90" customFormat="true" ht="15" hidden="false" customHeight="true" outlineLevel="0" collapsed="false">
      <c r="A13" s="93" t="s">
        <v>271</v>
      </c>
      <c r="B13" s="54" t="n">
        <v>23200</v>
      </c>
      <c r="C13" s="54" t="n">
        <v>17275</v>
      </c>
      <c r="D13" s="110" t="n">
        <v>3900</v>
      </c>
      <c r="E13" s="54" t="n">
        <v>2025</v>
      </c>
    </row>
    <row r="14" s="90" customFormat="true" ht="15" hidden="false" customHeight="true" outlineLevel="0" collapsed="false">
      <c r="A14" s="93" t="s">
        <v>272</v>
      </c>
      <c r="B14" s="54" t="n">
        <v>34375</v>
      </c>
      <c r="C14" s="54" t="n">
        <v>20650</v>
      </c>
      <c r="D14" s="54" t="s">
        <v>147</v>
      </c>
      <c r="E14" s="110" t="n">
        <v>13625</v>
      </c>
    </row>
    <row r="15" s="90" customFormat="true" ht="15" hidden="false" customHeight="true" outlineLevel="0" collapsed="false">
      <c r="A15" s="88"/>
      <c r="B15" s="33"/>
      <c r="C15" s="33"/>
      <c r="D15" s="33"/>
      <c r="E15" s="33"/>
    </row>
    <row r="16" s="82" customFormat="true" ht="15" hidden="false" customHeight="true" outlineLevel="0" collapsed="false">
      <c r="A16" s="95" t="s">
        <v>275</v>
      </c>
      <c r="B16" s="96"/>
      <c r="C16" s="96"/>
      <c r="D16" s="96"/>
      <c r="E16" s="96"/>
      <c r="F16" s="97"/>
    </row>
    <row r="17" s="82" customFormat="true" ht="15" hidden="false" customHeight="true" outlineLevel="0" collapsed="false">
      <c r="A17" s="93" t="s">
        <v>274</v>
      </c>
      <c r="B17" s="94" t="n">
        <v>100</v>
      </c>
      <c r="C17" s="53" t="n">
        <v>86.6051435163195</v>
      </c>
      <c r="D17" s="53" t="n">
        <v>1.56069756395467</v>
      </c>
      <c r="E17" s="53" t="n">
        <v>11.8341589197259</v>
      </c>
    </row>
    <row r="18" s="82" customFormat="true" ht="15" hidden="false" customHeight="true" outlineLevel="0" collapsed="false">
      <c r="A18" s="93" t="s">
        <v>270</v>
      </c>
      <c r="B18" s="54" t="n">
        <v>100</v>
      </c>
      <c r="C18" s="98" t="n">
        <v>90.4455525172913</v>
      </c>
      <c r="D18" s="53" t="n">
        <v>0.562972494772398</v>
      </c>
      <c r="E18" s="53" t="n">
        <v>8.9914749879363</v>
      </c>
    </row>
    <row r="19" s="82" customFormat="true" ht="15" hidden="false" customHeight="true" outlineLevel="0" collapsed="false">
      <c r="A19" s="93" t="s">
        <v>271</v>
      </c>
      <c r="B19" s="54" t="n">
        <v>100</v>
      </c>
      <c r="C19" s="53" t="n">
        <v>74.4612068965517</v>
      </c>
      <c r="D19" s="98" t="n">
        <v>16.8103448275862</v>
      </c>
      <c r="E19" s="53" t="n">
        <v>8.72844827586207</v>
      </c>
    </row>
    <row r="20" s="82" customFormat="true" ht="15" hidden="false" customHeight="true" outlineLevel="0" collapsed="false">
      <c r="A20" s="93" t="s">
        <v>272</v>
      </c>
      <c r="B20" s="54" t="n">
        <v>100</v>
      </c>
      <c r="C20" s="53" t="n">
        <v>60.0727272727273</v>
      </c>
      <c r="D20" s="53" t="s">
        <v>147</v>
      </c>
      <c r="E20" s="98" t="n">
        <v>39.6363636363636</v>
      </c>
    </row>
    <row r="21" s="82" customFormat="true" ht="15" hidden="false" customHeight="true" outlineLevel="0" collapsed="false">
      <c r="A21" s="99"/>
      <c r="B21" s="33"/>
      <c r="C21" s="33"/>
      <c r="D21" s="33"/>
      <c r="E21" s="33"/>
      <c r="F21" s="97"/>
    </row>
    <row r="22" s="82" customFormat="true" ht="15" hidden="false" customHeight="true" outlineLevel="0" collapsed="false">
      <c r="A22" s="95" t="s">
        <v>276</v>
      </c>
      <c r="B22" s="96"/>
      <c r="C22" s="96"/>
      <c r="D22" s="96"/>
      <c r="E22" s="96"/>
      <c r="F22" s="97"/>
    </row>
    <row r="23" s="82" customFormat="true" ht="15" hidden="false" customHeight="true" outlineLevel="0" collapsed="false">
      <c r="A23" s="93" t="s">
        <v>274</v>
      </c>
      <c r="B23" s="94" t="n">
        <v>100</v>
      </c>
      <c r="C23" s="50" t="n">
        <v>100</v>
      </c>
      <c r="D23" s="50" t="n">
        <v>100</v>
      </c>
      <c r="E23" s="50" t="n">
        <v>100</v>
      </c>
    </row>
    <row r="24" s="82" customFormat="true" ht="15" hidden="false" customHeight="true" outlineLevel="0" collapsed="false">
      <c r="A24" s="93" t="s">
        <v>270</v>
      </c>
      <c r="B24" s="53" t="n">
        <v>84.3726674357061</v>
      </c>
      <c r="C24" s="98" t="n">
        <v>88.1140797618115</v>
      </c>
      <c r="D24" s="53" t="n">
        <v>30.4347826086957</v>
      </c>
      <c r="E24" s="53" t="n">
        <v>64.105504587156</v>
      </c>
    </row>
    <row r="25" s="82" customFormat="true" ht="15" hidden="false" customHeight="true" outlineLevel="0" collapsed="false">
      <c r="A25" s="93" t="s">
        <v>271</v>
      </c>
      <c r="B25" s="53" t="n">
        <v>6.29707538847798</v>
      </c>
      <c r="C25" s="53" t="n">
        <v>5.41408759695996</v>
      </c>
      <c r="D25" s="98" t="n">
        <v>67.8260869565217</v>
      </c>
      <c r="E25" s="53" t="n">
        <v>4.64449541284404</v>
      </c>
    </row>
    <row r="26" s="82" customFormat="true" ht="15" hidden="false" customHeight="true" outlineLevel="0" collapsed="false">
      <c r="A26" s="93" t="s">
        <v>272</v>
      </c>
      <c r="B26" s="53" t="n">
        <v>9.33025717581597</v>
      </c>
      <c r="C26" s="53" t="n">
        <v>6.47183264122855</v>
      </c>
      <c r="D26" s="53" t="s">
        <v>147</v>
      </c>
      <c r="E26" s="98" t="n">
        <v>31.25</v>
      </c>
    </row>
    <row r="28" customFormat="false" ht="12.75" hidden="false" customHeight="false" outlineLevel="0" collapsed="false">
      <c r="A28" s="100"/>
      <c r="B28" s="101"/>
      <c r="C28" s="100"/>
      <c r="D28" s="100"/>
      <c r="E28" s="100"/>
    </row>
    <row r="29" s="31" customFormat="true" ht="12.75" hidden="false" customHeight="true" outlineLevel="0" collapsed="false">
      <c r="A29" s="102" t="s">
        <v>277</v>
      </c>
      <c r="B29" s="102"/>
      <c r="C29" s="102"/>
      <c r="D29" s="102"/>
      <c r="E29" s="102"/>
    </row>
    <row r="30" customFormat="false" ht="12.75" hidden="false" customHeight="false" outlineLevel="0" collapsed="false">
      <c r="A30" s="97"/>
      <c r="B30" s="111"/>
      <c r="C30" s="97"/>
      <c r="D30" s="97"/>
      <c r="E30" s="97"/>
    </row>
    <row r="31" s="31" customFormat="true" ht="12.75" hidden="false" customHeight="false" outlineLevel="0" collapsed="false">
      <c r="A31" s="103" t="s">
        <v>143</v>
      </c>
      <c r="B31" s="103"/>
      <c r="C31" s="103"/>
      <c r="D31" s="103"/>
      <c r="E31" s="103"/>
    </row>
    <row r="32" s="31" customFormat="true" ht="12.75" hidden="false" customHeight="false" outlineLevel="0" collapsed="false">
      <c r="A32" s="104"/>
      <c r="B32" s="105"/>
    </row>
    <row r="33" customFormat="false" ht="12.75" hidden="false" customHeight="false" outlineLevel="0" collapsed="false">
      <c r="A33" s="106"/>
      <c r="B33" s="106"/>
      <c r="C33" s="106"/>
      <c r="D33" s="106"/>
      <c r="E33" s="106"/>
    </row>
    <row r="34" customFormat="false" ht="12.75" hidden="false" customHeight="false" outlineLevel="0" collapsed="false">
      <c r="A34" s="107"/>
      <c r="B34" s="108"/>
      <c r="C34" s="108"/>
      <c r="D34" s="108"/>
      <c r="E34" s="108"/>
    </row>
    <row r="35" customFormat="false" ht="12.75" hidden="false" customHeight="false" outlineLevel="0" collapsed="false">
      <c r="A35" s="109"/>
      <c r="B35" s="108"/>
      <c r="C35" s="109"/>
      <c r="D35" s="109"/>
      <c r="E35" s="109"/>
    </row>
    <row r="36" customFormat="false" ht="12.75" hidden="false" customHeight="false" outlineLevel="0" collapsed="false">
      <c r="A36" s="109"/>
      <c r="B36" s="108"/>
      <c r="C36" s="109"/>
      <c r="D36" s="109"/>
      <c r="E36" s="109"/>
    </row>
    <row r="37" customFormat="false" ht="12.75" hidden="false" customHeight="false" outlineLevel="0" collapsed="false">
      <c r="A37" s="109"/>
      <c r="B37" s="108"/>
      <c r="C37" s="109"/>
      <c r="D37" s="109"/>
      <c r="E37" s="109"/>
    </row>
    <row r="38" customFormat="false" ht="12.75" hidden="false" customHeight="false" outlineLevel="0" collapsed="false">
      <c r="A38" s="109"/>
      <c r="B38" s="108"/>
      <c r="C38" s="109"/>
      <c r="D38" s="109"/>
      <c r="E38" s="109"/>
    </row>
    <row r="39" customFormat="false" ht="12.75" hidden="false" customHeight="false" outlineLevel="0" collapsed="false">
      <c r="A39" s="109"/>
      <c r="B39" s="108"/>
      <c r="C39" s="109"/>
      <c r="D39" s="109"/>
      <c r="E39" s="109"/>
    </row>
    <row r="40" customFormat="false" ht="12.75" hidden="false" customHeight="false" outlineLevel="0" collapsed="false">
      <c r="A40" s="106"/>
      <c r="B40" s="106"/>
      <c r="C40" s="106"/>
      <c r="D40" s="106"/>
      <c r="E40" s="106"/>
    </row>
  </sheetData>
  <mergeCells count="4">
    <mergeCell ref="A5:E5"/>
    <mergeCell ref="B7:E7"/>
    <mergeCell ref="A29:E29"/>
    <mergeCell ref="A31:E31"/>
  </mergeCells>
  <conditionalFormatting sqref="B11:E14">
    <cfRule type="expression" priority="2" aboveAverage="0" equalAverage="0" bottom="0" percent="0" rank="0" text="" dxfId="86">
      <formula>AND(B11&gt;=500,B11&lt;=1225)</formula>
    </cfRule>
  </conditionalFormatting>
  <conditionalFormatting sqref="B17:E20">
    <cfRule type="expression" priority="3" aboveAverage="0" equalAverage="0" bottom="0" percent="0" rank="0" text="" dxfId="87">
      <formula>AND(B11&gt;=500,B11&lt;=1225)</formula>
    </cfRule>
  </conditionalFormatting>
  <conditionalFormatting sqref="B23:E26">
    <cfRule type="expression" priority="4" aboveAverage="0" equalAverage="0" bottom="0" percent="0" rank="0" text="" dxfId="88">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8" width="40.84"/>
    <col collapsed="false" customWidth="true" hidden="false" outlineLevel="0" max="5" min="2" style="78" width="12.7"/>
    <col collapsed="false" customWidth="false" hidden="false" outlineLevel="0" max="257" min="6" style="78" width="11.42"/>
  </cols>
  <sheetData>
    <row r="3" customFormat="false" ht="12.75" hidden="false" customHeight="false" outlineLevel="0" collapsed="false">
      <c r="D3" s="32" t="s">
        <v>116</v>
      </c>
    </row>
    <row r="5" customFormat="false" ht="54" hidden="false" customHeight="true" outlineLevel="0" collapsed="false">
      <c r="A5" s="33" t="s">
        <v>279</v>
      </c>
      <c r="B5" s="33"/>
      <c r="C5" s="33"/>
      <c r="D5" s="33"/>
      <c r="E5" s="33"/>
      <c r="F5" s="79"/>
    </row>
    <row r="6" s="82" customFormat="true" ht="12.75" hidden="false" customHeight="true" outlineLevel="0" collapsed="false">
      <c r="A6" s="80"/>
      <c r="B6" s="81"/>
      <c r="C6" s="81"/>
      <c r="D6" s="81"/>
      <c r="E6" s="81"/>
    </row>
    <row r="7" s="82" customFormat="true" ht="15" hidden="false" customHeight="true" outlineLevel="0" collapsed="false">
      <c r="A7" s="83" t="s">
        <v>216</v>
      </c>
      <c r="B7" s="84" t="s">
        <v>269</v>
      </c>
      <c r="C7" s="84"/>
      <c r="D7" s="84"/>
      <c r="E7" s="84"/>
    </row>
    <row r="8" s="82" customFormat="true" ht="29.25" hidden="false" customHeight="true" outlineLevel="0" collapsed="false">
      <c r="A8" s="85"/>
      <c r="B8" s="86" t="s">
        <v>5</v>
      </c>
      <c r="C8" s="87" t="s">
        <v>270</v>
      </c>
      <c r="D8" s="87" t="s">
        <v>271</v>
      </c>
      <c r="E8" s="87" t="s">
        <v>272</v>
      </c>
    </row>
    <row r="9" s="90" customFormat="true" ht="12" hidden="false" customHeight="true" outlineLevel="0" collapsed="false">
      <c r="A9" s="88"/>
      <c r="B9" s="89"/>
      <c r="C9" s="89"/>
      <c r="D9" s="89"/>
      <c r="E9" s="89"/>
    </row>
    <row r="10" s="90" customFormat="true" ht="15" hidden="false" customHeight="true" outlineLevel="0" collapsed="false">
      <c r="A10" s="91" t="s">
        <v>273</v>
      </c>
      <c r="B10" s="92"/>
      <c r="C10" s="92"/>
      <c r="D10" s="92"/>
      <c r="E10" s="92"/>
    </row>
    <row r="11" s="90" customFormat="true" ht="15" hidden="false" customHeight="true" outlineLevel="0" collapsed="false">
      <c r="A11" s="93" t="s">
        <v>274</v>
      </c>
      <c r="B11" s="112" t="n">
        <v>322075</v>
      </c>
      <c r="C11" s="113" t="n">
        <v>245225</v>
      </c>
      <c r="D11" s="113" t="n">
        <v>57425</v>
      </c>
      <c r="E11" s="113" t="n">
        <v>19425</v>
      </c>
    </row>
    <row r="12" s="90" customFormat="true" ht="15" hidden="false" customHeight="true" outlineLevel="0" collapsed="false">
      <c r="A12" s="93" t="s">
        <v>270</v>
      </c>
      <c r="B12" s="113" t="n">
        <v>167475</v>
      </c>
      <c r="C12" s="112" t="n">
        <v>152425</v>
      </c>
      <c r="D12" s="113" t="n">
        <v>4175</v>
      </c>
      <c r="E12" s="113" t="n">
        <v>10875</v>
      </c>
    </row>
    <row r="13" s="90" customFormat="true" ht="15" hidden="false" customHeight="true" outlineLevel="0" collapsed="false">
      <c r="A13" s="93" t="s">
        <v>271</v>
      </c>
      <c r="B13" s="113" t="n">
        <v>144175</v>
      </c>
      <c r="C13" s="113" t="n">
        <v>88125</v>
      </c>
      <c r="D13" s="112" t="n">
        <v>52900</v>
      </c>
      <c r="E13" s="113" t="n">
        <v>3150</v>
      </c>
    </row>
    <row r="14" s="90" customFormat="true" ht="15" hidden="false" customHeight="true" outlineLevel="0" collapsed="false">
      <c r="A14" s="93" t="s">
        <v>272</v>
      </c>
      <c r="B14" s="113" t="n">
        <v>10425</v>
      </c>
      <c r="C14" s="113" t="n">
        <v>4675</v>
      </c>
      <c r="D14" s="113" t="s">
        <v>147</v>
      </c>
      <c r="E14" s="112" t="n">
        <v>5400</v>
      </c>
    </row>
    <row r="15" s="90" customFormat="true" ht="15" hidden="false" customHeight="true" outlineLevel="0" collapsed="false">
      <c r="A15" s="88"/>
      <c r="B15" s="89"/>
      <c r="C15" s="89"/>
      <c r="D15" s="89"/>
      <c r="E15" s="89"/>
    </row>
    <row r="16" s="82" customFormat="true" ht="12.75" hidden="false" customHeight="true" outlineLevel="0" collapsed="false">
      <c r="A16" s="95" t="s">
        <v>275</v>
      </c>
      <c r="B16" s="96"/>
      <c r="C16" s="114"/>
      <c r="D16" s="114"/>
      <c r="E16" s="114"/>
      <c r="F16" s="97"/>
    </row>
    <row r="17" s="82" customFormat="true" ht="12.75" hidden="false" customHeight="false" outlineLevel="0" collapsed="false">
      <c r="A17" s="93" t="s">
        <v>274</v>
      </c>
      <c r="B17" s="94" t="n">
        <v>100</v>
      </c>
      <c r="C17" s="53" t="n">
        <v>76.1390980361717</v>
      </c>
      <c r="D17" s="53" t="n">
        <v>17.829698051696</v>
      </c>
      <c r="E17" s="53" t="n">
        <v>6.03120391213227</v>
      </c>
    </row>
    <row r="18" s="82" customFormat="true" ht="12.75" hidden="false" customHeight="false" outlineLevel="0" collapsed="false">
      <c r="A18" s="93" t="s">
        <v>270</v>
      </c>
      <c r="B18" s="54" t="n">
        <v>100</v>
      </c>
      <c r="C18" s="98" t="n">
        <v>91.0135841170324</v>
      </c>
      <c r="D18" s="53" t="n">
        <v>2.49290938946111</v>
      </c>
      <c r="E18" s="53" t="n">
        <v>6.49350649350649</v>
      </c>
    </row>
    <row r="19" s="82" customFormat="true" ht="12.75" hidden="false" customHeight="false" outlineLevel="0" collapsed="false">
      <c r="A19" s="93" t="s">
        <v>271</v>
      </c>
      <c r="B19" s="54" t="n">
        <v>100</v>
      </c>
      <c r="C19" s="53" t="n">
        <v>61.1236344719958</v>
      </c>
      <c r="D19" s="98" t="n">
        <v>36.6915207213456</v>
      </c>
      <c r="E19" s="53" t="n">
        <v>2.18484480665857</v>
      </c>
    </row>
    <row r="20" s="82" customFormat="true" ht="12.75" hidden="false" customHeight="false" outlineLevel="0" collapsed="false">
      <c r="A20" s="93" t="s">
        <v>272</v>
      </c>
      <c r="B20" s="54" t="n">
        <v>100</v>
      </c>
      <c r="C20" s="53" t="n">
        <v>44.8441247002398</v>
      </c>
      <c r="D20" s="53" t="s">
        <v>147</v>
      </c>
      <c r="E20" s="98" t="n">
        <v>51.7985611510791</v>
      </c>
    </row>
    <row r="21" s="82" customFormat="true" ht="11.25" hidden="false" customHeight="true" outlineLevel="0" collapsed="false">
      <c r="A21" s="99"/>
      <c r="B21" s="53"/>
      <c r="C21" s="53"/>
      <c r="D21" s="53"/>
      <c r="E21" s="53"/>
      <c r="F21" s="97"/>
    </row>
    <row r="22" s="82" customFormat="true" ht="12.75" hidden="false" customHeight="true" outlineLevel="0" collapsed="false">
      <c r="A22" s="95" t="s">
        <v>276</v>
      </c>
      <c r="B22" s="98"/>
      <c r="C22" s="98"/>
      <c r="D22" s="98"/>
      <c r="E22" s="98"/>
      <c r="F22" s="97"/>
    </row>
    <row r="23" s="82" customFormat="true" ht="12.75" hidden="false" customHeight="false" outlineLevel="0" collapsed="false">
      <c r="A23" s="93" t="s">
        <v>274</v>
      </c>
      <c r="B23" s="94" t="n">
        <v>100</v>
      </c>
      <c r="C23" s="50" t="n">
        <v>100</v>
      </c>
      <c r="D23" s="50" t="n">
        <v>100</v>
      </c>
      <c r="E23" s="50" t="n">
        <v>100</v>
      </c>
    </row>
    <row r="24" s="82" customFormat="true" ht="12.75" hidden="false" customHeight="false" outlineLevel="0" collapsed="false">
      <c r="A24" s="93" t="s">
        <v>270</v>
      </c>
      <c r="B24" s="53" t="n">
        <v>51.9987580532485</v>
      </c>
      <c r="C24" s="98" t="n">
        <v>62.1572025690692</v>
      </c>
      <c r="D24" s="53" t="n">
        <v>7.27035263387027</v>
      </c>
      <c r="E24" s="53" t="n">
        <v>55.984555984556</v>
      </c>
    </row>
    <row r="25" s="82" customFormat="true" ht="12.75" hidden="false" customHeight="false" outlineLevel="0" collapsed="false">
      <c r="A25" s="93" t="s">
        <v>271</v>
      </c>
      <c r="B25" s="53" t="n">
        <v>44.7644182255686</v>
      </c>
      <c r="C25" s="53" t="n">
        <v>35.9363849525946</v>
      </c>
      <c r="D25" s="98" t="n">
        <v>92.1201567261646</v>
      </c>
      <c r="E25" s="53" t="n">
        <v>16.2162162162162</v>
      </c>
    </row>
    <row r="26" s="82" customFormat="true" ht="12.75" hidden="false" customHeight="false" outlineLevel="0" collapsed="false">
      <c r="A26" s="93" t="s">
        <v>272</v>
      </c>
      <c r="B26" s="53" t="n">
        <v>3.23682372118295</v>
      </c>
      <c r="C26" s="53" t="n">
        <v>1.90641247833622</v>
      </c>
      <c r="D26" s="53" t="s">
        <v>147</v>
      </c>
      <c r="E26" s="98" t="n">
        <v>27.7992277992278</v>
      </c>
    </row>
    <row r="28" customFormat="false" ht="12.75" hidden="false" customHeight="false" outlineLevel="0" collapsed="false">
      <c r="A28" s="100"/>
      <c r="B28" s="101"/>
      <c r="C28" s="100"/>
      <c r="D28" s="100"/>
      <c r="E28" s="100"/>
    </row>
    <row r="29" s="31" customFormat="true" ht="12.75" hidden="false" customHeight="true" outlineLevel="0" collapsed="false">
      <c r="A29" s="102" t="s">
        <v>277</v>
      </c>
      <c r="B29" s="102"/>
      <c r="C29" s="102"/>
      <c r="D29" s="102"/>
      <c r="E29" s="102"/>
    </row>
    <row r="30" s="31" customFormat="true" ht="12.75" hidden="false" customHeight="false" outlineLevel="0" collapsed="false">
      <c r="A30" s="102"/>
      <c r="B30" s="102"/>
      <c r="C30" s="102"/>
      <c r="D30" s="102"/>
      <c r="E30" s="102"/>
    </row>
    <row r="31" s="31" customFormat="true" ht="12.75" hidden="false" customHeight="false" outlineLevel="0" collapsed="false">
      <c r="A31" s="103" t="s">
        <v>143</v>
      </c>
      <c r="B31" s="103"/>
      <c r="C31" s="103"/>
      <c r="D31" s="103"/>
      <c r="E31" s="103"/>
    </row>
    <row r="32" s="31" customFormat="true" ht="12.75" hidden="false" customHeight="false" outlineLevel="0" collapsed="false">
      <c r="A32" s="104"/>
      <c r="B32" s="105"/>
    </row>
    <row r="33" customFormat="false" ht="12.75" hidden="false" customHeight="false" outlineLevel="0" collapsed="false">
      <c r="A33" s="106"/>
      <c r="B33" s="106"/>
      <c r="C33" s="106"/>
      <c r="D33" s="106"/>
      <c r="E33" s="106"/>
    </row>
    <row r="34" customFormat="false" ht="12.75" hidden="false" customHeight="false" outlineLevel="0" collapsed="false">
      <c r="A34" s="107"/>
      <c r="B34" s="108"/>
      <c r="C34" s="108"/>
      <c r="D34" s="108"/>
      <c r="E34" s="108"/>
    </row>
    <row r="35" customFormat="false" ht="12.75" hidden="false" customHeight="false" outlineLevel="0" collapsed="false">
      <c r="A35" s="109"/>
      <c r="B35" s="108"/>
      <c r="C35" s="109"/>
      <c r="D35" s="109"/>
      <c r="E35" s="109"/>
    </row>
    <row r="36" customFormat="false" ht="12.75" hidden="false" customHeight="false" outlineLevel="0" collapsed="false">
      <c r="A36" s="109"/>
      <c r="B36" s="108"/>
      <c r="C36" s="109"/>
      <c r="D36" s="109"/>
      <c r="E36" s="109"/>
    </row>
    <row r="37" customFormat="false" ht="12.75" hidden="false" customHeight="false" outlineLevel="0" collapsed="false">
      <c r="A37" s="109"/>
      <c r="B37" s="108"/>
      <c r="C37" s="109"/>
      <c r="D37" s="109"/>
      <c r="E37" s="109"/>
    </row>
    <row r="38" customFormat="false" ht="12.75" hidden="false" customHeight="false" outlineLevel="0" collapsed="false">
      <c r="A38" s="109"/>
      <c r="B38" s="108"/>
      <c r="C38" s="109"/>
      <c r="D38" s="109"/>
      <c r="E38" s="109"/>
    </row>
    <row r="39" customFormat="false" ht="12.75" hidden="false" customHeight="false" outlineLevel="0" collapsed="false">
      <c r="A39" s="109"/>
      <c r="B39" s="108"/>
      <c r="C39" s="109"/>
      <c r="D39" s="109"/>
      <c r="E39" s="109"/>
    </row>
    <row r="40" customFormat="false" ht="12.75" hidden="false" customHeight="false" outlineLevel="0" collapsed="false">
      <c r="A40" s="106"/>
      <c r="B40" s="106"/>
      <c r="C40" s="106"/>
      <c r="D40" s="106"/>
      <c r="E40" s="106"/>
    </row>
  </sheetData>
  <mergeCells count="4">
    <mergeCell ref="A5:E5"/>
    <mergeCell ref="B7:E7"/>
    <mergeCell ref="A29:E29"/>
    <mergeCell ref="A31:E31"/>
  </mergeCells>
  <conditionalFormatting sqref="B11:E14">
    <cfRule type="expression" priority="2" aboveAverage="0" equalAverage="0" bottom="0" percent="0" rank="0" text="" dxfId="89">
      <formula>AND(B11&gt;=500,B11&lt;=1225)</formula>
    </cfRule>
  </conditionalFormatting>
  <conditionalFormatting sqref="B17:E20">
    <cfRule type="expression" priority="3" aboveAverage="0" equalAverage="0" bottom="0" percent="0" rank="0" text="" dxfId="90">
      <formula>AND(B11&gt;=500,B11&lt;=1225)</formula>
    </cfRule>
  </conditionalFormatting>
  <conditionalFormatting sqref="B23:E26">
    <cfRule type="expression" priority="4" aboveAverage="0" equalAverage="0" bottom="0" percent="0" rank="0" text="" dxfId="91">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5.7"/>
    <col collapsed="false" customWidth="true" hidden="false" outlineLevel="0" max="2" min="2" style="31" width="8.41"/>
    <col collapsed="false" customWidth="true" hidden="false" outlineLevel="0" max="3" min="3" style="31" width="14.28"/>
    <col collapsed="false" customWidth="true" hidden="false" outlineLevel="0" max="4" min="4" style="31" width="8.7"/>
    <col collapsed="false" customWidth="true" hidden="false" outlineLevel="0" max="5" min="5" style="31" width="3.85"/>
    <col collapsed="false" customWidth="true" hidden="false" outlineLevel="0" max="6" min="6" style="31" width="7.42"/>
    <col collapsed="false" customWidth="true" hidden="false" outlineLevel="0" max="7" min="7" style="31" width="12.99"/>
    <col collapsed="false" customWidth="true" hidden="false" outlineLevel="0" max="8" min="8" style="31" width="8.7"/>
    <col collapsed="false" customWidth="true" hidden="false" outlineLevel="0" max="9" min="9" style="31" width="3.7"/>
    <col collapsed="false" customWidth="true" hidden="false" outlineLevel="0" max="10" min="10" style="31" width="23.28"/>
    <col collapsed="false" customWidth="false" hidden="false" outlineLevel="0" max="257" min="11" style="31" width="11.42"/>
  </cols>
  <sheetData>
    <row r="3" customFormat="false" ht="12.75" hidden="false" customHeight="false" outlineLevel="0" collapsed="false">
      <c r="I3" s="32" t="s">
        <v>116</v>
      </c>
    </row>
    <row r="5" customFormat="false" ht="35.25" hidden="false" customHeight="true" outlineLevel="0" collapsed="false">
      <c r="A5" s="33" t="s">
        <v>280</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3.5" hidden="false" customHeight="true" outlineLevel="0" collapsed="false">
      <c r="A7" s="115"/>
      <c r="B7" s="87" t="s">
        <v>281</v>
      </c>
      <c r="C7" s="87"/>
      <c r="D7" s="87"/>
      <c r="E7" s="116"/>
      <c r="F7" s="87" t="s">
        <v>282</v>
      </c>
      <c r="G7" s="87"/>
      <c r="H7" s="87"/>
      <c r="J7" s="87" t="s">
        <v>283</v>
      </c>
    </row>
    <row r="8" customFormat="false" ht="29.25" hidden="false" customHeight="true" outlineLevel="0" collapsed="false">
      <c r="A8" s="85"/>
      <c r="B8" s="87" t="s">
        <v>5</v>
      </c>
      <c r="C8" s="87" t="s">
        <v>284</v>
      </c>
      <c r="D8" s="87" t="s">
        <v>285</v>
      </c>
      <c r="E8" s="116"/>
      <c r="F8" s="87" t="s">
        <v>5</v>
      </c>
      <c r="G8" s="87" t="s">
        <v>284</v>
      </c>
      <c r="H8" s="87" t="s">
        <v>286</v>
      </c>
      <c r="J8" s="87"/>
    </row>
    <row r="9" customFormat="false" ht="13.5" hidden="false" customHeight="true" outlineLevel="0" collapsed="false">
      <c r="A9" s="116"/>
      <c r="B9" s="116"/>
      <c r="C9" s="116"/>
      <c r="D9" s="116"/>
      <c r="E9" s="116"/>
      <c r="F9" s="116"/>
      <c r="G9" s="116"/>
    </row>
    <row r="10" customFormat="false" ht="15" hidden="false" customHeight="true" outlineLevel="0" collapsed="false">
      <c r="A10" s="91" t="s">
        <v>287</v>
      </c>
      <c r="B10" s="77"/>
      <c r="C10" s="77"/>
      <c r="D10" s="77"/>
      <c r="F10" s="77"/>
      <c r="G10" s="77"/>
      <c r="H10" s="77"/>
      <c r="I10" s="90"/>
      <c r="J10" s="117"/>
      <c r="K10" s="90"/>
      <c r="L10" s="90"/>
      <c r="M10" s="90"/>
      <c r="N10" s="90"/>
    </row>
    <row r="11" customFormat="false" ht="15" hidden="false" customHeight="true" outlineLevel="0" collapsed="false">
      <c r="A11" s="118" t="s">
        <v>274</v>
      </c>
      <c r="B11" s="41" t="n">
        <v>690500</v>
      </c>
      <c r="C11" s="41" t="n">
        <v>509400</v>
      </c>
      <c r="D11" s="41" t="n">
        <v>181100</v>
      </c>
      <c r="E11" s="41"/>
      <c r="F11" s="41" t="n">
        <v>690500</v>
      </c>
      <c r="G11" s="41" t="n">
        <v>509400</v>
      </c>
      <c r="H11" s="41" t="n">
        <v>181100</v>
      </c>
      <c r="I11" s="119"/>
      <c r="J11" s="119" t="n">
        <v>0</v>
      </c>
      <c r="K11" s="90"/>
      <c r="L11" s="90"/>
      <c r="M11" s="90"/>
      <c r="N11" s="90"/>
    </row>
    <row r="12" customFormat="false" ht="15" hidden="false" customHeight="true" outlineLevel="0" collapsed="false">
      <c r="A12" s="118" t="s">
        <v>288</v>
      </c>
      <c r="B12" s="41" t="n">
        <v>478325</v>
      </c>
      <c r="C12" s="41" t="n">
        <v>433575</v>
      </c>
      <c r="D12" s="41" t="n">
        <v>44750</v>
      </c>
      <c r="E12" s="41"/>
      <c r="F12" s="41" t="n">
        <v>564300</v>
      </c>
      <c r="G12" s="41" t="n">
        <v>433575</v>
      </c>
      <c r="H12" s="41" t="n">
        <v>130725</v>
      </c>
      <c r="I12" s="119"/>
      <c r="J12" s="119" t="n">
        <v>85975</v>
      </c>
      <c r="K12" s="90"/>
      <c r="L12" s="90"/>
      <c r="M12" s="90"/>
      <c r="N12" s="90"/>
    </row>
    <row r="13" customFormat="false" ht="15" hidden="false" customHeight="true" outlineLevel="0" collapsed="false">
      <c r="A13" s="118" t="s">
        <v>289</v>
      </c>
      <c r="B13" s="41" t="n">
        <v>167375</v>
      </c>
      <c r="C13" s="41" t="n">
        <v>56800</v>
      </c>
      <c r="D13" s="41" t="n">
        <v>110575</v>
      </c>
      <c r="E13" s="41"/>
      <c r="F13" s="41" t="n">
        <v>63175</v>
      </c>
      <c r="G13" s="41" t="n">
        <v>56800</v>
      </c>
      <c r="H13" s="41" t="n">
        <v>6375</v>
      </c>
      <c r="I13" s="119"/>
      <c r="J13" s="119" t="n">
        <v>-104200</v>
      </c>
      <c r="K13" s="90"/>
      <c r="L13" s="90"/>
      <c r="M13" s="90"/>
      <c r="N13" s="90"/>
    </row>
    <row r="14" customFormat="false" ht="15" hidden="false" customHeight="true" outlineLevel="0" collapsed="false">
      <c r="A14" s="118" t="s">
        <v>290</v>
      </c>
      <c r="B14" s="41" t="n">
        <v>44800</v>
      </c>
      <c r="C14" s="41" t="n">
        <v>19025</v>
      </c>
      <c r="D14" s="41" t="n">
        <v>25775</v>
      </c>
      <c r="E14" s="41"/>
      <c r="F14" s="41" t="n">
        <v>63025</v>
      </c>
      <c r="G14" s="41" t="n">
        <v>19025</v>
      </c>
      <c r="H14" s="41" t="n">
        <v>44000</v>
      </c>
      <c r="I14" s="119"/>
      <c r="J14" s="119" t="n">
        <v>18225</v>
      </c>
      <c r="K14" s="90"/>
      <c r="L14" s="90"/>
      <c r="M14" s="90"/>
      <c r="N14" s="90"/>
    </row>
    <row r="15" customFormat="false" ht="15" hidden="false" customHeight="true" outlineLevel="0" collapsed="false">
      <c r="I15" s="90"/>
      <c r="J15" s="119"/>
      <c r="K15" s="90"/>
      <c r="L15" s="90"/>
      <c r="M15" s="90"/>
      <c r="N15" s="90"/>
    </row>
    <row r="16" customFormat="false" ht="15" hidden="false" customHeight="true" outlineLevel="0" collapsed="false">
      <c r="A16" s="77" t="s">
        <v>276</v>
      </c>
      <c r="B16" s="77"/>
      <c r="C16" s="77"/>
      <c r="D16" s="77"/>
      <c r="F16" s="77"/>
      <c r="G16" s="77"/>
      <c r="H16" s="77"/>
      <c r="J16" s="117"/>
    </row>
    <row r="17" customFormat="false" ht="15" hidden="false" customHeight="true" outlineLevel="0" collapsed="false">
      <c r="A17" s="118" t="s">
        <v>274</v>
      </c>
      <c r="B17" s="113" t="n">
        <v>100</v>
      </c>
      <c r="C17" s="113" t="n">
        <v>100</v>
      </c>
      <c r="D17" s="113" t="n">
        <v>100</v>
      </c>
      <c r="E17" s="113"/>
      <c r="F17" s="113" t="n">
        <v>100</v>
      </c>
      <c r="G17" s="113" t="n">
        <v>100</v>
      </c>
      <c r="H17" s="113" t="n">
        <v>100</v>
      </c>
      <c r="J17" s="119"/>
    </row>
    <row r="18" customFormat="false" ht="15" hidden="false" customHeight="true" outlineLevel="0" collapsed="false">
      <c r="A18" s="118" t="s">
        <v>288</v>
      </c>
      <c r="B18" s="120" t="n">
        <v>69.2722664735699</v>
      </c>
      <c r="C18" s="120" t="n">
        <v>85.1148409893993</v>
      </c>
      <c r="D18" s="120" t="n">
        <v>24.7101049144119</v>
      </c>
      <c r="E18" s="120"/>
      <c r="F18" s="120" t="n">
        <v>81.7233888486604</v>
      </c>
      <c r="G18" s="120" t="n">
        <v>85.1148409893993</v>
      </c>
      <c r="H18" s="120" t="n">
        <v>72.1838763114302</v>
      </c>
      <c r="J18" s="90" t="n">
        <v>12.4511223750905</v>
      </c>
      <c r="K18" s="121"/>
    </row>
    <row r="19" customFormat="false" ht="15" hidden="false" customHeight="true" outlineLevel="0" collapsed="false">
      <c r="A19" s="118" t="s">
        <v>289</v>
      </c>
      <c r="B19" s="120" t="n">
        <v>24.2396813902969</v>
      </c>
      <c r="C19" s="120" t="n">
        <v>11.1503729878288</v>
      </c>
      <c r="D19" s="120" t="n">
        <v>61.0574268360022</v>
      </c>
      <c r="E19" s="120"/>
      <c r="F19" s="120" t="n">
        <v>9.14916727009413</v>
      </c>
      <c r="G19" s="120" t="n">
        <v>11.1503729878288</v>
      </c>
      <c r="H19" s="120" t="n">
        <v>3.52015461071231</v>
      </c>
      <c r="J19" s="90" t="n">
        <v>-15.0905141202028</v>
      </c>
      <c r="L19" s="121"/>
    </row>
    <row r="20" customFormat="false" ht="15" hidden="false" customHeight="true" outlineLevel="0" collapsed="false">
      <c r="A20" s="118" t="s">
        <v>290</v>
      </c>
      <c r="B20" s="120" t="n">
        <v>6.48805213613324</v>
      </c>
      <c r="C20" s="120" t="n">
        <v>3.73478602277189</v>
      </c>
      <c r="D20" s="120" t="n">
        <v>14.2324682495859</v>
      </c>
      <c r="E20" s="120"/>
      <c r="F20" s="120" t="n">
        <v>9.12744388124547</v>
      </c>
      <c r="G20" s="120" t="n">
        <v>3.73478602277189</v>
      </c>
      <c r="H20" s="120" t="n">
        <v>24.2959690778575</v>
      </c>
      <c r="J20" s="90" t="n">
        <v>2.63939174511224</v>
      </c>
      <c r="M20" s="121"/>
    </row>
    <row r="21" customFormat="false" ht="15" hidden="false" customHeight="true" outlineLevel="0" collapsed="false">
      <c r="A21" s="75"/>
      <c r="B21" s="75"/>
      <c r="C21" s="75"/>
      <c r="D21" s="75"/>
      <c r="E21" s="75"/>
      <c r="F21" s="75"/>
      <c r="G21" s="75"/>
      <c r="J21" s="90"/>
    </row>
    <row r="22" customFormat="false" ht="15" hidden="false" customHeight="true" outlineLevel="0" collapsed="false">
      <c r="A22" s="77" t="s">
        <v>275</v>
      </c>
      <c r="B22" s="77"/>
      <c r="C22" s="77"/>
      <c r="D22" s="77"/>
      <c r="F22" s="77"/>
      <c r="G22" s="77"/>
      <c r="H22" s="77"/>
      <c r="J22" s="117"/>
    </row>
    <row r="23" customFormat="false" ht="15" hidden="false" customHeight="true" outlineLevel="0" collapsed="false">
      <c r="A23" s="118" t="s">
        <v>274</v>
      </c>
      <c r="B23" s="41" t="n">
        <v>100</v>
      </c>
      <c r="C23" s="47" t="n">
        <v>73.7726285300507</v>
      </c>
      <c r="D23" s="47" t="n">
        <v>26.2273714699493</v>
      </c>
      <c r="E23" s="41"/>
      <c r="F23" s="41" t="n">
        <v>100</v>
      </c>
      <c r="G23" s="47" t="n">
        <v>73.7726285300507</v>
      </c>
      <c r="H23" s="47" t="n">
        <v>26.2273714699493</v>
      </c>
      <c r="I23" s="70"/>
      <c r="J23" s="90"/>
    </row>
    <row r="24" customFormat="false" ht="15" hidden="false" customHeight="true" outlineLevel="0" collapsed="false">
      <c r="A24" s="118" t="s">
        <v>288</v>
      </c>
      <c r="B24" s="41" t="n">
        <v>100</v>
      </c>
      <c r="C24" s="47" t="n">
        <v>90.6444363142215</v>
      </c>
      <c r="D24" s="47" t="n">
        <v>9.3555636857785</v>
      </c>
      <c r="E24" s="41"/>
      <c r="F24" s="41" t="n">
        <v>100</v>
      </c>
      <c r="G24" s="47" t="n">
        <v>76.8341307814992</v>
      </c>
      <c r="H24" s="47" t="n">
        <v>23.1658692185008</v>
      </c>
      <c r="I24" s="70"/>
      <c r="J24" s="90"/>
    </row>
    <row r="25" customFormat="false" ht="15" hidden="false" customHeight="true" outlineLevel="0" collapsed="false">
      <c r="A25" s="118" t="s">
        <v>289</v>
      </c>
      <c r="B25" s="41" t="n">
        <v>100</v>
      </c>
      <c r="C25" s="47" t="n">
        <v>33.9357729648992</v>
      </c>
      <c r="D25" s="47" t="n">
        <v>66.0642270351008</v>
      </c>
      <c r="E25" s="41"/>
      <c r="F25" s="41" t="n">
        <v>100</v>
      </c>
      <c r="G25" s="47" t="n">
        <v>89.9089829837752</v>
      </c>
      <c r="H25" s="47" t="n">
        <v>10.0910170162248</v>
      </c>
      <c r="I25" s="70"/>
      <c r="J25" s="90"/>
    </row>
    <row r="26" customFormat="false" ht="15" hidden="false" customHeight="true" outlineLevel="0" collapsed="false">
      <c r="A26" s="118" t="s">
        <v>290</v>
      </c>
      <c r="B26" s="41" t="n">
        <v>100</v>
      </c>
      <c r="C26" s="47" t="n">
        <v>42.4665178571429</v>
      </c>
      <c r="D26" s="47" t="n">
        <v>57.5334821428571</v>
      </c>
      <c r="E26" s="41"/>
      <c r="F26" s="41" t="n">
        <v>100</v>
      </c>
      <c r="G26" s="47" t="n">
        <v>30.1864339547799</v>
      </c>
      <c r="H26" s="47" t="n">
        <v>69.8135660452202</v>
      </c>
      <c r="I26" s="70"/>
      <c r="J26" s="90"/>
    </row>
    <row r="27" customFormat="false" ht="12.75" hidden="false" customHeight="false" outlineLevel="0" collapsed="false">
      <c r="A27" s="43"/>
      <c r="B27" s="43"/>
      <c r="C27" s="43"/>
      <c r="D27" s="43"/>
      <c r="E27" s="43"/>
      <c r="F27" s="43"/>
      <c r="G27" s="43"/>
      <c r="H27" s="43"/>
      <c r="I27" s="43"/>
      <c r="J27" s="43"/>
    </row>
    <row r="29" customFormat="false" ht="12.75" hidden="false" customHeight="true" outlineLevel="0" collapsed="false">
      <c r="A29" s="122" t="s">
        <v>143</v>
      </c>
      <c r="B29" s="123"/>
      <c r="C29" s="123"/>
      <c r="D29" s="123"/>
      <c r="E29" s="123"/>
      <c r="F29" s="123"/>
      <c r="G29" s="123"/>
      <c r="H29" s="124"/>
    </row>
    <row r="30" customFormat="false" ht="12.75" hidden="false" customHeight="false" outlineLevel="0" collapsed="false">
      <c r="A30" s="103"/>
      <c r="B30" s="103"/>
      <c r="C30" s="103"/>
      <c r="D30" s="103"/>
    </row>
  </sheetData>
  <mergeCells count="4">
    <mergeCell ref="A5:J5"/>
    <mergeCell ref="B7:D7"/>
    <mergeCell ref="F7:H7"/>
    <mergeCell ref="J7:J8"/>
  </mergeCells>
  <conditionalFormatting sqref="B11:H14">
    <cfRule type="expression" priority="2" aboveAverage="0" equalAverage="0" bottom="0" percent="0" rank="0" text="" dxfId="92">
      <formula>AND(B11&gt;=500,B11&lt;=1225)</formula>
    </cfRule>
  </conditionalFormatting>
  <conditionalFormatting sqref="B17:H20">
    <cfRule type="expression" priority="3" aboveAverage="0" equalAverage="0" bottom="0" percent="0" rank="0" text="" dxfId="93">
      <formula>AND(B11&gt;=500,B11&lt;=1225)</formula>
    </cfRule>
  </conditionalFormatting>
  <conditionalFormatting sqref="B23:H26">
    <cfRule type="expression" priority="4" aboveAverage="0" equalAverage="0" bottom="0" percent="0" rank="0" text="" dxfId="94">
      <formula>AND(B11&gt;=500,B11&lt;=1225)</formula>
    </cfRule>
  </conditionalFormatting>
  <conditionalFormatting sqref="J11:J14">
    <cfRule type="expression" priority="5" aboveAverage="0" equalAverage="0" bottom="0" percent="0" rank="0" text="" dxfId="95">
      <formula>AND(B11&gt;=500,B11&lt;=1225)</formula>
    </cfRule>
  </conditionalFormatting>
  <conditionalFormatting sqref="J17:J20">
    <cfRule type="expression" priority="6" aboveAverage="0" equalAverage="0" bottom="0" percent="0" rank="0" text="" dxfId="96">
      <formula>AND(B11&gt;=500,B11&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6.7"/>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true" hidden="false" outlineLevel="0" max="6" min="6" style="31" width="10.71"/>
    <col collapsed="false" customWidth="true" hidden="false" outlineLevel="0" max="7" min="7" style="31" width="12.99"/>
    <col collapsed="false" customWidth="true" hidden="false" outlineLevel="0" max="8" min="8" style="31" width="10.71"/>
    <col collapsed="false" customWidth="true" hidden="false" outlineLevel="0" max="9" min="9" style="31" width="3.7"/>
    <col collapsed="false" customWidth="true" hidden="false" outlineLevel="0" max="10" min="10" style="31" width="23.41"/>
    <col collapsed="false" customWidth="false" hidden="false" outlineLevel="0" max="257" min="11" style="31" width="11.42"/>
  </cols>
  <sheetData>
    <row r="3" customFormat="false" ht="12.75" hidden="false" customHeight="false" outlineLevel="0" collapsed="false">
      <c r="I3" s="32" t="s">
        <v>116</v>
      </c>
    </row>
    <row r="5" customFormat="false" ht="35.25" hidden="false" customHeight="true" outlineLevel="0" collapsed="false">
      <c r="A5" s="33" t="s">
        <v>291</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3.5" hidden="false" customHeight="true" outlineLevel="0" collapsed="false">
      <c r="A7" s="115"/>
      <c r="B7" s="87" t="s">
        <v>281</v>
      </c>
      <c r="C7" s="87"/>
      <c r="D7" s="87"/>
      <c r="E7" s="116"/>
      <c r="F7" s="87" t="s">
        <v>282</v>
      </c>
      <c r="G7" s="87"/>
      <c r="H7" s="87"/>
      <c r="J7" s="87" t="s">
        <v>283</v>
      </c>
    </row>
    <row r="8" customFormat="false" ht="26.25" hidden="false" customHeight="true" outlineLevel="0" collapsed="false">
      <c r="A8" s="85"/>
      <c r="B8" s="87" t="s">
        <v>5</v>
      </c>
      <c r="C8" s="87" t="s">
        <v>284</v>
      </c>
      <c r="D8" s="87" t="s">
        <v>285</v>
      </c>
      <c r="E8" s="116"/>
      <c r="F8" s="87" t="s">
        <v>5</v>
      </c>
      <c r="G8" s="87" t="s">
        <v>284</v>
      </c>
      <c r="H8" s="87" t="s">
        <v>286</v>
      </c>
      <c r="J8" s="87"/>
    </row>
    <row r="9" customFormat="false" ht="13.5" hidden="false" customHeight="true" outlineLevel="0" collapsed="false">
      <c r="A9" s="116"/>
      <c r="B9" s="116"/>
      <c r="C9" s="116"/>
      <c r="D9" s="116"/>
      <c r="E9" s="116"/>
      <c r="F9" s="116"/>
      <c r="G9" s="116"/>
    </row>
    <row r="10" customFormat="false" ht="12.75" hidden="false" customHeight="false" outlineLevel="0" collapsed="false">
      <c r="A10" s="91" t="s">
        <v>287</v>
      </c>
      <c r="B10" s="77"/>
      <c r="C10" s="77"/>
      <c r="D10" s="77"/>
      <c r="F10" s="77"/>
      <c r="G10" s="77"/>
      <c r="H10" s="77"/>
      <c r="I10" s="90"/>
      <c r="J10" s="90"/>
      <c r="K10" s="90"/>
      <c r="L10" s="90"/>
      <c r="M10" s="90"/>
      <c r="N10" s="90"/>
    </row>
    <row r="11" customFormat="false" ht="12.75" hidden="false" customHeight="false" outlineLevel="0" collapsed="false">
      <c r="A11" s="118" t="s">
        <v>274</v>
      </c>
      <c r="B11" s="41" t="n">
        <v>368425</v>
      </c>
      <c r="C11" s="41" t="n">
        <v>298675</v>
      </c>
      <c r="D11" s="41" t="n">
        <v>69750</v>
      </c>
      <c r="E11" s="41"/>
      <c r="F11" s="41" t="n">
        <v>368425</v>
      </c>
      <c r="G11" s="41" t="n">
        <v>298675</v>
      </c>
      <c r="H11" s="41" t="n">
        <v>69750</v>
      </c>
      <c r="I11" s="119"/>
      <c r="J11" s="119" t="n">
        <v>0</v>
      </c>
      <c r="K11" s="90"/>
      <c r="L11" s="90"/>
      <c r="M11" s="90"/>
      <c r="N11" s="90"/>
    </row>
    <row r="12" customFormat="false" ht="12.75" hidden="false" customHeight="false" outlineLevel="0" collapsed="false">
      <c r="A12" s="118" t="s">
        <v>288</v>
      </c>
      <c r="B12" s="41" t="n">
        <v>310850</v>
      </c>
      <c r="C12" s="41" t="n">
        <v>281150</v>
      </c>
      <c r="D12" s="41" t="n">
        <v>29700</v>
      </c>
      <c r="E12" s="41"/>
      <c r="F12" s="41" t="n">
        <v>319075</v>
      </c>
      <c r="G12" s="41" t="n">
        <v>281150</v>
      </c>
      <c r="H12" s="41" t="n">
        <v>37925</v>
      </c>
      <c r="I12" s="119"/>
      <c r="J12" s="119" t="n">
        <v>8225</v>
      </c>
      <c r="K12" s="90"/>
      <c r="L12" s="90"/>
      <c r="M12" s="90"/>
      <c r="N12" s="90"/>
    </row>
    <row r="13" customFormat="false" ht="12.75" hidden="false" customHeight="false" outlineLevel="0" collapsed="false">
      <c r="A13" s="118" t="s">
        <v>289</v>
      </c>
      <c r="B13" s="41" t="n">
        <v>23200</v>
      </c>
      <c r="C13" s="41" t="n">
        <v>3900</v>
      </c>
      <c r="D13" s="41" t="n">
        <v>19300</v>
      </c>
      <c r="E13" s="41"/>
      <c r="F13" s="41" t="n">
        <v>5750</v>
      </c>
      <c r="G13" s="41" t="n">
        <v>3900</v>
      </c>
      <c r="H13" s="41" t="n">
        <v>1850</v>
      </c>
      <c r="I13" s="119"/>
      <c r="J13" s="119" t="n">
        <v>-17450</v>
      </c>
      <c r="K13" s="90"/>
      <c r="L13" s="90"/>
      <c r="M13" s="90"/>
      <c r="N13" s="90"/>
    </row>
    <row r="14" customFormat="false" ht="12.75" hidden="false" customHeight="false" outlineLevel="0" collapsed="false">
      <c r="A14" s="118" t="s">
        <v>290</v>
      </c>
      <c r="B14" s="41" t="n">
        <v>34375</v>
      </c>
      <c r="C14" s="41" t="n">
        <v>13625</v>
      </c>
      <c r="D14" s="41" t="n">
        <v>20750</v>
      </c>
      <c r="E14" s="41"/>
      <c r="F14" s="41" t="n">
        <v>43600</v>
      </c>
      <c r="G14" s="41" t="n">
        <v>13625</v>
      </c>
      <c r="H14" s="41" t="n">
        <v>29975</v>
      </c>
      <c r="I14" s="119"/>
      <c r="J14" s="119" t="n">
        <v>9225</v>
      </c>
      <c r="K14" s="90"/>
      <c r="L14" s="90"/>
      <c r="M14" s="90"/>
      <c r="N14" s="90"/>
    </row>
    <row r="15" customFormat="false" ht="12.75" hidden="false" customHeight="false" outlineLevel="0" collapsed="false">
      <c r="I15" s="90"/>
      <c r="J15" s="119"/>
      <c r="K15" s="90"/>
      <c r="L15" s="90"/>
      <c r="M15" s="90"/>
      <c r="N15" s="90"/>
    </row>
    <row r="16" customFormat="false" ht="12.75" hidden="false" customHeight="false" outlineLevel="0" collapsed="false">
      <c r="A16" s="77" t="s">
        <v>276</v>
      </c>
      <c r="B16" s="77"/>
      <c r="C16" s="77"/>
      <c r="D16" s="77"/>
      <c r="F16" s="77"/>
      <c r="G16" s="77"/>
      <c r="H16" s="77"/>
      <c r="J16" s="117"/>
    </row>
    <row r="17" customFormat="false" ht="12.75" hidden="false" customHeight="false" outlineLevel="0" collapsed="false">
      <c r="A17" s="118" t="s">
        <v>274</v>
      </c>
      <c r="B17" s="113" t="n">
        <v>100</v>
      </c>
      <c r="C17" s="113" t="n">
        <v>100</v>
      </c>
      <c r="D17" s="113" t="n">
        <v>100</v>
      </c>
      <c r="E17" s="113"/>
      <c r="F17" s="113" t="n">
        <v>100</v>
      </c>
      <c r="G17" s="113" t="n">
        <v>100</v>
      </c>
      <c r="H17" s="113" t="n">
        <v>100</v>
      </c>
      <c r="I17" s="113"/>
      <c r="J17" s="113"/>
    </row>
    <row r="18" customFormat="false" ht="12.75" hidden="false" customHeight="false" outlineLevel="0" collapsed="false">
      <c r="A18" s="118" t="s">
        <v>288</v>
      </c>
      <c r="B18" s="120" t="n">
        <v>84.3726674357061</v>
      </c>
      <c r="C18" s="120" t="n">
        <v>94.1324181802963</v>
      </c>
      <c r="D18" s="120" t="n">
        <v>42.5806451612903</v>
      </c>
      <c r="E18" s="120"/>
      <c r="F18" s="120" t="n">
        <v>86.6051435163195</v>
      </c>
      <c r="G18" s="120" t="n">
        <v>94.1324181802963</v>
      </c>
      <c r="H18" s="120" t="n">
        <v>54.3727598566308</v>
      </c>
      <c r="I18" s="120"/>
      <c r="J18" s="120" t="n">
        <v>2.23247608061342</v>
      </c>
      <c r="K18" s="121"/>
    </row>
    <row r="19" customFormat="false" ht="12.75" hidden="false" customHeight="false" outlineLevel="0" collapsed="false">
      <c r="A19" s="118" t="s">
        <v>289</v>
      </c>
      <c r="B19" s="120" t="n">
        <v>6.29707538847798</v>
      </c>
      <c r="C19" s="120" t="n">
        <v>1.30576713819369</v>
      </c>
      <c r="D19" s="120" t="n">
        <v>27.6702508960573</v>
      </c>
      <c r="E19" s="120"/>
      <c r="F19" s="120" t="n">
        <v>1.56069756395467</v>
      </c>
      <c r="G19" s="120" t="n">
        <v>1.30576713819369</v>
      </c>
      <c r="H19" s="120" t="n">
        <v>2.65232974910394</v>
      </c>
      <c r="I19" s="120"/>
      <c r="J19" s="120" t="n">
        <v>-4.73637782452331</v>
      </c>
      <c r="L19" s="121"/>
    </row>
    <row r="20" customFormat="false" ht="12.75" hidden="false" customHeight="false" outlineLevel="0" collapsed="false">
      <c r="A20" s="118" t="s">
        <v>290</v>
      </c>
      <c r="B20" s="120" t="n">
        <v>9.33025717581597</v>
      </c>
      <c r="C20" s="120" t="n">
        <v>4.56181468151</v>
      </c>
      <c r="D20" s="120" t="n">
        <v>29.7491039426523</v>
      </c>
      <c r="E20" s="120"/>
      <c r="F20" s="120" t="n">
        <v>11.8341589197259</v>
      </c>
      <c r="G20" s="120" t="n">
        <v>4.56181468151</v>
      </c>
      <c r="H20" s="120" t="n">
        <v>42.9749103942652</v>
      </c>
      <c r="I20" s="120"/>
      <c r="J20" s="120" t="n">
        <v>2.50390174390989</v>
      </c>
      <c r="M20" s="121"/>
    </row>
    <row r="21" customFormat="false" ht="11.25" hidden="false" customHeight="true" outlineLevel="0" collapsed="false">
      <c r="A21" s="75"/>
      <c r="B21" s="75"/>
      <c r="C21" s="75"/>
      <c r="D21" s="75"/>
      <c r="E21" s="75"/>
      <c r="F21" s="75"/>
      <c r="G21" s="75"/>
      <c r="J21" s="90"/>
    </row>
    <row r="22" customFormat="false" ht="12.75" hidden="false" customHeight="false" outlineLevel="0" collapsed="false">
      <c r="A22" s="77" t="s">
        <v>275</v>
      </c>
      <c r="B22" s="77"/>
      <c r="C22" s="77"/>
      <c r="D22" s="77"/>
      <c r="F22" s="77"/>
      <c r="G22" s="77"/>
      <c r="H22" s="77"/>
      <c r="J22" s="117"/>
    </row>
    <row r="23" customFormat="false" ht="12.75" hidden="false" customHeight="false" outlineLevel="0" collapsed="false">
      <c r="A23" s="118" t="s">
        <v>274</v>
      </c>
      <c r="B23" s="41" t="n">
        <v>100</v>
      </c>
      <c r="C23" s="47" t="n">
        <v>81.0680599850716</v>
      </c>
      <c r="D23" s="47" t="n">
        <v>18.9319400149284</v>
      </c>
      <c r="E23" s="47"/>
      <c r="F23" s="41" t="n">
        <v>100</v>
      </c>
      <c r="G23" s="47" t="n">
        <v>81.0680599850716</v>
      </c>
      <c r="H23" s="47" t="n">
        <v>18.9319400149284</v>
      </c>
      <c r="I23" s="70"/>
      <c r="J23" s="90"/>
    </row>
    <row r="24" customFormat="false" ht="12.75" hidden="false" customHeight="false" outlineLevel="0" collapsed="false">
      <c r="A24" s="118" t="s">
        <v>288</v>
      </c>
      <c r="B24" s="41" t="n">
        <v>100</v>
      </c>
      <c r="C24" s="47" t="n">
        <v>90.4455525172913</v>
      </c>
      <c r="D24" s="47" t="n">
        <v>9.5544474827087</v>
      </c>
      <c r="E24" s="47"/>
      <c r="F24" s="41" t="n">
        <v>100</v>
      </c>
      <c r="G24" s="47" t="n">
        <v>88.1140797618115</v>
      </c>
      <c r="H24" s="47" t="n">
        <v>11.8859202381885</v>
      </c>
      <c r="I24" s="70"/>
      <c r="J24" s="90"/>
    </row>
    <row r="25" customFormat="false" ht="12.75" hidden="false" customHeight="false" outlineLevel="0" collapsed="false">
      <c r="A25" s="118" t="s">
        <v>289</v>
      </c>
      <c r="B25" s="41" t="n">
        <v>100</v>
      </c>
      <c r="C25" s="47" t="n">
        <v>16.8103448275862</v>
      </c>
      <c r="D25" s="47" t="n">
        <v>83.1896551724138</v>
      </c>
      <c r="E25" s="47"/>
      <c r="F25" s="41" t="n">
        <v>100</v>
      </c>
      <c r="G25" s="47" t="n">
        <v>67.8260869565217</v>
      </c>
      <c r="H25" s="47" t="n">
        <v>32.1739130434783</v>
      </c>
      <c r="I25" s="70"/>
      <c r="J25" s="90"/>
    </row>
    <row r="26" customFormat="false" ht="12.75" hidden="false" customHeight="false" outlineLevel="0" collapsed="false">
      <c r="A26" s="118" t="s">
        <v>290</v>
      </c>
      <c r="B26" s="41" t="n">
        <v>100</v>
      </c>
      <c r="C26" s="47" t="n">
        <v>39.6363636363636</v>
      </c>
      <c r="D26" s="47" t="n">
        <v>60.3636363636364</v>
      </c>
      <c r="E26" s="47"/>
      <c r="F26" s="41" t="n">
        <v>100</v>
      </c>
      <c r="G26" s="47" t="n">
        <v>31.25</v>
      </c>
      <c r="H26" s="47" t="n">
        <v>68.75</v>
      </c>
      <c r="I26" s="70"/>
      <c r="J26" s="90"/>
    </row>
    <row r="27" customFormat="false" ht="12.75" hidden="false" customHeight="false" outlineLevel="0" collapsed="false">
      <c r="A27" s="43"/>
      <c r="B27" s="43"/>
      <c r="C27" s="43"/>
      <c r="D27" s="43"/>
      <c r="E27" s="43"/>
      <c r="F27" s="43"/>
      <c r="G27" s="43"/>
      <c r="H27" s="43"/>
      <c r="I27" s="43"/>
      <c r="J27" s="43"/>
    </row>
    <row r="29" customFormat="false" ht="12.75" hidden="false" customHeight="true" outlineLevel="0" collapsed="false">
      <c r="A29" s="122" t="s">
        <v>143</v>
      </c>
      <c r="B29" s="123"/>
      <c r="C29" s="123"/>
      <c r="D29" s="123"/>
      <c r="E29" s="123"/>
      <c r="F29" s="123"/>
      <c r="G29" s="123"/>
      <c r="H29" s="124"/>
    </row>
    <row r="30" customFormat="false" ht="12.75" hidden="false" customHeight="false" outlineLevel="0" collapsed="false">
      <c r="A30" s="103"/>
      <c r="B30" s="103"/>
      <c r="C30" s="103"/>
      <c r="D30" s="103"/>
    </row>
  </sheetData>
  <mergeCells count="4">
    <mergeCell ref="A5:J5"/>
    <mergeCell ref="B7:D7"/>
    <mergeCell ref="F7:H7"/>
    <mergeCell ref="J7:J8"/>
  </mergeCells>
  <conditionalFormatting sqref="B23:H26">
    <cfRule type="expression" priority="2" aboveAverage="0" equalAverage="0" bottom="0" percent="0" rank="0" text="" dxfId="97">
      <formula>AND(B11&gt;=500,B11&lt;=1225)</formula>
    </cfRule>
  </conditionalFormatting>
  <conditionalFormatting sqref="B11:H14">
    <cfRule type="expression" priority="3" aboveAverage="0" equalAverage="0" bottom="0" percent="0" rank="0" text="" dxfId="98">
      <formula>AND(B11&gt;=500,B11&lt;=1225)</formula>
    </cfRule>
  </conditionalFormatting>
  <conditionalFormatting sqref="J11">
    <cfRule type="expression" priority="4" aboveAverage="0" equalAverage="0" bottom="0" percent="0" rank="0" text="" dxfId="99">
      <formula>AND(B11&gt;=500,B11&lt;=1225)</formula>
    </cfRule>
  </conditionalFormatting>
  <conditionalFormatting sqref="B17:I20">
    <cfRule type="expression" priority="5" aboveAverage="0" equalAverage="0" bottom="0" percent="0" rank="0" text="" dxfId="100">
      <formula>AND(B11&gt;=500,B11&lt;=1225)</formula>
    </cfRule>
  </conditionalFormatting>
  <conditionalFormatting sqref="J17:J20">
    <cfRule type="expression" priority="6" aboveAverage="0" equalAverage="0" bottom="0" percent="0" rank="0" text="" dxfId="101">
      <formula>AND(B11&gt;=500,B11&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4.13"/>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true" hidden="false" outlineLevel="0" max="6" min="6" style="31" width="10.71"/>
    <col collapsed="false" customWidth="true" hidden="false" outlineLevel="0" max="7" min="7" style="31" width="12.99"/>
    <col collapsed="false" customWidth="true" hidden="false" outlineLevel="0" max="8" min="8" style="31" width="10.71"/>
    <col collapsed="false" customWidth="true" hidden="false" outlineLevel="0" max="9" min="9" style="31" width="3.7"/>
    <col collapsed="false" customWidth="true" hidden="false" outlineLevel="0" max="10" min="10" style="31" width="23.28"/>
    <col collapsed="false" customWidth="false" hidden="false" outlineLevel="0" max="257" min="11" style="31" width="11.42"/>
  </cols>
  <sheetData>
    <row r="3" customFormat="false" ht="12.75" hidden="false" customHeight="false" outlineLevel="0" collapsed="false">
      <c r="I3" s="32" t="s">
        <v>116</v>
      </c>
    </row>
    <row r="5" customFormat="false" ht="35.25" hidden="false" customHeight="true" outlineLevel="0" collapsed="false">
      <c r="A5" s="33" t="s">
        <v>292</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3.5" hidden="false" customHeight="true" outlineLevel="0" collapsed="false">
      <c r="A7" s="115"/>
      <c r="B7" s="87" t="s">
        <v>281</v>
      </c>
      <c r="C7" s="87"/>
      <c r="D7" s="87"/>
      <c r="E7" s="116"/>
      <c r="F7" s="87" t="s">
        <v>282</v>
      </c>
      <c r="G7" s="87"/>
      <c r="H7" s="87"/>
      <c r="J7" s="87" t="s">
        <v>283</v>
      </c>
    </row>
    <row r="8" customFormat="false" ht="26.25" hidden="false" customHeight="true" outlineLevel="0" collapsed="false">
      <c r="A8" s="85"/>
      <c r="B8" s="87" t="s">
        <v>5</v>
      </c>
      <c r="C8" s="87" t="s">
        <v>284</v>
      </c>
      <c r="D8" s="87" t="s">
        <v>285</v>
      </c>
      <c r="E8" s="116"/>
      <c r="F8" s="87" t="s">
        <v>5</v>
      </c>
      <c r="G8" s="87" t="s">
        <v>284</v>
      </c>
      <c r="H8" s="87" t="s">
        <v>286</v>
      </c>
      <c r="J8" s="87"/>
    </row>
    <row r="9" customFormat="false" ht="13.5" hidden="false" customHeight="true" outlineLevel="0" collapsed="false">
      <c r="A9" s="116"/>
      <c r="B9" s="116"/>
      <c r="C9" s="116"/>
      <c r="D9" s="116"/>
      <c r="E9" s="116"/>
      <c r="F9" s="116"/>
      <c r="G9" s="116"/>
    </row>
    <row r="10" customFormat="false" ht="12.75" hidden="false" customHeight="false" outlineLevel="0" collapsed="false">
      <c r="A10" s="91" t="s">
        <v>287</v>
      </c>
      <c r="B10" s="77"/>
      <c r="C10" s="77"/>
      <c r="D10" s="77"/>
      <c r="F10" s="77"/>
      <c r="G10" s="77"/>
      <c r="H10" s="77"/>
      <c r="I10" s="90"/>
      <c r="J10" s="90"/>
      <c r="K10" s="90"/>
      <c r="L10" s="90"/>
      <c r="M10" s="90"/>
      <c r="N10" s="90"/>
    </row>
    <row r="11" customFormat="false" ht="12.75" hidden="false" customHeight="false" outlineLevel="0" collapsed="false">
      <c r="A11" s="118" t="s">
        <v>274</v>
      </c>
      <c r="B11" s="41" t="n">
        <v>322075</v>
      </c>
      <c r="C11" s="41" t="n">
        <v>210725</v>
      </c>
      <c r="D11" s="41" t="n">
        <v>111350</v>
      </c>
      <c r="E11" s="41"/>
      <c r="F11" s="41" t="n">
        <v>322075</v>
      </c>
      <c r="G11" s="41" t="n">
        <v>210725</v>
      </c>
      <c r="H11" s="41" t="n">
        <v>111350</v>
      </c>
      <c r="I11" s="119"/>
      <c r="J11" s="119" t="n">
        <v>0</v>
      </c>
      <c r="K11" s="90"/>
      <c r="L11" s="90"/>
      <c r="M11" s="90"/>
      <c r="N11" s="90"/>
    </row>
    <row r="12" customFormat="false" ht="12.75" hidden="false" customHeight="false" outlineLevel="0" collapsed="false">
      <c r="A12" s="118" t="s">
        <v>288</v>
      </c>
      <c r="B12" s="41" t="n">
        <v>167475</v>
      </c>
      <c r="C12" s="41" t="n">
        <v>152425</v>
      </c>
      <c r="D12" s="41" t="n">
        <v>15050</v>
      </c>
      <c r="E12" s="41"/>
      <c r="F12" s="41" t="n">
        <v>245225</v>
      </c>
      <c r="G12" s="41" t="n">
        <v>152425</v>
      </c>
      <c r="H12" s="41" t="n">
        <v>92800</v>
      </c>
      <c r="I12" s="119"/>
      <c r="J12" s="119" t="n">
        <v>77750</v>
      </c>
      <c r="K12" s="90"/>
      <c r="L12" s="90"/>
      <c r="M12" s="90"/>
      <c r="N12" s="90"/>
    </row>
    <row r="13" customFormat="false" ht="12.75" hidden="false" customHeight="false" outlineLevel="0" collapsed="false">
      <c r="A13" s="118" t="s">
        <v>289</v>
      </c>
      <c r="B13" s="41" t="n">
        <v>144175</v>
      </c>
      <c r="C13" s="41" t="n">
        <v>52900</v>
      </c>
      <c r="D13" s="41" t="n">
        <v>91275</v>
      </c>
      <c r="E13" s="41"/>
      <c r="F13" s="41" t="n">
        <v>57425</v>
      </c>
      <c r="G13" s="41" t="n">
        <v>52900</v>
      </c>
      <c r="H13" s="41" t="n">
        <v>4525</v>
      </c>
      <c r="I13" s="119"/>
      <c r="J13" s="119" t="n">
        <v>-86750</v>
      </c>
      <c r="K13" s="90"/>
      <c r="L13" s="90"/>
      <c r="M13" s="90"/>
      <c r="N13" s="90"/>
    </row>
    <row r="14" customFormat="false" ht="12.75" hidden="false" customHeight="false" outlineLevel="0" collapsed="false">
      <c r="A14" s="118" t="s">
        <v>290</v>
      </c>
      <c r="B14" s="41" t="n">
        <v>10425</v>
      </c>
      <c r="C14" s="41" t="n">
        <v>5400</v>
      </c>
      <c r="D14" s="41" t="n">
        <v>5025</v>
      </c>
      <c r="E14" s="41"/>
      <c r="F14" s="41" t="n">
        <v>19425</v>
      </c>
      <c r="G14" s="41" t="n">
        <v>5400</v>
      </c>
      <c r="H14" s="41" t="n">
        <v>14025</v>
      </c>
      <c r="I14" s="119"/>
      <c r="J14" s="119" t="n">
        <v>9000</v>
      </c>
      <c r="K14" s="90"/>
      <c r="L14" s="90"/>
      <c r="M14" s="90"/>
      <c r="N14" s="90"/>
    </row>
    <row r="15" customFormat="false" ht="12.75" hidden="false" customHeight="false" outlineLevel="0" collapsed="false">
      <c r="I15" s="90"/>
      <c r="J15" s="119"/>
      <c r="K15" s="90"/>
      <c r="L15" s="90"/>
      <c r="M15" s="90"/>
      <c r="N15" s="90"/>
    </row>
    <row r="16" customFormat="false" ht="12.75" hidden="false" customHeight="false" outlineLevel="0" collapsed="false">
      <c r="A16" s="77" t="s">
        <v>276</v>
      </c>
      <c r="B16" s="77"/>
      <c r="C16" s="77"/>
      <c r="D16" s="77"/>
      <c r="F16" s="77"/>
      <c r="G16" s="77"/>
      <c r="H16" s="77"/>
      <c r="J16" s="117"/>
    </row>
    <row r="17" customFormat="false" ht="12.75" hidden="false" customHeight="false" outlineLevel="0" collapsed="false">
      <c r="A17" s="118" t="s">
        <v>274</v>
      </c>
      <c r="B17" s="113" t="n">
        <v>100</v>
      </c>
      <c r="C17" s="113" t="n">
        <v>100</v>
      </c>
      <c r="D17" s="113" t="n">
        <v>100</v>
      </c>
      <c r="E17" s="113"/>
      <c r="F17" s="113" t="n">
        <v>100</v>
      </c>
      <c r="G17" s="113" t="n">
        <v>100</v>
      </c>
      <c r="H17" s="113" t="n">
        <v>100</v>
      </c>
      <c r="J17" s="90"/>
    </row>
    <row r="18" customFormat="false" ht="12.75" hidden="false" customHeight="false" outlineLevel="0" collapsed="false">
      <c r="A18" s="118" t="s">
        <v>288</v>
      </c>
      <c r="B18" s="120" t="n">
        <v>51.9987580532485</v>
      </c>
      <c r="C18" s="120" t="n">
        <v>72.3336101554158</v>
      </c>
      <c r="D18" s="120" t="n">
        <v>13.515940727436</v>
      </c>
      <c r="E18" s="120"/>
      <c r="F18" s="120" t="n">
        <v>76.1390980361717</v>
      </c>
      <c r="G18" s="120" t="n">
        <v>72.3336101554158</v>
      </c>
      <c r="H18" s="120" t="n">
        <v>83.3408172429277</v>
      </c>
      <c r="J18" s="90" t="n">
        <v>24.1403399829232</v>
      </c>
      <c r="K18" s="121"/>
    </row>
    <row r="19" customFormat="false" ht="12.75" hidden="false" customHeight="false" outlineLevel="0" collapsed="false">
      <c r="A19" s="118" t="s">
        <v>289</v>
      </c>
      <c r="B19" s="120" t="n">
        <v>44.7644182255686</v>
      </c>
      <c r="C19" s="120" t="n">
        <v>25.1038082809349</v>
      </c>
      <c r="D19" s="120" t="n">
        <v>81.9712617871576</v>
      </c>
      <c r="E19" s="120"/>
      <c r="F19" s="120" t="n">
        <v>17.829698051696</v>
      </c>
      <c r="G19" s="120" t="n">
        <v>25.1038082809349</v>
      </c>
      <c r="H19" s="120" t="n">
        <v>4.06376290974405</v>
      </c>
      <c r="J19" s="90" t="n">
        <v>-26.9347201738725</v>
      </c>
      <c r="L19" s="121"/>
    </row>
    <row r="20" customFormat="false" ht="12.75" hidden="false" customHeight="false" outlineLevel="0" collapsed="false">
      <c r="A20" s="118" t="s">
        <v>290</v>
      </c>
      <c r="B20" s="120" t="n">
        <v>3.23682372118295</v>
      </c>
      <c r="C20" s="120" t="n">
        <v>2.56258156364931</v>
      </c>
      <c r="D20" s="120" t="n">
        <v>4.51279748540638</v>
      </c>
      <c r="E20" s="120"/>
      <c r="F20" s="120" t="n">
        <v>6.03120391213227</v>
      </c>
      <c r="G20" s="120" t="n">
        <v>2.56258156364931</v>
      </c>
      <c r="H20" s="120" t="n">
        <v>12.5954198473282</v>
      </c>
      <c r="J20" s="90" t="n">
        <v>2.79438019094931</v>
      </c>
      <c r="M20" s="121"/>
    </row>
    <row r="21" customFormat="false" ht="11.25" hidden="false" customHeight="true" outlineLevel="0" collapsed="false">
      <c r="A21" s="75"/>
      <c r="B21" s="75"/>
      <c r="C21" s="75"/>
      <c r="D21" s="75"/>
      <c r="E21" s="75"/>
      <c r="F21" s="75"/>
      <c r="G21" s="75"/>
      <c r="J21" s="90"/>
    </row>
    <row r="22" customFormat="false" ht="12.75" hidden="false" customHeight="false" outlineLevel="0" collapsed="false">
      <c r="A22" s="77" t="s">
        <v>275</v>
      </c>
      <c r="B22" s="77"/>
      <c r="C22" s="77"/>
      <c r="D22" s="77"/>
      <c r="F22" s="77"/>
      <c r="G22" s="77"/>
      <c r="H22" s="77"/>
      <c r="J22" s="117"/>
    </row>
    <row r="23" customFormat="false" ht="12.75" hidden="false" customHeight="false" outlineLevel="0" collapsed="false">
      <c r="A23" s="118" t="s">
        <v>274</v>
      </c>
      <c r="B23" s="41" t="n">
        <v>100</v>
      </c>
      <c r="C23" s="47" t="n">
        <v>65.4273073041993</v>
      </c>
      <c r="D23" s="47" t="n">
        <v>34.5726926958007</v>
      </c>
      <c r="E23" s="41"/>
      <c r="F23" s="41" t="n">
        <v>100</v>
      </c>
      <c r="G23" s="47" t="n">
        <v>65.4273073041993</v>
      </c>
      <c r="H23" s="47" t="n">
        <v>34.5726926958007</v>
      </c>
      <c r="I23" s="70"/>
      <c r="J23" s="90"/>
    </row>
    <row r="24" customFormat="false" ht="12.75" hidden="false" customHeight="false" outlineLevel="0" collapsed="false">
      <c r="A24" s="118" t="s">
        <v>288</v>
      </c>
      <c r="B24" s="41" t="n">
        <v>100</v>
      </c>
      <c r="C24" s="47" t="n">
        <v>91.0135841170324</v>
      </c>
      <c r="D24" s="47" t="n">
        <v>8.98641588296761</v>
      </c>
      <c r="E24" s="41"/>
      <c r="F24" s="41" t="n">
        <v>100</v>
      </c>
      <c r="G24" s="47" t="n">
        <v>62.1572025690692</v>
      </c>
      <c r="H24" s="47" t="n">
        <v>37.8427974309308</v>
      </c>
      <c r="I24" s="70"/>
      <c r="J24" s="90"/>
    </row>
    <row r="25" customFormat="false" ht="12.75" hidden="false" customHeight="false" outlineLevel="0" collapsed="false">
      <c r="A25" s="118" t="s">
        <v>289</v>
      </c>
      <c r="B25" s="41" t="n">
        <v>100</v>
      </c>
      <c r="C25" s="47" t="n">
        <v>36.6915207213456</v>
      </c>
      <c r="D25" s="47" t="n">
        <v>63.3084792786544</v>
      </c>
      <c r="E25" s="41"/>
      <c r="F25" s="41" t="n">
        <v>100</v>
      </c>
      <c r="G25" s="47" t="n">
        <v>92.1201567261646</v>
      </c>
      <c r="H25" s="47" t="n">
        <v>7.87984327383544</v>
      </c>
      <c r="I25" s="70"/>
      <c r="J25" s="90"/>
    </row>
    <row r="26" customFormat="false" ht="12.75" hidden="false" customHeight="false" outlineLevel="0" collapsed="false">
      <c r="A26" s="118" t="s">
        <v>290</v>
      </c>
      <c r="B26" s="41" t="n">
        <v>100</v>
      </c>
      <c r="C26" s="47" t="n">
        <v>51.7985611510791</v>
      </c>
      <c r="D26" s="47" t="n">
        <v>48.2014388489209</v>
      </c>
      <c r="E26" s="41"/>
      <c r="F26" s="41" t="n">
        <v>100</v>
      </c>
      <c r="G26" s="47" t="n">
        <v>27.7992277992278</v>
      </c>
      <c r="H26" s="47" t="n">
        <v>72.2007722007722</v>
      </c>
      <c r="I26" s="70"/>
      <c r="J26" s="90"/>
    </row>
    <row r="27" customFormat="false" ht="12.75" hidden="false" customHeight="false" outlineLevel="0" collapsed="false">
      <c r="A27" s="43"/>
      <c r="B27" s="43"/>
      <c r="C27" s="43"/>
      <c r="D27" s="43"/>
      <c r="E27" s="43"/>
      <c r="F27" s="43"/>
      <c r="G27" s="43"/>
      <c r="H27" s="43"/>
      <c r="I27" s="43"/>
      <c r="J27" s="43"/>
    </row>
    <row r="29" customFormat="false" ht="12.75" hidden="false" customHeight="true" outlineLevel="0" collapsed="false">
      <c r="A29" s="122" t="s">
        <v>143</v>
      </c>
      <c r="B29" s="123"/>
      <c r="C29" s="123"/>
      <c r="D29" s="123"/>
      <c r="E29" s="123"/>
      <c r="F29" s="123"/>
      <c r="G29" s="123"/>
      <c r="H29" s="124"/>
    </row>
    <row r="30" customFormat="false" ht="12.75" hidden="false" customHeight="false" outlineLevel="0" collapsed="false">
      <c r="A30" s="103"/>
      <c r="B30" s="103"/>
      <c r="C30" s="103"/>
      <c r="D30" s="103"/>
    </row>
  </sheetData>
  <mergeCells count="4">
    <mergeCell ref="A5:J5"/>
    <mergeCell ref="B7:D7"/>
    <mergeCell ref="F7:H7"/>
    <mergeCell ref="J7:J8"/>
  </mergeCells>
  <conditionalFormatting sqref="B11:H14">
    <cfRule type="expression" priority="2" aboveAverage="0" equalAverage="0" bottom="0" percent="0" rank="0" text="" dxfId="102">
      <formula>AND(B11&gt;=500,B11&lt;=1225)</formula>
    </cfRule>
  </conditionalFormatting>
  <conditionalFormatting sqref="B17:H20">
    <cfRule type="expression" priority="3" aboveAverage="0" equalAverage="0" bottom="0" percent="0" rank="0" text="" dxfId="103">
      <formula>AND(B11&gt;=500,B11&lt;=1225)</formula>
    </cfRule>
  </conditionalFormatting>
  <conditionalFormatting sqref="J11:J14">
    <cfRule type="expression" priority="4" aboveAverage="0" equalAverage="0" bottom="0" percent="0" rank="0" text="" dxfId="104">
      <formula>AND(B11&gt;=500,B11&lt;=1225)</formula>
    </cfRule>
  </conditionalFormatting>
  <conditionalFormatting sqref="B23:H26">
    <cfRule type="expression" priority="5" aboveAverage="0" equalAverage="0" bottom="0" percent="0" rank="0" text="" dxfId="105">
      <formula>AND(B11&gt;=500,B11&lt;=1225)</formula>
    </cfRule>
  </conditionalFormatting>
  <conditionalFormatting sqref="J17:J20">
    <cfRule type="expression" priority="6" aboveAverage="0" equalAverage="0" bottom="0" percent="0" rank="0" text="" dxfId="106">
      <formula>AND(B11&gt;=500,B11&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8" width="9.41"/>
    <col collapsed="false" customWidth="true" hidden="false" outlineLevel="0" max="2" min="2" style="78" width="14.41"/>
    <col collapsed="false" customWidth="true" hidden="false" outlineLevel="0" max="3" min="3" style="78" width="16.13"/>
    <col collapsed="false" customWidth="true" hidden="false" outlineLevel="0" max="4" min="4" style="78" width="19.14"/>
    <col collapsed="false" customWidth="true" hidden="false" outlineLevel="0" max="5" min="5" style="78" width="16.7"/>
    <col collapsed="false" customWidth="true" hidden="false" outlineLevel="0" max="6" min="6" style="78" width="18.28"/>
    <col collapsed="false" customWidth="true" hidden="false" outlineLevel="0" max="7" min="7" style="78" width="3.85"/>
    <col collapsed="false" customWidth="false" hidden="false" outlineLevel="0" max="257" min="8" style="78" width="11.42"/>
  </cols>
  <sheetData>
    <row r="3" customFormat="false" ht="12.75" hidden="false" customHeight="false" outlineLevel="0" collapsed="false">
      <c r="D3" s="32" t="s">
        <v>116</v>
      </c>
    </row>
    <row r="5" s="82" customFormat="true" ht="36" hidden="false" customHeight="true" outlineLevel="0" collapsed="false">
      <c r="A5" s="33" t="s">
        <v>293</v>
      </c>
      <c r="B5" s="33"/>
      <c r="C5" s="33"/>
      <c r="D5" s="33"/>
      <c r="E5" s="33"/>
      <c r="F5" s="79"/>
      <c r="G5" s="79"/>
      <c r="H5" s="79"/>
    </row>
    <row r="6" s="82" customFormat="true" ht="12" hidden="false" customHeight="true" outlineLevel="0" collapsed="false">
      <c r="A6" s="75"/>
      <c r="B6" s="75"/>
      <c r="C6" s="75"/>
      <c r="D6" s="75"/>
      <c r="E6" s="75"/>
      <c r="F6" s="79"/>
    </row>
    <row r="7" s="90" customFormat="true" ht="17.25" hidden="false" customHeight="true" outlineLevel="0" collapsed="false">
      <c r="A7" s="125"/>
      <c r="B7" s="86"/>
      <c r="C7" s="87" t="s">
        <v>270</v>
      </c>
      <c r="D7" s="87" t="s">
        <v>271</v>
      </c>
      <c r="E7" s="87" t="s">
        <v>272</v>
      </c>
    </row>
    <row r="8" s="88" customFormat="true" ht="15.75" hidden="false" customHeight="true" outlineLevel="0" collapsed="false">
      <c r="C8" s="89"/>
      <c r="D8" s="89"/>
      <c r="E8" s="89"/>
    </row>
    <row r="9" s="82" customFormat="true" ht="14.25" hidden="false" customHeight="false" outlineLevel="0" collapsed="false">
      <c r="A9" s="126" t="s">
        <v>294</v>
      </c>
      <c r="B9" s="126"/>
      <c r="C9" s="82" t="n">
        <v>17.974180734856</v>
      </c>
      <c r="D9" s="82" t="n">
        <v>-62.2554144884242</v>
      </c>
      <c r="E9" s="82" t="n">
        <v>40.6808035714286</v>
      </c>
      <c r="G9" s="97"/>
      <c r="H9" s="97"/>
    </row>
    <row r="10" s="129" customFormat="true" ht="12.75" hidden="false" customHeight="false" outlineLevel="0" collapsed="false">
      <c r="A10" s="127" t="n">
        <v>2009</v>
      </c>
      <c r="B10" s="128" t="s">
        <v>119</v>
      </c>
      <c r="C10" s="82" t="n">
        <v>0.565428109854604</v>
      </c>
      <c r="D10" s="82" t="n">
        <v>-2.10772833723653</v>
      </c>
      <c r="E10" s="82" t="n">
        <v>2.10526315789474</v>
      </c>
      <c r="G10" s="130"/>
      <c r="H10" s="130"/>
    </row>
    <row r="11" s="131" customFormat="true" ht="12.75" hidden="false" customHeight="false" outlineLevel="0" collapsed="false">
      <c r="A11" s="127" t="n">
        <v>2007</v>
      </c>
      <c r="B11" s="128" t="s">
        <v>121</v>
      </c>
      <c r="C11" s="82" t="n">
        <v>10.5408388520971</v>
      </c>
      <c r="D11" s="82" t="n">
        <v>-19.4545454545455</v>
      </c>
      <c r="E11" s="82" t="n">
        <v>-32.0610687022901</v>
      </c>
      <c r="G11" s="132"/>
      <c r="H11" s="132"/>
    </row>
    <row r="12" s="131" customFormat="true" ht="12.75" hidden="false" customHeight="false" outlineLevel="0" collapsed="false">
      <c r="A12" s="127" t="n">
        <v>2006</v>
      </c>
      <c r="B12" s="128" t="s">
        <v>122</v>
      </c>
      <c r="C12" s="82" t="n">
        <v>15.4686601495112</v>
      </c>
      <c r="D12" s="82" t="n">
        <v>-43.2717678100264</v>
      </c>
      <c r="E12" s="82" t="n">
        <v>-35.3535353535354</v>
      </c>
      <c r="G12" s="132"/>
      <c r="H12" s="132"/>
    </row>
    <row r="13" s="131" customFormat="true" ht="12.75" hidden="false" customHeight="false" outlineLevel="0" collapsed="false">
      <c r="A13" s="127" t="n">
        <v>2005</v>
      </c>
      <c r="B13" s="128" t="s">
        <v>123</v>
      </c>
      <c r="C13" s="82" t="n">
        <v>10.0197758734344</v>
      </c>
      <c r="D13" s="82" t="n">
        <v>-58.5820895522388</v>
      </c>
      <c r="E13" s="82" t="n">
        <v>6.32911392405063</v>
      </c>
      <c r="G13" s="132"/>
      <c r="H13" s="132"/>
    </row>
    <row r="14" s="131" customFormat="true" ht="12.75" hidden="false" customHeight="false" outlineLevel="0" collapsed="false">
      <c r="A14" s="127" t="n">
        <v>2004</v>
      </c>
      <c r="B14" s="128" t="s">
        <v>124</v>
      </c>
      <c r="C14" s="82" t="n">
        <v>41.563055062167</v>
      </c>
      <c r="D14" s="82" t="n">
        <v>-68.6660268714012</v>
      </c>
      <c r="E14" s="82" t="n">
        <v>10.5882352941176</v>
      </c>
      <c r="G14" s="132"/>
      <c r="H14" s="132"/>
    </row>
    <row r="15" customFormat="false" ht="12.75" hidden="false" customHeight="false" outlineLevel="0" collapsed="false">
      <c r="A15" s="127" t="n">
        <v>2003</v>
      </c>
      <c r="B15" s="128" t="s">
        <v>125</v>
      </c>
      <c r="C15" s="82" t="n">
        <v>9.76744186046512</v>
      </c>
      <c r="D15" s="82" t="n">
        <v>-68.8524590163934</v>
      </c>
      <c r="E15" s="82" t="n">
        <v>28</v>
      </c>
      <c r="G15" s="81"/>
    </row>
    <row r="16" s="82" customFormat="true" ht="12.75" hidden="false" customHeight="false" outlineLevel="0" collapsed="false">
      <c r="A16" s="127" t="n">
        <v>2002</v>
      </c>
      <c r="B16" s="128" t="s">
        <v>126</v>
      </c>
      <c r="C16" s="82" t="n">
        <v>16.2610619469027</v>
      </c>
      <c r="D16" s="82" t="n">
        <v>-79.2079207920792</v>
      </c>
      <c r="E16" s="82" t="n">
        <v>20.6349206349206</v>
      </c>
    </row>
    <row r="17" s="82" customFormat="true" ht="12.75" hidden="false" customHeight="false" outlineLevel="0" collapsed="false">
      <c r="A17" s="127" t="n">
        <v>2001</v>
      </c>
      <c r="B17" s="128" t="s">
        <v>127</v>
      </c>
      <c r="C17" s="82" t="n">
        <v>19.1478169384534</v>
      </c>
      <c r="D17" s="82" t="n">
        <v>-74.9618320610687</v>
      </c>
      <c r="E17" s="82" t="n">
        <v>145.977011494253</v>
      </c>
    </row>
    <row r="18" s="82" customFormat="true" ht="12.75" hidden="false" customHeight="false" outlineLevel="0" collapsed="false">
      <c r="A18" s="127" t="n">
        <v>2000</v>
      </c>
      <c r="B18" s="128" t="s">
        <v>128</v>
      </c>
      <c r="C18" s="82" t="n">
        <v>16.2656400384986</v>
      </c>
      <c r="D18" s="82" t="n">
        <v>-73.9776951672863</v>
      </c>
      <c r="E18" s="82" t="n">
        <v>24.390243902439</v>
      </c>
    </row>
    <row r="19" s="82" customFormat="true" ht="12.75" hidden="false" customHeight="false" outlineLevel="0" collapsed="false">
      <c r="A19" s="127" t="n">
        <v>1999</v>
      </c>
      <c r="B19" s="128" t="s">
        <v>129</v>
      </c>
      <c r="C19" s="82" t="n">
        <v>20.6208425720621</v>
      </c>
      <c r="D19" s="82" t="n">
        <v>-80.2292263610315</v>
      </c>
      <c r="E19" s="82" t="n">
        <v>127.027027027027</v>
      </c>
    </row>
    <row r="20" s="82" customFormat="true" ht="12.75" hidden="false" customHeight="false" outlineLevel="0" collapsed="false">
      <c r="A20" s="127" t="s">
        <v>118</v>
      </c>
      <c r="B20" s="128" t="s">
        <v>130</v>
      </c>
      <c r="C20" s="82" t="n">
        <v>70.1538461538462</v>
      </c>
      <c r="D20" s="82" t="n">
        <v>-85.5123674911661</v>
      </c>
      <c r="E20" s="82" t="n">
        <v>25.9259259259259</v>
      </c>
    </row>
    <row r="21" s="82" customFormat="true" ht="12.75" hidden="false" customHeight="false" outlineLevel="0" collapsed="false">
      <c r="A21" s="133"/>
      <c r="B21" s="133"/>
      <c r="C21" s="133"/>
      <c r="D21" s="133"/>
      <c r="E21" s="133"/>
      <c r="F21" s="106"/>
      <c r="G21" s="106"/>
      <c r="H21" s="97"/>
    </row>
    <row r="22" s="82" customFormat="true" ht="12.75" hidden="false" customHeight="false" outlineLevel="0" collapsed="false">
      <c r="A22" s="106"/>
      <c r="B22" s="106"/>
      <c r="C22" s="106"/>
      <c r="D22" s="106"/>
      <c r="E22" s="106"/>
      <c r="F22" s="106"/>
      <c r="G22" s="106"/>
      <c r="H22" s="97"/>
    </row>
    <row r="23" s="82" customFormat="true" ht="19.5" hidden="false" customHeight="true" outlineLevel="0" collapsed="false">
      <c r="A23" s="123" t="s">
        <v>295</v>
      </c>
      <c r="B23" s="123"/>
      <c r="C23" s="123"/>
      <c r="D23" s="123"/>
      <c r="E23" s="123"/>
      <c r="F23" s="106"/>
      <c r="G23" s="106"/>
      <c r="H23" s="97"/>
    </row>
    <row r="24" s="82" customFormat="true" ht="12.75" hidden="false" customHeight="false" outlineLevel="0" collapsed="false">
      <c r="A24" s="134" t="s">
        <v>296</v>
      </c>
      <c r="B24" s="106"/>
      <c r="C24" s="106"/>
      <c r="D24" s="106"/>
      <c r="E24" s="106"/>
      <c r="F24" s="106"/>
      <c r="G24" s="106"/>
      <c r="H24" s="97"/>
    </row>
    <row r="25" s="31" customFormat="true" ht="25.5" hidden="false" customHeight="true" outlineLevel="0" collapsed="false">
      <c r="A25" s="135" t="s">
        <v>143</v>
      </c>
      <c r="B25" s="135"/>
      <c r="C25" s="135"/>
      <c r="D25" s="135"/>
      <c r="E25" s="135"/>
    </row>
    <row r="26" s="31" customFormat="true" ht="12.75" hidden="false" customHeight="false" outlineLevel="0" collapsed="false">
      <c r="B26" s="105"/>
    </row>
    <row r="27" customFormat="false" ht="12.75" hidden="false" customHeight="false" outlineLevel="0" collapsed="false">
      <c r="C27" s="111"/>
      <c r="D27" s="97"/>
      <c r="E27" s="97"/>
      <c r="F27" s="97"/>
      <c r="G27" s="82"/>
    </row>
    <row r="54" customFormat="false" ht="12.75" hidden="false" customHeight="false" outlineLevel="0" collapsed="false">
      <c r="A54" s="136" t="s">
        <v>297</v>
      </c>
      <c r="B54" s="136"/>
      <c r="C54" s="136"/>
      <c r="D54" s="136" t="s">
        <v>298</v>
      </c>
      <c r="E54" s="136"/>
      <c r="F54" s="136"/>
    </row>
    <row r="55" customFormat="false" ht="12.75" hidden="false" customHeight="false" outlineLevel="0" collapsed="false">
      <c r="A55" s="136"/>
      <c r="B55" s="136"/>
      <c r="C55" s="136"/>
      <c r="D55" s="136"/>
      <c r="E55" s="136"/>
      <c r="F55" s="136"/>
    </row>
    <row r="56" customFormat="false" ht="12.75" hidden="false" customHeight="false" outlineLevel="0" collapsed="false">
      <c r="A56" s="136" t="n">
        <v>2</v>
      </c>
      <c r="B56" s="136" t="n">
        <v>2</v>
      </c>
      <c r="C56" s="136" t="n">
        <v>2</v>
      </c>
      <c r="D56" s="136" t="n">
        <v>2</v>
      </c>
      <c r="E56" s="136" t="n">
        <v>2</v>
      </c>
      <c r="F56" s="136" t="n">
        <v>2</v>
      </c>
    </row>
    <row r="57" customFormat="false" ht="12.75" hidden="false" customHeight="false" outlineLevel="0" collapsed="false">
      <c r="A57" s="136" t="n">
        <v>2</v>
      </c>
      <c r="B57" s="136" t="n">
        <v>2</v>
      </c>
      <c r="C57" s="136" t="n">
        <v>2</v>
      </c>
      <c r="D57" s="136" t="n">
        <v>2</v>
      </c>
      <c r="E57" s="136" t="n">
        <v>2</v>
      </c>
      <c r="F57" s="136" t="n">
        <v>2</v>
      </c>
    </row>
    <row r="58" customFormat="false" ht="12.75" hidden="false" customHeight="false" outlineLevel="0" collapsed="false">
      <c r="A58" s="136" t="n">
        <v>2</v>
      </c>
      <c r="B58" s="136" t="n">
        <v>2</v>
      </c>
      <c r="C58" s="136" t="n">
        <v>2</v>
      </c>
      <c r="D58" s="136" t="n">
        <v>2</v>
      </c>
      <c r="E58" s="136" t="n">
        <v>2</v>
      </c>
      <c r="F58" s="136" t="n">
        <v>2</v>
      </c>
    </row>
    <row r="59" customFormat="false" ht="12.75" hidden="false" customHeight="false" outlineLevel="0" collapsed="false">
      <c r="A59" s="136" t="n">
        <v>2</v>
      </c>
      <c r="B59" s="136" t="n">
        <v>2</v>
      </c>
      <c r="C59" s="136" t="n">
        <v>2</v>
      </c>
      <c r="D59" s="136" t="n">
        <v>2</v>
      </c>
      <c r="E59" s="136" t="n">
        <v>2</v>
      </c>
      <c r="F59" s="136" t="n">
        <v>2</v>
      </c>
    </row>
    <row r="60" customFormat="false" ht="12.75" hidden="false" customHeight="false" outlineLevel="0" collapsed="false">
      <c r="A60" s="136" t="n">
        <v>2</v>
      </c>
      <c r="B60" s="136" t="n">
        <v>2</v>
      </c>
      <c r="C60" s="136" t="n">
        <v>2</v>
      </c>
      <c r="D60" s="136" t="n">
        <v>2</v>
      </c>
      <c r="E60" s="136" t="n">
        <v>2</v>
      </c>
      <c r="F60" s="136" t="n">
        <v>2</v>
      </c>
    </row>
    <row r="61" customFormat="false" ht="12.75" hidden="false" customHeight="false" outlineLevel="0" collapsed="false">
      <c r="A61" s="136" t="n">
        <v>2</v>
      </c>
      <c r="B61" s="136" t="n">
        <v>2</v>
      </c>
      <c r="C61" s="136" t="n">
        <v>2</v>
      </c>
      <c r="D61" s="136" t="n">
        <v>2</v>
      </c>
      <c r="E61" s="136" t="n">
        <v>2</v>
      </c>
      <c r="F61" s="136" t="n">
        <v>2</v>
      </c>
    </row>
    <row r="62" customFormat="false" ht="12.75" hidden="false" customHeight="false" outlineLevel="0" collapsed="false">
      <c r="A62" s="136" t="n">
        <v>2</v>
      </c>
      <c r="B62" s="136" t="n">
        <v>2</v>
      </c>
      <c r="C62" s="136" t="n">
        <v>2</v>
      </c>
      <c r="D62" s="136" t="n">
        <v>2</v>
      </c>
      <c r="E62" s="136" t="n">
        <v>2</v>
      </c>
      <c r="F62" s="136" t="n">
        <v>2</v>
      </c>
    </row>
    <row r="63" customFormat="false" ht="12.75" hidden="false" customHeight="false" outlineLevel="0" collapsed="false">
      <c r="A63" s="136" t="n">
        <v>2</v>
      </c>
      <c r="B63" s="136" t="n">
        <v>2</v>
      </c>
      <c r="C63" s="136" t="n">
        <v>2</v>
      </c>
      <c r="D63" s="136" t="n">
        <v>2</v>
      </c>
      <c r="E63" s="136" t="n">
        <v>1</v>
      </c>
      <c r="F63" s="136" t="n">
        <v>2</v>
      </c>
    </row>
    <row r="64" customFormat="false" ht="12.75" hidden="false" customHeight="false" outlineLevel="0" collapsed="false">
      <c r="A64" s="136" t="n">
        <v>2</v>
      </c>
      <c r="B64" s="136" t="n">
        <v>2</v>
      </c>
      <c r="C64" s="136" t="n">
        <v>2</v>
      </c>
      <c r="D64" s="136" t="n">
        <v>2</v>
      </c>
      <c r="E64" s="136" t="n">
        <v>2</v>
      </c>
      <c r="F64" s="136" t="n">
        <v>2</v>
      </c>
    </row>
    <row r="65" customFormat="false" ht="12.75" hidden="false" customHeight="false" outlineLevel="0" collapsed="false">
      <c r="A65" s="136" t="n">
        <v>2</v>
      </c>
      <c r="B65" s="136" t="n">
        <v>2</v>
      </c>
      <c r="C65" s="136" t="n">
        <v>2</v>
      </c>
      <c r="D65" s="136" t="n">
        <v>2</v>
      </c>
      <c r="E65" s="136" t="n">
        <v>2</v>
      </c>
      <c r="F65" s="136" t="n">
        <v>2</v>
      </c>
    </row>
    <row r="66" customFormat="false" ht="12.75" hidden="false" customHeight="false" outlineLevel="0" collapsed="false">
      <c r="A66" s="136" t="n">
        <v>2</v>
      </c>
      <c r="B66" s="136" t="n">
        <v>2</v>
      </c>
      <c r="C66" s="136" t="n">
        <v>2</v>
      </c>
      <c r="D66" s="136" t="n">
        <v>2</v>
      </c>
      <c r="E66" s="136" t="n">
        <v>2</v>
      </c>
      <c r="F66" s="136" t="n">
        <v>2</v>
      </c>
    </row>
    <row r="67" customFormat="false" ht="12.75" hidden="false" customHeight="false" outlineLevel="0" collapsed="false">
      <c r="A67" s="136" t="n">
        <v>2</v>
      </c>
      <c r="B67" s="136" t="n">
        <v>2</v>
      </c>
      <c r="C67" s="136" t="n">
        <v>2</v>
      </c>
      <c r="D67" s="136" t="n">
        <v>2</v>
      </c>
      <c r="E67" s="136" t="n">
        <v>1</v>
      </c>
      <c r="F67" s="136" t="n">
        <v>2</v>
      </c>
    </row>
    <row r="68" customFormat="false" ht="12.75" hidden="false" customHeight="false" outlineLevel="0" collapsed="false">
      <c r="A68" s="136" t="n">
        <v>2</v>
      </c>
      <c r="B68" s="136" t="n">
        <v>2</v>
      </c>
      <c r="C68" s="136" t="n">
        <v>2</v>
      </c>
      <c r="D68" s="136" t="n">
        <v>2</v>
      </c>
      <c r="E68" s="136" t="n">
        <v>2</v>
      </c>
      <c r="F68" s="136" t="n">
        <v>2</v>
      </c>
    </row>
    <row r="69" customFormat="false" ht="12.75" hidden="false" customHeight="false" outlineLevel="0" collapsed="false">
      <c r="A69" s="136" t="n">
        <v>0</v>
      </c>
      <c r="B69" s="136" t="n">
        <v>0</v>
      </c>
      <c r="C69" s="136" t="n">
        <v>0</v>
      </c>
      <c r="D69" s="136" t="n">
        <v>0</v>
      </c>
      <c r="E69" s="136" t="n">
        <v>0</v>
      </c>
      <c r="F69" s="136" t="n">
        <v>0</v>
      </c>
    </row>
    <row r="70" customFormat="false" ht="12.75" hidden="false" customHeight="false" outlineLevel="0" collapsed="false">
      <c r="A70" s="136"/>
      <c r="B70" s="136"/>
      <c r="C70" s="136"/>
      <c r="D70" s="136"/>
      <c r="E70" s="136"/>
      <c r="F70" s="136"/>
    </row>
  </sheetData>
  <mergeCells count="3">
    <mergeCell ref="A5:E5"/>
    <mergeCell ref="A23:E23"/>
    <mergeCell ref="A25:E25"/>
  </mergeCells>
  <conditionalFormatting sqref="C9:E20">
    <cfRule type="expression" priority="2" aboveAverage="0" equalAverage="0" bottom="0" percent="0" rank="0" text="" dxfId="107">
      <formula>AND(D56&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8" width="9.41"/>
    <col collapsed="false" customWidth="true" hidden="false" outlineLevel="0" max="2" min="2" style="78" width="14.41"/>
    <col collapsed="false" customWidth="true" hidden="false" outlineLevel="0" max="3" min="3" style="78" width="15.99"/>
    <col collapsed="false" customWidth="true" hidden="false" outlineLevel="0" max="4" min="4" style="78" width="17.7"/>
    <col collapsed="false" customWidth="true" hidden="false" outlineLevel="0" max="5" min="5" style="78" width="16.7"/>
    <col collapsed="false" customWidth="true" hidden="false" outlineLevel="0" max="6" min="6" style="78" width="18.28"/>
    <col collapsed="false" customWidth="true" hidden="false" outlineLevel="0" max="7" min="7" style="78" width="3.85"/>
    <col collapsed="false" customWidth="false" hidden="false" outlineLevel="0" max="257" min="8" style="78" width="11.42"/>
  </cols>
  <sheetData>
    <row r="3" customFormat="false" ht="12.75" hidden="false" customHeight="false" outlineLevel="0" collapsed="false">
      <c r="D3" s="32" t="s">
        <v>116</v>
      </c>
    </row>
    <row r="5" s="82" customFormat="true" ht="49.5" hidden="false" customHeight="true" outlineLevel="0" collapsed="false">
      <c r="A5" s="33" t="s">
        <v>299</v>
      </c>
      <c r="B5" s="33"/>
      <c r="C5" s="33"/>
      <c r="D5" s="33"/>
      <c r="E5" s="33"/>
      <c r="F5" s="79"/>
      <c r="G5" s="79"/>
      <c r="H5" s="79"/>
    </row>
    <row r="6" s="82" customFormat="true" ht="12" hidden="false" customHeight="true" outlineLevel="0" collapsed="false">
      <c r="A6" s="75"/>
      <c r="B6" s="75"/>
      <c r="C6" s="75"/>
      <c r="D6" s="75"/>
      <c r="E6" s="75"/>
      <c r="F6" s="79"/>
    </row>
    <row r="7" s="90" customFormat="true" ht="17.25" hidden="false" customHeight="true" outlineLevel="0" collapsed="false">
      <c r="A7" s="125"/>
      <c r="B7" s="86"/>
      <c r="C7" s="87" t="s">
        <v>270</v>
      </c>
      <c r="D7" s="87" t="s">
        <v>271</v>
      </c>
      <c r="E7" s="87" t="s">
        <v>272</v>
      </c>
    </row>
    <row r="8" s="88" customFormat="true" ht="15.75" hidden="false" customHeight="true" outlineLevel="0" collapsed="false">
      <c r="C8" s="89"/>
      <c r="D8" s="89"/>
      <c r="E8" s="89"/>
    </row>
    <row r="9" s="82" customFormat="true" ht="14.25" hidden="false" customHeight="false" outlineLevel="0" collapsed="false">
      <c r="A9" s="126" t="s">
        <v>294</v>
      </c>
      <c r="B9" s="126"/>
      <c r="C9" s="137" t="n">
        <v>2.64597072543027</v>
      </c>
      <c r="D9" s="137" t="n">
        <v>-75.2155172413793</v>
      </c>
      <c r="E9" s="137" t="n">
        <v>26.8363636363636</v>
      </c>
      <c r="G9" s="97"/>
      <c r="H9" s="97"/>
    </row>
    <row r="10" s="129" customFormat="true" ht="12.75" hidden="false" customHeight="false" outlineLevel="0" collapsed="false">
      <c r="A10" s="127" t="n">
        <v>2009</v>
      </c>
      <c r="B10" s="128" t="s">
        <v>119</v>
      </c>
      <c r="C10" s="137" t="n">
        <v>0.443786982248521</v>
      </c>
      <c r="D10" s="137" t="n">
        <v>-6.25</v>
      </c>
      <c r="E10" s="137" t="n">
        <v>-1.61290322580645</v>
      </c>
      <c r="G10" s="130"/>
      <c r="H10" s="130"/>
    </row>
    <row r="11" s="131" customFormat="true" ht="12.75" hidden="false" customHeight="false" outlineLevel="0" collapsed="false">
      <c r="A11" s="127" t="n">
        <v>2007</v>
      </c>
      <c r="B11" s="128" t="s">
        <v>121</v>
      </c>
      <c r="C11" s="137" t="n">
        <v>8.17186183656276</v>
      </c>
      <c r="D11" s="137" t="n">
        <v>-39.5348837209302</v>
      </c>
      <c r="E11" s="137" t="n">
        <v>-31.5</v>
      </c>
      <c r="G11" s="132"/>
      <c r="H11" s="132"/>
    </row>
    <row r="12" s="131" customFormat="true" ht="12.75" hidden="false" customHeight="false" outlineLevel="0" collapsed="false">
      <c r="A12" s="127" t="n">
        <v>2006</v>
      </c>
      <c r="B12" s="128" t="s">
        <v>122</v>
      </c>
      <c r="C12" s="137" t="n">
        <v>12.3214285714286</v>
      </c>
      <c r="D12" s="137" t="n">
        <v>-69.1176470588235</v>
      </c>
      <c r="E12" s="137" t="n">
        <v>-37.1428571428571</v>
      </c>
      <c r="G12" s="132"/>
      <c r="H12" s="132"/>
    </row>
    <row r="13" s="131" customFormat="true" ht="12.75" hidden="false" customHeight="false" outlineLevel="0" collapsed="false">
      <c r="A13" s="127" t="n">
        <v>2005</v>
      </c>
      <c r="B13" s="128" t="s">
        <v>123</v>
      </c>
      <c r="C13" s="137" t="n">
        <v>3.6036036036036</v>
      </c>
      <c r="D13" s="137" t="s">
        <v>147</v>
      </c>
      <c r="E13" s="137" t="n">
        <v>0</v>
      </c>
      <c r="G13" s="132"/>
      <c r="H13" s="132"/>
    </row>
    <row r="14" s="131" customFormat="true" ht="12.75" hidden="false" customHeight="false" outlineLevel="0" collapsed="false">
      <c r="A14" s="127" t="n">
        <v>2004</v>
      </c>
      <c r="B14" s="128" t="s">
        <v>124</v>
      </c>
      <c r="C14" s="137" t="n">
        <v>8.35783284334313</v>
      </c>
      <c r="D14" s="137" t="n">
        <v>-75.609756097561</v>
      </c>
      <c r="E14" s="137" t="n">
        <v>-6.16113744075829</v>
      </c>
      <c r="G14" s="132"/>
      <c r="H14" s="132"/>
    </row>
    <row r="15" customFormat="false" ht="12.75" hidden="false" customHeight="false" outlineLevel="0" collapsed="false">
      <c r="A15" s="127" t="n">
        <v>2003</v>
      </c>
      <c r="B15" s="128" t="s">
        <v>125</v>
      </c>
      <c r="C15" s="137" t="n">
        <v>-2.03488372093023</v>
      </c>
      <c r="D15" s="137" t="s">
        <v>147</v>
      </c>
      <c r="E15" s="137" t="n">
        <v>38.0952380952381</v>
      </c>
      <c r="G15" s="81"/>
    </row>
    <row r="16" s="82" customFormat="true" ht="12.75" hidden="false" customHeight="false" outlineLevel="0" collapsed="false">
      <c r="A16" s="127" t="n">
        <v>2002</v>
      </c>
      <c r="B16" s="128" t="s">
        <v>126</v>
      </c>
      <c r="C16" s="137" t="n">
        <v>2.97723292469352</v>
      </c>
      <c r="D16" s="137" t="s">
        <v>147</v>
      </c>
      <c r="E16" s="137" t="n">
        <v>15.9090909090909</v>
      </c>
    </row>
    <row r="17" s="82" customFormat="true" ht="12.75" hidden="false" customHeight="false" outlineLevel="0" collapsed="false">
      <c r="A17" s="127" t="n">
        <v>2001</v>
      </c>
      <c r="B17" s="128" t="s">
        <v>127</v>
      </c>
      <c r="C17" s="137" t="n">
        <v>-2.05949656750572</v>
      </c>
      <c r="D17" s="137" t="s">
        <v>147</v>
      </c>
      <c r="E17" s="137" t="n">
        <v>116.666666666667</v>
      </c>
    </row>
    <row r="18" s="82" customFormat="true" ht="12.75" hidden="false" customHeight="false" outlineLevel="0" collapsed="false">
      <c r="A18" s="127" t="n">
        <v>2000</v>
      </c>
      <c r="B18" s="128" t="s">
        <v>128</v>
      </c>
      <c r="C18" s="137" t="n">
        <v>2.85306704707561</v>
      </c>
      <c r="D18" s="137" t="s">
        <v>147</v>
      </c>
      <c r="E18" s="137" t="n">
        <v>5.26315789473684</v>
      </c>
    </row>
    <row r="19" s="82" customFormat="true" ht="12.75" hidden="false" customHeight="false" outlineLevel="0" collapsed="false">
      <c r="A19" s="127" t="n">
        <v>1999</v>
      </c>
      <c r="B19" s="128" t="s">
        <v>129</v>
      </c>
      <c r="C19" s="137" t="n">
        <v>-1.97693574958814</v>
      </c>
      <c r="D19" s="137" t="s">
        <v>147</v>
      </c>
      <c r="E19" s="137" t="n">
        <v>100</v>
      </c>
    </row>
    <row r="20" s="82" customFormat="true" ht="12.75" hidden="false" customHeight="false" outlineLevel="0" collapsed="false">
      <c r="A20" s="127" t="s">
        <v>118</v>
      </c>
      <c r="B20" s="128" t="s">
        <v>130</v>
      </c>
      <c r="C20" s="137" t="n">
        <v>30.316742081448</v>
      </c>
      <c r="D20" s="137" t="s">
        <v>147</v>
      </c>
      <c r="E20" s="137" t="n">
        <v>0</v>
      </c>
    </row>
    <row r="21" s="82" customFormat="true" ht="12.75" hidden="false" customHeight="false" outlineLevel="0" collapsed="false">
      <c r="A21" s="133"/>
      <c r="B21" s="133"/>
      <c r="C21" s="133"/>
      <c r="D21" s="133"/>
      <c r="E21" s="133"/>
      <c r="F21" s="106"/>
      <c r="G21" s="106"/>
      <c r="H21" s="97"/>
    </row>
    <row r="22" s="82" customFormat="true" ht="12.75" hidden="false" customHeight="false" outlineLevel="0" collapsed="false">
      <c r="A22" s="106"/>
      <c r="B22" s="106"/>
      <c r="C22" s="106"/>
      <c r="D22" s="106"/>
      <c r="E22" s="106"/>
      <c r="F22" s="106"/>
      <c r="G22" s="106"/>
      <c r="H22" s="97"/>
    </row>
    <row r="23" s="82" customFormat="true" ht="19.5" hidden="false" customHeight="true" outlineLevel="0" collapsed="false">
      <c r="A23" s="123" t="s">
        <v>295</v>
      </c>
      <c r="B23" s="123"/>
      <c r="C23" s="123"/>
      <c r="D23" s="123"/>
      <c r="E23" s="123"/>
      <c r="F23" s="106"/>
      <c r="G23" s="106"/>
      <c r="H23" s="97"/>
    </row>
    <row r="24" s="82" customFormat="true" ht="12.75" hidden="false" customHeight="false" outlineLevel="0" collapsed="false">
      <c r="A24" s="134" t="s">
        <v>296</v>
      </c>
      <c r="B24" s="106"/>
      <c r="C24" s="106"/>
      <c r="D24" s="106"/>
      <c r="E24" s="106"/>
      <c r="F24" s="106"/>
      <c r="G24" s="106"/>
      <c r="H24" s="97"/>
    </row>
    <row r="25" s="31" customFormat="true" ht="25.5" hidden="false" customHeight="true" outlineLevel="0" collapsed="false">
      <c r="A25" s="135" t="s">
        <v>143</v>
      </c>
      <c r="B25" s="135"/>
      <c r="C25" s="135"/>
      <c r="D25" s="135"/>
      <c r="E25" s="135"/>
    </row>
    <row r="26" s="31" customFormat="true" ht="12.75" hidden="false" customHeight="false" outlineLevel="0" collapsed="false">
      <c r="B26" s="105"/>
    </row>
    <row r="27" customFormat="false" ht="12.75" hidden="false" customHeight="false" outlineLevel="0" collapsed="false">
      <c r="C27" s="111"/>
      <c r="D27" s="97"/>
      <c r="E27" s="97"/>
      <c r="F27" s="97"/>
      <c r="G27" s="82"/>
    </row>
    <row r="54" customFormat="false" ht="12.75" hidden="false" customHeight="false" outlineLevel="0" collapsed="false">
      <c r="D54" s="138"/>
    </row>
    <row r="56" customFormat="false" ht="12.75" hidden="false" customHeight="false" outlineLevel="0" collapsed="false">
      <c r="A56" s="136" t="n">
        <v>2</v>
      </c>
      <c r="B56" s="136" t="n">
        <v>2</v>
      </c>
      <c r="C56" s="136" t="n">
        <v>2</v>
      </c>
      <c r="D56" s="136" t="n">
        <v>2</v>
      </c>
      <c r="E56" s="136" t="n">
        <v>2</v>
      </c>
      <c r="F56" s="136" t="n">
        <v>2</v>
      </c>
    </row>
    <row r="57" customFormat="false" ht="12.75" hidden="false" customHeight="false" outlineLevel="0" collapsed="false">
      <c r="A57" s="136" t="n">
        <v>2</v>
      </c>
      <c r="B57" s="136" t="n">
        <v>2</v>
      </c>
      <c r="C57" s="136" t="n">
        <v>2</v>
      </c>
      <c r="D57" s="136" t="n">
        <v>2</v>
      </c>
      <c r="E57" s="136" t="n">
        <v>0</v>
      </c>
      <c r="F57" s="136" t="n">
        <v>2</v>
      </c>
    </row>
    <row r="58" customFormat="false" ht="12.75" hidden="false" customHeight="false" outlineLevel="0" collapsed="false">
      <c r="A58" s="136" t="n">
        <v>2</v>
      </c>
      <c r="B58" s="136" t="n">
        <v>2</v>
      </c>
      <c r="C58" s="136" t="n">
        <v>2</v>
      </c>
      <c r="D58" s="136" t="n">
        <v>2</v>
      </c>
      <c r="E58" s="136" t="n">
        <v>2</v>
      </c>
      <c r="F58" s="136" t="n">
        <v>2</v>
      </c>
    </row>
    <row r="59" customFormat="false" ht="12.75" hidden="false" customHeight="false" outlineLevel="0" collapsed="false">
      <c r="A59" s="136" t="n">
        <v>2</v>
      </c>
      <c r="B59" s="136" t="n">
        <v>2</v>
      </c>
      <c r="C59" s="136" t="n">
        <v>2</v>
      </c>
      <c r="D59" s="136" t="n">
        <v>2</v>
      </c>
      <c r="E59" s="136" t="n">
        <v>1</v>
      </c>
      <c r="F59" s="136" t="n">
        <v>2</v>
      </c>
    </row>
    <row r="60" customFormat="false" ht="12.75" hidden="false" customHeight="false" outlineLevel="0" collapsed="false">
      <c r="A60" s="136" t="n">
        <v>2</v>
      </c>
      <c r="B60" s="136" t="n">
        <v>1</v>
      </c>
      <c r="C60" s="136" t="n">
        <v>2</v>
      </c>
      <c r="D60" s="136" t="n">
        <v>2</v>
      </c>
      <c r="E60" s="136" t="n">
        <v>0</v>
      </c>
      <c r="F60" s="136" t="n">
        <v>2</v>
      </c>
    </row>
    <row r="61" customFormat="false" ht="12.75" hidden="false" customHeight="false" outlineLevel="0" collapsed="false">
      <c r="A61" s="136" t="n">
        <v>2</v>
      </c>
      <c r="B61" s="136" t="n">
        <v>2</v>
      </c>
      <c r="C61" s="136" t="n">
        <v>2</v>
      </c>
      <c r="D61" s="136" t="n">
        <v>2</v>
      </c>
      <c r="E61" s="136" t="n">
        <v>2</v>
      </c>
      <c r="F61" s="136" t="n">
        <v>2</v>
      </c>
    </row>
    <row r="62" customFormat="false" ht="12.75" hidden="false" customHeight="false" outlineLevel="0" collapsed="false">
      <c r="A62" s="136" t="n">
        <v>2</v>
      </c>
      <c r="B62" s="136" t="n">
        <v>0</v>
      </c>
      <c r="C62" s="136" t="n">
        <v>2</v>
      </c>
      <c r="D62" s="136" t="n">
        <v>2</v>
      </c>
      <c r="E62" s="136" t="n">
        <v>0</v>
      </c>
      <c r="F62" s="136" t="n">
        <v>1</v>
      </c>
    </row>
    <row r="63" customFormat="false" ht="12.75" hidden="false" customHeight="false" outlineLevel="0" collapsed="false">
      <c r="A63" s="136" t="n">
        <v>2</v>
      </c>
      <c r="B63" s="136" t="n">
        <v>1</v>
      </c>
      <c r="C63" s="136" t="n">
        <v>2</v>
      </c>
      <c r="D63" s="136" t="n">
        <v>2</v>
      </c>
      <c r="E63" s="136" t="n">
        <v>0</v>
      </c>
      <c r="F63" s="136" t="n">
        <v>1</v>
      </c>
    </row>
    <row r="64" customFormat="false" ht="12.75" hidden="false" customHeight="false" outlineLevel="0" collapsed="false">
      <c r="A64" s="136" t="n">
        <v>2</v>
      </c>
      <c r="B64" s="136" t="n">
        <v>1</v>
      </c>
      <c r="C64" s="136" t="n">
        <v>2</v>
      </c>
      <c r="D64" s="136" t="n">
        <v>2</v>
      </c>
      <c r="E64" s="136" t="n">
        <v>1</v>
      </c>
      <c r="F64" s="136" t="n">
        <v>2</v>
      </c>
    </row>
    <row r="65" customFormat="false" ht="12.75" hidden="false" customHeight="false" outlineLevel="0" collapsed="false">
      <c r="A65" s="136" t="n">
        <v>2</v>
      </c>
      <c r="B65" s="136" t="n">
        <v>1</v>
      </c>
      <c r="C65" s="136" t="n">
        <v>2</v>
      </c>
      <c r="D65" s="136" t="n">
        <v>2</v>
      </c>
      <c r="E65" s="136" t="n">
        <v>0</v>
      </c>
      <c r="F65" s="136" t="n">
        <v>2</v>
      </c>
    </row>
    <row r="66" customFormat="false" ht="12.75" hidden="false" customHeight="false" outlineLevel="0" collapsed="false">
      <c r="A66" s="136" t="n">
        <v>2</v>
      </c>
      <c r="B66" s="136" t="n">
        <v>1</v>
      </c>
      <c r="C66" s="136" t="n">
        <v>2</v>
      </c>
      <c r="D66" s="136" t="n">
        <v>2</v>
      </c>
      <c r="E66" s="136" t="n">
        <v>1</v>
      </c>
      <c r="F66" s="136" t="n">
        <v>2</v>
      </c>
    </row>
    <row r="67" customFormat="false" ht="12.75" hidden="false" customHeight="false" outlineLevel="0" collapsed="false">
      <c r="A67" s="136" t="n">
        <v>2</v>
      </c>
      <c r="B67" s="136" t="n">
        <v>1</v>
      </c>
      <c r="C67" s="136" t="n">
        <v>2</v>
      </c>
      <c r="D67" s="136" t="n">
        <v>2</v>
      </c>
      <c r="E67" s="136" t="n">
        <v>1</v>
      </c>
      <c r="F67" s="136" t="n">
        <v>0</v>
      </c>
    </row>
    <row r="68" customFormat="false" ht="12.75" hidden="false" customHeight="false" outlineLevel="0" collapsed="false">
      <c r="A68" s="136" t="n">
        <v>2</v>
      </c>
      <c r="B68" s="136" t="n">
        <v>1</v>
      </c>
      <c r="C68" s="136" t="n">
        <v>2</v>
      </c>
      <c r="D68" s="136" t="n">
        <v>2</v>
      </c>
      <c r="E68" s="136" t="n">
        <v>1</v>
      </c>
      <c r="F68" s="136" t="n">
        <v>2</v>
      </c>
    </row>
    <row r="69" customFormat="false" ht="12.75" hidden="false" customHeight="false" outlineLevel="0" collapsed="false">
      <c r="A69" s="136" t="n">
        <v>0</v>
      </c>
      <c r="B69" s="136" t="n">
        <v>0</v>
      </c>
      <c r="C69" s="136" t="n">
        <v>0</v>
      </c>
      <c r="D69" s="136" t="n">
        <v>0</v>
      </c>
      <c r="E69" s="136" t="n">
        <v>0</v>
      </c>
      <c r="F69" s="136" t="n">
        <v>0</v>
      </c>
    </row>
    <row r="70" customFormat="false" ht="12.75" hidden="false" customHeight="false" outlineLevel="0" collapsed="false">
      <c r="A70" s="136" t="n">
        <v>0</v>
      </c>
      <c r="B70" s="136" t="n">
        <v>0</v>
      </c>
      <c r="C70" s="136" t="n">
        <v>0</v>
      </c>
      <c r="D70" s="136" t="n">
        <v>0</v>
      </c>
      <c r="E70" s="136" t="n">
        <v>0</v>
      </c>
      <c r="F70" s="136" t="n">
        <v>0</v>
      </c>
    </row>
  </sheetData>
  <mergeCells count="3">
    <mergeCell ref="A5:E5"/>
    <mergeCell ref="A23:E23"/>
    <mergeCell ref="A25:E25"/>
  </mergeCells>
  <conditionalFormatting sqref="C9:E20">
    <cfRule type="expression" priority="2" aboveAverage="0" equalAverage="0" bottom="0" percent="0" rank="0" text="" dxfId="108">
      <formula>AND(D56&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8" width="9.41"/>
    <col collapsed="false" customWidth="true" hidden="false" outlineLevel="0" max="2" min="2" style="78" width="14.41"/>
    <col collapsed="false" customWidth="true" hidden="false" outlineLevel="0" max="3" min="3" style="78" width="15.99"/>
    <col collapsed="false" customWidth="true" hidden="false" outlineLevel="0" max="4" min="4" style="78" width="17.99"/>
    <col collapsed="false" customWidth="true" hidden="false" outlineLevel="0" max="5" min="5" style="78" width="16.7"/>
    <col collapsed="false" customWidth="true" hidden="false" outlineLevel="0" max="6" min="6" style="78" width="18.28"/>
    <col collapsed="false" customWidth="true" hidden="false" outlineLevel="0" max="7" min="7" style="78" width="3.85"/>
    <col collapsed="false" customWidth="false" hidden="false" outlineLevel="0" max="257" min="8" style="78" width="11.42"/>
  </cols>
  <sheetData>
    <row r="3" customFormat="false" ht="12.75" hidden="false" customHeight="false" outlineLevel="0" collapsed="false">
      <c r="D3" s="32" t="s">
        <v>116</v>
      </c>
    </row>
    <row r="5" s="82" customFormat="true" ht="49.5" hidden="false" customHeight="true" outlineLevel="0" collapsed="false">
      <c r="A5" s="33" t="s">
        <v>300</v>
      </c>
      <c r="B5" s="33"/>
      <c r="C5" s="33"/>
      <c r="D5" s="33"/>
      <c r="E5" s="33"/>
      <c r="F5" s="79"/>
      <c r="G5" s="79"/>
      <c r="H5" s="79"/>
    </row>
    <row r="6" s="82" customFormat="true" ht="12" hidden="false" customHeight="true" outlineLevel="0" collapsed="false">
      <c r="A6" s="75"/>
      <c r="B6" s="75"/>
      <c r="C6" s="75"/>
      <c r="D6" s="75"/>
      <c r="E6" s="75"/>
      <c r="F6" s="79"/>
    </row>
    <row r="7" s="90" customFormat="true" ht="17.25" hidden="false" customHeight="true" outlineLevel="0" collapsed="false">
      <c r="A7" s="125"/>
      <c r="B7" s="86"/>
      <c r="C7" s="87" t="s">
        <v>270</v>
      </c>
      <c r="D7" s="87" t="s">
        <v>271</v>
      </c>
      <c r="E7" s="87" t="s">
        <v>272</v>
      </c>
    </row>
    <row r="8" s="88" customFormat="true" ht="15.75" hidden="false" customHeight="true" outlineLevel="0" collapsed="false">
      <c r="C8" s="89"/>
      <c r="D8" s="89"/>
      <c r="E8" s="89"/>
    </row>
    <row r="9" s="82" customFormat="true" ht="14.25" hidden="false" customHeight="false" outlineLevel="0" collapsed="false">
      <c r="A9" s="126" t="s">
        <v>294</v>
      </c>
      <c r="B9" s="126"/>
      <c r="C9" s="137" t="n">
        <v>46.4248395282878</v>
      </c>
      <c r="D9" s="137" t="n">
        <v>-60.1699323738512</v>
      </c>
      <c r="E9" s="137" t="n">
        <v>86.3309352517986</v>
      </c>
      <c r="G9" s="97"/>
      <c r="H9" s="97"/>
    </row>
    <row r="10" s="129" customFormat="true" ht="12.75" hidden="false" customHeight="false" outlineLevel="0" collapsed="false">
      <c r="A10" s="127" t="n">
        <v>2009</v>
      </c>
      <c r="B10" s="128" t="s">
        <v>119</v>
      </c>
      <c r="C10" s="137" t="n">
        <v>0.711743772241993</v>
      </c>
      <c r="D10" s="137" t="n">
        <v>-1.77215189873418</v>
      </c>
      <c r="E10" s="137" t="n">
        <v>9.09090909090909</v>
      </c>
      <c r="G10" s="130"/>
      <c r="H10" s="130"/>
    </row>
    <row r="11" s="131" customFormat="true" ht="12.75" hidden="false" customHeight="false" outlineLevel="0" collapsed="false">
      <c r="A11" s="127" t="n">
        <v>2007</v>
      </c>
      <c r="B11" s="128" t="s">
        <v>121</v>
      </c>
      <c r="C11" s="137" t="n">
        <v>15.04</v>
      </c>
      <c r="D11" s="137" t="n">
        <v>-15.7327586206897</v>
      </c>
      <c r="E11" s="137" t="n">
        <v>-33.8709677419355</v>
      </c>
      <c r="G11" s="132"/>
      <c r="H11" s="132"/>
    </row>
    <row r="12" s="131" customFormat="true" ht="12.75" hidden="false" customHeight="false" outlineLevel="0" collapsed="false">
      <c r="A12" s="127" t="n">
        <v>2006</v>
      </c>
      <c r="B12" s="128" t="s">
        <v>122</v>
      </c>
      <c r="C12" s="137" t="n">
        <v>21.1631663974152</v>
      </c>
      <c r="D12" s="137" t="n">
        <v>-37.6205787781351</v>
      </c>
      <c r="E12" s="137" t="n">
        <v>-26.9230769230769</v>
      </c>
      <c r="G12" s="132"/>
      <c r="H12" s="132"/>
    </row>
    <row r="13" s="131" customFormat="true" ht="12.75" hidden="false" customHeight="false" outlineLevel="0" collapsed="false">
      <c r="A13" s="127" t="n">
        <v>2005</v>
      </c>
      <c r="B13" s="128" t="s">
        <v>123</v>
      </c>
      <c r="C13" s="137" t="n">
        <v>22.3938223938224</v>
      </c>
      <c r="D13" s="137" t="n">
        <v>-55.2511415525114</v>
      </c>
      <c r="E13" s="137" t="n">
        <v>21.7391304347826</v>
      </c>
      <c r="G13" s="132"/>
      <c r="H13" s="132"/>
    </row>
    <row r="14" s="131" customFormat="true" ht="12.75" hidden="false" customHeight="false" outlineLevel="0" collapsed="false">
      <c r="A14" s="127" t="n">
        <v>2004</v>
      </c>
      <c r="B14" s="128" t="s">
        <v>124</v>
      </c>
      <c r="C14" s="137" t="n">
        <v>120.86258776329</v>
      </c>
      <c r="D14" s="137" t="n">
        <v>-67.7366702937976</v>
      </c>
      <c r="E14" s="137" t="n">
        <v>90.9090909090909</v>
      </c>
      <c r="G14" s="132"/>
      <c r="H14" s="132"/>
    </row>
    <row r="15" customFormat="false" ht="12.75" hidden="false" customHeight="false" outlineLevel="0" collapsed="false">
      <c r="A15" s="127" t="n">
        <v>2003</v>
      </c>
      <c r="B15" s="128" t="s">
        <v>125</v>
      </c>
      <c r="C15" s="137" t="n">
        <v>30.749354005168</v>
      </c>
      <c r="D15" s="137" t="n">
        <v>-72.9411764705882</v>
      </c>
      <c r="E15" s="137" t="n">
        <v>15.1515151515152</v>
      </c>
      <c r="G15" s="81"/>
    </row>
    <row r="16" s="82" customFormat="true" ht="12.75" hidden="false" customHeight="false" outlineLevel="0" collapsed="false">
      <c r="A16" s="127" t="n">
        <v>2002</v>
      </c>
      <c r="B16" s="128" t="s">
        <v>126</v>
      </c>
      <c r="C16" s="137" t="n">
        <v>39.039039039039</v>
      </c>
      <c r="D16" s="137" t="n">
        <v>-77.2727272727273</v>
      </c>
      <c r="E16" s="137" t="s">
        <v>147</v>
      </c>
    </row>
    <row r="17" s="82" customFormat="true" ht="12.75" hidden="false" customHeight="false" outlineLevel="0" collapsed="false">
      <c r="A17" s="127" t="n">
        <v>2001</v>
      </c>
      <c r="B17" s="128" t="s">
        <v>127</v>
      </c>
      <c r="C17" s="137" t="n">
        <v>66.271186440678</v>
      </c>
      <c r="D17" s="137" t="n">
        <v>-74.4932432432432</v>
      </c>
      <c r="E17" s="137" t="n">
        <v>238.095238095238</v>
      </c>
    </row>
    <row r="18" s="82" customFormat="true" ht="12.75" hidden="false" customHeight="false" outlineLevel="0" collapsed="false">
      <c r="A18" s="127" t="n">
        <v>2000</v>
      </c>
      <c r="B18" s="128" t="s">
        <v>128</v>
      </c>
      <c r="C18" s="137" t="n">
        <v>44.0828402366864</v>
      </c>
      <c r="D18" s="137" t="n">
        <v>-72.1991701244813</v>
      </c>
      <c r="E18" s="137" t="n">
        <v>89.2857142857143</v>
      </c>
    </row>
    <row r="19" s="82" customFormat="true" ht="12.75" hidden="false" customHeight="false" outlineLevel="0" collapsed="false">
      <c r="A19" s="127" t="n">
        <v>1999</v>
      </c>
      <c r="B19" s="128" t="s">
        <v>129</v>
      </c>
      <c r="C19" s="137" t="n">
        <v>67.1186440677966</v>
      </c>
      <c r="D19" s="137" t="n">
        <v>-78.5953177257525</v>
      </c>
      <c r="E19" s="137" t="s">
        <v>147</v>
      </c>
    </row>
    <row r="20" s="82" customFormat="true" ht="12.75" hidden="false" customHeight="false" outlineLevel="0" collapsed="false">
      <c r="A20" s="127" t="s">
        <v>118</v>
      </c>
      <c r="B20" s="128" t="s">
        <v>130</v>
      </c>
      <c r="C20" s="137" t="n">
        <v>154.807692307692</v>
      </c>
      <c r="D20" s="137" t="n">
        <v>-81.3953488372093</v>
      </c>
      <c r="E20" s="137" t="s">
        <v>147</v>
      </c>
    </row>
    <row r="21" s="82" customFormat="true" ht="12.75" hidden="false" customHeight="false" outlineLevel="0" collapsed="false">
      <c r="A21" s="133"/>
      <c r="B21" s="133"/>
      <c r="C21" s="133"/>
      <c r="D21" s="133"/>
      <c r="E21" s="133"/>
      <c r="F21" s="106"/>
      <c r="G21" s="106"/>
      <c r="H21" s="97"/>
    </row>
    <row r="22" s="82" customFormat="true" ht="12.75" hidden="false" customHeight="false" outlineLevel="0" collapsed="false">
      <c r="A22" s="106"/>
      <c r="B22" s="106"/>
      <c r="C22" s="106"/>
      <c r="D22" s="106"/>
      <c r="E22" s="106"/>
      <c r="F22" s="106"/>
      <c r="G22" s="106"/>
      <c r="H22" s="97"/>
    </row>
    <row r="23" s="82" customFormat="true" ht="19.5" hidden="false" customHeight="true" outlineLevel="0" collapsed="false">
      <c r="A23" s="123" t="s">
        <v>295</v>
      </c>
      <c r="B23" s="123"/>
      <c r="C23" s="123"/>
      <c r="D23" s="123"/>
      <c r="E23" s="123"/>
      <c r="F23" s="106"/>
      <c r="G23" s="106"/>
      <c r="H23" s="97"/>
    </row>
    <row r="24" s="82" customFormat="true" ht="12.75" hidden="false" customHeight="false" outlineLevel="0" collapsed="false">
      <c r="A24" s="134" t="s">
        <v>296</v>
      </c>
      <c r="B24" s="106"/>
      <c r="C24" s="106"/>
      <c r="D24" s="106"/>
      <c r="E24" s="106"/>
      <c r="F24" s="106"/>
      <c r="G24" s="106"/>
      <c r="H24" s="97"/>
    </row>
    <row r="25" s="31" customFormat="true" ht="22.5" hidden="false" customHeight="true" outlineLevel="0" collapsed="false">
      <c r="A25" s="135" t="s">
        <v>143</v>
      </c>
      <c r="B25" s="135"/>
      <c r="C25" s="135"/>
      <c r="D25" s="135"/>
      <c r="E25" s="135"/>
    </row>
    <row r="26" s="31" customFormat="true" ht="12.75" hidden="false" customHeight="false" outlineLevel="0" collapsed="false">
      <c r="B26" s="105"/>
    </row>
    <row r="27" customFormat="false" ht="12.75" hidden="false" customHeight="false" outlineLevel="0" collapsed="false">
      <c r="C27" s="111"/>
      <c r="D27" s="97"/>
      <c r="E27" s="97"/>
      <c r="F27" s="97"/>
      <c r="G27" s="82"/>
    </row>
    <row r="55" s="136" customFormat="true" ht="12.75" hidden="false" customHeight="false" outlineLevel="0" collapsed="false"/>
    <row r="56" s="136" customFormat="true" ht="12.75" hidden="false" customHeight="false" outlineLevel="0" collapsed="false">
      <c r="A56" s="136" t="n">
        <v>2</v>
      </c>
      <c r="B56" s="136" t="n">
        <v>2</v>
      </c>
      <c r="C56" s="136" t="n">
        <v>2</v>
      </c>
      <c r="D56" s="136" t="n">
        <v>2</v>
      </c>
      <c r="E56" s="136" t="n">
        <v>2</v>
      </c>
      <c r="F56" s="136" t="n">
        <v>2</v>
      </c>
    </row>
    <row r="57" s="136" customFormat="true" ht="12.75" hidden="false" customHeight="false" outlineLevel="0" collapsed="false">
      <c r="A57" s="136" t="n">
        <v>2</v>
      </c>
      <c r="B57" s="136" t="n">
        <v>2</v>
      </c>
      <c r="C57" s="136" t="n">
        <v>2</v>
      </c>
      <c r="D57" s="136" t="n">
        <v>2</v>
      </c>
      <c r="E57" s="136" t="n">
        <v>2</v>
      </c>
      <c r="F57" s="136" t="n">
        <v>0</v>
      </c>
    </row>
    <row r="58" s="136" customFormat="true" ht="12.75" hidden="false" customHeight="false" outlineLevel="0" collapsed="false">
      <c r="A58" s="136" t="n">
        <v>2</v>
      </c>
      <c r="B58" s="136" t="n">
        <v>2</v>
      </c>
      <c r="C58" s="136" t="n">
        <v>2</v>
      </c>
      <c r="D58" s="136" t="n">
        <v>2</v>
      </c>
      <c r="E58" s="136" t="n">
        <v>2</v>
      </c>
      <c r="F58" s="136" t="n">
        <v>1</v>
      </c>
    </row>
    <row r="59" s="136" customFormat="true" ht="12.75" hidden="false" customHeight="false" outlineLevel="0" collapsed="false">
      <c r="A59" s="136" t="n">
        <v>2</v>
      </c>
      <c r="B59" s="136" t="n">
        <v>2</v>
      </c>
      <c r="C59" s="136" t="n">
        <v>2</v>
      </c>
      <c r="D59" s="136" t="n">
        <v>2</v>
      </c>
      <c r="E59" s="136" t="n">
        <v>2</v>
      </c>
      <c r="F59" s="136" t="n">
        <v>1</v>
      </c>
    </row>
    <row r="60" s="136" customFormat="true" ht="12.75" hidden="false" customHeight="false" outlineLevel="0" collapsed="false">
      <c r="A60" s="136" t="n">
        <v>2</v>
      </c>
      <c r="B60" s="136" t="n">
        <v>2</v>
      </c>
      <c r="C60" s="136" t="n">
        <v>2</v>
      </c>
      <c r="D60" s="136" t="n">
        <v>2</v>
      </c>
      <c r="E60" s="136" t="n">
        <v>2</v>
      </c>
      <c r="F60" s="136" t="n">
        <v>0</v>
      </c>
    </row>
    <row r="61" s="136" customFormat="true" ht="12.75" hidden="false" customHeight="false" outlineLevel="0" collapsed="false">
      <c r="A61" s="136" t="n">
        <v>2</v>
      </c>
      <c r="B61" s="136" t="n">
        <v>2</v>
      </c>
      <c r="C61" s="136" t="n">
        <v>2</v>
      </c>
      <c r="D61" s="136" t="n">
        <v>2</v>
      </c>
      <c r="E61" s="136" t="n">
        <v>2</v>
      </c>
      <c r="F61" s="136" t="n">
        <v>1</v>
      </c>
    </row>
    <row r="62" s="136" customFormat="true" ht="12.75" hidden="false" customHeight="false" outlineLevel="0" collapsed="false">
      <c r="A62" s="136" t="n">
        <v>2</v>
      </c>
      <c r="B62" s="136" t="n">
        <v>2</v>
      </c>
      <c r="C62" s="136" t="n">
        <v>2</v>
      </c>
      <c r="D62" s="136" t="n">
        <v>2</v>
      </c>
      <c r="E62" s="136" t="n">
        <v>1</v>
      </c>
      <c r="F62" s="136" t="n">
        <v>0</v>
      </c>
    </row>
    <row r="63" s="136" customFormat="true" ht="12.75" hidden="false" customHeight="false" outlineLevel="0" collapsed="false">
      <c r="A63" s="136" t="n">
        <v>2</v>
      </c>
      <c r="B63" s="136" t="n">
        <v>2</v>
      </c>
      <c r="C63" s="136" t="n">
        <v>1</v>
      </c>
      <c r="D63" s="136" t="n">
        <v>2</v>
      </c>
      <c r="E63" s="136" t="n">
        <v>1</v>
      </c>
      <c r="F63" s="136" t="n">
        <v>0</v>
      </c>
    </row>
    <row r="64" s="136" customFormat="true" ht="12.75" hidden="false" customHeight="false" outlineLevel="0" collapsed="false">
      <c r="A64" s="136" t="n">
        <v>2</v>
      </c>
      <c r="B64" s="136" t="n">
        <v>2</v>
      </c>
      <c r="C64" s="136" t="n">
        <v>2</v>
      </c>
      <c r="D64" s="136" t="n">
        <v>2</v>
      </c>
      <c r="E64" s="136" t="n">
        <v>2</v>
      </c>
      <c r="F64" s="136" t="n">
        <v>1</v>
      </c>
    </row>
    <row r="65" s="136" customFormat="true" ht="12.75" hidden="false" customHeight="false" outlineLevel="0" collapsed="false">
      <c r="A65" s="136" t="n">
        <v>2</v>
      </c>
      <c r="B65" s="136" t="n">
        <v>2</v>
      </c>
      <c r="C65" s="136" t="n">
        <v>2</v>
      </c>
      <c r="D65" s="136" t="n">
        <v>2</v>
      </c>
      <c r="E65" s="136" t="n">
        <v>2</v>
      </c>
      <c r="F65" s="136" t="n">
        <v>1</v>
      </c>
    </row>
    <row r="66" s="136" customFormat="true" ht="12.75" hidden="false" customHeight="false" outlineLevel="0" collapsed="false">
      <c r="A66" s="136" t="n">
        <v>2</v>
      </c>
      <c r="B66" s="136" t="n">
        <v>2</v>
      </c>
      <c r="C66" s="136" t="n">
        <v>1</v>
      </c>
      <c r="D66" s="136" t="n">
        <v>2</v>
      </c>
      <c r="E66" s="136" t="n">
        <v>2</v>
      </c>
      <c r="F66" s="136" t="n">
        <v>1</v>
      </c>
    </row>
    <row r="67" s="136" customFormat="true" ht="17.25" hidden="false" customHeight="true" outlineLevel="0" collapsed="false">
      <c r="A67" s="136" t="n">
        <v>2</v>
      </c>
      <c r="B67" s="136" t="n">
        <v>2</v>
      </c>
      <c r="C67" s="136" t="n">
        <v>1</v>
      </c>
      <c r="D67" s="136" t="n">
        <v>2</v>
      </c>
      <c r="E67" s="136" t="n">
        <v>1</v>
      </c>
      <c r="F67" s="136" t="n">
        <v>0</v>
      </c>
    </row>
    <row r="68" s="136" customFormat="true" ht="12.75" hidden="false" customHeight="false" outlineLevel="0" collapsed="false">
      <c r="A68" s="136" t="n">
        <v>0</v>
      </c>
      <c r="B68" s="136" t="n">
        <v>0</v>
      </c>
      <c r="C68" s="136" t="n">
        <v>0</v>
      </c>
      <c r="D68" s="136" t="n">
        <v>2</v>
      </c>
      <c r="E68" s="136" t="n">
        <v>2</v>
      </c>
      <c r="F68" s="136" t="n">
        <v>2</v>
      </c>
    </row>
    <row r="69" s="136" customFormat="true" ht="12.75" hidden="false" customHeight="false" outlineLevel="0" collapsed="false"/>
    <row r="70" customFormat="false" ht="12.75" hidden="false" customHeight="false" outlineLevel="0" collapsed="false">
      <c r="A70" s="136"/>
      <c r="B70" s="136"/>
      <c r="C70" s="136"/>
      <c r="D70" s="136"/>
      <c r="E70" s="136"/>
      <c r="F70" s="136"/>
      <c r="G70" s="136"/>
      <c r="H70" s="136"/>
      <c r="I70" s="136"/>
      <c r="J70" s="136"/>
    </row>
    <row r="71" customFormat="false" ht="12.75" hidden="false" customHeight="false" outlineLevel="0" collapsed="false">
      <c r="A71" s="136"/>
      <c r="B71" s="136"/>
      <c r="C71" s="136"/>
      <c r="D71" s="136"/>
      <c r="E71" s="136"/>
      <c r="F71" s="136"/>
      <c r="G71" s="136"/>
      <c r="H71" s="136"/>
      <c r="I71" s="136"/>
      <c r="J71" s="136"/>
    </row>
  </sheetData>
  <mergeCells count="3">
    <mergeCell ref="A5:E5"/>
    <mergeCell ref="A23:E23"/>
    <mergeCell ref="A25:E25"/>
  </mergeCells>
  <conditionalFormatting sqref="C9:E20">
    <cfRule type="expression" priority="2" aboveAverage="0" equalAverage="0" bottom="0" percent="0" rank="0" text="" dxfId="109">
      <formula>AND(D56&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F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8" width="37.56"/>
    <col collapsed="false" customWidth="true" hidden="false" outlineLevel="0" max="6" min="2" style="78" width="12.7"/>
    <col collapsed="false" customWidth="true" hidden="false" outlineLevel="0" max="7" min="7" style="78" width="10.13"/>
    <col collapsed="false" customWidth="true" hidden="false" outlineLevel="0" max="8" min="8" style="78" width="12.7"/>
    <col collapsed="false" customWidth="false" hidden="false" outlineLevel="0" max="257" min="9" style="78" width="11.42"/>
  </cols>
  <sheetData>
    <row r="3" customFormat="false" ht="12.75" hidden="false" customHeight="false" outlineLevel="0" collapsed="false">
      <c r="G3" s="32" t="s">
        <v>116</v>
      </c>
    </row>
    <row r="5" s="82" customFormat="true" ht="36" hidden="false" customHeight="true" outlineLevel="0" collapsed="false">
      <c r="A5" s="33" t="s">
        <v>301</v>
      </c>
      <c r="B5" s="33"/>
      <c r="C5" s="33"/>
      <c r="D5" s="33"/>
      <c r="E5" s="33"/>
      <c r="F5" s="33"/>
      <c r="G5" s="33"/>
      <c r="H5" s="33"/>
    </row>
    <row r="6" s="82" customFormat="true" ht="12.75" hidden="false" customHeight="false" outlineLevel="0" collapsed="false">
      <c r="A6" s="80"/>
      <c r="B6" s="81"/>
      <c r="C6" s="81"/>
      <c r="D6" s="81"/>
      <c r="E6" s="81"/>
      <c r="F6" s="81"/>
      <c r="G6" s="81"/>
      <c r="H6" s="81"/>
    </row>
    <row r="7" s="82" customFormat="true" ht="12.75" hidden="false" customHeight="true" outlineLevel="0" collapsed="false">
      <c r="A7" s="139"/>
      <c r="B7" s="140" t="s">
        <v>302</v>
      </c>
      <c r="C7" s="140"/>
      <c r="D7" s="140"/>
      <c r="E7" s="140"/>
      <c r="F7" s="140"/>
      <c r="G7" s="140"/>
      <c r="H7" s="140"/>
    </row>
    <row r="8" s="143" customFormat="true" ht="38.25" hidden="false" customHeight="false" outlineLevel="0" collapsed="false">
      <c r="A8" s="141"/>
      <c r="B8" s="142" t="s">
        <v>274</v>
      </c>
      <c r="C8" s="69" t="s">
        <v>303</v>
      </c>
      <c r="D8" s="68" t="s">
        <v>176</v>
      </c>
      <c r="E8" s="68" t="s">
        <v>177</v>
      </c>
      <c r="F8" s="68" t="s">
        <v>178</v>
      </c>
      <c r="G8" s="68" t="s">
        <v>179</v>
      </c>
      <c r="H8" s="68" t="s">
        <v>304</v>
      </c>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R8" s="88"/>
      <c r="BS8" s="88"/>
      <c r="BT8" s="88"/>
      <c r="BU8" s="88"/>
      <c r="BV8" s="88"/>
      <c r="BW8" s="88"/>
      <c r="BX8" s="88"/>
      <c r="BY8" s="88"/>
      <c r="BZ8" s="88"/>
      <c r="CA8" s="88"/>
      <c r="CB8" s="88"/>
      <c r="CC8" s="88"/>
      <c r="CD8" s="88"/>
      <c r="CE8" s="88"/>
      <c r="CF8" s="88"/>
      <c r="CG8" s="88"/>
      <c r="CH8" s="88"/>
      <c r="CI8" s="88"/>
      <c r="CJ8" s="88"/>
      <c r="CK8" s="88"/>
      <c r="CL8" s="88"/>
      <c r="CM8" s="88"/>
      <c r="CN8" s="88"/>
      <c r="CO8" s="88"/>
      <c r="CP8" s="88"/>
      <c r="CQ8" s="88"/>
      <c r="CR8" s="88"/>
      <c r="CS8" s="88"/>
      <c r="CT8" s="88"/>
      <c r="CU8" s="88"/>
      <c r="CV8" s="88"/>
      <c r="CW8" s="88"/>
      <c r="CX8" s="88"/>
      <c r="CY8" s="88"/>
      <c r="CZ8" s="88"/>
      <c r="DA8" s="88"/>
      <c r="DB8" s="88"/>
      <c r="DC8" s="88"/>
      <c r="DD8" s="88"/>
      <c r="DE8" s="88"/>
      <c r="DF8" s="88"/>
      <c r="DG8" s="88"/>
      <c r="DH8" s="88"/>
      <c r="DI8" s="88"/>
      <c r="DJ8" s="88"/>
      <c r="DK8" s="88"/>
      <c r="DL8" s="88"/>
      <c r="DM8" s="88"/>
      <c r="DN8" s="88"/>
      <c r="DO8" s="88"/>
      <c r="DP8" s="88"/>
      <c r="DQ8" s="88"/>
      <c r="DR8" s="88"/>
      <c r="DS8" s="88"/>
      <c r="DT8" s="88"/>
      <c r="DU8" s="88"/>
      <c r="DV8" s="88"/>
      <c r="DW8" s="88"/>
      <c r="DX8" s="88"/>
      <c r="DY8" s="88"/>
      <c r="DZ8" s="88"/>
      <c r="EA8" s="88"/>
      <c r="EB8" s="88"/>
      <c r="EC8" s="88"/>
      <c r="ED8" s="88"/>
      <c r="EE8" s="88"/>
      <c r="EF8" s="88"/>
      <c r="EG8" s="88"/>
      <c r="EH8" s="88"/>
      <c r="EI8" s="88"/>
      <c r="EJ8" s="88"/>
      <c r="EK8" s="88"/>
      <c r="EL8" s="88"/>
      <c r="EM8" s="88"/>
      <c r="EN8" s="88"/>
      <c r="EO8" s="88"/>
      <c r="EP8" s="88"/>
      <c r="EQ8" s="88"/>
      <c r="ER8" s="88"/>
      <c r="ES8" s="88"/>
      <c r="ET8" s="88"/>
      <c r="EU8" s="88"/>
      <c r="EV8" s="88"/>
      <c r="EW8" s="88"/>
      <c r="EX8" s="88"/>
      <c r="EY8" s="88"/>
      <c r="EZ8" s="88"/>
      <c r="FA8" s="88"/>
      <c r="FB8" s="88"/>
      <c r="FC8" s="88"/>
      <c r="FD8" s="88"/>
    </row>
    <row r="9" s="88" customFormat="true" ht="12.75" hidden="false" customHeight="true" outlineLevel="0" collapsed="false">
      <c r="B9" s="89"/>
      <c r="C9" s="89"/>
      <c r="D9" s="89"/>
      <c r="E9" s="89"/>
      <c r="F9" s="89"/>
      <c r="G9" s="89"/>
      <c r="H9" s="89"/>
    </row>
    <row r="10" s="88" customFormat="true" ht="12.75" hidden="false" customHeight="true" outlineLevel="0" collapsed="false">
      <c r="A10" s="91" t="s">
        <v>305</v>
      </c>
      <c r="B10" s="144"/>
      <c r="C10" s="144"/>
      <c r="D10" s="144"/>
      <c r="E10" s="144"/>
      <c r="F10" s="144"/>
      <c r="G10" s="144"/>
      <c r="H10" s="144"/>
    </row>
    <row r="11" s="88" customFormat="true" ht="12.75" hidden="false" customHeight="true" outlineLevel="0" collapsed="false">
      <c r="A11" s="128" t="s">
        <v>5</v>
      </c>
      <c r="B11" s="112" t="n">
        <v>690500</v>
      </c>
      <c r="C11" s="113" t="n">
        <v>38025</v>
      </c>
      <c r="D11" s="113" t="n">
        <v>117800</v>
      </c>
      <c r="E11" s="113" t="n">
        <v>215000</v>
      </c>
      <c r="F11" s="113" t="n">
        <v>161575</v>
      </c>
      <c r="G11" s="113" t="n">
        <v>147325</v>
      </c>
      <c r="H11" s="113" t="n">
        <v>10775</v>
      </c>
    </row>
    <row r="12" s="88" customFormat="true" ht="12.75" hidden="false" customHeight="true" outlineLevel="0" collapsed="false">
      <c r="A12" s="145" t="s">
        <v>306</v>
      </c>
      <c r="B12" s="113" t="n">
        <v>32750</v>
      </c>
      <c r="C12" s="112" t="n">
        <v>11650</v>
      </c>
      <c r="D12" s="113" t="n">
        <v>5000</v>
      </c>
      <c r="E12" s="113" t="n">
        <v>7400</v>
      </c>
      <c r="F12" s="113" t="n">
        <v>5800</v>
      </c>
      <c r="G12" s="113" t="n">
        <v>2275</v>
      </c>
      <c r="H12" s="113" t="n">
        <v>625</v>
      </c>
    </row>
    <row r="13" s="88" customFormat="true" ht="12.75" hidden="false" customHeight="true" outlineLevel="0" collapsed="false">
      <c r="A13" s="145" t="s">
        <v>307</v>
      </c>
      <c r="B13" s="113" t="n">
        <v>109700</v>
      </c>
      <c r="C13" s="113" t="n">
        <v>5075</v>
      </c>
      <c r="D13" s="112" t="n">
        <v>70300</v>
      </c>
      <c r="E13" s="113" t="n">
        <v>14650</v>
      </c>
      <c r="F13" s="113" t="n">
        <v>13275</v>
      </c>
      <c r="G13" s="113" t="n">
        <v>4475</v>
      </c>
      <c r="H13" s="113" t="n">
        <v>1925</v>
      </c>
    </row>
    <row r="14" s="88" customFormat="true" ht="12.75" hidden="false" customHeight="true" outlineLevel="0" collapsed="false">
      <c r="A14" s="145" t="s">
        <v>177</v>
      </c>
      <c r="B14" s="113" t="n">
        <v>186025</v>
      </c>
      <c r="C14" s="113" t="n">
        <v>7875</v>
      </c>
      <c r="D14" s="113" t="n">
        <v>17425</v>
      </c>
      <c r="E14" s="112" t="n">
        <v>110725</v>
      </c>
      <c r="F14" s="113" t="n">
        <v>32475</v>
      </c>
      <c r="G14" s="113" t="n">
        <v>16175</v>
      </c>
      <c r="H14" s="113" t="n">
        <v>1350</v>
      </c>
    </row>
    <row r="15" s="88" customFormat="true" ht="12.75" hidden="false" customHeight="true" outlineLevel="0" collapsed="false">
      <c r="A15" s="145" t="s">
        <v>178</v>
      </c>
      <c r="B15" s="113" t="n">
        <v>104650</v>
      </c>
      <c r="C15" s="113" t="n">
        <v>4250</v>
      </c>
      <c r="D15" s="113" t="n">
        <v>6925</v>
      </c>
      <c r="E15" s="113" t="n">
        <v>22500</v>
      </c>
      <c r="F15" s="112" t="n">
        <v>58350</v>
      </c>
      <c r="G15" s="113" t="n">
        <v>11500</v>
      </c>
      <c r="H15" s="113" t="n">
        <v>1125</v>
      </c>
    </row>
    <row r="16" s="88" customFormat="true" ht="12.75" hidden="false" customHeight="true" outlineLevel="0" collapsed="false">
      <c r="A16" s="145" t="s">
        <v>179</v>
      </c>
      <c r="B16" s="113" t="n">
        <v>218500</v>
      </c>
      <c r="C16" s="113" t="n">
        <v>6275</v>
      </c>
      <c r="D16" s="113" t="n">
        <v>8525</v>
      </c>
      <c r="E16" s="113" t="n">
        <v>49750</v>
      </c>
      <c r="F16" s="113" t="n">
        <v>44125</v>
      </c>
      <c r="G16" s="112" t="n">
        <v>108400</v>
      </c>
      <c r="H16" s="113" t="n">
        <v>1425</v>
      </c>
    </row>
    <row r="17" s="88" customFormat="true" ht="12.75" hidden="false" customHeight="true" outlineLevel="0" collapsed="false">
      <c r="A17" s="146" t="s">
        <v>304</v>
      </c>
      <c r="B17" s="113" t="n">
        <v>38875</v>
      </c>
      <c r="C17" s="113" t="n">
        <v>2900</v>
      </c>
      <c r="D17" s="113" t="n">
        <v>9625</v>
      </c>
      <c r="E17" s="113" t="n">
        <v>9975</v>
      </c>
      <c r="F17" s="113" t="n">
        <v>7550</v>
      </c>
      <c r="G17" s="113" t="n">
        <v>4500</v>
      </c>
      <c r="H17" s="112" t="n">
        <v>4325</v>
      </c>
    </row>
    <row r="18" s="88" customFormat="true" ht="12.75" hidden="false" customHeight="true" outlineLevel="0" collapsed="false">
      <c r="B18" s="89"/>
      <c r="C18" s="89"/>
      <c r="D18" s="89"/>
      <c r="E18" s="89"/>
      <c r="F18" s="89"/>
      <c r="G18" s="89"/>
      <c r="H18" s="89"/>
    </row>
    <row r="19" customFormat="false" ht="12.75" hidden="false" customHeight="false" outlineLevel="0" collapsed="false">
      <c r="A19" s="95" t="s">
        <v>275</v>
      </c>
      <c r="B19" s="112"/>
      <c r="C19" s="112"/>
      <c r="D19" s="112"/>
      <c r="E19" s="112"/>
      <c r="F19" s="112"/>
      <c r="G19" s="112"/>
      <c r="H19" s="112"/>
    </row>
    <row r="20" customFormat="false" ht="12.75" hidden="false" customHeight="false" outlineLevel="0" collapsed="false">
      <c r="A20" s="128" t="s">
        <v>5</v>
      </c>
      <c r="B20" s="112" t="n">
        <v>100</v>
      </c>
      <c r="C20" s="120" t="n">
        <v>5.50687907313541</v>
      </c>
      <c r="D20" s="120" t="n">
        <v>17.0601013758146</v>
      </c>
      <c r="E20" s="120" t="n">
        <v>31.1368573497466</v>
      </c>
      <c r="F20" s="120" t="n">
        <v>23.3997103548154</v>
      </c>
      <c r="G20" s="120" t="n">
        <v>21.3359884141926</v>
      </c>
      <c r="H20" s="120" t="n">
        <v>1.56046343229544</v>
      </c>
    </row>
    <row r="21" customFormat="false" ht="12.75" hidden="false" customHeight="false" outlineLevel="0" collapsed="false">
      <c r="A21" s="145" t="s">
        <v>306</v>
      </c>
      <c r="B21" s="113" t="n">
        <v>100</v>
      </c>
      <c r="C21" s="147" t="n">
        <v>35.5725190839695</v>
      </c>
      <c r="D21" s="120" t="n">
        <v>15.2671755725191</v>
      </c>
      <c r="E21" s="120" t="n">
        <v>22.5954198473282</v>
      </c>
      <c r="F21" s="120" t="n">
        <v>17.7099236641221</v>
      </c>
      <c r="G21" s="120" t="n">
        <v>6.94656488549618</v>
      </c>
      <c r="H21" s="120" t="n">
        <v>1.90839694656489</v>
      </c>
    </row>
    <row r="22" customFormat="false" ht="12.75" hidden="false" customHeight="false" outlineLevel="0" collapsed="false">
      <c r="A22" s="145" t="s">
        <v>307</v>
      </c>
      <c r="B22" s="113" t="n">
        <v>100</v>
      </c>
      <c r="C22" s="120" t="n">
        <v>4.62625341841386</v>
      </c>
      <c r="D22" s="147" t="n">
        <v>64.0838650865998</v>
      </c>
      <c r="E22" s="120" t="n">
        <v>13.3546034639927</v>
      </c>
      <c r="F22" s="120" t="n">
        <v>12.1011850501367</v>
      </c>
      <c r="G22" s="120" t="n">
        <v>4.07930720145852</v>
      </c>
      <c r="H22" s="120" t="n">
        <v>1.75478577939836</v>
      </c>
    </row>
    <row r="23" s="82" customFormat="true" ht="15" hidden="false" customHeight="true" outlineLevel="0" collapsed="false">
      <c r="A23" s="145" t="s">
        <v>177</v>
      </c>
      <c r="B23" s="113" t="n">
        <v>100</v>
      </c>
      <c r="C23" s="120" t="n">
        <v>4.23330197554092</v>
      </c>
      <c r="D23" s="120" t="n">
        <v>9.36702056175245</v>
      </c>
      <c r="E23" s="147" t="n">
        <v>59.5215696814944</v>
      </c>
      <c r="F23" s="120" t="n">
        <v>17.4573310038973</v>
      </c>
      <c r="G23" s="120" t="n">
        <v>8.69506786722215</v>
      </c>
      <c r="H23" s="120" t="n">
        <v>0.725708910092729</v>
      </c>
    </row>
    <row r="24" s="82" customFormat="true" ht="12.75" hidden="false" customHeight="false" outlineLevel="0" collapsed="false">
      <c r="A24" s="145" t="s">
        <v>178</v>
      </c>
      <c r="B24" s="113" t="n">
        <v>100</v>
      </c>
      <c r="C24" s="120" t="n">
        <v>4.06115623506928</v>
      </c>
      <c r="D24" s="120" t="n">
        <v>6.61729574773053</v>
      </c>
      <c r="E24" s="120" t="n">
        <v>21.5002388915432</v>
      </c>
      <c r="F24" s="147" t="n">
        <v>55.7572861920688</v>
      </c>
      <c r="G24" s="120" t="n">
        <v>10.989010989011</v>
      </c>
      <c r="H24" s="120" t="n">
        <v>1.07501194457716</v>
      </c>
    </row>
    <row r="25" s="82" customFormat="true" ht="12.75" hidden="false" customHeight="false" outlineLevel="0" collapsed="false">
      <c r="A25" s="145" t="s">
        <v>179</v>
      </c>
      <c r="B25" s="113" t="n">
        <v>100</v>
      </c>
      <c r="C25" s="120" t="n">
        <v>2.87185354691076</v>
      </c>
      <c r="D25" s="120" t="n">
        <v>3.90160183066362</v>
      </c>
      <c r="E25" s="120" t="n">
        <v>22.7688787185355</v>
      </c>
      <c r="F25" s="120" t="n">
        <v>20.1945080091533</v>
      </c>
      <c r="G25" s="147" t="n">
        <v>49.6109839816934</v>
      </c>
      <c r="H25" s="120" t="n">
        <v>0.652173913043478</v>
      </c>
    </row>
    <row r="26" s="88" customFormat="true" ht="14.25" hidden="false" customHeight="false" outlineLevel="0" collapsed="false">
      <c r="A26" s="146" t="s">
        <v>304</v>
      </c>
      <c r="B26" s="113" t="n">
        <v>100</v>
      </c>
      <c r="C26" s="120" t="n">
        <v>7.45980707395498</v>
      </c>
      <c r="D26" s="120" t="n">
        <v>24.7588424437299</v>
      </c>
      <c r="E26" s="120" t="n">
        <v>25.6591639871383</v>
      </c>
      <c r="F26" s="120" t="n">
        <v>19.4212218649518</v>
      </c>
      <c r="G26" s="120" t="n">
        <v>11.5755627009646</v>
      </c>
      <c r="H26" s="147" t="n">
        <v>11.1254019292605</v>
      </c>
    </row>
    <row r="27" s="131" customFormat="true" ht="15.75" hidden="false" customHeight="false" outlineLevel="0" collapsed="false">
      <c r="A27" s="75"/>
      <c r="B27" s="116"/>
      <c r="C27" s="116"/>
      <c r="D27" s="116"/>
      <c r="E27" s="116"/>
      <c r="F27" s="116"/>
      <c r="G27" s="116"/>
      <c r="H27" s="116"/>
    </row>
    <row r="28" customFormat="false" ht="12.75" hidden="false" customHeight="false" outlineLevel="0" collapsed="false">
      <c r="A28" s="95" t="s">
        <v>276</v>
      </c>
      <c r="B28" s="112"/>
      <c r="C28" s="112"/>
      <c r="D28" s="112"/>
      <c r="E28" s="112"/>
      <c r="F28" s="112"/>
      <c r="G28" s="112"/>
      <c r="H28" s="112"/>
    </row>
    <row r="29" customFormat="false" ht="12.75" hidden="false" customHeight="false" outlineLevel="0" collapsed="false">
      <c r="A29" s="128" t="s">
        <v>5</v>
      </c>
      <c r="B29" s="112" t="n">
        <v>100</v>
      </c>
      <c r="C29" s="113" t="n">
        <v>100</v>
      </c>
      <c r="D29" s="113" t="n">
        <v>100</v>
      </c>
      <c r="E29" s="113" t="n">
        <v>100</v>
      </c>
      <c r="F29" s="113" t="n">
        <v>100</v>
      </c>
      <c r="G29" s="113" t="n">
        <v>100</v>
      </c>
      <c r="H29" s="113" t="n">
        <v>100</v>
      </c>
    </row>
    <row r="30" customFormat="false" ht="12.75" hidden="false" customHeight="false" outlineLevel="0" collapsed="false">
      <c r="A30" s="145" t="s">
        <v>306</v>
      </c>
      <c r="B30" s="120" t="n">
        <v>4.74293989862419</v>
      </c>
      <c r="C30" s="147" t="n">
        <v>30.637738330046</v>
      </c>
      <c r="D30" s="120" t="n">
        <v>4.24448217317487</v>
      </c>
      <c r="E30" s="120" t="n">
        <v>3.44186046511628</v>
      </c>
      <c r="F30" s="120" t="n">
        <v>3.58966424261179</v>
      </c>
      <c r="G30" s="120" t="n">
        <v>1.54420498896996</v>
      </c>
      <c r="H30" s="120" t="n">
        <v>5.80046403712297</v>
      </c>
    </row>
    <row r="31" customFormat="false" ht="12.75" hidden="false" customHeight="false" outlineLevel="0" collapsed="false">
      <c r="A31" s="145" t="s">
        <v>307</v>
      </c>
      <c r="B31" s="120" t="n">
        <v>15.887038377987</v>
      </c>
      <c r="C31" s="120" t="n">
        <v>13.3464825772518</v>
      </c>
      <c r="D31" s="147" t="n">
        <v>59.6774193548387</v>
      </c>
      <c r="E31" s="120" t="n">
        <v>6.81395348837209</v>
      </c>
      <c r="F31" s="120" t="n">
        <v>8.21599876218475</v>
      </c>
      <c r="G31" s="120" t="n">
        <v>3.0375021211607</v>
      </c>
      <c r="H31" s="120" t="n">
        <v>17.8654292343387</v>
      </c>
    </row>
    <row r="32" s="82" customFormat="true" ht="15.75" hidden="false" customHeight="true" outlineLevel="0" collapsed="false">
      <c r="A32" s="145" t="s">
        <v>177</v>
      </c>
      <c r="B32" s="120" t="n">
        <v>26.940622737147</v>
      </c>
      <c r="C32" s="120" t="n">
        <v>20.7100591715976</v>
      </c>
      <c r="D32" s="120" t="n">
        <v>14.7920203735144</v>
      </c>
      <c r="E32" s="147" t="n">
        <v>51.5</v>
      </c>
      <c r="F32" s="120" t="n">
        <v>20.0990252204858</v>
      </c>
      <c r="G32" s="120" t="n">
        <v>10.9791277787205</v>
      </c>
      <c r="H32" s="120" t="n">
        <v>12.5290023201856</v>
      </c>
    </row>
    <row r="33" s="82" customFormat="true" ht="12.75" hidden="false" customHeight="false" outlineLevel="0" collapsed="false">
      <c r="A33" s="145" t="s">
        <v>178</v>
      </c>
      <c r="B33" s="120" t="n">
        <v>15.1556842867487</v>
      </c>
      <c r="C33" s="120" t="n">
        <v>11.1768573307035</v>
      </c>
      <c r="D33" s="120" t="n">
        <v>5.8786078098472</v>
      </c>
      <c r="E33" s="120" t="n">
        <v>10.4651162790698</v>
      </c>
      <c r="F33" s="147" t="n">
        <v>36.1132600959307</v>
      </c>
      <c r="G33" s="120" t="n">
        <v>7.8058713728152</v>
      </c>
      <c r="H33" s="120" t="n">
        <v>10.4408352668213</v>
      </c>
    </row>
    <row r="34" s="82" customFormat="true" ht="12.75" hidden="false" customHeight="false" outlineLevel="0" collapsed="false">
      <c r="A34" s="145" t="s">
        <v>179</v>
      </c>
      <c r="B34" s="120" t="n">
        <v>31.643736422882</v>
      </c>
      <c r="C34" s="120" t="n">
        <v>16.5023011176857</v>
      </c>
      <c r="D34" s="120" t="n">
        <v>7.23684210526316</v>
      </c>
      <c r="E34" s="120" t="n">
        <v>23.1395348837209</v>
      </c>
      <c r="F34" s="120" t="n">
        <v>27.3092990871113</v>
      </c>
      <c r="G34" s="147" t="n">
        <v>73.5788223315798</v>
      </c>
      <c r="H34" s="120" t="n">
        <v>13.2250580046404</v>
      </c>
    </row>
    <row r="35" s="88" customFormat="true" ht="14.25" hidden="false" customHeight="false" outlineLevel="0" collapsed="false">
      <c r="A35" s="146" t="s">
        <v>304</v>
      </c>
      <c r="B35" s="120" t="n">
        <v>5.62997827661115</v>
      </c>
      <c r="C35" s="120" t="n">
        <v>7.62656147271532</v>
      </c>
      <c r="D35" s="120" t="n">
        <v>8.17062818336163</v>
      </c>
      <c r="E35" s="120" t="n">
        <v>4.63953488372093</v>
      </c>
      <c r="F35" s="120" t="n">
        <v>4.67275259167569</v>
      </c>
      <c r="G35" s="120" t="n">
        <v>3.05447140675378</v>
      </c>
      <c r="H35" s="147" t="n">
        <v>40.139211136891</v>
      </c>
    </row>
    <row r="36" s="131" customFormat="true" ht="12.75" hidden="false" customHeight="false" outlineLevel="0" collapsed="false">
      <c r="A36" s="148"/>
      <c r="B36" s="148"/>
      <c r="C36" s="148"/>
      <c r="D36" s="148"/>
      <c r="E36" s="148"/>
      <c r="F36" s="148"/>
      <c r="G36" s="148"/>
      <c r="H36" s="148"/>
    </row>
    <row r="37" s="131" customFormat="true" ht="12.75" hidden="false" customHeight="false" outlineLevel="0" collapsed="false">
      <c r="C37" s="41"/>
      <c r="D37" s="41"/>
      <c r="E37" s="41"/>
      <c r="F37" s="41"/>
      <c r="G37" s="41"/>
      <c r="H37" s="149"/>
    </row>
    <row r="38" s="31" customFormat="true" ht="11.25" hidden="false" customHeight="true" outlineLevel="0" collapsed="false">
      <c r="A38" s="150" t="s">
        <v>308</v>
      </c>
      <c r="B38" s="150"/>
      <c r="C38" s="150"/>
      <c r="D38" s="150"/>
      <c r="E38" s="150"/>
      <c r="F38" s="150"/>
      <c r="G38" s="150"/>
      <c r="H38" s="150"/>
    </row>
    <row r="39" s="31" customFormat="true" ht="13.5" hidden="false" customHeight="true" outlineLevel="0" collapsed="false">
      <c r="A39" s="102" t="s">
        <v>309</v>
      </c>
      <c r="B39" s="102"/>
      <c r="C39" s="102"/>
      <c r="D39" s="102"/>
      <c r="E39" s="102"/>
      <c r="F39" s="102"/>
      <c r="G39" s="102"/>
      <c r="H39" s="102"/>
    </row>
    <row r="40" s="82" customFormat="true" ht="12.75" hidden="false" customHeight="false" outlineLevel="0" collapsed="false">
      <c r="A40" s="150"/>
      <c r="B40" s="150"/>
      <c r="C40" s="150"/>
      <c r="D40" s="150"/>
      <c r="E40" s="150"/>
      <c r="F40" s="31"/>
      <c r="G40" s="31"/>
      <c r="H40" s="31"/>
    </row>
    <row r="41" s="82" customFormat="true" ht="12.75" hidden="false" customHeight="true" outlineLevel="0" collapsed="false">
      <c r="A41" s="122" t="s">
        <v>143</v>
      </c>
      <c r="B41" s="151"/>
      <c r="C41" s="151"/>
      <c r="D41" s="151"/>
      <c r="E41" s="151"/>
    </row>
    <row r="42" customFormat="false" ht="12.75" hidden="false" customHeight="false" outlineLevel="0" collapsed="false">
      <c r="A42" s="109"/>
      <c r="B42" s="108"/>
      <c r="C42" s="109"/>
      <c r="D42" s="109"/>
      <c r="E42" s="109"/>
      <c r="F42" s="109"/>
      <c r="G42" s="109"/>
      <c r="H42" s="109"/>
    </row>
    <row r="43" customFormat="false" ht="12.75" hidden="false" customHeight="false" outlineLevel="0" collapsed="false">
      <c r="A43" s="109"/>
      <c r="B43" s="108"/>
      <c r="C43" s="109"/>
      <c r="D43" s="109"/>
      <c r="E43" s="109"/>
      <c r="F43" s="109"/>
      <c r="G43" s="109"/>
      <c r="H43" s="109"/>
    </row>
  </sheetData>
  <mergeCells count="4">
    <mergeCell ref="A5:H5"/>
    <mergeCell ref="B7:H7"/>
    <mergeCell ref="A38:H38"/>
    <mergeCell ref="A39:H39"/>
  </mergeCells>
  <conditionalFormatting sqref="B19:H19 B28:H28">
    <cfRule type="cellIs" priority="2" operator="between" aboveAverage="0" equalAverage="0" bottom="0" percent="0" rank="0" text="" dxfId="110">
      <formula>1</formula>
      <formula>500</formula>
    </cfRule>
    <cfRule type="cellIs" priority="3" operator="between" aboveAverage="0" equalAverage="0" bottom="0" percent="0" rank="0" text="" dxfId="111">
      <formula>500</formula>
      <formula>1225</formula>
    </cfRule>
  </conditionalFormatting>
  <conditionalFormatting sqref="B11:H17">
    <cfRule type="expression" priority="4" aboveAverage="0" equalAverage="0" bottom="0" percent="0" rank="0" text="" dxfId="112">
      <formula>AND(B11&gt;=500,B11&lt;=1225)</formula>
    </cfRule>
  </conditionalFormatting>
  <conditionalFormatting sqref="B20:H26">
    <cfRule type="expression" priority="5" aboveAverage="0" equalAverage="0" bottom="0" percent="0" rank="0" text="" dxfId="113">
      <formula>AND(B11&gt;=500,B11&lt;=1225)</formula>
    </cfRule>
  </conditionalFormatting>
  <conditionalFormatting sqref="B29:H35">
    <cfRule type="expression" priority="6" aboveAverage="0" equalAverage="0" bottom="0" percent="0" rank="0" text="" dxfId="114">
      <formula>AND(B11&gt;=500,B11&lt;=1225)</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F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8" width="36.28"/>
    <col collapsed="false" customWidth="true" hidden="false" outlineLevel="0" max="6" min="2" style="78" width="12.7"/>
    <col collapsed="false" customWidth="true" hidden="false" outlineLevel="0" max="7" min="7" style="78" width="9.7"/>
    <col collapsed="false" customWidth="true" hidden="false" outlineLevel="0" max="8" min="8" style="78" width="12.56"/>
    <col collapsed="false" customWidth="false" hidden="false" outlineLevel="0" max="257" min="9" style="78" width="11.42"/>
  </cols>
  <sheetData>
    <row r="3" customFormat="false" ht="12.75" hidden="false" customHeight="false" outlineLevel="0" collapsed="false">
      <c r="F3" s="32" t="s">
        <v>116</v>
      </c>
    </row>
    <row r="5" s="82" customFormat="true" ht="36" hidden="false" customHeight="true" outlineLevel="0" collapsed="false">
      <c r="A5" s="33" t="s">
        <v>310</v>
      </c>
      <c r="B5" s="33"/>
      <c r="C5" s="33"/>
      <c r="D5" s="33"/>
      <c r="E5" s="33"/>
      <c r="F5" s="33"/>
      <c r="G5" s="33"/>
      <c r="H5" s="33"/>
    </row>
    <row r="6" s="82" customFormat="true" ht="12.75" hidden="false" customHeight="false" outlineLevel="0" collapsed="false">
      <c r="A6" s="80"/>
      <c r="B6" s="81"/>
      <c r="C6" s="81"/>
      <c r="D6" s="81"/>
      <c r="E6" s="81"/>
      <c r="F6" s="81"/>
      <c r="G6" s="81"/>
    </row>
    <row r="7" s="82" customFormat="true" ht="12.75" hidden="false" customHeight="true" outlineLevel="0" collapsed="false">
      <c r="A7" s="139"/>
      <c r="B7" s="140" t="s">
        <v>302</v>
      </c>
      <c r="C7" s="140"/>
      <c r="D7" s="140"/>
      <c r="E7" s="140"/>
      <c r="F7" s="140"/>
      <c r="G7" s="140"/>
      <c r="H7" s="140"/>
    </row>
    <row r="8" s="143" customFormat="true" ht="38.25" hidden="false" customHeight="false" outlineLevel="0" collapsed="false">
      <c r="A8" s="141"/>
      <c r="B8" s="142" t="s">
        <v>274</v>
      </c>
      <c r="C8" s="69" t="s">
        <v>303</v>
      </c>
      <c r="D8" s="68" t="s">
        <v>176</v>
      </c>
      <c r="E8" s="68" t="s">
        <v>177</v>
      </c>
      <c r="F8" s="68" t="s">
        <v>178</v>
      </c>
      <c r="G8" s="68" t="s">
        <v>179</v>
      </c>
      <c r="H8" s="68" t="s">
        <v>304</v>
      </c>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R8" s="88"/>
      <c r="BS8" s="88"/>
      <c r="BT8" s="88"/>
      <c r="BU8" s="88"/>
      <c r="BV8" s="88"/>
      <c r="BW8" s="88"/>
      <c r="BX8" s="88"/>
      <c r="BY8" s="88"/>
      <c r="BZ8" s="88"/>
      <c r="CA8" s="88"/>
      <c r="CB8" s="88"/>
      <c r="CC8" s="88"/>
      <c r="CD8" s="88"/>
      <c r="CE8" s="88"/>
      <c r="CF8" s="88"/>
      <c r="CG8" s="88"/>
      <c r="CH8" s="88"/>
      <c r="CI8" s="88"/>
      <c r="CJ8" s="88"/>
      <c r="CK8" s="88"/>
      <c r="CL8" s="88"/>
      <c r="CM8" s="88"/>
      <c r="CN8" s="88"/>
      <c r="CO8" s="88"/>
      <c r="CP8" s="88"/>
      <c r="CQ8" s="88"/>
      <c r="CR8" s="88"/>
      <c r="CS8" s="88"/>
      <c r="CT8" s="88"/>
      <c r="CU8" s="88"/>
      <c r="CV8" s="88"/>
      <c r="CW8" s="88"/>
      <c r="CX8" s="88"/>
      <c r="CY8" s="88"/>
      <c r="CZ8" s="88"/>
      <c r="DA8" s="88"/>
      <c r="DB8" s="88"/>
      <c r="DC8" s="88"/>
      <c r="DD8" s="88"/>
      <c r="DE8" s="88"/>
      <c r="DF8" s="88"/>
      <c r="DG8" s="88"/>
      <c r="DH8" s="88"/>
      <c r="DI8" s="88"/>
      <c r="DJ8" s="88"/>
      <c r="DK8" s="88"/>
      <c r="DL8" s="88"/>
      <c r="DM8" s="88"/>
      <c r="DN8" s="88"/>
      <c r="DO8" s="88"/>
      <c r="DP8" s="88"/>
      <c r="DQ8" s="88"/>
      <c r="DR8" s="88"/>
      <c r="DS8" s="88"/>
      <c r="DT8" s="88"/>
      <c r="DU8" s="88"/>
      <c r="DV8" s="88"/>
      <c r="DW8" s="88"/>
      <c r="DX8" s="88"/>
      <c r="DY8" s="88"/>
      <c r="DZ8" s="88"/>
      <c r="EA8" s="88"/>
      <c r="EB8" s="88"/>
      <c r="EC8" s="88"/>
      <c r="ED8" s="88"/>
      <c r="EE8" s="88"/>
      <c r="EF8" s="88"/>
      <c r="EG8" s="88"/>
      <c r="EH8" s="88"/>
      <c r="EI8" s="88"/>
      <c r="EJ8" s="88"/>
      <c r="EK8" s="88"/>
      <c r="EL8" s="88"/>
      <c r="EM8" s="88"/>
      <c r="EN8" s="88"/>
      <c r="EO8" s="88"/>
      <c r="EP8" s="88"/>
      <c r="EQ8" s="88"/>
      <c r="ER8" s="88"/>
      <c r="ES8" s="88"/>
      <c r="ET8" s="88"/>
      <c r="EU8" s="88"/>
      <c r="EV8" s="88"/>
      <c r="EW8" s="88"/>
      <c r="EX8" s="88"/>
      <c r="EY8" s="88"/>
      <c r="EZ8" s="88"/>
      <c r="FA8" s="88"/>
      <c r="FB8" s="88"/>
      <c r="FC8" s="88"/>
      <c r="FD8" s="88"/>
    </row>
    <row r="9" s="88" customFormat="true" ht="12.75" hidden="false" customHeight="true" outlineLevel="0" collapsed="false">
      <c r="B9" s="89"/>
      <c r="C9" s="89"/>
      <c r="D9" s="89"/>
      <c r="E9" s="89"/>
      <c r="F9" s="89"/>
      <c r="G9" s="89"/>
    </row>
    <row r="10" s="88" customFormat="true" ht="12.75" hidden="false" customHeight="true" outlineLevel="0" collapsed="false">
      <c r="A10" s="91" t="s">
        <v>305</v>
      </c>
      <c r="B10" s="144"/>
      <c r="C10" s="144"/>
      <c r="D10" s="144"/>
      <c r="E10" s="144"/>
      <c r="F10" s="144"/>
      <c r="G10" s="144"/>
      <c r="H10" s="144"/>
    </row>
    <row r="11" s="88" customFormat="true" ht="12.75" hidden="false" customHeight="true" outlineLevel="0" collapsed="false">
      <c r="A11" s="128" t="s">
        <v>5</v>
      </c>
      <c r="B11" s="112" t="n">
        <v>368425</v>
      </c>
      <c r="C11" s="113" t="n">
        <v>26375</v>
      </c>
      <c r="D11" s="113" t="n">
        <v>110850</v>
      </c>
      <c r="E11" s="113" t="n">
        <v>109950</v>
      </c>
      <c r="F11" s="113" t="n">
        <v>77350</v>
      </c>
      <c r="G11" s="113" t="n">
        <v>36050</v>
      </c>
      <c r="H11" s="113" t="n">
        <v>7850</v>
      </c>
    </row>
    <row r="12" s="88" customFormat="true" ht="12.75" hidden="false" customHeight="true" outlineLevel="0" collapsed="false">
      <c r="A12" s="145" t="s">
        <v>306</v>
      </c>
      <c r="B12" s="113" t="n">
        <v>24375</v>
      </c>
      <c r="C12" s="112" t="n">
        <v>8775</v>
      </c>
      <c r="D12" s="113" t="n">
        <v>4775</v>
      </c>
      <c r="E12" s="113" t="n">
        <v>5050</v>
      </c>
      <c r="F12" s="113" t="n">
        <v>3950</v>
      </c>
      <c r="G12" s="113" t="n">
        <v>1325</v>
      </c>
      <c r="H12" s="113" t="n">
        <v>500</v>
      </c>
    </row>
    <row r="13" s="88" customFormat="true" ht="12.75" hidden="false" customHeight="true" outlineLevel="0" collapsed="false">
      <c r="A13" s="145" t="s">
        <v>307</v>
      </c>
      <c r="B13" s="113" t="n">
        <v>102450</v>
      </c>
      <c r="C13" s="113" t="n">
        <v>4800</v>
      </c>
      <c r="D13" s="112" t="n">
        <v>67850</v>
      </c>
      <c r="E13" s="113" t="n">
        <v>13025</v>
      </c>
      <c r="F13" s="113" t="n">
        <v>11725</v>
      </c>
      <c r="G13" s="113" t="n">
        <v>3200</v>
      </c>
      <c r="H13" s="113" t="n">
        <v>1850</v>
      </c>
    </row>
    <row r="14" s="88" customFormat="true" ht="12.75" hidden="false" customHeight="true" outlineLevel="0" collapsed="false">
      <c r="A14" s="145" t="s">
        <v>177</v>
      </c>
      <c r="B14" s="113" t="n">
        <v>110625</v>
      </c>
      <c r="C14" s="113" t="n">
        <v>5875</v>
      </c>
      <c r="D14" s="113" t="n">
        <v>16100</v>
      </c>
      <c r="E14" s="112" t="n">
        <v>64350</v>
      </c>
      <c r="F14" s="113" t="n">
        <v>16850</v>
      </c>
      <c r="G14" s="113" t="n">
        <v>6475</v>
      </c>
      <c r="H14" s="113" t="n">
        <v>975</v>
      </c>
    </row>
    <row r="15" s="88" customFormat="true" ht="12.75" hidden="false" customHeight="true" outlineLevel="0" collapsed="false">
      <c r="A15" s="145" t="s">
        <v>178</v>
      </c>
      <c r="B15" s="113" t="n">
        <v>55300</v>
      </c>
      <c r="C15" s="113" t="n">
        <v>2500</v>
      </c>
      <c r="D15" s="113" t="n">
        <v>6025</v>
      </c>
      <c r="E15" s="113" t="n">
        <v>11175</v>
      </c>
      <c r="F15" s="112" t="n">
        <v>30875</v>
      </c>
      <c r="G15" s="113" t="n">
        <v>4100</v>
      </c>
      <c r="H15" s="113" t="n">
        <v>625</v>
      </c>
    </row>
    <row r="16" s="88" customFormat="true" ht="12.75" hidden="false" customHeight="true" outlineLevel="0" collapsed="false">
      <c r="A16" s="145" t="s">
        <v>179</v>
      </c>
      <c r="B16" s="113" t="n">
        <v>46100</v>
      </c>
      <c r="C16" s="113" t="n">
        <v>1850</v>
      </c>
      <c r="D16" s="113" t="n">
        <v>6750</v>
      </c>
      <c r="E16" s="113" t="n">
        <v>9400</v>
      </c>
      <c r="F16" s="113" t="n">
        <v>9100</v>
      </c>
      <c r="G16" s="112" t="n">
        <v>18525</v>
      </c>
      <c r="H16" s="113" t="s">
        <v>147</v>
      </c>
    </row>
    <row r="17" s="88" customFormat="true" ht="12.75" hidden="false" customHeight="true" outlineLevel="0" collapsed="false">
      <c r="A17" s="146" t="s">
        <v>304</v>
      </c>
      <c r="B17" s="113" t="n">
        <v>29575</v>
      </c>
      <c r="C17" s="113" t="n">
        <v>2575</v>
      </c>
      <c r="D17" s="113" t="n">
        <v>9350</v>
      </c>
      <c r="E17" s="113" t="n">
        <v>6950</v>
      </c>
      <c r="F17" s="113" t="n">
        <v>4850</v>
      </c>
      <c r="G17" s="113" t="n">
        <v>2425</v>
      </c>
      <c r="H17" s="112" t="n">
        <v>3425</v>
      </c>
    </row>
    <row r="18" s="88" customFormat="true" ht="12.75" hidden="false" customHeight="true" outlineLevel="0" collapsed="false">
      <c r="B18" s="89"/>
      <c r="C18" s="89"/>
      <c r="D18" s="89"/>
      <c r="E18" s="89"/>
      <c r="F18" s="89"/>
      <c r="G18" s="89"/>
      <c r="H18" s="89"/>
    </row>
    <row r="19" customFormat="false" ht="12.75" hidden="false" customHeight="false" outlineLevel="0" collapsed="false">
      <c r="A19" s="95" t="s">
        <v>275</v>
      </c>
      <c r="B19" s="112"/>
      <c r="C19" s="112"/>
      <c r="D19" s="112"/>
      <c r="E19" s="112"/>
      <c r="F19" s="112"/>
      <c r="G19" s="112"/>
      <c r="H19" s="112"/>
    </row>
    <row r="20" customFormat="false" ht="12.75" hidden="false" customHeight="false" outlineLevel="0" collapsed="false">
      <c r="A20" s="128" t="s">
        <v>5</v>
      </c>
      <c r="B20" s="112" t="n">
        <v>100</v>
      </c>
      <c r="C20" s="120" t="n">
        <v>7.15885186944426</v>
      </c>
      <c r="D20" s="120" t="n">
        <v>30.0875347764131</v>
      </c>
      <c r="E20" s="120" t="n">
        <v>29.8432516794463</v>
      </c>
      <c r="F20" s="120" t="n">
        <v>20.9947750559815</v>
      </c>
      <c r="G20" s="120" t="n">
        <v>9.78489516183755</v>
      </c>
      <c r="H20" s="120" t="n">
        <v>2.13069145687725</v>
      </c>
    </row>
    <row r="21" customFormat="false" ht="12.75" hidden="false" customHeight="false" outlineLevel="0" collapsed="false">
      <c r="A21" s="145" t="s">
        <v>306</v>
      </c>
      <c r="B21" s="113" t="n">
        <v>100</v>
      </c>
      <c r="C21" s="147" t="n">
        <v>36</v>
      </c>
      <c r="D21" s="120" t="n">
        <v>19.5897435897436</v>
      </c>
      <c r="E21" s="120" t="n">
        <v>20.7179487179487</v>
      </c>
      <c r="F21" s="120" t="n">
        <v>16.2051282051282</v>
      </c>
      <c r="G21" s="120" t="n">
        <v>5.43589743589744</v>
      </c>
      <c r="H21" s="120" t="n">
        <v>2.05128205128205</v>
      </c>
    </row>
    <row r="22" customFormat="false" ht="12.75" hidden="false" customHeight="false" outlineLevel="0" collapsed="false">
      <c r="A22" s="145" t="s">
        <v>307</v>
      </c>
      <c r="B22" s="113" t="n">
        <v>100</v>
      </c>
      <c r="C22" s="120" t="n">
        <v>4.68521229868228</v>
      </c>
      <c r="D22" s="147" t="n">
        <v>66.2274280136652</v>
      </c>
      <c r="E22" s="120" t="n">
        <v>12.7135187896535</v>
      </c>
      <c r="F22" s="120" t="n">
        <v>11.444607125427</v>
      </c>
      <c r="G22" s="120" t="n">
        <v>3.12347486578819</v>
      </c>
      <c r="H22" s="120" t="n">
        <v>1.8057589067838</v>
      </c>
    </row>
    <row r="23" s="82" customFormat="true" ht="15" hidden="false" customHeight="true" outlineLevel="0" collapsed="false">
      <c r="A23" s="145" t="s">
        <v>177</v>
      </c>
      <c r="B23" s="113" t="n">
        <v>100</v>
      </c>
      <c r="C23" s="120" t="n">
        <v>5.31073446327684</v>
      </c>
      <c r="D23" s="120" t="n">
        <v>14.5536723163842</v>
      </c>
      <c r="E23" s="147" t="n">
        <v>58.1694915254237</v>
      </c>
      <c r="F23" s="120" t="n">
        <v>15.2316384180791</v>
      </c>
      <c r="G23" s="120" t="n">
        <v>5.85310734463277</v>
      </c>
      <c r="H23" s="120" t="n">
        <v>0.88135593220339</v>
      </c>
    </row>
    <row r="24" s="82" customFormat="true" ht="12.75" hidden="false" customHeight="false" outlineLevel="0" collapsed="false">
      <c r="A24" s="145" t="s">
        <v>178</v>
      </c>
      <c r="B24" s="113" t="n">
        <v>100</v>
      </c>
      <c r="C24" s="120" t="n">
        <v>4.52079566003617</v>
      </c>
      <c r="D24" s="120" t="n">
        <v>10.8951175406872</v>
      </c>
      <c r="E24" s="120" t="n">
        <v>20.2079566003617</v>
      </c>
      <c r="F24" s="147" t="n">
        <v>55.8318264014467</v>
      </c>
      <c r="G24" s="120" t="n">
        <v>7.41410488245931</v>
      </c>
      <c r="H24" s="120" t="n">
        <v>1.13019891500904</v>
      </c>
    </row>
    <row r="25" s="82" customFormat="true" ht="12.75" hidden="false" customHeight="false" outlineLevel="0" collapsed="false">
      <c r="A25" s="145" t="s">
        <v>179</v>
      </c>
      <c r="B25" s="113" t="n">
        <v>100</v>
      </c>
      <c r="C25" s="120" t="n">
        <v>4.01301518438178</v>
      </c>
      <c r="D25" s="120" t="n">
        <v>14.6420824295011</v>
      </c>
      <c r="E25" s="120" t="n">
        <v>20.3904555314534</v>
      </c>
      <c r="F25" s="120" t="n">
        <v>19.7396963123644</v>
      </c>
      <c r="G25" s="147" t="n">
        <v>40.1843817787419</v>
      </c>
      <c r="H25" s="120" t="s">
        <v>147</v>
      </c>
    </row>
    <row r="26" s="88" customFormat="true" ht="14.25" hidden="false" customHeight="false" outlineLevel="0" collapsed="false">
      <c r="A26" s="146" t="s">
        <v>304</v>
      </c>
      <c r="B26" s="113" t="n">
        <v>100</v>
      </c>
      <c r="C26" s="120" t="n">
        <v>8.70667793744717</v>
      </c>
      <c r="D26" s="120" t="n">
        <v>31.614539306847</v>
      </c>
      <c r="E26" s="120" t="n">
        <v>23.4995773457312</v>
      </c>
      <c r="F26" s="120" t="n">
        <v>16.3989856297549</v>
      </c>
      <c r="G26" s="120" t="n">
        <v>8.19949281487743</v>
      </c>
      <c r="H26" s="147" t="n">
        <v>11.5807269653424</v>
      </c>
    </row>
    <row r="27" s="131" customFormat="true" ht="15.75" hidden="false" customHeight="false" outlineLevel="0" collapsed="false">
      <c r="A27" s="75"/>
      <c r="B27" s="116"/>
      <c r="C27" s="116"/>
      <c r="D27" s="116"/>
      <c r="E27" s="116"/>
      <c r="F27" s="116"/>
      <c r="G27" s="116"/>
      <c r="H27" s="116"/>
    </row>
    <row r="28" customFormat="false" ht="12.75" hidden="false" customHeight="false" outlineLevel="0" collapsed="false">
      <c r="A28" s="95" t="s">
        <v>276</v>
      </c>
      <c r="B28" s="112"/>
      <c r="C28" s="112"/>
      <c r="D28" s="112"/>
      <c r="E28" s="112"/>
      <c r="F28" s="112"/>
      <c r="G28" s="112"/>
      <c r="H28" s="112"/>
    </row>
    <row r="29" customFormat="false" ht="12.75" hidden="false" customHeight="false" outlineLevel="0" collapsed="false">
      <c r="A29" s="128" t="s">
        <v>5</v>
      </c>
      <c r="B29" s="112" t="n">
        <v>100</v>
      </c>
      <c r="C29" s="113" t="n">
        <v>100</v>
      </c>
      <c r="D29" s="113" t="n">
        <v>100</v>
      </c>
      <c r="E29" s="113" t="n">
        <v>100</v>
      </c>
      <c r="F29" s="113" t="n">
        <v>100</v>
      </c>
      <c r="G29" s="113" t="n">
        <v>100</v>
      </c>
      <c r="H29" s="113" t="n">
        <v>100</v>
      </c>
    </row>
    <row r="30" customFormat="false" ht="12.75" hidden="false" customHeight="false" outlineLevel="0" collapsed="false">
      <c r="A30" s="145" t="s">
        <v>306</v>
      </c>
      <c r="B30" s="120" t="n">
        <v>6.61600054285133</v>
      </c>
      <c r="C30" s="147" t="n">
        <v>33.2701421800948</v>
      </c>
      <c r="D30" s="120" t="n">
        <v>4.30762291384754</v>
      </c>
      <c r="E30" s="120" t="n">
        <v>4.59299681673488</v>
      </c>
      <c r="F30" s="120" t="n">
        <v>5.10665804783452</v>
      </c>
      <c r="G30" s="120" t="n">
        <v>3.6754507628294</v>
      </c>
      <c r="H30" s="120" t="n">
        <v>6.36942675159236</v>
      </c>
    </row>
    <row r="31" customFormat="false" ht="12.75" hidden="false" customHeight="false" outlineLevel="0" collapsed="false">
      <c r="A31" s="145" t="s">
        <v>307</v>
      </c>
      <c r="B31" s="120" t="n">
        <v>27.8075592047228</v>
      </c>
      <c r="C31" s="120" t="n">
        <v>18.1990521327014</v>
      </c>
      <c r="D31" s="147" t="n">
        <v>61.2088407758232</v>
      </c>
      <c r="E31" s="120" t="n">
        <v>11.8462937698954</v>
      </c>
      <c r="F31" s="120" t="n">
        <v>15.158371040724</v>
      </c>
      <c r="G31" s="120" t="n">
        <v>8.87656033287101</v>
      </c>
      <c r="H31" s="120" t="n">
        <v>23.5668789808917</v>
      </c>
    </row>
    <row r="32" s="82" customFormat="true" ht="15.75" hidden="false" customHeight="true" outlineLevel="0" collapsed="false">
      <c r="A32" s="145" t="s">
        <v>177</v>
      </c>
      <c r="B32" s="120" t="n">
        <v>30.0264640021714</v>
      </c>
      <c r="C32" s="120" t="n">
        <v>22.2748815165877</v>
      </c>
      <c r="D32" s="120" t="n">
        <v>14.5241317095174</v>
      </c>
      <c r="E32" s="147" t="n">
        <v>58.5266030013643</v>
      </c>
      <c r="F32" s="120" t="n">
        <v>21.7840982546865</v>
      </c>
      <c r="G32" s="120" t="n">
        <v>17.9611650485437</v>
      </c>
      <c r="H32" s="120" t="n">
        <v>12.4203821656051</v>
      </c>
    </row>
    <row r="33" s="82" customFormat="true" ht="12.75" hidden="false" customHeight="false" outlineLevel="0" collapsed="false">
      <c r="A33" s="145" t="s">
        <v>178</v>
      </c>
      <c r="B33" s="120" t="n">
        <v>15.0098391802945</v>
      </c>
      <c r="C33" s="120" t="n">
        <v>9.47867298578199</v>
      </c>
      <c r="D33" s="120" t="n">
        <v>5.43527289129454</v>
      </c>
      <c r="E33" s="120" t="n">
        <v>10.1637107776262</v>
      </c>
      <c r="F33" s="147" t="n">
        <v>39.9159663865546</v>
      </c>
      <c r="G33" s="120" t="n">
        <v>11.373092926491</v>
      </c>
      <c r="H33" s="120" t="n">
        <v>7.96178343949045</v>
      </c>
    </row>
    <row r="34" s="82" customFormat="true" ht="12.75" hidden="false" customHeight="false" outlineLevel="0" collapsed="false">
      <c r="A34" s="145" t="s">
        <v>179</v>
      </c>
      <c r="B34" s="120" t="n">
        <v>12.512723077967</v>
      </c>
      <c r="C34" s="120" t="n">
        <v>7.01421800947867</v>
      </c>
      <c r="D34" s="120" t="n">
        <v>6.0893098782138</v>
      </c>
      <c r="E34" s="120" t="n">
        <v>8.54934060936789</v>
      </c>
      <c r="F34" s="120" t="n">
        <v>11.7647058823529</v>
      </c>
      <c r="G34" s="147" t="n">
        <v>51.3869625520111</v>
      </c>
      <c r="H34" s="120" t="s">
        <v>147</v>
      </c>
    </row>
    <row r="35" s="88" customFormat="true" ht="14.25" hidden="false" customHeight="false" outlineLevel="0" collapsed="false">
      <c r="A35" s="146" t="s">
        <v>304</v>
      </c>
      <c r="B35" s="120" t="n">
        <v>8.02741399199294</v>
      </c>
      <c r="C35" s="120" t="n">
        <v>9.76303317535545</v>
      </c>
      <c r="D35" s="120" t="n">
        <v>8.43482183130356</v>
      </c>
      <c r="E35" s="120" t="n">
        <v>6.32105502501137</v>
      </c>
      <c r="F35" s="120" t="n">
        <v>6.27020038784745</v>
      </c>
      <c r="G35" s="120" t="n">
        <v>6.72676837725381</v>
      </c>
      <c r="H35" s="147" t="n">
        <v>43.6305732484076</v>
      </c>
    </row>
    <row r="36" s="131" customFormat="true" ht="12.75" hidden="false" customHeight="false" outlineLevel="0" collapsed="false">
      <c r="A36" s="148"/>
      <c r="B36" s="148"/>
      <c r="C36" s="148"/>
      <c r="D36" s="148"/>
      <c r="E36" s="148"/>
      <c r="F36" s="148"/>
      <c r="G36" s="148"/>
      <c r="H36" s="148"/>
    </row>
    <row r="37" s="131" customFormat="true" ht="12.75" hidden="false" customHeight="false" outlineLevel="0" collapsed="false">
      <c r="C37" s="41"/>
      <c r="D37" s="41"/>
      <c r="E37" s="41"/>
      <c r="F37" s="41"/>
      <c r="G37" s="149"/>
    </row>
    <row r="38" s="31" customFormat="true" ht="11.25" hidden="false" customHeight="true" outlineLevel="0" collapsed="false">
      <c r="A38" s="150" t="s">
        <v>308</v>
      </c>
      <c r="B38" s="150"/>
      <c r="C38" s="150"/>
      <c r="D38" s="150"/>
      <c r="E38" s="150"/>
      <c r="F38" s="150"/>
      <c r="G38" s="150"/>
    </row>
    <row r="39" s="31" customFormat="true" ht="12.75" hidden="false" customHeight="true" outlineLevel="0" collapsed="false">
      <c r="A39" s="102" t="s">
        <v>309</v>
      </c>
      <c r="B39" s="102"/>
      <c r="C39" s="102"/>
      <c r="D39" s="102"/>
      <c r="E39" s="102"/>
      <c r="F39" s="102"/>
      <c r="G39" s="102"/>
      <c r="H39" s="102"/>
    </row>
    <row r="40" s="82" customFormat="true" ht="12.75" hidden="false" customHeight="false" outlineLevel="0" collapsed="false">
      <c r="A40" s="150"/>
      <c r="B40" s="150"/>
      <c r="C40" s="150"/>
      <c r="D40" s="150"/>
      <c r="E40" s="150"/>
      <c r="F40" s="31"/>
      <c r="G40" s="31"/>
    </row>
    <row r="41" s="82" customFormat="true" ht="12.75" hidden="false" customHeight="true" outlineLevel="0" collapsed="false">
      <c r="A41" s="122" t="s">
        <v>143</v>
      </c>
      <c r="B41" s="151"/>
      <c r="C41" s="151"/>
      <c r="D41" s="151"/>
      <c r="E41" s="151"/>
    </row>
    <row r="42" customFormat="false" ht="12.75" hidden="false" customHeight="false" outlineLevel="0" collapsed="false">
      <c r="A42" s="109"/>
      <c r="B42" s="108"/>
      <c r="C42" s="109"/>
      <c r="D42" s="109"/>
      <c r="E42" s="109"/>
      <c r="F42" s="109"/>
      <c r="G42" s="109"/>
    </row>
    <row r="43" customFormat="false" ht="12.75" hidden="false" customHeight="false" outlineLevel="0" collapsed="false">
      <c r="A43" s="109"/>
      <c r="B43" s="108"/>
      <c r="C43" s="109"/>
      <c r="D43" s="109"/>
      <c r="E43" s="109"/>
      <c r="F43" s="109"/>
      <c r="G43" s="109"/>
    </row>
  </sheetData>
  <mergeCells count="4">
    <mergeCell ref="A5:H5"/>
    <mergeCell ref="B7:H7"/>
    <mergeCell ref="A38:G38"/>
    <mergeCell ref="A39:H39"/>
  </mergeCells>
  <conditionalFormatting sqref="B19:H19 B28:H28">
    <cfRule type="cellIs" priority="2" operator="between" aboveAverage="0" equalAverage="0" bottom="0" percent="0" rank="0" text="" dxfId="115">
      <formula>1</formula>
      <formula>500</formula>
    </cfRule>
    <cfRule type="cellIs" priority="3" operator="between" aboveAverage="0" equalAverage="0" bottom="0" percent="0" rank="0" text="" dxfId="116">
      <formula>500</formula>
      <formula>1225</formula>
    </cfRule>
  </conditionalFormatting>
  <conditionalFormatting sqref="B29:H35">
    <cfRule type="expression" priority="4" aboveAverage="0" equalAverage="0" bottom="0" percent="0" rank="0" text="" dxfId="117">
      <formula>AND(B11&gt;=500,B11&lt;=1225)</formula>
    </cfRule>
  </conditionalFormatting>
  <conditionalFormatting sqref="B10 B11:H17">
    <cfRule type="expression" priority="5" aboveAverage="0" equalAverage="0" bottom="0" percent="0" rank="0" text="" dxfId="118">
      <formula>AND(B10&gt;=500,B10&lt;=1225)</formula>
    </cfRule>
  </conditionalFormatting>
  <hyperlinks>
    <hyperlink ref="F3" location="INDICE!A1" display="VOLVER AL ÍNDICE"/>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8.7"/>
    <col collapsed="false" customWidth="true" hidden="false" outlineLevel="0" max="13" min="2" style="31" width="8.7"/>
    <col collapsed="false" customWidth="true" hidden="false" outlineLevel="0" max="14" min="14" style="31" width="9.7"/>
    <col collapsed="false" customWidth="false" hidden="false" outlineLevel="0" max="257" min="15" style="31" width="11.42"/>
  </cols>
  <sheetData>
    <row r="3" customFormat="false" ht="12.75" hidden="false" customHeight="false" outlineLevel="0" collapsed="false">
      <c r="M3" s="32" t="s">
        <v>116</v>
      </c>
    </row>
    <row r="5" customFormat="false" ht="37.5" hidden="false" customHeight="true" outlineLevel="0" collapsed="false">
      <c r="A5" s="33" t="s">
        <v>150</v>
      </c>
      <c r="B5" s="33"/>
      <c r="C5" s="33"/>
      <c r="D5" s="33"/>
      <c r="E5" s="33"/>
      <c r="F5" s="33"/>
      <c r="G5" s="33"/>
      <c r="H5" s="33"/>
      <c r="I5" s="33"/>
      <c r="J5" s="33"/>
      <c r="K5" s="33"/>
      <c r="L5" s="33"/>
      <c r="M5" s="33"/>
      <c r="N5" s="33"/>
    </row>
    <row r="7" customFormat="false" ht="12.75" hidden="false" customHeight="false" outlineLevel="0" collapsed="false">
      <c r="A7" s="34"/>
      <c r="B7" s="35" t="s">
        <v>5</v>
      </c>
      <c r="C7" s="36" t="n">
        <v>2009</v>
      </c>
      <c r="D7" s="36" t="n">
        <v>2008</v>
      </c>
      <c r="E7" s="36" t="n">
        <v>2007</v>
      </c>
      <c r="F7" s="36" t="n">
        <v>2006</v>
      </c>
      <c r="G7" s="36" t="n">
        <v>2005</v>
      </c>
      <c r="H7" s="36" t="n">
        <v>2004</v>
      </c>
      <c r="I7" s="36" t="n">
        <v>2003</v>
      </c>
      <c r="J7" s="36" t="n">
        <v>2002</v>
      </c>
      <c r="K7" s="36" t="n">
        <v>2001</v>
      </c>
      <c r="L7" s="36" t="n">
        <v>2000</v>
      </c>
      <c r="M7" s="36" t="n">
        <v>1999</v>
      </c>
      <c r="N7" s="36" t="s">
        <v>118</v>
      </c>
    </row>
    <row r="8" customFormat="false" ht="12.75" hidden="false" customHeight="false" outlineLevel="0" collapsed="false">
      <c r="A8" s="37"/>
      <c r="B8" s="38"/>
      <c r="C8" s="39" t="s">
        <v>119</v>
      </c>
      <c r="D8" s="39" t="s">
        <v>120</v>
      </c>
      <c r="E8" s="39" t="s">
        <v>121</v>
      </c>
      <c r="F8" s="39" t="s">
        <v>122</v>
      </c>
      <c r="G8" s="39" t="s">
        <v>123</v>
      </c>
      <c r="H8" s="39" t="s">
        <v>124</v>
      </c>
      <c r="I8" s="39" t="s">
        <v>125</v>
      </c>
      <c r="J8" s="39" t="s">
        <v>126</v>
      </c>
      <c r="K8" s="39" t="s">
        <v>127</v>
      </c>
      <c r="L8" s="39" t="s">
        <v>128</v>
      </c>
      <c r="M8" s="39" t="s">
        <v>129</v>
      </c>
      <c r="N8" s="39" t="s">
        <v>130</v>
      </c>
    </row>
    <row r="10" customFormat="false" ht="12.75" hidden="false" customHeight="false" outlineLevel="0" collapsed="false">
      <c r="A10" s="40" t="s">
        <v>134</v>
      </c>
      <c r="B10" s="41" t="n">
        <v>322075</v>
      </c>
      <c r="C10" s="41" t="n">
        <v>24750</v>
      </c>
      <c r="D10" s="41" t="n">
        <v>28775</v>
      </c>
      <c r="E10" s="41" t="n">
        <v>24550</v>
      </c>
      <c r="F10" s="41" t="n">
        <v>19000</v>
      </c>
      <c r="G10" s="41" t="n">
        <v>71975</v>
      </c>
      <c r="H10" s="41" t="n">
        <v>14750</v>
      </c>
      <c r="I10" s="41" t="n">
        <v>13200</v>
      </c>
      <c r="J10" s="41" t="n">
        <v>30075</v>
      </c>
      <c r="K10" s="41" t="n">
        <v>15175</v>
      </c>
      <c r="L10" s="41" t="n">
        <v>15275</v>
      </c>
      <c r="M10" s="41" t="n">
        <v>8275</v>
      </c>
      <c r="N10" s="41" t="n">
        <v>56275</v>
      </c>
    </row>
    <row r="11" customFormat="false" ht="12.75" hidden="false" customHeight="false" outlineLevel="0" collapsed="false">
      <c r="A11" s="40" t="s">
        <v>135</v>
      </c>
      <c r="B11" s="41" t="n">
        <v>78275</v>
      </c>
      <c r="C11" s="41" t="n">
        <v>12475</v>
      </c>
      <c r="D11" s="41" t="n">
        <v>12600</v>
      </c>
      <c r="E11" s="41" t="n">
        <v>10825</v>
      </c>
      <c r="F11" s="41" t="n">
        <v>8125</v>
      </c>
      <c r="G11" s="41" t="n">
        <v>19475</v>
      </c>
      <c r="H11" s="41" t="n">
        <v>4425</v>
      </c>
      <c r="I11" s="41" t="n">
        <v>3100</v>
      </c>
      <c r="J11" s="41" t="n">
        <v>3625</v>
      </c>
      <c r="K11" s="41" t="n">
        <v>1850</v>
      </c>
      <c r="L11" s="41" t="n">
        <v>1250</v>
      </c>
      <c r="M11" s="54" t="s">
        <v>147</v>
      </c>
      <c r="N11" s="54" t="s">
        <v>147</v>
      </c>
    </row>
    <row r="12" customFormat="false" ht="12.75" hidden="false" customHeight="false" outlineLevel="0" collapsed="false">
      <c r="A12" s="40" t="s">
        <v>136</v>
      </c>
      <c r="B12" s="41" t="n">
        <v>117800</v>
      </c>
      <c r="C12" s="41" t="n">
        <v>6925</v>
      </c>
      <c r="D12" s="41" t="n">
        <v>9875</v>
      </c>
      <c r="E12" s="41" t="n">
        <v>8700</v>
      </c>
      <c r="F12" s="41" t="n">
        <v>7050</v>
      </c>
      <c r="G12" s="41" t="n">
        <v>28650</v>
      </c>
      <c r="H12" s="41" t="n">
        <v>6725</v>
      </c>
      <c r="I12" s="41" t="n">
        <v>5750</v>
      </c>
      <c r="J12" s="41" t="n">
        <v>13225</v>
      </c>
      <c r="K12" s="41" t="n">
        <v>7125</v>
      </c>
      <c r="L12" s="41" t="n">
        <v>6675</v>
      </c>
      <c r="M12" s="41" t="n">
        <v>4150</v>
      </c>
      <c r="N12" s="41" t="n">
        <v>12950</v>
      </c>
    </row>
    <row r="13" customFormat="false" ht="12.75" hidden="false" customHeight="false" outlineLevel="0" collapsed="false">
      <c r="A13" s="40" t="s">
        <v>137</v>
      </c>
      <c r="B13" s="41" t="n">
        <v>82450</v>
      </c>
      <c r="C13" s="41" t="n">
        <v>3800</v>
      </c>
      <c r="D13" s="41" t="n">
        <v>5025</v>
      </c>
      <c r="E13" s="41" t="n">
        <v>3850</v>
      </c>
      <c r="F13" s="41" t="n">
        <v>2825</v>
      </c>
      <c r="G13" s="41" t="n">
        <v>16025</v>
      </c>
      <c r="H13" s="41" t="n">
        <v>2575</v>
      </c>
      <c r="I13" s="41" t="n">
        <v>3075</v>
      </c>
      <c r="J13" s="41" t="n">
        <v>8600</v>
      </c>
      <c r="K13" s="41" t="n">
        <v>4200</v>
      </c>
      <c r="L13" s="41" t="n">
        <v>5050</v>
      </c>
      <c r="M13" s="41" t="n">
        <v>2625</v>
      </c>
      <c r="N13" s="41" t="n">
        <v>24800</v>
      </c>
    </row>
    <row r="14" customFormat="false" ht="12.75" hidden="false" customHeight="false" outlineLevel="0" collapsed="false">
      <c r="A14" s="40" t="s">
        <v>138</v>
      </c>
      <c r="B14" s="41" t="n">
        <v>43550</v>
      </c>
      <c r="C14" s="41" t="n">
        <v>1550</v>
      </c>
      <c r="D14" s="41" t="n">
        <v>1275</v>
      </c>
      <c r="E14" s="41" t="n">
        <v>1175</v>
      </c>
      <c r="F14" s="41" t="n">
        <v>1000</v>
      </c>
      <c r="G14" s="41" t="n">
        <v>7825</v>
      </c>
      <c r="H14" s="41" t="n">
        <v>1025</v>
      </c>
      <c r="I14" s="41" t="n">
        <v>1275</v>
      </c>
      <c r="J14" s="41" t="n">
        <v>4625</v>
      </c>
      <c r="K14" s="41" t="n">
        <v>2000</v>
      </c>
      <c r="L14" s="41" t="n">
        <v>2300</v>
      </c>
      <c r="M14" s="41" t="n">
        <v>1175</v>
      </c>
      <c r="N14" s="41" t="n">
        <v>18325</v>
      </c>
    </row>
    <row r="15" customFormat="false" ht="12.75" hidden="false" customHeight="false" outlineLevel="0" collapsed="false">
      <c r="A15" s="42"/>
      <c r="B15" s="41"/>
      <c r="C15" s="41"/>
      <c r="D15" s="41"/>
      <c r="E15" s="41"/>
      <c r="F15" s="41"/>
      <c r="G15" s="41"/>
      <c r="H15" s="41"/>
      <c r="I15" s="41"/>
      <c r="J15" s="41"/>
      <c r="K15" s="41"/>
      <c r="L15" s="41"/>
      <c r="M15" s="41"/>
      <c r="N15" s="41"/>
    </row>
    <row r="16" customFormat="false" ht="12.75" hidden="false" customHeight="false" outlineLevel="0" collapsed="false">
      <c r="A16" s="40" t="s">
        <v>139</v>
      </c>
      <c r="B16" s="41" t="n">
        <v>322075</v>
      </c>
      <c r="C16" s="41" t="n">
        <v>24750</v>
      </c>
      <c r="D16" s="41" t="n">
        <v>28775</v>
      </c>
      <c r="E16" s="41" t="n">
        <v>24550</v>
      </c>
      <c r="F16" s="41" t="n">
        <v>19000</v>
      </c>
      <c r="G16" s="41" t="n">
        <v>71975</v>
      </c>
      <c r="H16" s="41" t="n">
        <v>14750</v>
      </c>
      <c r="I16" s="41" t="n">
        <v>13200</v>
      </c>
      <c r="J16" s="41" t="n">
        <v>30075</v>
      </c>
      <c r="K16" s="41" t="n">
        <v>15175</v>
      </c>
      <c r="L16" s="41" t="n">
        <v>15275</v>
      </c>
      <c r="M16" s="41" t="n">
        <v>8275</v>
      </c>
      <c r="N16" s="41" t="n">
        <v>56275</v>
      </c>
    </row>
    <row r="17" customFormat="false" ht="12.75" hidden="false" customHeight="false" outlineLevel="0" collapsed="false">
      <c r="A17" s="40" t="s">
        <v>140</v>
      </c>
      <c r="B17" s="41" t="n">
        <v>175300</v>
      </c>
      <c r="C17" s="41" t="n">
        <v>12300</v>
      </c>
      <c r="D17" s="41" t="n">
        <v>16250</v>
      </c>
      <c r="E17" s="41" t="n">
        <v>13400</v>
      </c>
      <c r="F17" s="41" t="n">
        <v>10625</v>
      </c>
      <c r="G17" s="41" t="n">
        <v>37425</v>
      </c>
      <c r="H17" s="41" t="n">
        <v>7725</v>
      </c>
      <c r="I17" s="41" t="n">
        <v>6775</v>
      </c>
      <c r="J17" s="41" t="n">
        <v>17325</v>
      </c>
      <c r="K17" s="41" t="n">
        <v>8725</v>
      </c>
      <c r="L17" s="41" t="n">
        <v>8950</v>
      </c>
      <c r="M17" s="41" t="n">
        <v>4575</v>
      </c>
      <c r="N17" s="41" t="n">
        <v>31225</v>
      </c>
    </row>
    <row r="18" customFormat="false" ht="12.75" hidden="false" customHeight="false" outlineLevel="0" collapsed="false">
      <c r="A18" s="40" t="s">
        <v>141</v>
      </c>
      <c r="B18" s="41" t="n">
        <v>126750</v>
      </c>
      <c r="C18" s="41" t="n">
        <v>10850</v>
      </c>
      <c r="D18" s="41" t="n">
        <v>10250</v>
      </c>
      <c r="E18" s="41" t="n">
        <v>9300</v>
      </c>
      <c r="F18" s="41" t="n">
        <v>7050</v>
      </c>
      <c r="G18" s="41" t="n">
        <v>31100</v>
      </c>
      <c r="H18" s="41" t="n">
        <v>5700</v>
      </c>
      <c r="I18" s="41" t="n">
        <v>5425</v>
      </c>
      <c r="J18" s="41" t="n">
        <v>11425</v>
      </c>
      <c r="K18" s="41" t="n">
        <v>5250</v>
      </c>
      <c r="L18" s="41" t="n">
        <v>5600</v>
      </c>
      <c r="M18" s="41" t="n">
        <v>3100</v>
      </c>
      <c r="N18" s="41" t="n">
        <v>21700</v>
      </c>
    </row>
    <row r="19" customFormat="false" ht="12.75" hidden="false" customHeight="false" outlineLevel="0" collapsed="false">
      <c r="A19" s="40" t="s">
        <v>142</v>
      </c>
      <c r="B19" s="41" t="n">
        <v>20025</v>
      </c>
      <c r="C19" s="41" t="n">
        <v>1600</v>
      </c>
      <c r="D19" s="41" t="n">
        <v>2275</v>
      </c>
      <c r="E19" s="41" t="n">
        <v>1850</v>
      </c>
      <c r="F19" s="41" t="n">
        <v>1325</v>
      </c>
      <c r="G19" s="41" t="n">
        <v>3450</v>
      </c>
      <c r="H19" s="41" t="n">
        <v>1325</v>
      </c>
      <c r="I19" s="41" t="n">
        <v>1000</v>
      </c>
      <c r="J19" s="41" t="n">
        <v>1325</v>
      </c>
      <c r="K19" s="41" t="n">
        <v>1200</v>
      </c>
      <c r="L19" s="41" t="n">
        <v>725</v>
      </c>
      <c r="M19" s="41" t="n">
        <v>600</v>
      </c>
      <c r="N19" s="41" t="n">
        <v>3350</v>
      </c>
    </row>
    <row r="20" customFormat="false" ht="12.75" hidden="false" customHeight="false" outlineLevel="0" collapsed="false">
      <c r="A20" s="43"/>
      <c r="B20" s="44"/>
      <c r="C20" s="44"/>
      <c r="D20" s="44"/>
      <c r="E20" s="44"/>
      <c r="F20" s="44"/>
      <c r="G20" s="44"/>
      <c r="H20" s="44"/>
      <c r="I20" s="44"/>
      <c r="J20" s="44"/>
      <c r="K20" s="44"/>
      <c r="L20" s="44"/>
      <c r="M20" s="44"/>
      <c r="N20" s="44"/>
    </row>
    <row r="22" customFormat="false" ht="12.75" hidden="false" customHeight="false" outlineLevel="0" collapsed="false">
      <c r="A22" s="45" t="s">
        <v>143</v>
      </c>
    </row>
    <row r="24" customFormat="false" ht="34.5" hidden="false" customHeight="true" outlineLevel="0" collapsed="false">
      <c r="A24" s="33" t="s">
        <v>151</v>
      </c>
      <c r="B24" s="33"/>
      <c r="C24" s="33"/>
      <c r="D24" s="33"/>
      <c r="E24" s="33"/>
      <c r="F24" s="33"/>
      <c r="G24" s="33"/>
      <c r="H24" s="33"/>
      <c r="I24" s="33"/>
      <c r="J24" s="33"/>
      <c r="K24" s="33"/>
      <c r="L24" s="33"/>
      <c r="M24" s="33"/>
      <c r="N24" s="33"/>
    </row>
    <row r="26" customFormat="false" ht="12.75" hidden="false" customHeight="false" outlineLevel="0" collapsed="false">
      <c r="A26" s="34"/>
      <c r="B26" s="35" t="s">
        <v>5</v>
      </c>
      <c r="C26" s="36" t="n">
        <v>2009</v>
      </c>
      <c r="D26" s="36" t="n">
        <v>2008</v>
      </c>
      <c r="E26" s="36" t="n">
        <v>2007</v>
      </c>
      <c r="F26" s="36" t="n">
        <v>2006</v>
      </c>
      <c r="G26" s="36" t="n">
        <v>2005</v>
      </c>
      <c r="H26" s="36" t="n">
        <v>2004</v>
      </c>
      <c r="I26" s="36" t="n">
        <v>2003</v>
      </c>
      <c r="J26" s="36" t="n">
        <v>2002</v>
      </c>
      <c r="K26" s="36" t="n">
        <v>2001</v>
      </c>
      <c r="L26" s="36" t="n">
        <v>2000</v>
      </c>
      <c r="M26" s="36" t="n">
        <v>1999</v>
      </c>
      <c r="N26" s="36" t="s">
        <v>118</v>
      </c>
    </row>
    <row r="27" customFormat="false" ht="12.75" hidden="false" customHeight="false" outlineLevel="0" collapsed="false">
      <c r="A27" s="37"/>
      <c r="B27" s="38"/>
      <c r="C27" s="39" t="s">
        <v>119</v>
      </c>
      <c r="D27" s="39" t="s">
        <v>120</v>
      </c>
      <c r="E27" s="39" t="s">
        <v>121</v>
      </c>
      <c r="F27" s="39" t="s">
        <v>122</v>
      </c>
      <c r="G27" s="39" t="s">
        <v>123</v>
      </c>
      <c r="H27" s="39" t="s">
        <v>124</v>
      </c>
      <c r="I27" s="39" t="s">
        <v>125</v>
      </c>
      <c r="J27" s="39" t="s">
        <v>126</v>
      </c>
      <c r="K27" s="39" t="s">
        <v>127</v>
      </c>
      <c r="L27" s="39" t="s">
        <v>128</v>
      </c>
      <c r="M27" s="39" t="s">
        <v>129</v>
      </c>
      <c r="N27" s="39" t="s">
        <v>130</v>
      </c>
    </row>
    <row r="29" customFormat="false" ht="12.75" hidden="false" customHeight="false" outlineLevel="0" collapsed="false">
      <c r="A29" s="40" t="s">
        <v>134</v>
      </c>
      <c r="B29" s="31" t="n">
        <v>100</v>
      </c>
      <c r="C29" s="46" t="n">
        <v>7.68454552511061</v>
      </c>
      <c r="D29" s="46" t="n">
        <v>8.93425444384072</v>
      </c>
      <c r="E29" s="46" t="n">
        <v>7.62244818753396</v>
      </c>
      <c r="F29" s="46" t="n">
        <v>5.89924706978188</v>
      </c>
      <c r="G29" s="46" t="n">
        <v>22.3472793603974</v>
      </c>
      <c r="H29" s="46" t="n">
        <v>4.57967864627804</v>
      </c>
      <c r="I29" s="46" t="n">
        <v>4.09842428005899</v>
      </c>
      <c r="J29" s="46" t="n">
        <v>9.33788713808895</v>
      </c>
      <c r="K29" s="46" t="n">
        <v>4.71163548862843</v>
      </c>
      <c r="L29" s="46" t="n">
        <v>4.74268415741675</v>
      </c>
      <c r="M29" s="46" t="n">
        <v>2.56927734223395</v>
      </c>
      <c r="N29" s="46" t="n">
        <v>17.4726383606303</v>
      </c>
    </row>
    <row r="30" customFormat="false" ht="12.75" hidden="false" customHeight="false" outlineLevel="0" collapsed="false">
      <c r="A30" s="40" t="s">
        <v>135</v>
      </c>
      <c r="B30" s="31" t="n">
        <v>100</v>
      </c>
      <c r="C30" s="46" t="n">
        <v>15.9374001916321</v>
      </c>
      <c r="D30" s="46" t="n">
        <v>16.0970935803258</v>
      </c>
      <c r="E30" s="46" t="n">
        <v>13.8294474608751</v>
      </c>
      <c r="F30" s="46" t="n">
        <v>10.380070265091</v>
      </c>
      <c r="G30" s="46" t="n">
        <v>24.8802299584797</v>
      </c>
      <c r="H30" s="46" t="n">
        <v>5.65314595975727</v>
      </c>
      <c r="I30" s="46" t="n">
        <v>3.96039603960396</v>
      </c>
      <c r="J30" s="46" t="n">
        <v>4.63110827211753</v>
      </c>
      <c r="K30" s="46" t="n">
        <v>2.36346215266688</v>
      </c>
      <c r="L30" s="46" t="n">
        <v>1.59693388693708</v>
      </c>
      <c r="M30" s="55" t="s">
        <v>147</v>
      </c>
      <c r="N30" s="55" t="s">
        <v>147</v>
      </c>
    </row>
    <row r="31" customFormat="false" ht="12.75" hidden="false" customHeight="false" outlineLevel="0" collapsed="false">
      <c r="A31" s="40" t="s">
        <v>136</v>
      </c>
      <c r="B31" s="31" t="n">
        <v>100</v>
      </c>
      <c r="C31" s="46" t="n">
        <v>5.8786078098472</v>
      </c>
      <c r="D31" s="46" t="n">
        <v>8.38285229202037</v>
      </c>
      <c r="E31" s="46" t="n">
        <v>7.38539898132428</v>
      </c>
      <c r="F31" s="46" t="n">
        <v>5.98471986417657</v>
      </c>
      <c r="G31" s="46" t="n">
        <v>24.320882852292</v>
      </c>
      <c r="H31" s="46" t="n">
        <v>5.7088285229202</v>
      </c>
      <c r="I31" s="46" t="n">
        <v>4.8811544991511</v>
      </c>
      <c r="J31" s="46" t="n">
        <v>11.2266553480475</v>
      </c>
      <c r="K31" s="46" t="n">
        <v>6.04838709677419</v>
      </c>
      <c r="L31" s="46" t="n">
        <v>5.66638370118846</v>
      </c>
      <c r="M31" s="46" t="n">
        <v>3.52292020373514</v>
      </c>
      <c r="N31" s="46" t="n">
        <v>10.9932088285229</v>
      </c>
    </row>
    <row r="32" customFormat="false" ht="12.75" hidden="false" customHeight="false" outlineLevel="0" collapsed="false">
      <c r="A32" s="40" t="s">
        <v>137</v>
      </c>
      <c r="B32" s="31" t="n">
        <v>100</v>
      </c>
      <c r="C32" s="46" t="n">
        <v>4.60885385081868</v>
      </c>
      <c r="D32" s="46" t="n">
        <v>6.09460278956944</v>
      </c>
      <c r="E32" s="46" t="n">
        <v>4.66949666464524</v>
      </c>
      <c r="F32" s="46" t="n">
        <v>3.42631898120073</v>
      </c>
      <c r="G32" s="46" t="n">
        <v>19.436021831413</v>
      </c>
      <c r="H32" s="46" t="n">
        <v>3.12310491206792</v>
      </c>
      <c r="I32" s="46" t="n">
        <v>3.72953305033354</v>
      </c>
      <c r="J32" s="46" t="n">
        <v>10.4305639781686</v>
      </c>
      <c r="K32" s="46" t="n">
        <v>5.09399636143117</v>
      </c>
      <c r="L32" s="46" t="n">
        <v>6.12492419648272</v>
      </c>
      <c r="M32" s="46" t="n">
        <v>3.18374772589448</v>
      </c>
      <c r="N32" s="46" t="n">
        <v>30.0788356579745</v>
      </c>
    </row>
    <row r="33" customFormat="false" ht="12.75" hidden="false" customHeight="false" outlineLevel="0" collapsed="false">
      <c r="A33" s="40" t="s">
        <v>138</v>
      </c>
      <c r="B33" s="31" t="n">
        <v>100</v>
      </c>
      <c r="C33" s="46" t="n">
        <v>3.55912743972445</v>
      </c>
      <c r="D33" s="46" t="n">
        <v>2.92766934557979</v>
      </c>
      <c r="E33" s="46" t="n">
        <v>2.69804822043628</v>
      </c>
      <c r="F33" s="46" t="n">
        <v>2.29621125143513</v>
      </c>
      <c r="G33" s="46" t="n">
        <v>17.9678530424799</v>
      </c>
      <c r="H33" s="46" t="n">
        <v>2.35361653272101</v>
      </c>
      <c r="I33" s="46" t="n">
        <v>2.92766934557979</v>
      </c>
      <c r="J33" s="46" t="n">
        <v>10.6199770378875</v>
      </c>
      <c r="K33" s="46" t="n">
        <v>4.59242250287026</v>
      </c>
      <c r="L33" s="46" t="n">
        <v>5.2812858783008</v>
      </c>
      <c r="M33" s="46" t="n">
        <v>2.69804822043628</v>
      </c>
      <c r="N33" s="46" t="n">
        <v>42.0780711825488</v>
      </c>
    </row>
    <row r="34" customFormat="false" ht="12.75" hidden="false" customHeight="false" outlineLevel="0" collapsed="false">
      <c r="A34" s="42"/>
      <c r="C34" s="46"/>
      <c r="D34" s="46"/>
      <c r="E34" s="46"/>
      <c r="F34" s="46"/>
      <c r="G34" s="46"/>
      <c r="H34" s="46"/>
      <c r="I34" s="46"/>
      <c r="J34" s="46"/>
      <c r="K34" s="46"/>
      <c r="L34" s="46"/>
      <c r="M34" s="46"/>
      <c r="N34" s="46"/>
    </row>
    <row r="35" customFormat="false" ht="12.75" hidden="false" customHeight="false" outlineLevel="0" collapsed="false">
      <c r="A35" s="40" t="s">
        <v>139</v>
      </c>
      <c r="B35" s="31" t="n">
        <v>100</v>
      </c>
      <c r="C35" s="46" t="n">
        <v>7.68454552511061</v>
      </c>
      <c r="D35" s="46" t="n">
        <v>8.93425444384072</v>
      </c>
      <c r="E35" s="46" t="n">
        <v>7.62244818753396</v>
      </c>
      <c r="F35" s="46" t="n">
        <v>5.89924706978188</v>
      </c>
      <c r="G35" s="46" t="n">
        <v>22.3472793603974</v>
      </c>
      <c r="H35" s="46" t="n">
        <v>4.57967864627804</v>
      </c>
      <c r="I35" s="46" t="n">
        <v>4.09842428005899</v>
      </c>
      <c r="J35" s="46" t="n">
        <v>9.33788713808895</v>
      </c>
      <c r="K35" s="46" t="n">
        <v>4.71163548862843</v>
      </c>
      <c r="L35" s="46" t="n">
        <v>4.74268415741675</v>
      </c>
      <c r="M35" s="46" t="n">
        <v>2.56927734223395</v>
      </c>
      <c r="N35" s="46" t="n">
        <v>17.4726383606303</v>
      </c>
    </row>
    <row r="36" customFormat="false" ht="12.75" hidden="false" customHeight="false" outlineLevel="0" collapsed="false">
      <c r="A36" s="40" t="s">
        <v>140</v>
      </c>
      <c r="B36" s="31" t="n">
        <v>100</v>
      </c>
      <c r="C36" s="46" t="n">
        <v>7.01654306902453</v>
      </c>
      <c r="D36" s="46" t="n">
        <v>9.26982316029664</v>
      </c>
      <c r="E36" s="46" t="n">
        <v>7.64403879064461</v>
      </c>
      <c r="F36" s="46" t="n">
        <v>6.06103822019395</v>
      </c>
      <c r="G36" s="46" t="n">
        <v>21.3491158014832</v>
      </c>
      <c r="H36" s="46" t="n">
        <v>4.40673131774102</v>
      </c>
      <c r="I36" s="46" t="n">
        <v>3.86480319452367</v>
      </c>
      <c r="J36" s="46" t="n">
        <v>9.88305761551626</v>
      </c>
      <c r="K36" s="46" t="n">
        <v>4.97718197375927</v>
      </c>
      <c r="L36" s="46" t="n">
        <v>5.10553337136338</v>
      </c>
      <c r="M36" s="46" t="n">
        <v>2.60981175128351</v>
      </c>
      <c r="N36" s="46" t="n">
        <v>17.81232173417</v>
      </c>
    </row>
    <row r="37" customFormat="false" ht="12.75" hidden="false" customHeight="false" outlineLevel="0" collapsed="false">
      <c r="A37" s="40" t="s">
        <v>141</v>
      </c>
      <c r="B37" s="31" t="n">
        <v>100</v>
      </c>
      <c r="C37" s="46" t="n">
        <v>8.56015779092702</v>
      </c>
      <c r="D37" s="46" t="n">
        <v>8.08678500986193</v>
      </c>
      <c r="E37" s="46" t="n">
        <v>7.33727810650888</v>
      </c>
      <c r="F37" s="46" t="n">
        <v>5.56213017751479</v>
      </c>
      <c r="G37" s="46" t="n">
        <v>24.5364891518738</v>
      </c>
      <c r="H37" s="46" t="n">
        <v>4.49704142011834</v>
      </c>
      <c r="I37" s="46" t="n">
        <v>4.28007889546351</v>
      </c>
      <c r="J37" s="46" t="n">
        <v>9.0138067061144</v>
      </c>
      <c r="K37" s="46" t="n">
        <v>4.14201183431953</v>
      </c>
      <c r="L37" s="46" t="n">
        <v>4.4181459566075</v>
      </c>
      <c r="M37" s="46" t="n">
        <v>2.44575936883629</v>
      </c>
      <c r="N37" s="46" t="n">
        <v>17.120315581854</v>
      </c>
    </row>
    <row r="38" customFormat="false" ht="12.75" hidden="false" customHeight="false" outlineLevel="0" collapsed="false">
      <c r="A38" s="40" t="s">
        <v>142</v>
      </c>
      <c r="B38" s="31" t="n">
        <v>100</v>
      </c>
      <c r="C38" s="46" t="n">
        <v>7.99001248439451</v>
      </c>
      <c r="D38" s="46" t="n">
        <v>11.3607990012484</v>
      </c>
      <c r="E38" s="46" t="n">
        <v>9.23845193508115</v>
      </c>
      <c r="F38" s="46" t="n">
        <v>6.6167290886392</v>
      </c>
      <c r="G38" s="46" t="n">
        <v>17.2284644194757</v>
      </c>
      <c r="H38" s="46" t="n">
        <v>6.6167290886392</v>
      </c>
      <c r="I38" s="46" t="n">
        <v>4.99375780274657</v>
      </c>
      <c r="J38" s="46" t="n">
        <v>6.6167290886392</v>
      </c>
      <c r="K38" s="46" t="n">
        <v>5.99250936329588</v>
      </c>
      <c r="L38" s="46" t="n">
        <v>3.62047440699126</v>
      </c>
      <c r="M38" s="46" t="n">
        <v>2.99625468164794</v>
      </c>
      <c r="N38" s="46" t="n">
        <v>16.729088639201</v>
      </c>
    </row>
    <row r="39" customFormat="false" ht="12.75" hidden="false" customHeight="false" outlineLevel="0" collapsed="false">
      <c r="A39" s="43"/>
      <c r="B39" s="44"/>
      <c r="C39" s="44"/>
      <c r="D39" s="44"/>
      <c r="E39" s="44"/>
      <c r="F39" s="44"/>
      <c r="G39" s="44"/>
      <c r="H39" s="44"/>
      <c r="I39" s="44"/>
      <c r="J39" s="44"/>
      <c r="K39" s="44"/>
      <c r="L39" s="44"/>
      <c r="M39" s="44"/>
      <c r="N39" s="44"/>
    </row>
    <row r="41" customFormat="false" ht="12.75" hidden="false" customHeight="false" outlineLevel="0" collapsed="false">
      <c r="A41" s="45" t="s">
        <v>143</v>
      </c>
    </row>
    <row r="44" customFormat="false" ht="33" hidden="false" customHeight="true" outlineLevel="0" collapsed="false">
      <c r="A44" s="33" t="s">
        <v>152</v>
      </c>
      <c r="B44" s="33"/>
      <c r="C44" s="33"/>
      <c r="D44" s="33"/>
      <c r="E44" s="33"/>
      <c r="F44" s="33"/>
      <c r="G44" s="33"/>
      <c r="H44" s="33"/>
      <c r="I44" s="33"/>
      <c r="J44" s="33"/>
      <c r="K44" s="33"/>
      <c r="L44" s="33"/>
      <c r="M44" s="33"/>
      <c r="N44" s="33"/>
    </row>
    <row r="46" customFormat="false" ht="12.75" hidden="false" customHeight="false" outlineLevel="0" collapsed="false">
      <c r="A46" s="34"/>
      <c r="B46" s="35" t="s">
        <v>5</v>
      </c>
      <c r="C46" s="36" t="n">
        <v>2009</v>
      </c>
      <c r="D46" s="36" t="n">
        <v>2008</v>
      </c>
      <c r="E46" s="36" t="n">
        <v>2007</v>
      </c>
      <c r="F46" s="36" t="n">
        <v>2006</v>
      </c>
      <c r="G46" s="36" t="n">
        <v>2005</v>
      </c>
      <c r="H46" s="36" t="n">
        <v>2004</v>
      </c>
      <c r="I46" s="36" t="n">
        <v>2003</v>
      </c>
      <c r="J46" s="36" t="n">
        <v>2002</v>
      </c>
      <c r="K46" s="36" t="n">
        <v>2001</v>
      </c>
      <c r="L46" s="36" t="n">
        <v>2000</v>
      </c>
      <c r="M46" s="36" t="n">
        <v>1999</v>
      </c>
      <c r="N46" s="36" t="s">
        <v>118</v>
      </c>
    </row>
    <row r="47" customFormat="false" ht="12.75" hidden="false" customHeight="false" outlineLevel="0" collapsed="false">
      <c r="A47" s="37"/>
      <c r="B47" s="38"/>
      <c r="C47" s="39" t="s">
        <v>119</v>
      </c>
      <c r="D47" s="39" t="s">
        <v>120</v>
      </c>
      <c r="E47" s="39" t="s">
        <v>121</v>
      </c>
      <c r="F47" s="39" t="s">
        <v>122</v>
      </c>
      <c r="G47" s="39" t="s">
        <v>123</v>
      </c>
      <c r="H47" s="39" t="s">
        <v>124</v>
      </c>
      <c r="I47" s="39" t="s">
        <v>125</v>
      </c>
      <c r="J47" s="39" t="s">
        <v>126</v>
      </c>
      <c r="K47" s="39" t="s">
        <v>127</v>
      </c>
      <c r="L47" s="39" t="s">
        <v>128</v>
      </c>
      <c r="M47" s="39" t="s">
        <v>129</v>
      </c>
      <c r="N47" s="39" t="s">
        <v>130</v>
      </c>
    </row>
    <row r="49" customFormat="false" ht="12.75" hidden="false" customHeight="false" outlineLevel="0" collapsed="false">
      <c r="A49" s="40" t="s">
        <v>134</v>
      </c>
      <c r="B49" s="41" t="n">
        <v>100</v>
      </c>
      <c r="C49" s="41" t="n">
        <v>100</v>
      </c>
      <c r="D49" s="41" t="n">
        <v>100</v>
      </c>
      <c r="E49" s="41" t="n">
        <v>100</v>
      </c>
      <c r="F49" s="41" t="n">
        <v>100</v>
      </c>
      <c r="G49" s="41" t="n">
        <v>100</v>
      </c>
      <c r="H49" s="41" t="n">
        <v>100</v>
      </c>
      <c r="I49" s="41" t="n">
        <v>100</v>
      </c>
      <c r="J49" s="41" t="n">
        <v>100</v>
      </c>
      <c r="K49" s="41" t="n">
        <v>100</v>
      </c>
      <c r="L49" s="41" t="n">
        <v>100</v>
      </c>
      <c r="M49" s="41" t="n">
        <v>100</v>
      </c>
      <c r="N49" s="41" t="n">
        <v>100</v>
      </c>
    </row>
    <row r="50" customFormat="false" ht="12.75" hidden="false" customHeight="false" outlineLevel="0" collapsed="false">
      <c r="A50" s="40" t="s">
        <v>135</v>
      </c>
      <c r="B50" s="47" t="n">
        <v>24.3033454940619</v>
      </c>
      <c r="C50" s="47" t="n">
        <v>50.4040404040404</v>
      </c>
      <c r="D50" s="47" t="n">
        <v>43.7880104257168</v>
      </c>
      <c r="E50" s="47" t="n">
        <v>44.0936863543788</v>
      </c>
      <c r="F50" s="47" t="n">
        <v>42.7631578947368</v>
      </c>
      <c r="G50" s="47" t="n">
        <v>27.0580062521709</v>
      </c>
      <c r="H50" s="47" t="n">
        <v>30</v>
      </c>
      <c r="I50" s="47" t="n">
        <v>23.4848484848485</v>
      </c>
      <c r="J50" s="47" t="n">
        <v>12.0532003325021</v>
      </c>
      <c r="K50" s="47" t="n">
        <v>12.1911037891269</v>
      </c>
      <c r="L50" s="47" t="n">
        <v>8.18330605564648</v>
      </c>
      <c r="M50" s="53" t="s">
        <v>147</v>
      </c>
      <c r="N50" s="53" t="s">
        <v>147</v>
      </c>
    </row>
    <row r="51" customFormat="false" ht="12.75" hidden="false" customHeight="false" outlineLevel="0" collapsed="false">
      <c r="A51" s="40" t="s">
        <v>136</v>
      </c>
      <c r="B51" s="47" t="n">
        <v>36.5753318326477</v>
      </c>
      <c r="C51" s="47" t="n">
        <v>27.979797979798</v>
      </c>
      <c r="D51" s="47" t="n">
        <v>34.3179843614249</v>
      </c>
      <c r="E51" s="47" t="n">
        <v>35.4378818737271</v>
      </c>
      <c r="F51" s="47" t="n">
        <v>37.1052631578947</v>
      </c>
      <c r="G51" s="47" t="n">
        <v>39.8054880166725</v>
      </c>
      <c r="H51" s="47" t="n">
        <v>45.5932203389831</v>
      </c>
      <c r="I51" s="47" t="n">
        <v>43.5606060606061</v>
      </c>
      <c r="J51" s="47" t="n">
        <v>43.973399833749</v>
      </c>
      <c r="K51" s="47" t="n">
        <v>46.9522240527183</v>
      </c>
      <c r="L51" s="47" t="n">
        <v>43.6988543371522</v>
      </c>
      <c r="M51" s="47" t="n">
        <v>50.1510574018127</v>
      </c>
      <c r="N51" s="47" t="n">
        <v>23.011994669036</v>
      </c>
    </row>
    <row r="52" customFormat="false" ht="12.75" hidden="false" customHeight="false" outlineLevel="0" collapsed="false">
      <c r="A52" s="40" t="s">
        <v>137</v>
      </c>
      <c r="B52" s="47" t="n">
        <v>25.5996274159745</v>
      </c>
      <c r="C52" s="47" t="n">
        <v>15.3535353535354</v>
      </c>
      <c r="D52" s="47" t="n">
        <v>17.4630755864466</v>
      </c>
      <c r="E52" s="47" t="n">
        <v>15.6822810590631</v>
      </c>
      <c r="F52" s="47" t="n">
        <v>14.8684210526316</v>
      </c>
      <c r="G52" s="47" t="n">
        <v>22.2646752344564</v>
      </c>
      <c r="H52" s="47" t="n">
        <v>17.4576271186441</v>
      </c>
      <c r="I52" s="47" t="n">
        <v>23.2954545454545</v>
      </c>
      <c r="J52" s="47" t="n">
        <v>28.595178719867</v>
      </c>
      <c r="K52" s="47" t="n">
        <v>27.6771004942339</v>
      </c>
      <c r="L52" s="47" t="n">
        <v>33.0605564648118</v>
      </c>
      <c r="M52" s="47" t="n">
        <v>31.7220543806647</v>
      </c>
      <c r="N52" s="47" t="n">
        <v>44.0693025322079</v>
      </c>
    </row>
    <row r="53" customFormat="false" ht="12.75" hidden="false" customHeight="false" outlineLevel="0" collapsed="false">
      <c r="A53" s="40" t="s">
        <v>138</v>
      </c>
      <c r="B53" s="47" t="n">
        <v>13.5216952573158</v>
      </c>
      <c r="C53" s="47" t="n">
        <v>6.26262626262626</v>
      </c>
      <c r="D53" s="47" t="n">
        <v>4.43092962641182</v>
      </c>
      <c r="E53" s="47" t="n">
        <v>4.78615071283096</v>
      </c>
      <c r="F53" s="47" t="n">
        <v>5.26315789473684</v>
      </c>
      <c r="G53" s="47" t="n">
        <v>10.8718304967002</v>
      </c>
      <c r="H53" s="47" t="n">
        <v>6.94915254237288</v>
      </c>
      <c r="I53" s="47" t="n">
        <v>9.65909090909091</v>
      </c>
      <c r="J53" s="47" t="n">
        <v>15.378221113882</v>
      </c>
      <c r="K53" s="47" t="n">
        <v>13.1795716639209</v>
      </c>
      <c r="L53" s="47" t="n">
        <v>15.0572831423895</v>
      </c>
      <c r="M53" s="47" t="n">
        <v>14.1993957703928</v>
      </c>
      <c r="N53" s="47" t="n">
        <v>32.5633051976899</v>
      </c>
    </row>
    <row r="54" customFormat="false" ht="12.75" hidden="false" customHeight="false" outlineLevel="0" collapsed="false">
      <c r="A54" s="42"/>
      <c r="B54" s="41"/>
      <c r="C54" s="41"/>
      <c r="D54" s="41"/>
      <c r="E54" s="41"/>
      <c r="F54" s="41"/>
      <c r="G54" s="41"/>
      <c r="H54" s="41"/>
      <c r="I54" s="41"/>
      <c r="J54" s="41"/>
      <c r="K54" s="41"/>
      <c r="L54" s="41"/>
      <c r="M54" s="41"/>
      <c r="N54" s="41"/>
    </row>
    <row r="55" customFormat="false" ht="12.75" hidden="false" customHeight="false" outlineLevel="0" collapsed="false">
      <c r="A55" s="40" t="s">
        <v>139</v>
      </c>
      <c r="B55" s="41" t="n">
        <v>100</v>
      </c>
      <c r="C55" s="41" t="n">
        <v>100</v>
      </c>
      <c r="D55" s="41" t="n">
        <v>100</v>
      </c>
      <c r="E55" s="41" t="n">
        <v>100</v>
      </c>
      <c r="F55" s="41" t="n">
        <v>100</v>
      </c>
      <c r="G55" s="41" t="n">
        <v>100</v>
      </c>
      <c r="H55" s="41" t="n">
        <v>100</v>
      </c>
      <c r="I55" s="41" t="n">
        <v>100</v>
      </c>
      <c r="J55" s="41" t="n">
        <v>100</v>
      </c>
      <c r="K55" s="41" t="n">
        <v>100</v>
      </c>
      <c r="L55" s="41" t="n">
        <v>100</v>
      </c>
      <c r="M55" s="41" t="n">
        <v>100</v>
      </c>
      <c r="N55" s="41" t="n">
        <v>100</v>
      </c>
    </row>
    <row r="56" customFormat="false" ht="12.75" hidden="false" customHeight="false" outlineLevel="0" collapsed="false">
      <c r="A56" s="40" t="s">
        <v>140</v>
      </c>
      <c r="B56" s="47" t="n">
        <v>54.428316385935</v>
      </c>
      <c r="C56" s="47" t="n">
        <v>49.6969696969697</v>
      </c>
      <c r="D56" s="47" t="n">
        <v>56.4726324934839</v>
      </c>
      <c r="E56" s="47" t="n">
        <v>54.5824847250509</v>
      </c>
      <c r="F56" s="47" t="n">
        <v>55.9210526315789</v>
      </c>
      <c r="G56" s="47" t="n">
        <v>51.997221257381</v>
      </c>
      <c r="H56" s="47" t="n">
        <v>52.3728813559322</v>
      </c>
      <c r="I56" s="47" t="n">
        <v>51.3257575757576</v>
      </c>
      <c r="J56" s="47" t="n">
        <v>57.6059850374065</v>
      </c>
      <c r="K56" s="47" t="n">
        <v>57.495881383855</v>
      </c>
      <c r="L56" s="47" t="n">
        <v>58.5924713584288</v>
      </c>
      <c r="M56" s="47" t="n">
        <v>55.2870090634441</v>
      </c>
      <c r="N56" s="47" t="n">
        <v>55.4864504664594</v>
      </c>
    </row>
    <row r="57" customFormat="false" ht="12.75" hidden="false" customHeight="false" outlineLevel="0" collapsed="false">
      <c r="A57" s="40" t="s">
        <v>141</v>
      </c>
      <c r="B57" s="47" t="n">
        <v>39.3541876892028</v>
      </c>
      <c r="C57" s="47" t="n">
        <v>43.8383838383838</v>
      </c>
      <c r="D57" s="47" t="n">
        <v>35.6211989574283</v>
      </c>
      <c r="E57" s="47" t="n">
        <v>37.8818737270876</v>
      </c>
      <c r="F57" s="47" t="n">
        <v>37.1052631578947</v>
      </c>
      <c r="G57" s="47" t="n">
        <v>43.2094477249045</v>
      </c>
      <c r="H57" s="47" t="n">
        <v>38.6440677966102</v>
      </c>
      <c r="I57" s="47" t="n">
        <v>41.0984848484849</v>
      </c>
      <c r="J57" s="47" t="n">
        <v>37.9883624272652</v>
      </c>
      <c r="K57" s="47" t="n">
        <v>34.5963756177924</v>
      </c>
      <c r="L57" s="47" t="n">
        <v>36.6612111292962</v>
      </c>
      <c r="M57" s="47" t="n">
        <v>37.4622356495468</v>
      </c>
      <c r="N57" s="47" t="n">
        <v>38.5606397156819</v>
      </c>
    </row>
    <row r="58" customFormat="false" ht="12.75" hidden="false" customHeight="false" outlineLevel="0" collapsed="false">
      <c r="A58" s="40" t="s">
        <v>142</v>
      </c>
      <c r="B58" s="47" t="n">
        <v>6.21749592486222</v>
      </c>
      <c r="C58" s="47" t="n">
        <v>6.46464646464646</v>
      </c>
      <c r="D58" s="47" t="n">
        <v>7.90616854908775</v>
      </c>
      <c r="E58" s="47" t="n">
        <v>7.53564154786151</v>
      </c>
      <c r="F58" s="47" t="n">
        <v>6.97368421052632</v>
      </c>
      <c r="G58" s="47" t="n">
        <v>4.79333101771448</v>
      </c>
      <c r="H58" s="47" t="n">
        <v>8.98305084745763</v>
      </c>
      <c r="I58" s="47" t="n">
        <v>7.57575757575758</v>
      </c>
      <c r="J58" s="47" t="n">
        <v>4.40565253532835</v>
      </c>
      <c r="K58" s="47" t="n">
        <v>7.90774299835255</v>
      </c>
      <c r="L58" s="47" t="n">
        <v>4.74631751227496</v>
      </c>
      <c r="M58" s="47" t="n">
        <v>7.25075528700906</v>
      </c>
      <c r="N58" s="47" t="n">
        <v>5.95290981785873</v>
      </c>
    </row>
    <row r="59" customFormat="false" ht="12.75" hidden="false" customHeight="false" outlineLevel="0" collapsed="false">
      <c r="A59" s="43"/>
      <c r="B59" s="44"/>
      <c r="C59" s="44"/>
      <c r="D59" s="44"/>
      <c r="E59" s="44"/>
      <c r="F59" s="44"/>
      <c r="G59" s="44"/>
      <c r="H59" s="44"/>
      <c r="I59" s="44"/>
      <c r="J59" s="44"/>
      <c r="K59" s="44"/>
      <c r="L59" s="44"/>
      <c r="M59" s="44"/>
      <c r="N59" s="44"/>
    </row>
    <row r="61" customFormat="false" ht="12.75" hidden="false" customHeight="false" outlineLevel="0" collapsed="false">
      <c r="A61" s="45" t="s">
        <v>143</v>
      </c>
    </row>
  </sheetData>
  <mergeCells count="3">
    <mergeCell ref="A5:N5"/>
    <mergeCell ref="A24:N24"/>
    <mergeCell ref="A44:N44"/>
  </mergeCells>
  <conditionalFormatting sqref="B29:N38">
    <cfRule type="expression" priority="2" aboveAverage="0" equalAverage="0" bottom="0" percent="0" rank="0" text="" dxfId="6">
      <formula>AND(B10&gt;=500,B10&lt;=1225)</formula>
    </cfRule>
  </conditionalFormatting>
  <conditionalFormatting sqref="B10:N19">
    <cfRule type="expression" priority="3" aboveAverage="0" equalAverage="0" bottom="0" percent="0" rank="0" text="" dxfId="7">
      <formula>AND(B10&gt;=500,B10&lt;=1225)</formula>
    </cfRule>
  </conditionalFormatting>
  <conditionalFormatting sqref="B49:N58">
    <cfRule type="expression" priority="4" aboveAverage="0" equalAverage="0" bottom="0" percent="0" rank="0" text="" dxfId="8">
      <formula>AND(B10&gt;=500,B10&lt;=1225)</formula>
    </cfRule>
  </conditionalFormatting>
  <hyperlinks>
    <hyperlink ref="M3" location="INDICE!A1" display="VOLVER AL ÍNDICE"/>
  </hyperlink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F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8" width="37.14"/>
    <col collapsed="false" customWidth="true" hidden="false" outlineLevel="0" max="6" min="2" style="78" width="12.7"/>
    <col collapsed="false" customWidth="true" hidden="false" outlineLevel="0" max="7" min="7" style="78" width="11.13"/>
    <col collapsed="false" customWidth="true" hidden="false" outlineLevel="0" max="8" min="8" style="78" width="12.14"/>
    <col collapsed="false" customWidth="false" hidden="false" outlineLevel="0" max="257" min="9" style="78" width="11.42"/>
  </cols>
  <sheetData>
    <row r="3" customFormat="false" ht="12.75" hidden="false" customHeight="false" outlineLevel="0" collapsed="false">
      <c r="G3" s="32" t="s">
        <v>116</v>
      </c>
    </row>
    <row r="5" s="82" customFormat="true" ht="36" hidden="false" customHeight="true" outlineLevel="0" collapsed="false">
      <c r="A5" s="33" t="s">
        <v>311</v>
      </c>
      <c r="B5" s="33"/>
      <c r="C5" s="33"/>
      <c r="D5" s="33"/>
      <c r="E5" s="33"/>
      <c r="F5" s="33"/>
      <c r="G5" s="33"/>
      <c r="H5" s="33"/>
    </row>
    <row r="6" s="82" customFormat="true" ht="12.75" hidden="false" customHeight="false" outlineLevel="0" collapsed="false">
      <c r="A6" s="80"/>
      <c r="B6" s="81"/>
      <c r="C6" s="81"/>
      <c r="D6" s="81"/>
      <c r="E6" s="81"/>
      <c r="F6" s="81"/>
      <c r="G6" s="81"/>
    </row>
    <row r="7" s="82" customFormat="true" ht="12.75" hidden="false" customHeight="true" outlineLevel="0" collapsed="false">
      <c r="A7" s="139"/>
      <c r="B7" s="140" t="s">
        <v>302</v>
      </c>
      <c r="C7" s="140"/>
      <c r="D7" s="140"/>
      <c r="E7" s="140"/>
      <c r="F7" s="140"/>
      <c r="G7" s="140"/>
      <c r="H7" s="140"/>
    </row>
    <row r="8" s="143" customFormat="true" ht="39.75" hidden="false" customHeight="false" outlineLevel="0" collapsed="false">
      <c r="A8" s="141"/>
      <c r="B8" s="142" t="s">
        <v>274</v>
      </c>
      <c r="C8" s="69" t="s">
        <v>303</v>
      </c>
      <c r="D8" s="68" t="s">
        <v>176</v>
      </c>
      <c r="E8" s="68" t="s">
        <v>177</v>
      </c>
      <c r="F8" s="68" t="s">
        <v>178</v>
      </c>
      <c r="G8" s="68" t="s">
        <v>179</v>
      </c>
      <c r="H8" s="68" t="s">
        <v>304</v>
      </c>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R8" s="88"/>
      <c r="BS8" s="88"/>
      <c r="BT8" s="88"/>
      <c r="BU8" s="88"/>
      <c r="BV8" s="88"/>
      <c r="BW8" s="88"/>
      <c r="BX8" s="88"/>
      <c r="BY8" s="88"/>
      <c r="BZ8" s="88"/>
      <c r="CA8" s="88"/>
      <c r="CB8" s="88"/>
      <c r="CC8" s="88"/>
      <c r="CD8" s="88"/>
      <c r="CE8" s="88"/>
      <c r="CF8" s="88"/>
      <c r="CG8" s="88"/>
      <c r="CH8" s="88"/>
      <c r="CI8" s="88"/>
      <c r="CJ8" s="88"/>
      <c r="CK8" s="88"/>
      <c r="CL8" s="88"/>
      <c r="CM8" s="88"/>
      <c r="CN8" s="88"/>
      <c r="CO8" s="88"/>
      <c r="CP8" s="88"/>
      <c r="CQ8" s="88"/>
      <c r="CR8" s="88"/>
      <c r="CS8" s="88"/>
      <c r="CT8" s="88"/>
      <c r="CU8" s="88"/>
      <c r="CV8" s="88"/>
      <c r="CW8" s="88"/>
      <c r="CX8" s="88"/>
      <c r="CY8" s="88"/>
      <c r="CZ8" s="88"/>
      <c r="DA8" s="88"/>
      <c r="DB8" s="88"/>
      <c r="DC8" s="88"/>
      <c r="DD8" s="88"/>
      <c r="DE8" s="88"/>
      <c r="DF8" s="88"/>
      <c r="DG8" s="88"/>
      <c r="DH8" s="88"/>
      <c r="DI8" s="88"/>
      <c r="DJ8" s="88"/>
      <c r="DK8" s="88"/>
      <c r="DL8" s="88"/>
      <c r="DM8" s="88"/>
      <c r="DN8" s="88"/>
      <c r="DO8" s="88"/>
      <c r="DP8" s="88"/>
      <c r="DQ8" s="88"/>
      <c r="DR8" s="88"/>
      <c r="DS8" s="88"/>
      <c r="DT8" s="88"/>
      <c r="DU8" s="88"/>
      <c r="DV8" s="88"/>
      <c r="DW8" s="88"/>
      <c r="DX8" s="88"/>
      <c r="DY8" s="88"/>
      <c r="DZ8" s="88"/>
      <c r="EA8" s="88"/>
      <c r="EB8" s="88"/>
      <c r="EC8" s="88"/>
      <c r="ED8" s="88"/>
      <c r="EE8" s="88"/>
      <c r="EF8" s="88"/>
      <c r="EG8" s="88"/>
      <c r="EH8" s="88"/>
      <c r="EI8" s="88"/>
      <c r="EJ8" s="88"/>
      <c r="EK8" s="88"/>
      <c r="EL8" s="88"/>
      <c r="EM8" s="88"/>
      <c r="EN8" s="88"/>
      <c r="EO8" s="88"/>
      <c r="EP8" s="88"/>
      <c r="EQ8" s="88"/>
      <c r="ER8" s="88"/>
      <c r="ES8" s="88"/>
      <c r="ET8" s="88"/>
      <c r="EU8" s="88"/>
      <c r="EV8" s="88"/>
      <c r="EW8" s="88"/>
      <c r="EX8" s="88"/>
      <c r="EY8" s="88"/>
      <c r="EZ8" s="88"/>
      <c r="FA8" s="88"/>
      <c r="FB8" s="88"/>
      <c r="FC8" s="88"/>
      <c r="FD8" s="88"/>
    </row>
    <row r="9" s="88" customFormat="true" ht="12.75" hidden="false" customHeight="true" outlineLevel="0" collapsed="false">
      <c r="B9" s="89"/>
      <c r="C9" s="89"/>
      <c r="D9" s="89"/>
      <c r="E9" s="89"/>
      <c r="F9" s="89"/>
      <c r="G9" s="89"/>
    </row>
    <row r="10" s="88" customFormat="true" ht="12.75" hidden="false" customHeight="true" outlineLevel="0" collapsed="false">
      <c r="A10" s="91" t="s">
        <v>305</v>
      </c>
      <c r="B10" s="144"/>
      <c r="C10" s="144"/>
      <c r="D10" s="144"/>
      <c r="E10" s="144"/>
      <c r="F10" s="144"/>
      <c r="G10" s="144"/>
      <c r="H10" s="144"/>
    </row>
    <row r="11" s="88" customFormat="true" ht="12.75" hidden="false" customHeight="true" outlineLevel="0" collapsed="false">
      <c r="A11" s="128" t="s">
        <v>5</v>
      </c>
      <c r="B11" s="112" t="n">
        <v>322075</v>
      </c>
      <c r="C11" s="113" t="n">
        <v>11650</v>
      </c>
      <c r="D11" s="113" t="n">
        <v>6950</v>
      </c>
      <c r="E11" s="113" t="n">
        <v>105050</v>
      </c>
      <c r="F11" s="113" t="n">
        <v>84225</v>
      </c>
      <c r="G11" s="113" t="n">
        <v>111275</v>
      </c>
      <c r="H11" s="113" t="n">
        <v>2925</v>
      </c>
    </row>
    <row r="12" s="88" customFormat="true" ht="12.75" hidden="false" customHeight="true" outlineLevel="0" collapsed="false">
      <c r="A12" s="145" t="s">
        <v>306</v>
      </c>
      <c r="B12" s="113" t="n">
        <v>8375</v>
      </c>
      <c r="C12" s="112" t="n">
        <v>2875</v>
      </c>
      <c r="D12" s="113" t="s">
        <v>147</v>
      </c>
      <c r="E12" s="113" t="n">
        <v>2350</v>
      </c>
      <c r="F12" s="113" t="n">
        <v>1850</v>
      </c>
      <c r="G12" s="113" t="n">
        <v>950</v>
      </c>
      <c r="H12" s="113" t="s">
        <v>147</v>
      </c>
    </row>
    <row r="13" s="88" customFormat="true" ht="12.75" hidden="false" customHeight="true" outlineLevel="0" collapsed="false">
      <c r="A13" s="145" t="s">
        <v>307</v>
      </c>
      <c r="B13" s="113" t="n">
        <v>7250</v>
      </c>
      <c r="C13" s="113" t="s">
        <v>147</v>
      </c>
      <c r="D13" s="112" t="n">
        <v>2450</v>
      </c>
      <c r="E13" s="113" t="n">
        <v>1625</v>
      </c>
      <c r="F13" s="113" t="n">
        <v>1550</v>
      </c>
      <c r="G13" s="113" t="n">
        <v>1275</v>
      </c>
      <c r="H13" s="113" t="s">
        <v>147</v>
      </c>
    </row>
    <row r="14" s="88" customFormat="true" ht="12.75" hidden="false" customHeight="true" outlineLevel="0" collapsed="false">
      <c r="A14" s="145" t="s">
        <v>177</v>
      </c>
      <c r="B14" s="113" t="n">
        <v>75400</v>
      </c>
      <c r="C14" s="113" t="n">
        <v>2000</v>
      </c>
      <c r="D14" s="113" t="n">
        <v>1325</v>
      </c>
      <c r="E14" s="112" t="n">
        <v>46375</v>
      </c>
      <c r="F14" s="113" t="n">
        <v>15625</v>
      </c>
      <c r="G14" s="113" t="n">
        <v>9700</v>
      </c>
      <c r="H14" s="113" t="s">
        <v>147</v>
      </c>
    </row>
    <row r="15" s="88" customFormat="true" ht="12.75" hidden="false" customHeight="true" outlineLevel="0" collapsed="false">
      <c r="A15" s="145" t="s">
        <v>178</v>
      </c>
      <c r="B15" s="113" t="n">
        <v>49350</v>
      </c>
      <c r="C15" s="113" t="n">
        <v>1750</v>
      </c>
      <c r="D15" s="113" t="n">
        <v>900</v>
      </c>
      <c r="E15" s="113" t="n">
        <v>11325</v>
      </c>
      <c r="F15" s="112" t="n">
        <v>27475</v>
      </c>
      <c r="G15" s="113" t="n">
        <v>7400</v>
      </c>
      <c r="H15" s="113" t="n">
        <v>500</v>
      </c>
    </row>
    <row r="16" s="88" customFormat="true" ht="12.75" hidden="false" customHeight="true" outlineLevel="0" collapsed="false">
      <c r="A16" s="145" t="s">
        <v>179</v>
      </c>
      <c r="B16" s="113" t="n">
        <v>172400</v>
      </c>
      <c r="C16" s="113" t="n">
        <v>4425</v>
      </c>
      <c r="D16" s="113" t="n">
        <v>1775</v>
      </c>
      <c r="E16" s="113" t="n">
        <v>40350</v>
      </c>
      <c r="F16" s="113" t="n">
        <v>35025</v>
      </c>
      <c r="G16" s="112" t="n">
        <v>89875</v>
      </c>
      <c r="H16" s="113" t="n">
        <v>950</v>
      </c>
    </row>
    <row r="17" s="88" customFormat="true" ht="12.75" hidden="false" customHeight="true" outlineLevel="0" collapsed="false">
      <c r="A17" s="146" t="s">
        <v>304</v>
      </c>
      <c r="B17" s="113" t="n">
        <v>9300</v>
      </c>
      <c r="C17" s="113" t="s">
        <v>147</v>
      </c>
      <c r="D17" s="113" t="s">
        <v>147</v>
      </c>
      <c r="E17" s="113" t="n">
        <v>3025</v>
      </c>
      <c r="F17" s="113" t="n">
        <v>2700</v>
      </c>
      <c r="G17" s="113" t="n">
        <v>2075</v>
      </c>
      <c r="H17" s="112" t="n">
        <v>900</v>
      </c>
    </row>
    <row r="18" s="88" customFormat="true" ht="12.75" hidden="false" customHeight="true" outlineLevel="0" collapsed="false">
      <c r="B18" s="89"/>
      <c r="C18" s="89"/>
      <c r="D18" s="89"/>
      <c r="E18" s="89"/>
      <c r="F18" s="89"/>
      <c r="G18" s="89"/>
      <c r="H18" s="89"/>
    </row>
    <row r="19" customFormat="false" ht="12.75" hidden="false" customHeight="false" outlineLevel="0" collapsed="false">
      <c r="A19" s="95" t="s">
        <v>275</v>
      </c>
      <c r="B19" s="112"/>
      <c r="C19" s="112"/>
      <c r="D19" s="112"/>
      <c r="E19" s="112"/>
      <c r="F19" s="112"/>
      <c r="G19" s="112"/>
      <c r="H19" s="112"/>
    </row>
    <row r="20" customFormat="false" ht="12.75" hidden="false" customHeight="false" outlineLevel="0" collapsed="false">
      <c r="A20" s="128" t="s">
        <v>5</v>
      </c>
      <c r="B20" s="112" t="n">
        <v>100</v>
      </c>
      <c r="C20" s="120" t="n">
        <v>3.61716991383994</v>
      </c>
      <c r="D20" s="120" t="n">
        <v>2.15788248078864</v>
      </c>
      <c r="E20" s="120" t="n">
        <v>32.6166265621362</v>
      </c>
      <c r="F20" s="120" t="n">
        <v>26.1507412869673</v>
      </c>
      <c r="G20" s="120" t="n">
        <v>34.5494061942094</v>
      </c>
      <c r="H20" s="120" t="n">
        <v>0.908173562058527</v>
      </c>
    </row>
    <row r="21" customFormat="false" ht="12.75" hidden="false" customHeight="false" outlineLevel="0" collapsed="false">
      <c r="A21" s="145" t="s">
        <v>306</v>
      </c>
      <c r="B21" s="113" t="n">
        <v>100</v>
      </c>
      <c r="C21" s="147" t="n">
        <v>34.3283582089552</v>
      </c>
      <c r="D21" s="120" t="s">
        <v>147</v>
      </c>
      <c r="E21" s="120" t="n">
        <v>28.0597014925373</v>
      </c>
      <c r="F21" s="120" t="n">
        <v>22.089552238806</v>
      </c>
      <c r="G21" s="120" t="n">
        <v>11.3432835820896</v>
      </c>
      <c r="H21" s="120" t="s">
        <v>147</v>
      </c>
    </row>
    <row r="22" customFormat="false" ht="12.75" hidden="false" customHeight="false" outlineLevel="0" collapsed="false">
      <c r="A22" s="145" t="s">
        <v>307</v>
      </c>
      <c r="B22" s="113" t="n">
        <v>100</v>
      </c>
      <c r="C22" s="120" t="s">
        <v>147</v>
      </c>
      <c r="D22" s="147" t="n">
        <v>33.7931034482759</v>
      </c>
      <c r="E22" s="120" t="n">
        <v>22.4137931034483</v>
      </c>
      <c r="F22" s="120" t="n">
        <v>21.3793103448276</v>
      </c>
      <c r="G22" s="120" t="n">
        <v>17.5862068965517</v>
      </c>
      <c r="H22" s="120" t="s">
        <v>147</v>
      </c>
    </row>
    <row r="23" s="82" customFormat="true" ht="15" hidden="false" customHeight="true" outlineLevel="0" collapsed="false">
      <c r="A23" s="145" t="s">
        <v>177</v>
      </c>
      <c r="B23" s="113" t="n">
        <v>100</v>
      </c>
      <c r="C23" s="120" t="n">
        <v>2.6525198938992</v>
      </c>
      <c r="D23" s="120" t="n">
        <v>1.75729442970822</v>
      </c>
      <c r="E23" s="147" t="n">
        <v>61.5053050397878</v>
      </c>
      <c r="F23" s="120" t="n">
        <v>20.7228116710875</v>
      </c>
      <c r="G23" s="120" t="n">
        <v>12.8647214854111</v>
      </c>
      <c r="H23" s="120" t="s">
        <v>147</v>
      </c>
    </row>
    <row r="24" s="82" customFormat="true" ht="12.75" hidden="false" customHeight="false" outlineLevel="0" collapsed="false">
      <c r="A24" s="145" t="s">
        <v>178</v>
      </c>
      <c r="B24" s="113" t="n">
        <v>100</v>
      </c>
      <c r="C24" s="120" t="n">
        <v>3.54609929078014</v>
      </c>
      <c r="D24" s="120" t="n">
        <v>1.82370820668693</v>
      </c>
      <c r="E24" s="120" t="n">
        <v>22.9483282674772</v>
      </c>
      <c r="F24" s="147" t="n">
        <v>55.6737588652482</v>
      </c>
      <c r="G24" s="120" t="n">
        <v>14.9949341438703</v>
      </c>
      <c r="H24" s="120" t="n">
        <v>1.01317122593718</v>
      </c>
    </row>
    <row r="25" s="82" customFormat="true" ht="12.75" hidden="false" customHeight="false" outlineLevel="0" collapsed="false">
      <c r="A25" s="145" t="s">
        <v>179</v>
      </c>
      <c r="B25" s="113" t="n">
        <v>100</v>
      </c>
      <c r="C25" s="120" t="n">
        <v>2.56670533642691</v>
      </c>
      <c r="D25" s="120" t="n">
        <v>1.02958236658933</v>
      </c>
      <c r="E25" s="120" t="n">
        <v>23.4048723897912</v>
      </c>
      <c r="F25" s="120" t="n">
        <v>20.3161252900232</v>
      </c>
      <c r="G25" s="147" t="n">
        <v>52.1316705336427</v>
      </c>
      <c r="H25" s="120" t="n">
        <v>0.551044083526682</v>
      </c>
    </row>
    <row r="26" s="88" customFormat="true" ht="14.25" hidden="false" customHeight="false" outlineLevel="0" collapsed="false">
      <c r="A26" s="146" t="s">
        <v>304</v>
      </c>
      <c r="B26" s="113" t="n">
        <v>100</v>
      </c>
      <c r="C26" s="120" t="s">
        <v>147</v>
      </c>
      <c r="D26" s="120" t="s">
        <v>147</v>
      </c>
      <c r="E26" s="120" t="n">
        <v>32.5268817204301</v>
      </c>
      <c r="F26" s="120" t="n">
        <v>29.0322580645161</v>
      </c>
      <c r="G26" s="120" t="n">
        <v>22.3118279569892</v>
      </c>
      <c r="H26" s="147" t="n">
        <v>9.67741935483871</v>
      </c>
    </row>
    <row r="27" s="131" customFormat="true" ht="15.75" hidden="false" customHeight="false" outlineLevel="0" collapsed="false">
      <c r="A27" s="75"/>
      <c r="B27" s="116"/>
      <c r="C27" s="116"/>
      <c r="D27" s="116"/>
      <c r="E27" s="116"/>
      <c r="F27" s="116"/>
      <c r="G27" s="116"/>
      <c r="H27" s="116"/>
    </row>
    <row r="28" customFormat="false" ht="12.75" hidden="false" customHeight="false" outlineLevel="0" collapsed="false">
      <c r="A28" s="95" t="s">
        <v>276</v>
      </c>
      <c r="B28" s="112"/>
      <c r="C28" s="112"/>
      <c r="D28" s="112"/>
      <c r="E28" s="112"/>
      <c r="F28" s="112"/>
      <c r="G28" s="112"/>
      <c r="H28" s="112"/>
    </row>
    <row r="29" customFormat="false" ht="12.75" hidden="false" customHeight="false" outlineLevel="0" collapsed="false">
      <c r="A29" s="128" t="s">
        <v>5</v>
      </c>
      <c r="B29" s="112" t="n">
        <v>100</v>
      </c>
      <c r="C29" s="113" t="n">
        <v>100</v>
      </c>
      <c r="D29" s="113" t="n">
        <v>100</v>
      </c>
      <c r="E29" s="113" t="n">
        <v>100</v>
      </c>
      <c r="F29" s="113" t="n">
        <v>100</v>
      </c>
      <c r="G29" s="113" t="n">
        <v>100</v>
      </c>
      <c r="H29" s="113" t="n">
        <v>100</v>
      </c>
    </row>
    <row r="30" customFormat="false" ht="12.75" hidden="false" customHeight="false" outlineLevel="0" collapsed="false">
      <c r="A30" s="145" t="s">
        <v>306</v>
      </c>
      <c r="B30" s="120" t="n">
        <v>2.60032601102228</v>
      </c>
      <c r="C30" s="147" t="n">
        <v>24.6781115879828</v>
      </c>
      <c r="D30" s="120" t="s">
        <v>147</v>
      </c>
      <c r="E30" s="120" t="n">
        <v>2.23702998572109</v>
      </c>
      <c r="F30" s="120" t="n">
        <v>2.19649747699614</v>
      </c>
      <c r="G30" s="120" t="n">
        <v>0.853740732419681</v>
      </c>
      <c r="H30" s="120" t="s">
        <v>147</v>
      </c>
    </row>
    <row r="31" customFormat="false" ht="12.75" hidden="false" customHeight="false" outlineLevel="0" collapsed="false">
      <c r="A31" s="145" t="s">
        <v>307</v>
      </c>
      <c r="B31" s="120" t="n">
        <v>2.25102848715361</v>
      </c>
      <c r="C31" s="120" t="s">
        <v>147</v>
      </c>
      <c r="D31" s="147" t="n">
        <v>35.2517985611511</v>
      </c>
      <c r="E31" s="120" t="n">
        <v>1.54688243693479</v>
      </c>
      <c r="F31" s="120" t="n">
        <v>1.84030869694271</v>
      </c>
      <c r="G31" s="120" t="n">
        <v>1.14580993035273</v>
      </c>
      <c r="H31" s="120" t="s">
        <v>147</v>
      </c>
    </row>
    <row r="32" s="82" customFormat="true" ht="15.75" hidden="false" customHeight="true" outlineLevel="0" collapsed="false">
      <c r="A32" s="145" t="s">
        <v>177</v>
      </c>
      <c r="B32" s="120" t="n">
        <v>23.4106962663976</v>
      </c>
      <c r="C32" s="120" t="n">
        <v>17.1673819742489</v>
      </c>
      <c r="D32" s="120" t="n">
        <v>19.0647482014389</v>
      </c>
      <c r="E32" s="147" t="n">
        <v>44.1456449309852</v>
      </c>
      <c r="F32" s="120" t="n">
        <v>18.5514989611161</v>
      </c>
      <c r="G32" s="120" t="n">
        <v>8.71714221523253</v>
      </c>
      <c r="H32" s="120" t="s">
        <v>147</v>
      </c>
    </row>
    <row r="33" s="82" customFormat="true" ht="12.75" hidden="false" customHeight="false" outlineLevel="0" collapsed="false">
      <c r="A33" s="145" t="s">
        <v>178</v>
      </c>
      <c r="B33" s="120" t="n">
        <v>15.3225180470387</v>
      </c>
      <c r="C33" s="120" t="n">
        <v>15.0214592274678</v>
      </c>
      <c r="D33" s="120" t="n">
        <v>12.9496402877698</v>
      </c>
      <c r="E33" s="120" t="n">
        <v>10.7805806758686</v>
      </c>
      <c r="F33" s="147" t="n">
        <v>32.6209557732265</v>
      </c>
      <c r="G33" s="120" t="n">
        <v>6.65019096832173</v>
      </c>
      <c r="H33" s="120" t="n">
        <v>17.0940170940171</v>
      </c>
    </row>
    <row r="34" s="82" customFormat="true" ht="12.75" hidden="false" customHeight="false" outlineLevel="0" collapsed="false">
      <c r="A34" s="145" t="s">
        <v>179</v>
      </c>
      <c r="B34" s="120" t="n">
        <v>53.5279049910735</v>
      </c>
      <c r="C34" s="120" t="n">
        <v>37.9828326180258</v>
      </c>
      <c r="D34" s="120" t="n">
        <v>25.5395683453237</v>
      </c>
      <c r="E34" s="120" t="n">
        <v>38.4102808186578</v>
      </c>
      <c r="F34" s="120" t="n">
        <v>41.5850400712378</v>
      </c>
      <c r="G34" s="147" t="n">
        <v>80.7683666591777</v>
      </c>
      <c r="H34" s="120" t="n">
        <v>32.4786324786325</v>
      </c>
    </row>
    <row r="35" s="88" customFormat="true" ht="14.25" hidden="false" customHeight="false" outlineLevel="0" collapsed="false">
      <c r="A35" s="146" t="s">
        <v>304</v>
      </c>
      <c r="B35" s="120" t="n">
        <v>2.88752619731429</v>
      </c>
      <c r="C35" s="120" t="s">
        <v>147</v>
      </c>
      <c r="D35" s="120" t="s">
        <v>147</v>
      </c>
      <c r="E35" s="120" t="n">
        <v>2.87958115183246</v>
      </c>
      <c r="F35" s="120" t="n">
        <v>3.20569902048086</v>
      </c>
      <c r="G35" s="120" t="n">
        <v>1.86474949449562</v>
      </c>
      <c r="H35" s="147" t="n">
        <v>30.7692307692308</v>
      </c>
    </row>
    <row r="36" s="131" customFormat="true" ht="12.75" hidden="false" customHeight="false" outlineLevel="0" collapsed="false">
      <c r="A36" s="148"/>
      <c r="B36" s="148"/>
      <c r="C36" s="148"/>
      <c r="D36" s="148"/>
      <c r="E36" s="148"/>
      <c r="F36" s="148"/>
      <c r="G36" s="148"/>
      <c r="H36" s="148"/>
    </row>
    <row r="37" s="131" customFormat="true" ht="12.75" hidden="false" customHeight="false" outlineLevel="0" collapsed="false">
      <c r="C37" s="41"/>
      <c r="D37" s="41"/>
      <c r="E37" s="41"/>
      <c r="F37" s="41"/>
      <c r="G37" s="149"/>
    </row>
    <row r="38" s="31" customFormat="true" ht="11.25" hidden="false" customHeight="true" outlineLevel="0" collapsed="false">
      <c r="A38" s="150" t="s">
        <v>308</v>
      </c>
      <c r="B38" s="150"/>
      <c r="C38" s="150"/>
      <c r="D38" s="150"/>
      <c r="E38" s="150"/>
      <c r="F38" s="150"/>
      <c r="G38" s="150"/>
    </row>
    <row r="39" s="31" customFormat="true" ht="10.5" hidden="false" customHeight="true" outlineLevel="0" collapsed="false">
      <c r="A39" s="102" t="s">
        <v>309</v>
      </c>
      <c r="B39" s="102"/>
      <c r="C39" s="102"/>
      <c r="D39" s="102"/>
      <c r="E39" s="102"/>
      <c r="F39" s="102"/>
      <c r="G39" s="102"/>
      <c r="H39" s="102"/>
    </row>
    <row r="40" s="82" customFormat="true" ht="12.75" hidden="false" customHeight="false" outlineLevel="0" collapsed="false">
      <c r="A40" s="150"/>
      <c r="B40" s="150"/>
      <c r="C40" s="150"/>
      <c r="D40" s="150"/>
      <c r="E40" s="150"/>
      <c r="F40" s="31"/>
      <c r="G40" s="31"/>
    </row>
    <row r="41" s="82" customFormat="true" ht="12.75" hidden="false" customHeight="true" outlineLevel="0" collapsed="false">
      <c r="A41" s="122" t="s">
        <v>143</v>
      </c>
      <c r="B41" s="151"/>
      <c r="C41" s="151"/>
      <c r="D41" s="151"/>
      <c r="E41" s="151"/>
    </row>
    <row r="42" customFormat="false" ht="12.75" hidden="false" customHeight="false" outlineLevel="0" collapsed="false">
      <c r="A42" s="109"/>
      <c r="B42" s="108"/>
      <c r="C42" s="109"/>
      <c r="D42" s="109"/>
      <c r="E42" s="109"/>
      <c r="F42" s="109"/>
      <c r="G42" s="109"/>
    </row>
    <row r="43" customFormat="false" ht="12.75" hidden="false" customHeight="false" outlineLevel="0" collapsed="false">
      <c r="A43" s="109"/>
      <c r="B43" s="108"/>
      <c r="C43" s="109"/>
      <c r="D43" s="109"/>
      <c r="E43" s="109"/>
      <c r="F43" s="109"/>
      <c r="G43" s="109"/>
    </row>
  </sheetData>
  <mergeCells count="4">
    <mergeCell ref="A5:H5"/>
    <mergeCell ref="B7:H7"/>
    <mergeCell ref="A38:G38"/>
    <mergeCell ref="A39:H39"/>
  </mergeCells>
  <conditionalFormatting sqref="B19:H19 B28:H28">
    <cfRule type="cellIs" priority="2" operator="between" aboveAverage="0" equalAverage="0" bottom="0" percent="0" rank="0" text="" dxfId="119">
      <formula>1</formula>
      <formula>500</formula>
    </cfRule>
    <cfRule type="cellIs" priority="3" operator="between" aboveAverage="0" equalAverage="0" bottom="0" percent="0" rank="0" text="" dxfId="120">
      <formula>500</formula>
      <formula>1225</formula>
    </cfRule>
  </conditionalFormatting>
  <conditionalFormatting sqref="B11:H17">
    <cfRule type="expression" priority="4" aboveAverage="0" equalAverage="0" bottom="0" percent="0" rank="0" text="" dxfId="121">
      <formula>AND(B11&gt;=500,B11&lt;=1225)</formula>
    </cfRule>
  </conditionalFormatting>
  <conditionalFormatting sqref="B20:H26">
    <cfRule type="expression" priority="5" aboveAverage="0" equalAverage="0" bottom="0" percent="0" rank="0" text="" dxfId="122">
      <formula>AND(B11&gt;=500,B11&lt;=1225)</formula>
    </cfRule>
  </conditionalFormatting>
  <conditionalFormatting sqref="B29:H35">
    <cfRule type="expression" priority="6" aboveAverage="0" equalAverage="0" bottom="0" percent="0" rank="0" text="" dxfId="123">
      <formula>AND(B11&gt;=500,B11&lt;=1225)</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4.85"/>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true" hidden="false" outlineLevel="0" max="6" min="6" style="31" width="10.71"/>
    <col collapsed="false" customWidth="true" hidden="false" outlineLevel="0" max="7" min="7" style="31" width="12.99"/>
    <col collapsed="false" customWidth="true" hidden="false" outlineLevel="0" max="8" min="8" style="31" width="10.71"/>
    <col collapsed="false" customWidth="true" hidden="false" outlineLevel="0" max="9" min="9" style="31" width="3.7"/>
    <col collapsed="false" customWidth="true" hidden="false" outlineLevel="0" max="10" min="10" style="31" width="22.85"/>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312</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3.5" hidden="false" customHeight="true" outlineLevel="0" collapsed="false">
      <c r="A7" s="115"/>
      <c r="B7" s="87" t="s">
        <v>281</v>
      </c>
      <c r="C7" s="87"/>
      <c r="D7" s="87"/>
      <c r="E7" s="116"/>
      <c r="F7" s="87" t="s">
        <v>282</v>
      </c>
      <c r="G7" s="87"/>
      <c r="H7" s="87"/>
      <c r="J7" s="87" t="s">
        <v>283</v>
      </c>
    </row>
    <row r="8" customFormat="false" ht="26.25" hidden="false" customHeight="true" outlineLevel="0" collapsed="false">
      <c r="A8" s="85"/>
      <c r="B8" s="87" t="s">
        <v>5</v>
      </c>
      <c r="C8" s="87" t="s">
        <v>284</v>
      </c>
      <c r="D8" s="87" t="s">
        <v>285</v>
      </c>
      <c r="E8" s="116"/>
      <c r="F8" s="87" t="s">
        <v>5</v>
      </c>
      <c r="G8" s="87" t="s">
        <v>284</v>
      </c>
      <c r="H8" s="87" t="s">
        <v>286</v>
      </c>
      <c r="J8" s="87"/>
    </row>
    <row r="9" customFormat="false" ht="13.5" hidden="false" customHeight="true" outlineLevel="0" collapsed="false">
      <c r="A9" s="116"/>
      <c r="B9" s="116"/>
      <c r="C9" s="116"/>
      <c r="D9" s="116"/>
      <c r="E9" s="116"/>
      <c r="F9" s="116"/>
      <c r="G9" s="116"/>
    </row>
    <row r="10" customFormat="false" ht="12.75" hidden="false" customHeight="false" outlineLevel="0" collapsed="false">
      <c r="A10" s="91" t="s">
        <v>287</v>
      </c>
      <c r="B10" s="77"/>
      <c r="C10" s="77"/>
      <c r="D10" s="77"/>
      <c r="F10" s="77"/>
      <c r="G10" s="77"/>
      <c r="H10" s="77"/>
      <c r="I10" s="90"/>
      <c r="J10" s="117"/>
      <c r="K10" s="90"/>
      <c r="L10" s="90"/>
      <c r="M10" s="90"/>
      <c r="N10" s="90"/>
    </row>
    <row r="11" customFormat="false" ht="12.75" hidden="false" customHeight="false" outlineLevel="0" collapsed="false">
      <c r="A11" s="128" t="s">
        <v>5</v>
      </c>
      <c r="B11" s="41" t="n">
        <v>690500</v>
      </c>
      <c r="C11" s="41" t="n">
        <v>363750</v>
      </c>
      <c r="D11" s="41" t="n">
        <v>326750</v>
      </c>
      <c r="E11" s="41"/>
      <c r="F11" s="41" t="n">
        <v>690500</v>
      </c>
      <c r="G11" s="41" t="n">
        <v>363750</v>
      </c>
      <c r="H11" s="41" t="n">
        <v>326750</v>
      </c>
      <c r="I11" s="90"/>
      <c r="J11" s="119" t="n">
        <v>0</v>
      </c>
      <c r="K11" s="90"/>
      <c r="L11" s="90"/>
      <c r="M11" s="90"/>
      <c r="N11" s="90"/>
    </row>
    <row r="12" customFormat="false" ht="12.75" hidden="false" customHeight="false" outlineLevel="0" collapsed="false">
      <c r="A12" s="145" t="s">
        <v>306</v>
      </c>
      <c r="B12" s="41" t="n">
        <v>32750</v>
      </c>
      <c r="C12" s="41" t="n">
        <v>11650</v>
      </c>
      <c r="D12" s="41" t="n">
        <v>21100</v>
      </c>
      <c r="E12" s="41"/>
      <c r="F12" s="41" t="n">
        <v>38025</v>
      </c>
      <c r="G12" s="41" t="n">
        <v>11650</v>
      </c>
      <c r="H12" s="41" t="n">
        <v>26375</v>
      </c>
      <c r="I12" s="90"/>
      <c r="J12" s="119" t="n">
        <v>5275</v>
      </c>
      <c r="K12" s="90"/>
      <c r="L12" s="90"/>
      <c r="M12" s="90"/>
      <c r="N12" s="90"/>
    </row>
    <row r="13" customFormat="false" ht="12.75" hidden="false" customHeight="false" outlineLevel="0" collapsed="false">
      <c r="A13" s="145" t="s">
        <v>307</v>
      </c>
      <c r="B13" s="41" t="n">
        <v>109700</v>
      </c>
      <c r="C13" s="41" t="n">
        <v>70300</v>
      </c>
      <c r="D13" s="41" t="n">
        <v>39400</v>
      </c>
      <c r="E13" s="41"/>
      <c r="F13" s="41" t="n">
        <v>117800</v>
      </c>
      <c r="G13" s="41" t="n">
        <v>70300</v>
      </c>
      <c r="H13" s="41" t="n">
        <v>47500</v>
      </c>
      <c r="I13" s="90"/>
      <c r="J13" s="119" t="n">
        <v>8100</v>
      </c>
      <c r="K13" s="90"/>
      <c r="L13" s="90"/>
      <c r="M13" s="90"/>
      <c r="N13" s="90"/>
    </row>
    <row r="14" customFormat="false" ht="12.75" hidden="false" customHeight="false" outlineLevel="0" collapsed="false">
      <c r="A14" s="145" t="s">
        <v>177</v>
      </c>
      <c r="B14" s="41" t="n">
        <v>186025</v>
      </c>
      <c r="C14" s="41" t="n">
        <v>110725</v>
      </c>
      <c r="D14" s="41" t="n">
        <v>75300</v>
      </c>
      <c r="E14" s="41"/>
      <c r="F14" s="41" t="n">
        <v>215000</v>
      </c>
      <c r="G14" s="41" t="n">
        <v>110725</v>
      </c>
      <c r="H14" s="41" t="n">
        <v>104275</v>
      </c>
      <c r="I14" s="90"/>
      <c r="J14" s="119" t="n">
        <v>28975</v>
      </c>
      <c r="K14" s="90"/>
      <c r="L14" s="90"/>
      <c r="M14" s="90"/>
      <c r="N14" s="90"/>
    </row>
    <row r="15" customFormat="false" ht="12.75" hidden="false" customHeight="false" outlineLevel="0" collapsed="false">
      <c r="A15" s="145" t="s">
        <v>178</v>
      </c>
      <c r="B15" s="41" t="n">
        <v>104650</v>
      </c>
      <c r="C15" s="41" t="n">
        <v>58350</v>
      </c>
      <c r="D15" s="41" t="n">
        <v>46300</v>
      </c>
      <c r="E15" s="41"/>
      <c r="F15" s="41" t="n">
        <v>161575</v>
      </c>
      <c r="G15" s="41" t="n">
        <v>58350</v>
      </c>
      <c r="H15" s="41" t="n">
        <v>103225</v>
      </c>
      <c r="I15" s="90"/>
      <c r="J15" s="119" t="n">
        <v>56925</v>
      </c>
      <c r="K15" s="90"/>
      <c r="L15" s="90"/>
      <c r="M15" s="90"/>
      <c r="N15" s="90"/>
    </row>
    <row r="16" customFormat="false" ht="12.75" hidden="false" customHeight="false" outlineLevel="0" collapsed="false">
      <c r="A16" s="145" t="s">
        <v>179</v>
      </c>
      <c r="B16" s="41" t="n">
        <v>218500</v>
      </c>
      <c r="C16" s="41" t="n">
        <v>108400</v>
      </c>
      <c r="D16" s="41" t="n">
        <v>110100</v>
      </c>
      <c r="E16" s="41"/>
      <c r="F16" s="41" t="n">
        <v>147325</v>
      </c>
      <c r="G16" s="41" t="n">
        <v>108400</v>
      </c>
      <c r="H16" s="41" t="n">
        <v>38925</v>
      </c>
      <c r="I16" s="90"/>
      <c r="J16" s="119" t="n">
        <v>-71175</v>
      </c>
      <c r="K16" s="90"/>
      <c r="L16" s="90"/>
      <c r="M16" s="90"/>
      <c r="N16" s="90"/>
    </row>
    <row r="17" customFormat="false" ht="14.25" hidden="false" customHeight="false" outlineLevel="0" collapsed="false">
      <c r="A17" s="146" t="s">
        <v>313</v>
      </c>
      <c r="B17" s="41" t="n">
        <v>38875</v>
      </c>
      <c r="C17" s="41" t="n">
        <v>4325</v>
      </c>
      <c r="D17" s="41" t="n">
        <v>34550</v>
      </c>
      <c r="E17" s="41"/>
      <c r="F17" s="41" t="n">
        <v>10775</v>
      </c>
      <c r="G17" s="41" t="n">
        <v>4325</v>
      </c>
      <c r="H17" s="41" t="n">
        <v>6450</v>
      </c>
      <c r="I17" s="90"/>
      <c r="J17" s="119" t="n">
        <v>-28100</v>
      </c>
      <c r="K17" s="90"/>
      <c r="L17" s="90"/>
      <c r="M17" s="90"/>
      <c r="N17" s="90"/>
    </row>
    <row r="18" customFormat="false" ht="12.75" hidden="false" customHeight="false" outlineLevel="0" collapsed="false">
      <c r="I18" s="90"/>
      <c r="J18" s="119"/>
      <c r="K18" s="90"/>
      <c r="L18" s="90"/>
      <c r="M18" s="90"/>
      <c r="N18" s="90"/>
    </row>
    <row r="19" customFormat="false" ht="12.75" hidden="false" customHeight="false" outlineLevel="0" collapsed="false">
      <c r="A19" s="77" t="s">
        <v>276</v>
      </c>
      <c r="B19" s="77"/>
      <c r="C19" s="77"/>
      <c r="D19" s="77"/>
      <c r="F19" s="77"/>
      <c r="G19" s="77"/>
      <c r="H19" s="77"/>
      <c r="J19" s="152"/>
    </row>
    <row r="20" customFormat="false" ht="12.75" hidden="false" customHeight="false" outlineLevel="0" collapsed="false">
      <c r="A20" s="128" t="s">
        <v>5</v>
      </c>
      <c r="B20" s="113" t="n">
        <v>100</v>
      </c>
      <c r="C20" s="113" t="n">
        <v>100</v>
      </c>
      <c r="D20" s="113" t="n">
        <v>100</v>
      </c>
      <c r="E20" s="113"/>
      <c r="F20" s="113" t="n">
        <v>100</v>
      </c>
      <c r="G20" s="113" t="n">
        <v>100</v>
      </c>
      <c r="H20" s="113" t="n">
        <v>100</v>
      </c>
      <c r="J20" s="119"/>
    </row>
    <row r="21" customFormat="false" ht="12.75" hidden="false" customHeight="false" outlineLevel="0" collapsed="false">
      <c r="A21" s="145" t="s">
        <v>306</v>
      </c>
      <c r="B21" s="120" t="n">
        <v>4.74293989862419</v>
      </c>
      <c r="C21" s="120" t="n">
        <v>3.20274914089347</v>
      </c>
      <c r="D21" s="120" t="n">
        <v>6.4575363427697</v>
      </c>
      <c r="E21" s="113"/>
      <c r="F21" s="120" t="n">
        <v>5.50687907313541</v>
      </c>
      <c r="G21" s="120" t="n">
        <v>3.20274914089347</v>
      </c>
      <c r="H21" s="120" t="n">
        <v>8.07192042846213</v>
      </c>
      <c r="J21" s="90" t="n">
        <v>0.763939174511224</v>
      </c>
      <c r="K21" s="121"/>
    </row>
    <row r="22" customFormat="false" ht="12.75" hidden="false" customHeight="false" outlineLevel="0" collapsed="false">
      <c r="A22" s="145" t="s">
        <v>307</v>
      </c>
      <c r="B22" s="120" t="n">
        <v>15.887038377987</v>
      </c>
      <c r="C22" s="120" t="n">
        <v>19.3264604810997</v>
      </c>
      <c r="D22" s="120" t="n">
        <v>12.0581484315226</v>
      </c>
      <c r="E22" s="113"/>
      <c r="F22" s="120" t="n">
        <v>17.0601013758146</v>
      </c>
      <c r="G22" s="120" t="n">
        <v>19.3264604810997</v>
      </c>
      <c r="H22" s="120" t="n">
        <v>14.5371078806427</v>
      </c>
      <c r="J22" s="90" t="n">
        <v>1.17306299782766</v>
      </c>
      <c r="L22" s="121"/>
    </row>
    <row r="23" customFormat="false" ht="12.75" hidden="false" customHeight="false" outlineLevel="0" collapsed="false">
      <c r="A23" s="145" t="s">
        <v>177</v>
      </c>
      <c r="B23" s="120" t="n">
        <v>26.940622737147</v>
      </c>
      <c r="C23" s="120" t="n">
        <v>30.4398625429553</v>
      </c>
      <c r="D23" s="120" t="n">
        <v>23.0451415455241</v>
      </c>
      <c r="E23" s="113"/>
      <c r="F23" s="120" t="n">
        <v>31.1368573497466</v>
      </c>
      <c r="G23" s="120" t="n">
        <v>30.4398625429553</v>
      </c>
      <c r="H23" s="120" t="n">
        <v>31.9127773527161</v>
      </c>
      <c r="J23" s="90" t="n">
        <v>4.19623461259956</v>
      </c>
      <c r="M23" s="121"/>
    </row>
    <row r="24" customFormat="false" ht="12.75" hidden="false" customHeight="false" outlineLevel="0" collapsed="false">
      <c r="A24" s="145" t="s">
        <v>178</v>
      </c>
      <c r="B24" s="120" t="n">
        <v>15.1556842867487</v>
      </c>
      <c r="C24" s="120" t="n">
        <v>16.0412371134021</v>
      </c>
      <c r="D24" s="120" t="n">
        <v>14.1698546289212</v>
      </c>
      <c r="E24" s="113"/>
      <c r="F24" s="120" t="n">
        <v>23.3997103548154</v>
      </c>
      <c r="G24" s="120" t="n">
        <v>16.0412371134021</v>
      </c>
      <c r="H24" s="120" t="n">
        <v>31.5914307574598</v>
      </c>
      <c r="J24" s="90" t="n">
        <v>8.24402606806662</v>
      </c>
      <c r="M24" s="121"/>
    </row>
    <row r="25" customFormat="false" ht="12.75" hidden="false" customHeight="false" outlineLevel="0" collapsed="false">
      <c r="A25" s="145" t="s">
        <v>179</v>
      </c>
      <c r="B25" s="120" t="n">
        <v>31.643736422882</v>
      </c>
      <c r="C25" s="120" t="n">
        <v>29.8006872852234</v>
      </c>
      <c r="D25" s="120" t="n">
        <v>33.6954858454476</v>
      </c>
      <c r="E25" s="113"/>
      <c r="F25" s="120" t="n">
        <v>21.3359884141926</v>
      </c>
      <c r="G25" s="120" t="n">
        <v>29.8006872852234</v>
      </c>
      <c r="H25" s="120" t="n">
        <v>11.9127773527161</v>
      </c>
      <c r="J25" s="90" t="n">
        <v>-10.3077480086894</v>
      </c>
      <c r="M25" s="121"/>
    </row>
    <row r="26" customFormat="false" ht="14.25" hidden="false" customHeight="false" outlineLevel="0" collapsed="false">
      <c r="A26" s="146" t="s">
        <v>313</v>
      </c>
      <c r="B26" s="120" t="n">
        <v>5.62997827661115</v>
      </c>
      <c r="C26" s="120" t="n">
        <v>1.18900343642612</v>
      </c>
      <c r="D26" s="120" t="n">
        <v>10.5738332058148</v>
      </c>
      <c r="E26" s="113"/>
      <c r="F26" s="120" t="n">
        <v>1.56046343229544</v>
      </c>
      <c r="G26" s="120" t="n">
        <v>1.18900343642612</v>
      </c>
      <c r="H26" s="120" t="n">
        <v>1.97398622800306</v>
      </c>
      <c r="J26" s="90" t="n">
        <v>-4.06951484431571</v>
      </c>
      <c r="M26" s="121"/>
    </row>
    <row r="27" customFormat="false" ht="11.25" hidden="false" customHeight="true" outlineLevel="0" collapsed="false">
      <c r="A27" s="75"/>
      <c r="B27" s="75"/>
      <c r="C27" s="75"/>
      <c r="D27" s="75"/>
      <c r="E27" s="75"/>
      <c r="F27" s="75"/>
      <c r="G27" s="75"/>
    </row>
    <row r="28" customFormat="false" ht="12.75" hidden="false" customHeight="false" outlineLevel="0" collapsed="false">
      <c r="A28" s="77" t="s">
        <v>275</v>
      </c>
      <c r="B28" s="153"/>
      <c r="C28" s="77"/>
      <c r="D28" s="77"/>
      <c r="F28" s="77"/>
      <c r="G28" s="77"/>
      <c r="H28" s="77"/>
    </row>
    <row r="29" customFormat="false" ht="12.75" hidden="false" customHeight="false" outlineLevel="0" collapsed="false">
      <c r="A29" s="128" t="s">
        <v>5</v>
      </c>
      <c r="B29" s="41" t="n">
        <v>100</v>
      </c>
      <c r="C29" s="47" t="n">
        <v>52.6792179580014</v>
      </c>
      <c r="D29" s="47" t="n">
        <v>47.3207820419986</v>
      </c>
      <c r="E29" s="47"/>
      <c r="F29" s="41" t="n">
        <v>100</v>
      </c>
      <c r="G29" s="47" t="n">
        <v>52.6792179580014</v>
      </c>
      <c r="H29" s="47" t="n">
        <v>47.3207820419986</v>
      </c>
      <c r="I29" s="70"/>
    </row>
    <row r="30" customFormat="false" ht="12.75" hidden="false" customHeight="false" outlineLevel="0" collapsed="false">
      <c r="A30" s="145" t="s">
        <v>306</v>
      </c>
      <c r="B30" s="41" t="n">
        <v>100</v>
      </c>
      <c r="C30" s="47" t="n">
        <v>35.5725190839695</v>
      </c>
      <c r="D30" s="47" t="n">
        <v>64.4274809160305</v>
      </c>
      <c r="E30" s="47"/>
      <c r="F30" s="41" t="n">
        <v>100</v>
      </c>
      <c r="G30" s="47" t="n">
        <v>30.637738330046</v>
      </c>
      <c r="H30" s="47" t="n">
        <v>69.362261669954</v>
      </c>
      <c r="I30" s="70"/>
    </row>
    <row r="31" customFormat="false" ht="12.75" hidden="false" customHeight="false" outlineLevel="0" collapsed="false">
      <c r="A31" s="145" t="s">
        <v>307</v>
      </c>
      <c r="B31" s="41" t="n">
        <v>100</v>
      </c>
      <c r="C31" s="47" t="n">
        <v>64.0838650865998</v>
      </c>
      <c r="D31" s="47" t="n">
        <v>35.9161349134002</v>
      </c>
      <c r="E31" s="47"/>
      <c r="F31" s="41" t="n">
        <v>100</v>
      </c>
      <c r="G31" s="47" t="n">
        <v>59.6774193548387</v>
      </c>
      <c r="H31" s="47" t="n">
        <v>40.3225806451613</v>
      </c>
      <c r="I31" s="70"/>
    </row>
    <row r="32" customFormat="false" ht="12.75" hidden="false" customHeight="false" outlineLevel="0" collapsed="false">
      <c r="A32" s="145" t="s">
        <v>177</v>
      </c>
      <c r="B32" s="41" t="n">
        <v>100</v>
      </c>
      <c r="C32" s="47" t="n">
        <v>59.5215696814944</v>
      </c>
      <c r="D32" s="47" t="n">
        <v>40.4784303185056</v>
      </c>
      <c r="E32" s="47"/>
      <c r="F32" s="41" t="n">
        <v>100</v>
      </c>
      <c r="G32" s="47" t="n">
        <v>51.5</v>
      </c>
      <c r="H32" s="47" t="n">
        <v>48.5</v>
      </c>
      <c r="I32" s="70"/>
    </row>
    <row r="33" customFormat="false" ht="12.75" hidden="false" customHeight="false" outlineLevel="0" collapsed="false">
      <c r="A33" s="145" t="s">
        <v>178</v>
      </c>
      <c r="B33" s="41" t="n">
        <v>100</v>
      </c>
      <c r="C33" s="47" t="n">
        <v>55.7572861920688</v>
      </c>
      <c r="D33" s="47" t="n">
        <v>44.2427138079312</v>
      </c>
      <c r="E33" s="47"/>
      <c r="F33" s="41" t="n">
        <v>100</v>
      </c>
      <c r="G33" s="47" t="n">
        <v>36.1132600959307</v>
      </c>
      <c r="H33" s="47" t="n">
        <v>63.8867399040693</v>
      </c>
      <c r="I33" s="70"/>
    </row>
    <row r="34" customFormat="false" ht="12.75" hidden="false" customHeight="false" outlineLevel="0" collapsed="false">
      <c r="A34" s="145" t="s">
        <v>179</v>
      </c>
      <c r="B34" s="41" t="n">
        <v>100</v>
      </c>
      <c r="C34" s="47" t="n">
        <v>49.6109839816934</v>
      </c>
      <c r="D34" s="47" t="n">
        <v>50.3890160183066</v>
      </c>
      <c r="E34" s="47"/>
      <c r="F34" s="41" t="n">
        <v>100</v>
      </c>
      <c r="G34" s="47" t="n">
        <v>73.5788223315798</v>
      </c>
      <c r="H34" s="47" t="n">
        <v>26.4211776684202</v>
      </c>
      <c r="I34" s="70"/>
    </row>
    <row r="35" customFormat="false" ht="14.25" hidden="false" customHeight="false" outlineLevel="0" collapsed="false">
      <c r="A35" s="146" t="s">
        <v>313</v>
      </c>
      <c r="B35" s="41" t="n">
        <v>100</v>
      </c>
      <c r="C35" s="47" t="n">
        <v>11.1254019292605</v>
      </c>
      <c r="D35" s="47" t="n">
        <v>88.8745980707396</v>
      </c>
      <c r="E35" s="47"/>
      <c r="F35" s="41" t="n">
        <v>100</v>
      </c>
      <c r="G35" s="47" t="n">
        <v>40.139211136891</v>
      </c>
      <c r="H35" s="47" t="n">
        <v>59.8607888631091</v>
      </c>
      <c r="I35" s="70"/>
    </row>
    <row r="36" customFormat="false" ht="12.75" hidden="false" customHeight="false" outlineLevel="0" collapsed="false">
      <c r="A36" s="43"/>
      <c r="B36" s="43"/>
      <c r="C36" s="43"/>
      <c r="D36" s="43"/>
      <c r="E36" s="43"/>
      <c r="F36" s="43"/>
      <c r="G36" s="43"/>
      <c r="H36" s="43"/>
      <c r="I36" s="43"/>
      <c r="J36" s="43"/>
    </row>
    <row r="38" customFormat="false" ht="12.75" hidden="false" customHeight="true" outlineLevel="0" collapsed="false">
      <c r="A38" s="102" t="s">
        <v>314</v>
      </c>
      <c r="B38" s="102"/>
      <c r="C38" s="102"/>
      <c r="D38" s="102"/>
      <c r="E38" s="102"/>
      <c r="F38" s="102"/>
      <c r="G38" s="102"/>
      <c r="H38" s="102"/>
      <c r="I38" s="102"/>
      <c r="J38" s="102"/>
    </row>
    <row r="40" customFormat="false" ht="12.75" hidden="false" customHeight="true" outlineLevel="0" collapsed="false">
      <c r="A40" s="122" t="s">
        <v>143</v>
      </c>
      <c r="B40" s="123"/>
      <c r="C40" s="123"/>
      <c r="D40" s="123"/>
      <c r="E40" s="123"/>
      <c r="F40" s="123"/>
      <c r="G40" s="123"/>
      <c r="H40" s="124"/>
    </row>
    <row r="41" customFormat="false" ht="12.75" hidden="false" customHeight="false" outlineLevel="0" collapsed="false">
      <c r="A41" s="103"/>
      <c r="B41" s="103"/>
      <c r="C41" s="103"/>
      <c r="D41" s="103"/>
    </row>
  </sheetData>
  <mergeCells count="5">
    <mergeCell ref="A5:J5"/>
    <mergeCell ref="B7:D7"/>
    <mergeCell ref="F7:H7"/>
    <mergeCell ref="J7:J8"/>
    <mergeCell ref="A38:J38"/>
  </mergeCells>
  <conditionalFormatting sqref="B11:H17">
    <cfRule type="expression" priority="2" aboveAverage="0" equalAverage="0" bottom="0" percent="0" rank="0" text="" dxfId="124">
      <formula>AND(B11&gt;=500,B11&lt;=1225)</formula>
    </cfRule>
  </conditionalFormatting>
  <conditionalFormatting sqref="B20:H26">
    <cfRule type="expression" priority="3" aboveAverage="0" equalAverage="0" bottom="0" percent="0" rank="0" text="" dxfId="125">
      <formula>AND(B11&gt;=500,B11&lt;=1225)</formula>
    </cfRule>
  </conditionalFormatting>
  <conditionalFormatting sqref="B28 B29:H35">
    <cfRule type="expression" priority="4" aboveAverage="0" equalAverage="0" bottom="0" percent="0" rank="0" text="" dxfId="126">
      <formula>AND(B10&gt;=500,B10&lt;=1225)</formula>
    </cfRule>
  </conditionalFormatting>
  <conditionalFormatting sqref="J11:J17">
    <cfRule type="expression" priority="5" aboveAverage="0" equalAverage="0" bottom="0" percent="0" rank="0" text="" dxfId="127">
      <formula>AND(B11&gt;=500,B11&lt;=1225)</formula>
    </cfRule>
    <cfRule type="expression" priority="6" aboveAverage="0" equalAverage="0" bottom="0" percent="0" rank="0" text="" dxfId="128">
      <formula>AND(F11&gt;=500,F11&lt;=1225)</formula>
    </cfRule>
  </conditionalFormatting>
  <conditionalFormatting sqref="J20:J26">
    <cfRule type="expression" priority="7" aboveAverage="0" equalAverage="0" bottom="0" percent="0" rank="0" text="" dxfId="129">
      <formula>AND(B11&gt;=500,B11&lt;=1225)</formula>
    </cfRule>
    <cfRule type="expression" priority="8" aboveAverage="0" equalAverage="0" bottom="0" percent="0" rank="0" text="" dxfId="130">
      <formula>AND(F11&gt;=500,F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6.28"/>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true" hidden="false" outlineLevel="0" max="6" min="6" style="31" width="10.71"/>
    <col collapsed="false" customWidth="true" hidden="false" outlineLevel="0" max="7" min="7" style="31" width="12.99"/>
    <col collapsed="false" customWidth="true" hidden="false" outlineLevel="0" max="8" min="8" style="31" width="10.71"/>
    <col collapsed="false" customWidth="true" hidden="false" outlineLevel="0" max="9" min="9" style="31" width="3.7"/>
    <col collapsed="false" customWidth="true" hidden="false" outlineLevel="0" max="10" min="10" style="31" width="20.28"/>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315</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3.5" hidden="false" customHeight="true" outlineLevel="0" collapsed="false">
      <c r="A7" s="115"/>
      <c r="B7" s="87" t="s">
        <v>281</v>
      </c>
      <c r="C7" s="87"/>
      <c r="D7" s="87"/>
      <c r="E7" s="116"/>
      <c r="F7" s="87" t="s">
        <v>316</v>
      </c>
      <c r="G7" s="87"/>
      <c r="H7" s="87"/>
      <c r="J7" s="87" t="s">
        <v>317</v>
      </c>
    </row>
    <row r="8" customFormat="false" ht="26.25" hidden="false" customHeight="true" outlineLevel="0" collapsed="false">
      <c r="A8" s="85"/>
      <c r="B8" s="87" t="s">
        <v>5</v>
      </c>
      <c r="C8" s="87" t="s">
        <v>284</v>
      </c>
      <c r="D8" s="87" t="s">
        <v>285</v>
      </c>
      <c r="E8" s="116"/>
      <c r="F8" s="87" t="s">
        <v>5</v>
      </c>
      <c r="G8" s="87" t="s">
        <v>284</v>
      </c>
      <c r="H8" s="87" t="s">
        <v>286</v>
      </c>
      <c r="J8" s="87"/>
    </row>
    <row r="9" customFormat="false" ht="13.5" hidden="false" customHeight="true" outlineLevel="0" collapsed="false">
      <c r="A9" s="116"/>
      <c r="B9" s="116"/>
      <c r="C9" s="116"/>
      <c r="D9" s="116"/>
      <c r="E9" s="116"/>
      <c r="F9" s="116"/>
      <c r="G9" s="116"/>
    </row>
    <row r="10" customFormat="false" ht="12.75" hidden="false" customHeight="false" outlineLevel="0" collapsed="false">
      <c r="A10" s="91" t="s">
        <v>287</v>
      </c>
      <c r="B10" s="77"/>
      <c r="C10" s="77"/>
      <c r="D10" s="77"/>
      <c r="F10" s="77"/>
      <c r="G10" s="77"/>
      <c r="H10" s="77"/>
      <c r="I10" s="90"/>
      <c r="J10" s="117"/>
      <c r="K10" s="90"/>
      <c r="L10" s="90"/>
      <c r="M10" s="90"/>
      <c r="N10" s="90"/>
    </row>
    <row r="11" customFormat="false" ht="12.75" hidden="false" customHeight="false" outlineLevel="0" collapsed="false">
      <c r="A11" s="128" t="s">
        <v>5</v>
      </c>
      <c r="B11" s="41" t="n">
        <v>368425</v>
      </c>
      <c r="C11" s="41" t="n">
        <v>193800</v>
      </c>
      <c r="D11" s="41" t="n">
        <v>174625</v>
      </c>
      <c r="E11" s="41"/>
      <c r="F11" s="41" t="n">
        <v>368425</v>
      </c>
      <c r="G11" s="41" t="n">
        <v>193800</v>
      </c>
      <c r="H11" s="41" t="n">
        <v>174625</v>
      </c>
      <c r="I11" s="90"/>
      <c r="J11" s="119" t="n">
        <v>0</v>
      </c>
      <c r="K11" s="90"/>
      <c r="L11" s="90"/>
      <c r="M11" s="90"/>
      <c r="N11" s="90"/>
    </row>
    <row r="12" customFormat="false" ht="12.75" hidden="false" customHeight="false" outlineLevel="0" collapsed="false">
      <c r="A12" s="145" t="s">
        <v>306</v>
      </c>
      <c r="B12" s="41" t="n">
        <v>24375</v>
      </c>
      <c r="C12" s="41" t="n">
        <v>8775</v>
      </c>
      <c r="D12" s="41" t="n">
        <v>15600</v>
      </c>
      <c r="E12" s="41"/>
      <c r="F12" s="41" t="n">
        <v>26375</v>
      </c>
      <c r="G12" s="41" t="n">
        <v>8775</v>
      </c>
      <c r="H12" s="41" t="n">
        <v>17600</v>
      </c>
      <c r="I12" s="90"/>
      <c r="J12" s="119" t="n">
        <v>2000</v>
      </c>
      <c r="K12" s="90"/>
      <c r="L12" s="90"/>
      <c r="M12" s="90"/>
      <c r="N12" s="90"/>
    </row>
    <row r="13" customFormat="false" ht="12.75" hidden="false" customHeight="false" outlineLevel="0" collapsed="false">
      <c r="A13" s="145" t="s">
        <v>307</v>
      </c>
      <c r="B13" s="41" t="n">
        <v>102450</v>
      </c>
      <c r="C13" s="41" t="n">
        <v>67850</v>
      </c>
      <c r="D13" s="41" t="n">
        <v>34600</v>
      </c>
      <c r="E13" s="41"/>
      <c r="F13" s="41" t="n">
        <v>110850</v>
      </c>
      <c r="G13" s="41" t="n">
        <v>67850</v>
      </c>
      <c r="H13" s="41" t="n">
        <v>43000</v>
      </c>
      <c r="I13" s="90"/>
      <c r="J13" s="119" t="n">
        <v>8400</v>
      </c>
      <c r="K13" s="90"/>
      <c r="L13" s="90"/>
      <c r="M13" s="90"/>
      <c r="N13" s="90"/>
    </row>
    <row r="14" customFormat="false" ht="12.75" hidden="false" customHeight="false" outlineLevel="0" collapsed="false">
      <c r="A14" s="145" t="s">
        <v>177</v>
      </c>
      <c r="B14" s="41" t="n">
        <v>110625</v>
      </c>
      <c r="C14" s="41" t="n">
        <v>64350</v>
      </c>
      <c r="D14" s="41" t="n">
        <v>46275</v>
      </c>
      <c r="E14" s="41"/>
      <c r="F14" s="41" t="n">
        <v>109950</v>
      </c>
      <c r="G14" s="41" t="n">
        <v>64350</v>
      </c>
      <c r="H14" s="41" t="n">
        <v>45600</v>
      </c>
      <c r="I14" s="90"/>
      <c r="J14" s="119" t="n">
        <v>-675</v>
      </c>
      <c r="K14" s="90"/>
      <c r="L14" s="90"/>
      <c r="M14" s="90"/>
      <c r="N14" s="90"/>
    </row>
    <row r="15" customFormat="false" ht="12.75" hidden="false" customHeight="false" outlineLevel="0" collapsed="false">
      <c r="A15" s="145" t="s">
        <v>178</v>
      </c>
      <c r="B15" s="41" t="n">
        <v>55300</v>
      </c>
      <c r="C15" s="41" t="n">
        <v>30875</v>
      </c>
      <c r="D15" s="41" t="n">
        <v>24425</v>
      </c>
      <c r="E15" s="41"/>
      <c r="F15" s="41" t="n">
        <v>77350</v>
      </c>
      <c r="G15" s="41" t="n">
        <v>30875</v>
      </c>
      <c r="H15" s="41" t="n">
        <v>46475</v>
      </c>
      <c r="I15" s="90"/>
      <c r="J15" s="119" t="n">
        <v>22050</v>
      </c>
      <c r="K15" s="90"/>
      <c r="L15" s="90"/>
      <c r="M15" s="90"/>
      <c r="N15" s="90"/>
    </row>
    <row r="16" customFormat="false" ht="12.75" hidden="false" customHeight="false" outlineLevel="0" collapsed="false">
      <c r="A16" s="145" t="s">
        <v>179</v>
      </c>
      <c r="B16" s="41" t="n">
        <v>46100</v>
      </c>
      <c r="C16" s="41" t="n">
        <v>18525</v>
      </c>
      <c r="D16" s="41" t="n">
        <v>27575</v>
      </c>
      <c r="E16" s="41"/>
      <c r="F16" s="41" t="n">
        <v>36050</v>
      </c>
      <c r="G16" s="41" t="n">
        <v>18525</v>
      </c>
      <c r="H16" s="41" t="n">
        <v>17525</v>
      </c>
      <c r="I16" s="90"/>
      <c r="J16" s="119" t="n">
        <v>-10050</v>
      </c>
      <c r="K16" s="90"/>
      <c r="L16" s="90"/>
      <c r="M16" s="90"/>
      <c r="N16" s="90"/>
    </row>
    <row r="17" customFormat="false" ht="14.25" hidden="false" customHeight="false" outlineLevel="0" collapsed="false">
      <c r="A17" s="146" t="s">
        <v>313</v>
      </c>
      <c r="B17" s="41" t="n">
        <v>29575</v>
      </c>
      <c r="C17" s="41" t="n">
        <v>3425</v>
      </c>
      <c r="D17" s="41" t="n">
        <v>26150</v>
      </c>
      <c r="E17" s="41"/>
      <c r="F17" s="41" t="n">
        <v>7850</v>
      </c>
      <c r="G17" s="41" t="n">
        <v>3425</v>
      </c>
      <c r="H17" s="41" t="n">
        <v>4425</v>
      </c>
      <c r="I17" s="90"/>
      <c r="J17" s="119" t="n">
        <v>-21725</v>
      </c>
      <c r="K17" s="90"/>
      <c r="L17" s="90"/>
      <c r="M17" s="90"/>
      <c r="N17" s="90"/>
    </row>
    <row r="18" customFormat="false" ht="12.75" hidden="false" customHeight="false" outlineLevel="0" collapsed="false">
      <c r="I18" s="90"/>
      <c r="J18" s="119"/>
      <c r="K18" s="90"/>
      <c r="L18" s="90"/>
      <c r="M18" s="90"/>
      <c r="N18" s="90"/>
    </row>
    <row r="19" customFormat="false" ht="12.75" hidden="false" customHeight="false" outlineLevel="0" collapsed="false">
      <c r="A19" s="77" t="s">
        <v>276</v>
      </c>
      <c r="B19" s="77"/>
      <c r="C19" s="77"/>
      <c r="D19" s="77"/>
      <c r="F19" s="77"/>
      <c r="G19" s="77"/>
      <c r="H19" s="77"/>
      <c r="J19" s="152"/>
    </row>
    <row r="20" customFormat="false" ht="12.75" hidden="false" customHeight="false" outlineLevel="0" collapsed="false">
      <c r="A20" s="128" t="s">
        <v>5</v>
      </c>
      <c r="B20" s="113" t="n">
        <v>100</v>
      </c>
      <c r="C20" s="113" t="n">
        <v>100</v>
      </c>
      <c r="D20" s="113" t="n">
        <v>100</v>
      </c>
      <c r="E20" s="113"/>
      <c r="F20" s="113" t="n">
        <v>100</v>
      </c>
      <c r="G20" s="113" t="n">
        <v>100</v>
      </c>
      <c r="H20" s="113" t="n">
        <v>100</v>
      </c>
      <c r="J20" s="119"/>
    </row>
    <row r="21" customFormat="false" ht="12.75" hidden="false" customHeight="false" outlineLevel="0" collapsed="false">
      <c r="A21" s="145" t="s">
        <v>306</v>
      </c>
      <c r="B21" s="120" t="n">
        <v>6.61600054285133</v>
      </c>
      <c r="C21" s="120" t="n">
        <v>4.52786377708978</v>
      </c>
      <c r="D21" s="120" t="n">
        <v>8.93342877594846</v>
      </c>
      <c r="E21" s="113"/>
      <c r="F21" s="120" t="n">
        <v>7.15885186944426</v>
      </c>
      <c r="G21" s="120" t="n">
        <v>4.52786377708978</v>
      </c>
      <c r="H21" s="120" t="n">
        <v>10.0787401574803</v>
      </c>
      <c r="J21" s="90" t="n">
        <v>0.542851326592929</v>
      </c>
      <c r="K21" s="121"/>
    </row>
    <row r="22" customFormat="false" ht="12.75" hidden="false" customHeight="false" outlineLevel="0" collapsed="false">
      <c r="A22" s="145" t="s">
        <v>307</v>
      </c>
      <c r="B22" s="120" t="n">
        <v>27.8075592047228</v>
      </c>
      <c r="C22" s="120" t="n">
        <v>35.0103199174407</v>
      </c>
      <c r="D22" s="120" t="n">
        <v>19.8138869005011</v>
      </c>
      <c r="E22" s="113"/>
      <c r="F22" s="120" t="n">
        <v>30.0875347764131</v>
      </c>
      <c r="G22" s="120" t="n">
        <v>35.0103199174407</v>
      </c>
      <c r="H22" s="120" t="n">
        <v>24.6241947029349</v>
      </c>
      <c r="J22" s="90" t="n">
        <v>2.2799755716903</v>
      </c>
      <c r="L22" s="121"/>
    </row>
    <row r="23" customFormat="false" ht="12.75" hidden="false" customHeight="false" outlineLevel="0" collapsed="false">
      <c r="A23" s="145" t="s">
        <v>177</v>
      </c>
      <c r="B23" s="120" t="n">
        <v>30.0264640021714</v>
      </c>
      <c r="C23" s="120" t="n">
        <v>33.2043343653251</v>
      </c>
      <c r="D23" s="120" t="n">
        <v>26.4996420901933</v>
      </c>
      <c r="E23" s="113"/>
      <c r="F23" s="120" t="n">
        <v>29.8432516794463</v>
      </c>
      <c r="G23" s="120" t="n">
        <v>33.2043343653251</v>
      </c>
      <c r="H23" s="120" t="n">
        <v>26.1130994989263</v>
      </c>
      <c r="J23" s="90" t="n">
        <v>-0.183212322725115</v>
      </c>
      <c r="M23" s="121"/>
    </row>
    <row r="24" customFormat="false" ht="12.75" hidden="false" customHeight="false" outlineLevel="0" collapsed="false">
      <c r="A24" s="145" t="s">
        <v>178</v>
      </c>
      <c r="B24" s="120" t="n">
        <v>15.0098391802945</v>
      </c>
      <c r="C24" s="120" t="n">
        <v>15.9313725490196</v>
      </c>
      <c r="D24" s="120" t="n">
        <v>13.9871152469578</v>
      </c>
      <c r="E24" s="113"/>
      <c r="F24" s="120" t="n">
        <v>20.9947750559815</v>
      </c>
      <c r="G24" s="120" t="n">
        <v>15.9313725490196</v>
      </c>
      <c r="H24" s="120" t="n">
        <v>26.6141732283465</v>
      </c>
      <c r="J24" s="90" t="n">
        <v>5.98493587568705</v>
      </c>
      <c r="M24" s="121"/>
    </row>
    <row r="25" customFormat="false" ht="12.75" hidden="false" customHeight="false" outlineLevel="0" collapsed="false">
      <c r="A25" s="145" t="s">
        <v>179</v>
      </c>
      <c r="B25" s="120" t="n">
        <v>12.512723077967</v>
      </c>
      <c r="C25" s="120" t="n">
        <v>9.55882352941176</v>
      </c>
      <c r="D25" s="120" t="n">
        <v>15.7909806728704</v>
      </c>
      <c r="E25" s="113"/>
      <c r="F25" s="120" t="n">
        <v>9.78489516183755</v>
      </c>
      <c r="G25" s="120" t="n">
        <v>9.55882352941176</v>
      </c>
      <c r="H25" s="120" t="n">
        <v>10.0357909806729</v>
      </c>
      <c r="J25" s="90" t="n">
        <v>-2.72782791612947</v>
      </c>
      <c r="M25" s="121"/>
    </row>
    <row r="26" customFormat="false" ht="14.25" hidden="false" customHeight="false" outlineLevel="0" collapsed="false">
      <c r="A26" s="146" t="s">
        <v>313</v>
      </c>
      <c r="B26" s="120" t="n">
        <v>8.02741399199294</v>
      </c>
      <c r="C26" s="120" t="n">
        <v>1.76728586171311</v>
      </c>
      <c r="D26" s="120" t="n">
        <v>14.974946313529</v>
      </c>
      <c r="E26" s="113"/>
      <c r="F26" s="120" t="n">
        <v>2.13069145687725</v>
      </c>
      <c r="G26" s="120" t="n">
        <v>1.76728586171311</v>
      </c>
      <c r="H26" s="120" t="n">
        <v>2.53400143163923</v>
      </c>
      <c r="J26" s="90" t="n">
        <v>-5.89672253511569</v>
      </c>
      <c r="M26" s="121"/>
    </row>
    <row r="27" customFormat="false" ht="11.25" hidden="false" customHeight="true" outlineLevel="0" collapsed="false">
      <c r="A27" s="75"/>
      <c r="B27" s="75"/>
      <c r="C27" s="75"/>
      <c r="D27" s="75"/>
      <c r="E27" s="75"/>
      <c r="F27" s="75"/>
      <c r="G27" s="75"/>
    </row>
    <row r="28" customFormat="false" ht="12.75" hidden="false" customHeight="false" outlineLevel="0" collapsed="false">
      <c r="A28" s="77" t="s">
        <v>275</v>
      </c>
      <c r="B28" s="153"/>
      <c r="C28" s="77"/>
      <c r="D28" s="77"/>
      <c r="F28" s="77"/>
      <c r="G28" s="77"/>
      <c r="H28" s="77"/>
    </row>
    <row r="29" customFormat="false" ht="12.75" hidden="false" customHeight="false" outlineLevel="0" collapsed="false">
      <c r="A29" s="128" t="s">
        <v>5</v>
      </c>
      <c r="B29" s="41" t="n">
        <v>100</v>
      </c>
      <c r="C29" s="47" t="n">
        <v>52.6022935468549</v>
      </c>
      <c r="D29" s="47" t="n">
        <v>47.3977064531452</v>
      </c>
      <c r="E29" s="47"/>
      <c r="F29" s="41" t="n">
        <v>100</v>
      </c>
      <c r="G29" s="47" t="n">
        <v>52.6022935468549</v>
      </c>
      <c r="H29" s="47" t="n">
        <v>47.3977064531452</v>
      </c>
      <c r="I29" s="70"/>
    </row>
    <row r="30" customFormat="false" ht="12.75" hidden="false" customHeight="false" outlineLevel="0" collapsed="false">
      <c r="A30" s="145" t="s">
        <v>306</v>
      </c>
      <c r="B30" s="41" t="n">
        <v>100</v>
      </c>
      <c r="C30" s="47" t="n">
        <v>36</v>
      </c>
      <c r="D30" s="47" t="n">
        <v>64</v>
      </c>
      <c r="E30" s="47"/>
      <c r="F30" s="41" t="n">
        <v>100</v>
      </c>
      <c r="G30" s="47" t="n">
        <v>33.2701421800948</v>
      </c>
      <c r="H30" s="47" t="n">
        <v>66.7298578199052</v>
      </c>
      <c r="I30" s="70"/>
    </row>
    <row r="31" customFormat="false" ht="12.75" hidden="false" customHeight="false" outlineLevel="0" collapsed="false">
      <c r="A31" s="145" t="s">
        <v>307</v>
      </c>
      <c r="B31" s="41" t="n">
        <v>100</v>
      </c>
      <c r="C31" s="47" t="n">
        <v>66.2274280136652</v>
      </c>
      <c r="D31" s="47" t="n">
        <v>33.7725719863348</v>
      </c>
      <c r="E31" s="47"/>
      <c r="F31" s="41" t="n">
        <v>100</v>
      </c>
      <c r="G31" s="47" t="n">
        <v>61.2088407758232</v>
      </c>
      <c r="H31" s="47" t="n">
        <v>38.7911592241768</v>
      </c>
      <c r="I31" s="70"/>
    </row>
    <row r="32" customFormat="false" ht="12.75" hidden="false" customHeight="false" outlineLevel="0" collapsed="false">
      <c r="A32" s="145" t="s">
        <v>177</v>
      </c>
      <c r="B32" s="41" t="n">
        <v>100</v>
      </c>
      <c r="C32" s="47" t="n">
        <v>58.1694915254237</v>
      </c>
      <c r="D32" s="47" t="n">
        <v>41.8305084745763</v>
      </c>
      <c r="E32" s="47"/>
      <c r="F32" s="41" t="n">
        <v>100</v>
      </c>
      <c r="G32" s="47" t="n">
        <v>58.5266030013643</v>
      </c>
      <c r="H32" s="47" t="n">
        <v>41.4733969986357</v>
      </c>
      <c r="I32" s="70"/>
    </row>
    <row r="33" customFormat="false" ht="12.75" hidden="false" customHeight="false" outlineLevel="0" collapsed="false">
      <c r="A33" s="145" t="s">
        <v>178</v>
      </c>
      <c r="B33" s="41" t="n">
        <v>100</v>
      </c>
      <c r="C33" s="47" t="n">
        <v>55.8318264014467</v>
      </c>
      <c r="D33" s="47" t="n">
        <v>44.1681735985533</v>
      </c>
      <c r="E33" s="47"/>
      <c r="F33" s="41" t="n">
        <v>100</v>
      </c>
      <c r="G33" s="47" t="n">
        <v>39.9159663865546</v>
      </c>
      <c r="H33" s="47" t="n">
        <v>60.0840336134454</v>
      </c>
      <c r="I33" s="70"/>
    </row>
    <row r="34" customFormat="false" ht="12.75" hidden="false" customHeight="false" outlineLevel="0" collapsed="false">
      <c r="A34" s="145" t="s">
        <v>179</v>
      </c>
      <c r="B34" s="41" t="n">
        <v>100</v>
      </c>
      <c r="C34" s="47" t="n">
        <v>40.1843817787419</v>
      </c>
      <c r="D34" s="47" t="n">
        <v>59.8156182212581</v>
      </c>
      <c r="E34" s="47"/>
      <c r="F34" s="41" t="n">
        <v>100</v>
      </c>
      <c r="G34" s="47" t="n">
        <v>51.3869625520111</v>
      </c>
      <c r="H34" s="47" t="n">
        <v>48.6130374479889</v>
      </c>
      <c r="I34" s="70"/>
    </row>
    <row r="35" customFormat="false" ht="14.25" hidden="false" customHeight="false" outlineLevel="0" collapsed="false">
      <c r="A35" s="146" t="s">
        <v>313</v>
      </c>
      <c r="B35" s="41" t="n">
        <v>100</v>
      </c>
      <c r="C35" s="47" t="n">
        <v>11.5807269653424</v>
      </c>
      <c r="D35" s="47" t="n">
        <v>88.4192730346577</v>
      </c>
      <c r="E35" s="47"/>
      <c r="F35" s="41" t="n">
        <v>100</v>
      </c>
      <c r="G35" s="47" t="n">
        <v>43.6305732484076</v>
      </c>
      <c r="H35" s="47" t="n">
        <v>56.3694267515924</v>
      </c>
      <c r="I35" s="70"/>
    </row>
    <row r="36" customFormat="false" ht="12.75" hidden="false" customHeight="false" outlineLevel="0" collapsed="false">
      <c r="A36" s="43"/>
      <c r="B36" s="43"/>
      <c r="C36" s="43"/>
      <c r="D36" s="43"/>
      <c r="E36" s="43"/>
      <c r="F36" s="43"/>
      <c r="G36" s="43"/>
      <c r="H36" s="43"/>
      <c r="I36" s="43"/>
      <c r="J36" s="43"/>
    </row>
    <row r="38" customFormat="false" ht="12.75" hidden="false" customHeight="true" outlineLevel="0" collapsed="false">
      <c r="A38" s="102" t="s">
        <v>314</v>
      </c>
      <c r="B38" s="102"/>
      <c r="C38" s="102"/>
      <c r="D38" s="102"/>
      <c r="E38" s="102"/>
      <c r="F38" s="102"/>
      <c r="G38" s="102"/>
      <c r="H38" s="102"/>
      <c r="I38" s="102"/>
      <c r="J38" s="102"/>
    </row>
    <row r="40" customFormat="false" ht="12.75" hidden="false" customHeight="true" outlineLevel="0" collapsed="false">
      <c r="A40" s="122" t="s">
        <v>143</v>
      </c>
      <c r="B40" s="123"/>
      <c r="C40" s="123"/>
      <c r="D40" s="123"/>
      <c r="E40" s="123"/>
      <c r="F40" s="123"/>
      <c r="G40" s="123"/>
      <c r="H40" s="124"/>
    </row>
    <row r="41" customFormat="false" ht="12.75" hidden="false" customHeight="false" outlineLevel="0" collapsed="false">
      <c r="A41" s="103"/>
      <c r="B41" s="103"/>
      <c r="C41" s="103"/>
      <c r="D41" s="103"/>
    </row>
  </sheetData>
  <mergeCells count="5">
    <mergeCell ref="A5:J5"/>
    <mergeCell ref="B7:D7"/>
    <mergeCell ref="F7:H7"/>
    <mergeCell ref="J7:J8"/>
    <mergeCell ref="A38:J38"/>
  </mergeCells>
  <conditionalFormatting sqref="B11:H17">
    <cfRule type="expression" priority="2" aboveAverage="0" equalAverage="0" bottom="0" percent="0" rank="0" text="" dxfId="131">
      <formula>AND(B11&gt;=500,B11&lt;=1225)</formula>
    </cfRule>
  </conditionalFormatting>
  <conditionalFormatting sqref="B20:H26">
    <cfRule type="expression" priority="3" aboveAverage="0" equalAverage="0" bottom="0" percent="0" rank="0" text="" dxfId="132">
      <formula>AND(B11&gt;=500,B11&lt;=1225)</formula>
    </cfRule>
  </conditionalFormatting>
  <conditionalFormatting sqref="B28 B29:H35">
    <cfRule type="expression" priority="4" aboveAverage="0" equalAverage="0" bottom="0" percent="0" rank="0" text="" dxfId="133">
      <formula>AND(B10&gt;=500,B10&lt;=1225)</formula>
    </cfRule>
  </conditionalFormatting>
  <conditionalFormatting sqref="J11:J17">
    <cfRule type="expression" priority="5" aboveAverage="0" equalAverage="0" bottom="0" percent="0" rank="0" text="" dxfId="134">
      <formula>AND(B11&gt;=500,B11&lt;=1225)</formula>
    </cfRule>
    <cfRule type="expression" priority="6" aboveAverage="0" equalAverage="0" bottom="0" percent="0" rank="0" text="" dxfId="135">
      <formula>AND(F11&gt;=500,F11&lt;=1225)</formula>
    </cfRule>
  </conditionalFormatting>
  <conditionalFormatting sqref="J20:J26">
    <cfRule type="expression" priority="7" aboveAverage="0" equalAverage="0" bottom="0" percent="0" rank="0" text="" dxfId="136">
      <formula>AND(B11&gt;=500,B11&lt;=1225)</formula>
    </cfRule>
    <cfRule type="expression" priority="8" aboveAverage="0" equalAverage="0" bottom="0" percent="0" rank="0" text="" dxfId="137">
      <formula>AND(F11&gt;=500,F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4.99"/>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true" hidden="false" outlineLevel="0" max="6" min="6" style="31" width="10.71"/>
    <col collapsed="false" customWidth="true" hidden="false" outlineLevel="0" max="7" min="7" style="31" width="12.99"/>
    <col collapsed="false" customWidth="true" hidden="false" outlineLevel="0" max="8" min="8" style="31" width="10.71"/>
    <col collapsed="false" customWidth="true" hidden="false" outlineLevel="0" max="9" min="9" style="31" width="3.7"/>
    <col collapsed="false" customWidth="true" hidden="false" outlineLevel="0" max="10" min="10" style="31" width="20.28"/>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318</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3.5" hidden="false" customHeight="true" outlineLevel="0" collapsed="false">
      <c r="A7" s="115"/>
      <c r="B7" s="87" t="s">
        <v>281</v>
      </c>
      <c r="C7" s="87"/>
      <c r="D7" s="87"/>
      <c r="E7" s="116"/>
      <c r="F7" s="87" t="s">
        <v>316</v>
      </c>
      <c r="G7" s="87"/>
      <c r="H7" s="87"/>
      <c r="J7" s="87" t="s">
        <v>317</v>
      </c>
    </row>
    <row r="8" customFormat="false" ht="26.25" hidden="false" customHeight="true" outlineLevel="0" collapsed="false">
      <c r="A8" s="85"/>
      <c r="B8" s="87" t="s">
        <v>5</v>
      </c>
      <c r="C8" s="87" t="s">
        <v>284</v>
      </c>
      <c r="D8" s="87" t="s">
        <v>285</v>
      </c>
      <c r="E8" s="116"/>
      <c r="F8" s="87" t="s">
        <v>5</v>
      </c>
      <c r="G8" s="87" t="s">
        <v>284</v>
      </c>
      <c r="H8" s="87" t="s">
        <v>286</v>
      </c>
      <c r="J8" s="87"/>
    </row>
    <row r="9" customFormat="false" ht="13.5" hidden="false" customHeight="true" outlineLevel="0" collapsed="false">
      <c r="A9" s="116"/>
      <c r="B9" s="116"/>
      <c r="C9" s="116"/>
      <c r="D9" s="116"/>
      <c r="E9" s="116"/>
      <c r="F9" s="116"/>
      <c r="G9" s="116"/>
    </row>
    <row r="10" customFormat="false" ht="12.75" hidden="false" customHeight="false" outlineLevel="0" collapsed="false">
      <c r="A10" s="91" t="s">
        <v>287</v>
      </c>
      <c r="B10" s="77"/>
      <c r="C10" s="77"/>
      <c r="D10" s="77"/>
      <c r="F10" s="77"/>
      <c r="G10" s="77"/>
      <c r="H10" s="77"/>
      <c r="I10" s="90"/>
      <c r="J10" s="117"/>
      <c r="K10" s="90"/>
      <c r="L10" s="90"/>
      <c r="M10" s="90"/>
      <c r="N10" s="90"/>
    </row>
    <row r="11" customFormat="false" ht="12.75" hidden="false" customHeight="false" outlineLevel="0" collapsed="false">
      <c r="A11" s="128" t="s">
        <v>5</v>
      </c>
      <c r="B11" s="41" t="n">
        <v>322075</v>
      </c>
      <c r="C11" s="41" t="n">
        <v>169950</v>
      </c>
      <c r="D11" s="41" t="n">
        <v>152125</v>
      </c>
      <c r="E11" s="41"/>
      <c r="F11" s="41" t="n">
        <v>322075</v>
      </c>
      <c r="G11" s="41" t="n">
        <v>169950</v>
      </c>
      <c r="H11" s="41" t="n">
        <v>152125</v>
      </c>
      <c r="I11" s="90"/>
      <c r="J11" s="119" t="n">
        <v>0</v>
      </c>
      <c r="K11" s="90"/>
      <c r="L11" s="90"/>
      <c r="M11" s="90"/>
      <c r="N11" s="90"/>
    </row>
    <row r="12" customFormat="false" ht="12.75" hidden="false" customHeight="false" outlineLevel="0" collapsed="false">
      <c r="A12" s="145" t="s">
        <v>306</v>
      </c>
      <c r="B12" s="41" t="n">
        <v>8375</v>
      </c>
      <c r="C12" s="41" t="n">
        <v>2875</v>
      </c>
      <c r="D12" s="41" t="n">
        <v>5500</v>
      </c>
      <c r="E12" s="41"/>
      <c r="F12" s="41" t="n">
        <v>11650</v>
      </c>
      <c r="G12" s="41" t="n">
        <v>2875</v>
      </c>
      <c r="H12" s="41" t="n">
        <v>8775</v>
      </c>
      <c r="I12" s="90"/>
      <c r="J12" s="119" t="n">
        <v>3275</v>
      </c>
      <c r="K12" s="90"/>
      <c r="L12" s="90"/>
      <c r="M12" s="90"/>
      <c r="N12" s="90"/>
    </row>
    <row r="13" customFormat="false" ht="12.75" hidden="false" customHeight="false" outlineLevel="0" collapsed="false">
      <c r="A13" s="145" t="s">
        <v>307</v>
      </c>
      <c r="B13" s="41" t="n">
        <v>7250</v>
      </c>
      <c r="C13" s="41" t="n">
        <v>2450</v>
      </c>
      <c r="D13" s="41" t="n">
        <v>4800</v>
      </c>
      <c r="E13" s="41"/>
      <c r="F13" s="41" t="n">
        <v>6950</v>
      </c>
      <c r="G13" s="41" t="n">
        <v>2450</v>
      </c>
      <c r="H13" s="41" t="n">
        <v>4500</v>
      </c>
      <c r="I13" s="90"/>
      <c r="J13" s="119" t="n">
        <v>-300</v>
      </c>
      <c r="K13" s="90"/>
      <c r="L13" s="90"/>
      <c r="M13" s="90"/>
      <c r="N13" s="90"/>
    </row>
    <row r="14" customFormat="false" ht="12.75" hidden="false" customHeight="false" outlineLevel="0" collapsed="false">
      <c r="A14" s="145" t="s">
        <v>177</v>
      </c>
      <c r="B14" s="41" t="n">
        <v>75400</v>
      </c>
      <c r="C14" s="41" t="n">
        <v>46375</v>
      </c>
      <c r="D14" s="41" t="n">
        <v>29025</v>
      </c>
      <c r="E14" s="41"/>
      <c r="F14" s="41" t="n">
        <v>105050</v>
      </c>
      <c r="G14" s="41" t="n">
        <v>46375</v>
      </c>
      <c r="H14" s="41" t="n">
        <v>58675</v>
      </c>
      <c r="I14" s="90"/>
      <c r="J14" s="119" t="n">
        <v>29650</v>
      </c>
      <c r="K14" s="90"/>
      <c r="L14" s="90"/>
      <c r="M14" s="90"/>
      <c r="N14" s="90"/>
    </row>
    <row r="15" customFormat="false" ht="12.75" hidden="false" customHeight="false" outlineLevel="0" collapsed="false">
      <c r="A15" s="145" t="s">
        <v>178</v>
      </c>
      <c r="B15" s="41" t="n">
        <v>49350</v>
      </c>
      <c r="C15" s="41" t="n">
        <v>27475</v>
      </c>
      <c r="D15" s="41" t="n">
        <v>21875</v>
      </c>
      <c r="E15" s="41"/>
      <c r="F15" s="41" t="n">
        <v>84225</v>
      </c>
      <c r="G15" s="41" t="n">
        <v>27475</v>
      </c>
      <c r="H15" s="41" t="n">
        <v>56750</v>
      </c>
      <c r="I15" s="90"/>
      <c r="J15" s="119" t="n">
        <v>34875</v>
      </c>
      <c r="K15" s="90"/>
      <c r="L15" s="90"/>
      <c r="M15" s="90"/>
      <c r="N15" s="90"/>
    </row>
    <row r="16" customFormat="false" ht="12.75" hidden="false" customHeight="false" outlineLevel="0" collapsed="false">
      <c r="A16" s="145" t="s">
        <v>179</v>
      </c>
      <c r="B16" s="41" t="n">
        <v>172400</v>
      </c>
      <c r="C16" s="41" t="n">
        <v>89875</v>
      </c>
      <c r="D16" s="41" t="n">
        <v>82525</v>
      </c>
      <c r="E16" s="41"/>
      <c r="F16" s="41" t="n">
        <v>111275</v>
      </c>
      <c r="G16" s="41" t="n">
        <v>89875</v>
      </c>
      <c r="H16" s="41" t="n">
        <v>21400</v>
      </c>
      <c r="I16" s="90"/>
      <c r="J16" s="119" t="n">
        <v>-61125</v>
      </c>
      <c r="K16" s="90"/>
      <c r="L16" s="90"/>
      <c r="M16" s="90"/>
      <c r="N16" s="90"/>
    </row>
    <row r="17" customFormat="false" ht="14.25" hidden="false" customHeight="false" outlineLevel="0" collapsed="false">
      <c r="A17" s="146" t="s">
        <v>313</v>
      </c>
      <c r="B17" s="41" t="n">
        <v>9300</v>
      </c>
      <c r="C17" s="41" t="n">
        <v>900</v>
      </c>
      <c r="D17" s="41" t="n">
        <v>8400</v>
      </c>
      <c r="E17" s="41"/>
      <c r="F17" s="41" t="n">
        <v>2925</v>
      </c>
      <c r="G17" s="41" t="n">
        <v>900</v>
      </c>
      <c r="H17" s="41" t="n">
        <v>2025</v>
      </c>
      <c r="I17" s="90"/>
      <c r="J17" s="119" t="n">
        <v>-6375</v>
      </c>
      <c r="K17" s="90"/>
      <c r="L17" s="90"/>
      <c r="M17" s="90"/>
      <c r="N17" s="90"/>
    </row>
    <row r="18" customFormat="false" ht="12.75" hidden="false" customHeight="false" outlineLevel="0" collapsed="false">
      <c r="I18" s="90"/>
      <c r="J18" s="119"/>
      <c r="K18" s="90"/>
      <c r="L18" s="90"/>
      <c r="M18" s="90"/>
      <c r="N18" s="90"/>
    </row>
    <row r="19" customFormat="false" ht="12.75" hidden="false" customHeight="false" outlineLevel="0" collapsed="false">
      <c r="A19" s="77" t="s">
        <v>276</v>
      </c>
      <c r="B19" s="77"/>
      <c r="C19" s="77"/>
      <c r="D19" s="77"/>
      <c r="F19" s="77"/>
      <c r="G19" s="77"/>
      <c r="H19" s="77"/>
      <c r="J19" s="152"/>
    </row>
    <row r="20" customFormat="false" ht="12.75" hidden="false" customHeight="false" outlineLevel="0" collapsed="false">
      <c r="A20" s="128" t="s">
        <v>5</v>
      </c>
      <c r="B20" s="113" t="n">
        <v>100</v>
      </c>
      <c r="C20" s="113" t="n">
        <v>100</v>
      </c>
      <c r="D20" s="113" t="n">
        <v>100</v>
      </c>
      <c r="E20" s="113"/>
      <c r="F20" s="113" t="n">
        <v>100</v>
      </c>
      <c r="G20" s="113" t="n">
        <v>100</v>
      </c>
      <c r="H20" s="113" t="n">
        <v>100</v>
      </c>
      <c r="J20" s="119"/>
    </row>
    <row r="21" customFormat="false" ht="12.75" hidden="false" customHeight="false" outlineLevel="0" collapsed="false">
      <c r="A21" s="145" t="s">
        <v>306</v>
      </c>
      <c r="B21" s="120" t="n">
        <v>2.60032601102228</v>
      </c>
      <c r="C21" s="120" t="n">
        <v>1.69167402177111</v>
      </c>
      <c r="D21" s="120" t="n">
        <v>3.61544782251438</v>
      </c>
      <c r="E21" s="113"/>
      <c r="F21" s="120" t="n">
        <v>3.61716991383994</v>
      </c>
      <c r="G21" s="120" t="n">
        <v>1.69167402177111</v>
      </c>
      <c r="H21" s="120" t="n">
        <v>5.76828266228431</v>
      </c>
      <c r="J21" s="90" t="n">
        <v>1.01684390281767</v>
      </c>
      <c r="K21" s="121"/>
    </row>
    <row r="22" customFormat="false" ht="12.75" hidden="false" customHeight="false" outlineLevel="0" collapsed="false">
      <c r="A22" s="145" t="s">
        <v>307</v>
      </c>
      <c r="B22" s="120" t="n">
        <v>2.25102848715361</v>
      </c>
      <c r="C22" s="120" t="n">
        <v>1.44160047072668</v>
      </c>
      <c r="D22" s="120" t="n">
        <v>3.15529991783073</v>
      </c>
      <c r="E22" s="113"/>
      <c r="F22" s="120" t="n">
        <v>2.15788248078864</v>
      </c>
      <c r="G22" s="120" t="n">
        <v>1.44160047072668</v>
      </c>
      <c r="H22" s="120" t="n">
        <v>2.95809367296631</v>
      </c>
      <c r="J22" s="90" t="n">
        <v>-0.0931460063649769</v>
      </c>
      <c r="L22" s="121"/>
    </row>
    <row r="23" customFormat="false" ht="12.75" hidden="false" customHeight="false" outlineLevel="0" collapsed="false">
      <c r="A23" s="145" t="s">
        <v>177</v>
      </c>
      <c r="B23" s="120" t="n">
        <v>23.4106962663976</v>
      </c>
      <c r="C23" s="120" t="n">
        <v>27.2874374816122</v>
      </c>
      <c r="D23" s="120" t="n">
        <v>19.0797041906327</v>
      </c>
      <c r="E23" s="113"/>
      <c r="F23" s="120" t="n">
        <v>32.6166265621362</v>
      </c>
      <c r="G23" s="120" t="n">
        <v>27.2874374816122</v>
      </c>
      <c r="H23" s="120" t="n">
        <v>38.570254724733</v>
      </c>
      <c r="J23" s="90" t="n">
        <v>9.20593029573857</v>
      </c>
      <c r="M23" s="121"/>
    </row>
    <row r="24" customFormat="false" ht="12.75" hidden="false" customHeight="false" outlineLevel="0" collapsed="false">
      <c r="A24" s="145" t="s">
        <v>178</v>
      </c>
      <c r="B24" s="120" t="n">
        <v>15.3225180470387</v>
      </c>
      <c r="C24" s="120" t="n">
        <v>16.1665195645778</v>
      </c>
      <c r="D24" s="120" t="n">
        <v>14.379622021364</v>
      </c>
      <c r="E24" s="113"/>
      <c r="F24" s="120" t="n">
        <v>26.1507412869673</v>
      </c>
      <c r="G24" s="120" t="n">
        <v>16.1665195645778</v>
      </c>
      <c r="H24" s="120" t="n">
        <v>37.3048479868529</v>
      </c>
      <c r="J24" s="90" t="n">
        <v>10.8282232399286</v>
      </c>
      <c r="M24" s="121"/>
    </row>
    <row r="25" customFormat="false" ht="12.75" hidden="false" customHeight="false" outlineLevel="0" collapsed="false">
      <c r="A25" s="145" t="s">
        <v>179</v>
      </c>
      <c r="B25" s="120" t="n">
        <v>53.5279049910735</v>
      </c>
      <c r="C25" s="120" t="n">
        <v>52.8832009414534</v>
      </c>
      <c r="D25" s="120" t="n">
        <v>54.2481511914544</v>
      </c>
      <c r="E25" s="113"/>
      <c r="F25" s="120" t="n">
        <v>34.5494061942094</v>
      </c>
      <c r="G25" s="120" t="n">
        <v>52.8832009414534</v>
      </c>
      <c r="H25" s="120" t="n">
        <v>14.0673788003287</v>
      </c>
      <c r="J25" s="90" t="n">
        <v>-18.9784987968641</v>
      </c>
      <c r="M25" s="121"/>
    </row>
    <row r="26" customFormat="false" ht="14.25" hidden="false" customHeight="false" outlineLevel="0" collapsed="false">
      <c r="A26" s="146" t="s">
        <v>313</v>
      </c>
      <c r="B26" s="120" t="n">
        <v>2.88752619731429</v>
      </c>
      <c r="C26" s="120" t="n">
        <v>0.529567519858782</v>
      </c>
      <c r="D26" s="120" t="n">
        <v>5.52177485620378</v>
      </c>
      <c r="E26" s="113"/>
      <c r="F26" s="120" t="n">
        <v>0.908173562058527</v>
      </c>
      <c r="G26" s="120" t="n">
        <v>0.529567519858782</v>
      </c>
      <c r="H26" s="120" t="n">
        <v>1.33114215283484</v>
      </c>
      <c r="J26" s="90" t="n">
        <v>-1.97935263525576</v>
      </c>
      <c r="M26" s="121"/>
    </row>
    <row r="27" customFormat="false" ht="11.25" hidden="false" customHeight="true" outlineLevel="0" collapsed="false">
      <c r="A27" s="75"/>
      <c r="B27" s="75"/>
      <c r="C27" s="75"/>
      <c r="D27" s="75"/>
      <c r="E27" s="75"/>
      <c r="F27" s="75"/>
      <c r="G27" s="75"/>
    </row>
    <row r="28" customFormat="false" ht="12.75" hidden="false" customHeight="false" outlineLevel="0" collapsed="false">
      <c r="A28" s="77" t="s">
        <v>275</v>
      </c>
      <c r="B28" s="153"/>
      <c r="C28" s="77"/>
      <c r="D28" s="77"/>
      <c r="F28" s="77"/>
      <c r="G28" s="77"/>
      <c r="H28" s="77"/>
    </row>
    <row r="29" customFormat="false" ht="12.75" hidden="false" customHeight="false" outlineLevel="0" collapsed="false">
      <c r="A29" s="128" t="s">
        <v>5</v>
      </c>
      <c r="B29" s="41" t="n">
        <v>100</v>
      </c>
      <c r="C29" s="47" t="n">
        <v>52.7672126057595</v>
      </c>
      <c r="D29" s="47" t="n">
        <v>47.2327873942405</v>
      </c>
      <c r="E29" s="47"/>
      <c r="F29" s="41" t="n">
        <v>100</v>
      </c>
      <c r="G29" s="47" t="n">
        <v>52.7672126057595</v>
      </c>
      <c r="H29" s="47" t="n">
        <v>47.2327873942405</v>
      </c>
      <c r="I29" s="70"/>
    </row>
    <row r="30" customFormat="false" ht="12.75" hidden="false" customHeight="false" outlineLevel="0" collapsed="false">
      <c r="A30" s="145" t="s">
        <v>306</v>
      </c>
      <c r="B30" s="41" t="n">
        <v>100</v>
      </c>
      <c r="C30" s="47" t="n">
        <v>34.3283582089552</v>
      </c>
      <c r="D30" s="47" t="n">
        <v>65.6716417910448</v>
      </c>
      <c r="E30" s="47"/>
      <c r="F30" s="41" t="n">
        <v>100</v>
      </c>
      <c r="G30" s="47" t="n">
        <v>24.6781115879828</v>
      </c>
      <c r="H30" s="47" t="n">
        <v>75.3218884120172</v>
      </c>
      <c r="I30" s="70"/>
    </row>
    <row r="31" customFormat="false" ht="12.75" hidden="false" customHeight="false" outlineLevel="0" collapsed="false">
      <c r="A31" s="145" t="s">
        <v>307</v>
      </c>
      <c r="B31" s="41" t="n">
        <v>100</v>
      </c>
      <c r="C31" s="47" t="n">
        <v>33.7931034482759</v>
      </c>
      <c r="D31" s="47" t="n">
        <v>66.2068965517241</v>
      </c>
      <c r="E31" s="47"/>
      <c r="F31" s="41" t="n">
        <v>100</v>
      </c>
      <c r="G31" s="47" t="n">
        <v>35.2517985611511</v>
      </c>
      <c r="H31" s="47" t="n">
        <v>64.7482014388489</v>
      </c>
      <c r="I31" s="70"/>
    </row>
    <row r="32" customFormat="false" ht="12.75" hidden="false" customHeight="false" outlineLevel="0" collapsed="false">
      <c r="A32" s="145" t="s">
        <v>177</v>
      </c>
      <c r="B32" s="41" t="n">
        <v>100</v>
      </c>
      <c r="C32" s="47" t="n">
        <v>61.5053050397878</v>
      </c>
      <c r="D32" s="47" t="n">
        <v>38.4946949602122</v>
      </c>
      <c r="E32" s="47"/>
      <c r="F32" s="41" t="n">
        <v>100</v>
      </c>
      <c r="G32" s="47" t="n">
        <v>44.1456449309852</v>
      </c>
      <c r="H32" s="47" t="n">
        <v>55.8543550690148</v>
      </c>
      <c r="I32" s="70"/>
    </row>
    <row r="33" customFormat="false" ht="12.75" hidden="false" customHeight="false" outlineLevel="0" collapsed="false">
      <c r="A33" s="145" t="s">
        <v>178</v>
      </c>
      <c r="B33" s="41" t="n">
        <v>100</v>
      </c>
      <c r="C33" s="47" t="n">
        <v>55.6737588652482</v>
      </c>
      <c r="D33" s="47" t="n">
        <v>44.3262411347518</v>
      </c>
      <c r="E33" s="47"/>
      <c r="F33" s="41" t="n">
        <v>100</v>
      </c>
      <c r="G33" s="47" t="n">
        <v>32.6209557732265</v>
      </c>
      <c r="H33" s="47" t="n">
        <v>67.3790442267735</v>
      </c>
      <c r="I33" s="70"/>
    </row>
    <row r="34" customFormat="false" ht="12.75" hidden="false" customHeight="false" outlineLevel="0" collapsed="false">
      <c r="A34" s="145" t="s">
        <v>179</v>
      </c>
      <c r="B34" s="41" t="n">
        <v>100</v>
      </c>
      <c r="C34" s="47" t="n">
        <v>52.1316705336427</v>
      </c>
      <c r="D34" s="47" t="n">
        <v>47.8683294663573</v>
      </c>
      <c r="E34" s="47"/>
      <c r="F34" s="41" t="n">
        <v>100</v>
      </c>
      <c r="G34" s="47" t="n">
        <v>80.7683666591777</v>
      </c>
      <c r="H34" s="47" t="n">
        <v>19.2316333408223</v>
      </c>
      <c r="I34" s="70"/>
    </row>
    <row r="35" customFormat="false" ht="14.25" hidden="false" customHeight="false" outlineLevel="0" collapsed="false">
      <c r="A35" s="146" t="s">
        <v>313</v>
      </c>
      <c r="B35" s="41" t="n">
        <v>100</v>
      </c>
      <c r="C35" s="47" t="n">
        <v>9.67741935483871</v>
      </c>
      <c r="D35" s="47" t="n">
        <v>90.3225806451613</v>
      </c>
      <c r="E35" s="47"/>
      <c r="F35" s="41" t="n">
        <v>100</v>
      </c>
      <c r="G35" s="47" t="n">
        <v>30.7692307692308</v>
      </c>
      <c r="H35" s="47" t="n">
        <v>69.2307692307692</v>
      </c>
      <c r="I35" s="70"/>
    </row>
    <row r="36" customFormat="false" ht="12.75" hidden="false" customHeight="false" outlineLevel="0" collapsed="false">
      <c r="A36" s="43"/>
      <c r="B36" s="43"/>
      <c r="C36" s="43"/>
      <c r="D36" s="43"/>
      <c r="E36" s="43"/>
      <c r="F36" s="43"/>
      <c r="G36" s="43"/>
      <c r="H36" s="43"/>
      <c r="I36" s="43"/>
      <c r="J36" s="43"/>
    </row>
    <row r="38" customFormat="false" ht="12.75" hidden="false" customHeight="true" outlineLevel="0" collapsed="false">
      <c r="A38" s="102" t="s">
        <v>314</v>
      </c>
      <c r="B38" s="102"/>
      <c r="C38" s="102"/>
      <c r="D38" s="102"/>
      <c r="E38" s="102"/>
      <c r="F38" s="102"/>
      <c r="G38" s="102"/>
      <c r="H38" s="102"/>
      <c r="I38" s="102"/>
      <c r="J38" s="102"/>
    </row>
    <row r="40" customFormat="false" ht="12.75" hidden="false" customHeight="true" outlineLevel="0" collapsed="false">
      <c r="A40" s="122" t="s">
        <v>143</v>
      </c>
      <c r="B40" s="123"/>
      <c r="C40" s="123"/>
      <c r="D40" s="123"/>
      <c r="E40" s="123"/>
      <c r="F40" s="123"/>
      <c r="G40" s="123"/>
      <c r="H40" s="124"/>
    </row>
    <row r="41" customFormat="false" ht="12.75" hidden="false" customHeight="false" outlineLevel="0" collapsed="false">
      <c r="A41" s="103"/>
      <c r="B41" s="103"/>
      <c r="C41" s="103"/>
      <c r="D41" s="103"/>
    </row>
  </sheetData>
  <mergeCells count="5">
    <mergeCell ref="A5:J5"/>
    <mergeCell ref="B7:D7"/>
    <mergeCell ref="F7:H7"/>
    <mergeCell ref="J7:J8"/>
    <mergeCell ref="A38:J38"/>
  </mergeCells>
  <conditionalFormatting sqref="B11:H17">
    <cfRule type="expression" priority="2" aboveAverage="0" equalAverage="0" bottom="0" percent="0" rank="0" text="" dxfId="138">
      <formula>AND(B11&gt;=500,B11&lt;=1225)</formula>
    </cfRule>
  </conditionalFormatting>
  <conditionalFormatting sqref="B20:H26">
    <cfRule type="expression" priority="3" aboveAverage="0" equalAverage="0" bottom="0" percent="0" rank="0" text="" dxfId="139">
      <formula>AND(B11&gt;=500,B11&lt;=1225)</formula>
    </cfRule>
  </conditionalFormatting>
  <conditionalFormatting sqref="B28 B29:H35">
    <cfRule type="expression" priority="4" aboveAverage="0" equalAverage="0" bottom="0" percent="0" rank="0" text="" dxfId="140">
      <formula>AND(B10&gt;=500,B10&lt;=1225)</formula>
    </cfRule>
  </conditionalFormatting>
  <conditionalFormatting sqref="J11:J17">
    <cfRule type="expression" priority="5" aboveAverage="0" equalAverage="0" bottom="0" percent="0" rank="0" text="" dxfId="141">
      <formula>AND(B11&gt;=500,B11&lt;=1225)</formula>
    </cfRule>
    <cfRule type="expression" priority="6" aboveAverage="0" equalAverage="0" bottom="0" percent="0" rank="0" text="" dxfId="142">
      <formula>AND(F11&gt;=500,F11&lt;=1225)</formula>
    </cfRule>
  </conditionalFormatting>
  <conditionalFormatting sqref="J20:J26">
    <cfRule type="expression" priority="7" aboveAverage="0" equalAverage="0" bottom="0" percent="0" rank="0" text="" dxfId="143">
      <formula>AND(B11&gt;=500,B11&lt;=1225)</formula>
    </cfRule>
    <cfRule type="expression" priority="8" aboveAverage="0" equalAverage="0" bottom="0" percent="0" rank="0" text="" dxfId="144">
      <formula>AND(F11&gt;=500,F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8" width="9.41"/>
    <col collapsed="false" customWidth="true" hidden="false" outlineLevel="0" max="2" min="2" style="78" width="14.41"/>
    <col collapsed="false" customWidth="true" hidden="false" outlineLevel="0" max="3" min="3" style="78" width="10.41"/>
    <col collapsed="false" customWidth="true" hidden="false" outlineLevel="0" max="4" min="4" style="78" width="11.7"/>
    <col collapsed="false" customWidth="true" hidden="false" outlineLevel="0" max="5" min="5" style="78" width="12.56"/>
    <col collapsed="false" customWidth="false" hidden="false" outlineLevel="0" max="6" min="6" style="78" width="11.42"/>
    <col collapsed="false" customWidth="true" hidden="false" outlineLevel="0" max="7" min="7" style="78" width="9.85"/>
    <col collapsed="false" customWidth="true" hidden="false" outlineLevel="0" max="8" min="8" style="78" width="12.14"/>
    <col collapsed="false" customWidth="false" hidden="false" outlineLevel="0" max="257" min="9" style="78" width="11.42"/>
  </cols>
  <sheetData>
    <row r="3" customFormat="false" ht="12.75" hidden="false" customHeight="false" outlineLevel="0" collapsed="false">
      <c r="G3" s="32" t="s">
        <v>116</v>
      </c>
    </row>
    <row r="5" s="82" customFormat="true" ht="34.5" hidden="false" customHeight="true" outlineLevel="0" collapsed="false">
      <c r="A5" s="33" t="s">
        <v>319</v>
      </c>
      <c r="B5" s="33"/>
      <c r="C5" s="33"/>
      <c r="D5" s="33"/>
      <c r="E5" s="33"/>
      <c r="F5" s="33"/>
      <c r="G5" s="33"/>
      <c r="H5" s="33"/>
    </row>
    <row r="6" s="82" customFormat="true" ht="12" hidden="false" customHeight="true" outlineLevel="0" collapsed="false">
      <c r="A6" s="75"/>
      <c r="B6" s="75"/>
      <c r="C6" s="75"/>
      <c r="D6" s="75"/>
      <c r="E6" s="75"/>
      <c r="F6" s="79"/>
    </row>
    <row r="7" s="90" customFormat="true" ht="55.5" hidden="false" customHeight="true" outlineLevel="0" collapsed="false">
      <c r="A7" s="125"/>
      <c r="B7" s="86"/>
      <c r="C7" s="69" t="s">
        <v>303</v>
      </c>
      <c r="D7" s="68" t="s">
        <v>176</v>
      </c>
      <c r="E7" s="68" t="s">
        <v>177</v>
      </c>
      <c r="F7" s="68" t="s">
        <v>178</v>
      </c>
      <c r="G7" s="68" t="s">
        <v>179</v>
      </c>
      <c r="H7" s="68" t="s">
        <v>304</v>
      </c>
    </row>
    <row r="8" s="88" customFormat="true" ht="15.75" hidden="false" customHeight="true" outlineLevel="0" collapsed="false">
      <c r="C8" s="89"/>
      <c r="D8" s="89"/>
      <c r="E8" s="89"/>
    </row>
    <row r="9" s="82" customFormat="true" ht="14.25" hidden="false" customHeight="false" outlineLevel="0" collapsed="false">
      <c r="A9" s="126" t="s">
        <v>294</v>
      </c>
      <c r="B9" s="126"/>
      <c r="C9" s="137" t="n">
        <v>16.1068702290076</v>
      </c>
      <c r="D9" s="137" t="n">
        <v>7.38377392889699</v>
      </c>
      <c r="E9" s="137" t="n">
        <v>15.5758634592125</v>
      </c>
      <c r="F9" s="137" t="n">
        <v>54.3956043956044</v>
      </c>
      <c r="G9" s="137" t="n">
        <v>-32.5743707093822</v>
      </c>
      <c r="H9" s="137" t="n">
        <v>-72.2829581993569</v>
      </c>
    </row>
    <row r="10" s="129" customFormat="true" ht="12.75" hidden="false" customHeight="false" outlineLevel="0" collapsed="false">
      <c r="A10" s="127" t="n">
        <v>2009</v>
      </c>
      <c r="B10" s="128" t="s">
        <v>119</v>
      </c>
      <c r="C10" s="137" t="n">
        <v>0</v>
      </c>
      <c r="D10" s="137" t="n">
        <v>-0.471698113207547</v>
      </c>
      <c r="E10" s="137" t="n">
        <v>-3.59168241965974</v>
      </c>
      <c r="F10" s="137" t="n">
        <v>5.82822085889571</v>
      </c>
      <c r="G10" s="137" t="n">
        <v>-0.338409475465313</v>
      </c>
      <c r="H10" s="137" t="n">
        <v>6</v>
      </c>
    </row>
    <row r="11" s="131" customFormat="true" ht="12.75" hidden="false" customHeight="false" outlineLevel="0" collapsed="false">
      <c r="A11" s="127" t="n">
        <v>2007</v>
      </c>
      <c r="B11" s="128" t="s">
        <v>121</v>
      </c>
      <c r="C11" s="137" t="n">
        <v>18.1818181818182</v>
      </c>
      <c r="D11" s="137" t="n">
        <v>4.61165048543689</v>
      </c>
      <c r="E11" s="137" t="n">
        <v>-8.81316098707403</v>
      </c>
      <c r="F11" s="137" t="n">
        <v>18.6252771618625</v>
      </c>
      <c r="G11" s="137" t="n">
        <v>-9.5364238410596</v>
      </c>
      <c r="H11" s="137" t="n">
        <v>53.3333333333333</v>
      </c>
    </row>
    <row r="12" s="131" customFormat="true" ht="12.75" hidden="false" customHeight="false" outlineLevel="0" collapsed="false">
      <c r="A12" s="127" t="n">
        <v>2006</v>
      </c>
      <c r="B12" s="128" t="s">
        <v>122</v>
      </c>
      <c r="C12" s="137" t="n">
        <v>15.5555555555556</v>
      </c>
      <c r="D12" s="137" t="n">
        <v>11.5124153498871</v>
      </c>
      <c r="E12" s="137" t="n">
        <v>-11.7971334068357</v>
      </c>
      <c r="F12" s="137" t="n">
        <v>35.4005167958656</v>
      </c>
      <c r="G12" s="137" t="n">
        <v>-17.7330895795247</v>
      </c>
      <c r="H12" s="137" t="n">
        <v>4.87804878048781</v>
      </c>
    </row>
    <row r="13" s="131" customFormat="true" ht="12.75" hidden="false" customHeight="false" outlineLevel="0" collapsed="false">
      <c r="A13" s="127" t="n">
        <v>2005</v>
      </c>
      <c r="B13" s="128" t="s">
        <v>123</v>
      </c>
      <c r="C13" s="137" t="n">
        <v>32.4324324324324</v>
      </c>
      <c r="D13" s="137" t="n">
        <v>-12.1761658031088</v>
      </c>
      <c r="E13" s="137" t="n">
        <v>8.0895008605852</v>
      </c>
      <c r="F13" s="137" t="n">
        <v>27.7628032345013</v>
      </c>
      <c r="G13" s="137" t="n">
        <v>-19.5187165775401</v>
      </c>
      <c r="H13" s="137" t="n">
        <v>-69.2307692307692</v>
      </c>
    </row>
    <row r="14" s="131" customFormat="true" ht="12.75" hidden="false" customHeight="false" outlineLevel="0" collapsed="false">
      <c r="A14" s="127" t="n">
        <v>2004</v>
      </c>
      <c r="B14" s="128" t="s">
        <v>124</v>
      </c>
      <c r="C14" s="137" t="n">
        <v>46.9194312796209</v>
      </c>
      <c r="D14" s="137" t="n">
        <v>-1.12262521588946</v>
      </c>
      <c r="E14" s="137" t="n">
        <v>49.3681550126369</v>
      </c>
      <c r="F14" s="137" t="n">
        <v>109.948542024014</v>
      </c>
      <c r="G14" s="137" t="n">
        <v>-48.6687036228721</v>
      </c>
      <c r="H14" s="137" t="n">
        <v>-68.9895470383275</v>
      </c>
    </row>
    <row r="15" customFormat="false" ht="12.75" hidden="false" customHeight="false" outlineLevel="0" collapsed="false">
      <c r="A15" s="127" t="n">
        <v>2003</v>
      </c>
      <c r="B15" s="128" t="s">
        <v>125</v>
      </c>
      <c r="C15" s="137" t="n">
        <v>-2.7027027027027</v>
      </c>
      <c r="D15" s="137" t="n">
        <v>-9.63855421686747</v>
      </c>
      <c r="E15" s="137" t="n">
        <v>24.5231607629428</v>
      </c>
      <c r="F15" s="137" t="n">
        <v>31.0606060606061</v>
      </c>
      <c r="G15" s="137" t="n">
        <v>-23.5494880546075</v>
      </c>
      <c r="H15" s="137" t="s">
        <v>147</v>
      </c>
    </row>
    <row r="16" s="82" customFormat="true" ht="12.75" hidden="false" customHeight="false" outlineLevel="0" collapsed="false">
      <c r="A16" s="127" t="n">
        <v>2002</v>
      </c>
      <c r="B16" s="128" t="s">
        <v>126</v>
      </c>
      <c r="C16" s="137" t="n">
        <v>53.8461538461539</v>
      </c>
      <c r="D16" s="137" t="n">
        <v>0</v>
      </c>
      <c r="E16" s="137" t="n">
        <v>15.1057401812689</v>
      </c>
      <c r="F16" s="137" t="n">
        <v>38.2716049382716</v>
      </c>
      <c r="G16" s="137" t="n">
        <v>-36.3036303630363</v>
      </c>
      <c r="H16" s="137" t="s">
        <v>147</v>
      </c>
    </row>
    <row r="17" s="82" customFormat="true" ht="12.75" hidden="false" customHeight="false" outlineLevel="0" collapsed="false">
      <c r="A17" s="127" t="n">
        <v>2001</v>
      </c>
      <c r="B17" s="128" t="s">
        <v>127</v>
      </c>
      <c r="C17" s="137" t="n">
        <v>24.6268656716418</v>
      </c>
      <c r="D17" s="137" t="n">
        <v>14.9105367793241</v>
      </c>
      <c r="E17" s="137" t="n">
        <v>19.4244604316547</v>
      </c>
      <c r="F17" s="137" t="n">
        <v>63.6856368563686</v>
      </c>
      <c r="G17" s="137" t="n">
        <v>-44.8060075093867</v>
      </c>
      <c r="H17" s="137" t="n">
        <v>-83.9160839160839</v>
      </c>
    </row>
    <row r="18" s="82" customFormat="true" ht="12.75" hidden="false" customHeight="false" outlineLevel="0" collapsed="false">
      <c r="A18" s="127" t="n">
        <v>2000</v>
      </c>
      <c r="B18" s="128" t="s">
        <v>128</v>
      </c>
      <c r="C18" s="137" t="n">
        <v>10.7142857142857</v>
      </c>
      <c r="D18" s="137" t="n">
        <v>24.3697478991597</v>
      </c>
      <c r="E18" s="137" t="n">
        <v>30.9782608695652</v>
      </c>
      <c r="F18" s="137" t="n">
        <v>23.4817813765182</v>
      </c>
      <c r="G18" s="137" t="n">
        <v>-34.0909090909091</v>
      </c>
      <c r="H18" s="137" t="n">
        <v>-83.8028169014085</v>
      </c>
    </row>
    <row r="19" s="82" customFormat="true" ht="12.75" hidden="false" customHeight="false" outlineLevel="0" collapsed="false">
      <c r="A19" s="127" t="n">
        <v>1999</v>
      </c>
      <c r="B19" s="128" t="s">
        <v>129</v>
      </c>
      <c r="C19" s="137" t="n">
        <v>15.0684931506849</v>
      </c>
      <c r="D19" s="137" t="n">
        <v>19.3236714975845</v>
      </c>
      <c r="E19" s="137" t="n">
        <v>22.6586102719033</v>
      </c>
      <c r="F19" s="137" t="n">
        <v>57.4074074074074</v>
      </c>
      <c r="G19" s="137" t="n">
        <v>-44.4180522565321</v>
      </c>
      <c r="H19" s="137" t="s">
        <v>147</v>
      </c>
    </row>
    <row r="20" s="82" customFormat="true" ht="12.75" hidden="false" customHeight="false" outlineLevel="0" collapsed="false">
      <c r="A20" s="127" t="s">
        <v>118</v>
      </c>
      <c r="B20" s="128" t="s">
        <v>130</v>
      </c>
      <c r="C20" s="137" t="n">
        <v>92</v>
      </c>
      <c r="D20" s="137" t="n">
        <v>69.2307692307692</v>
      </c>
      <c r="E20" s="137" t="n">
        <v>88.034188034188</v>
      </c>
      <c r="F20" s="137" t="n">
        <v>110.46511627907</v>
      </c>
      <c r="G20" s="137" t="n">
        <v>-62.0795107033639</v>
      </c>
      <c r="H20" s="137" t="s">
        <v>147</v>
      </c>
    </row>
    <row r="21" s="82" customFormat="true" ht="12.75" hidden="false" customHeight="false" outlineLevel="0" collapsed="false">
      <c r="A21" s="133"/>
      <c r="B21" s="133"/>
      <c r="C21" s="133"/>
      <c r="D21" s="133"/>
      <c r="E21" s="133"/>
      <c r="F21" s="133"/>
      <c r="G21" s="133"/>
      <c r="H21" s="133"/>
    </row>
    <row r="22" s="82" customFormat="true" ht="12.75" hidden="false" customHeight="false" outlineLevel="0" collapsed="false">
      <c r="A22" s="106"/>
      <c r="B22" s="106"/>
      <c r="C22" s="106"/>
      <c r="D22" s="106"/>
      <c r="E22" s="106"/>
      <c r="F22" s="106"/>
      <c r="G22" s="106"/>
      <c r="H22" s="97"/>
    </row>
    <row r="23" s="82" customFormat="true" ht="19.5" hidden="false" customHeight="true" outlineLevel="0" collapsed="false">
      <c r="A23" s="123" t="s">
        <v>320</v>
      </c>
      <c r="B23" s="123"/>
      <c r="C23" s="123"/>
      <c r="D23" s="123"/>
      <c r="E23" s="123"/>
      <c r="F23" s="123"/>
      <c r="G23" s="123"/>
      <c r="H23" s="123"/>
    </row>
    <row r="24" s="82" customFormat="true" ht="12.75" hidden="false" customHeight="false" outlineLevel="0" collapsed="false">
      <c r="A24" s="134" t="s">
        <v>309</v>
      </c>
      <c r="B24" s="106"/>
      <c r="C24" s="106"/>
      <c r="D24" s="106"/>
      <c r="E24" s="106"/>
      <c r="F24" s="106"/>
      <c r="G24" s="97"/>
    </row>
    <row r="25" s="82" customFormat="true" ht="12.75" hidden="false" customHeight="false" outlineLevel="0" collapsed="false">
      <c r="A25" s="134"/>
      <c r="B25" s="106"/>
      <c r="C25" s="106"/>
      <c r="D25" s="106"/>
      <c r="E25" s="106"/>
      <c r="F25" s="106"/>
      <c r="G25" s="97"/>
    </row>
    <row r="26" s="31" customFormat="true" ht="12.75" hidden="false" customHeight="true" outlineLevel="0" collapsed="false">
      <c r="A26" s="154" t="s">
        <v>143</v>
      </c>
      <c r="B26" s="154"/>
      <c r="C26" s="154"/>
      <c r="D26" s="154"/>
      <c r="E26" s="154"/>
      <c r="F26" s="154"/>
      <c r="G26" s="154"/>
      <c r="H26" s="154"/>
    </row>
    <row r="27" s="31" customFormat="true" ht="12.75" hidden="false" customHeight="false" outlineLevel="0" collapsed="false">
      <c r="B27" s="105"/>
    </row>
    <row r="28" customFormat="false" ht="12.75" hidden="false" customHeight="false" outlineLevel="0" collapsed="false">
      <c r="C28" s="111"/>
      <c r="D28" s="97"/>
      <c r="E28" s="97"/>
      <c r="F28" s="97"/>
      <c r="G28" s="82"/>
    </row>
    <row r="55" s="136" customFormat="true" ht="12.75" hidden="false" customHeight="false" outlineLevel="0" collapsed="false">
      <c r="A55" s="155" t="n">
        <v>2</v>
      </c>
      <c r="B55" s="155" t="n">
        <v>2</v>
      </c>
      <c r="C55" s="155" t="n">
        <v>2</v>
      </c>
      <c r="D55" s="155" t="n">
        <v>2</v>
      </c>
      <c r="E55" s="155" t="n">
        <v>2</v>
      </c>
      <c r="F55" s="155" t="n">
        <v>2</v>
      </c>
      <c r="G55" s="155" t="n">
        <v>2</v>
      </c>
      <c r="H55" s="155" t="n">
        <v>2</v>
      </c>
      <c r="I55" s="155" t="n">
        <v>2</v>
      </c>
      <c r="J55" s="155" t="n">
        <v>2</v>
      </c>
      <c r="K55" s="155" t="n">
        <v>2</v>
      </c>
      <c r="L55" s="155" t="n">
        <v>2</v>
      </c>
    </row>
    <row r="56" s="136" customFormat="true" ht="12.75" hidden="false" customHeight="false" outlineLevel="0" collapsed="false">
      <c r="A56" s="155" t="n">
        <v>2</v>
      </c>
      <c r="B56" s="155" t="n">
        <v>2</v>
      </c>
      <c r="C56" s="155" t="n">
        <v>2</v>
      </c>
      <c r="D56" s="155" t="n">
        <v>2</v>
      </c>
      <c r="E56" s="155" t="n">
        <v>2</v>
      </c>
      <c r="F56" s="155" t="n">
        <v>2</v>
      </c>
      <c r="G56" s="155" t="n">
        <v>2</v>
      </c>
      <c r="H56" s="155" t="n">
        <v>2</v>
      </c>
      <c r="I56" s="155" t="n">
        <v>2</v>
      </c>
      <c r="J56" s="155" t="n">
        <v>2</v>
      </c>
      <c r="K56" s="155" t="n">
        <v>2</v>
      </c>
      <c r="L56" s="155" t="n">
        <v>2</v>
      </c>
    </row>
    <row r="57" s="136" customFormat="true" ht="12.75" hidden="false" customHeight="false" outlineLevel="0" collapsed="false">
      <c r="A57" s="155" t="n">
        <v>2</v>
      </c>
      <c r="B57" s="155" t="n">
        <v>2</v>
      </c>
      <c r="C57" s="155" t="n">
        <v>2</v>
      </c>
      <c r="D57" s="155" t="n">
        <v>2</v>
      </c>
      <c r="E57" s="155" t="n">
        <v>2</v>
      </c>
      <c r="F57" s="155" t="n">
        <v>2</v>
      </c>
      <c r="G57" s="155" t="n">
        <v>2</v>
      </c>
      <c r="H57" s="155" t="n">
        <v>2</v>
      </c>
      <c r="I57" s="155" t="n">
        <v>2</v>
      </c>
      <c r="J57" s="155" t="n">
        <v>2</v>
      </c>
      <c r="K57" s="155" t="n">
        <v>2</v>
      </c>
      <c r="L57" s="155" t="n">
        <v>1</v>
      </c>
    </row>
    <row r="58" s="136" customFormat="true" ht="12.75" hidden="false" customHeight="false" outlineLevel="0" collapsed="false">
      <c r="A58" s="155" t="n">
        <v>2</v>
      </c>
      <c r="B58" s="155" t="n">
        <v>2</v>
      </c>
      <c r="C58" s="155" t="n">
        <v>2</v>
      </c>
      <c r="D58" s="155" t="n">
        <v>2</v>
      </c>
      <c r="E58" s="155" t="n">
        <v>2</v>
      </c>
      <c r="F58" s="155" t="n">
        <v>2</v>
      </c>
      <c r="G58" s="155" t="n">
        <v>2</v>
      </c>
      <c r="H58" s="155" t="n">
        <v>2</v>
      </c>
      <c r="I58" s="155" t="n">
        <v>2</v>
      </c>
      <c r="J58" s="155" t="n">
        <v>2</v>
      </c>
      <c r="K58" s="155" t="n">
        <v>2</v>
      </c>
      <c r="L58" s="155" t="n">
        <v>0</v>
      </c>
    </row>
    <row r="59" s="136" customFormat="true" ht="12.75" hidden="false" customHeight="false" outlineLevel="0" collapsed="false">
      <c r="A59" s="155" t="n">
        <v>2</v>
      </c>
      <c r="B59" s="155" t="n">
        <v>2</v>
      </c>
      <c r="C59" s="155" t="n">
        <v>2</v>
      </c>
      <c r="D59" s="155" t="n">
        <v>2</v>
      </c>
      <c r="E59" s="155" t="n">
        <v>2</v>
      </c>
      <c r="F59" s="155" t="n">
        <v>2</v>
      </c>
      <c r="G59" s="155" t="n">
        <v>2</v>
      </c>
      <c r="H59" s="155" t="n">
        <v>2</v>
      </c>
      <c r="I59" s="155" t="n">
        <v>2</v>
      </c>
      <c r="J59" s="155" t="n">
        <v>2</v>
      </c>
      <c r="K59" s="155" t="n">
        <v>2</v>
      </c>
      <c r="L59" s="155" t="n">
        <v>1</v>
      </c>
    </row>
    <row r="60" s="136" customFormat="true" ht="12.75" hidden="false" customHeight="false" outlineLevel="0" collapsed="false">
      <c r="A60" s="155" t="n">
        <v>2</v>
      </c>
      <c r="B60" s="155" t="n">
        <v>2</v>
      </c>
      <c r="C60" s="155" t="n">
        <v>2</v>
      </c>
      <c r="D60" s="155" t="n">
        <v>2</v>
      </c>
      <c r="E60" s="155" t="n">
        <v>2</v>
      </c>
      <c r="F60" s="155" t="n">
        <v>2</v>
      </c>
      <c r="G60" s="155" t="n">
        <v>2</v>
      </c>
      <c r="H60" s="155" t="n">
        <v>2</v>
      </c>
      <c r="I60" s="155" t="n">
        <v>2</v>
      </c>
      <c r="J60" s="155" t="n">
        <v>2</v>
      </c>
      <c r="K60" s="155" t="n">
        <v>2</v>
      </c>
      <c r="L60" s="155" t="n">
        <v>2</v>
      </c>
    </row>
    <row r="61" s="136" customFormat="true" ht="12.75" hidden="false" customHeight="false" outlineLevel="0" collapsed="false">
      <c r="A61" s="155" t="n">
        <v>2</v>
      </c>
      <c r="B61" s="155" t="n">
        <v>2</v>
      </c>
      <c r="C61" s="155" t="n">
        <v>2</v>
      </c>
      <c r="D61" s="155" t="n">
        <v>2</v>
      </c>
      <c r="E61" s="155" t="n">
        <v>2</v>
      </c>
      <c r="F61" s="155" t="n">
        <v>1</v>
      </c>
      <c r="G61" s="155" t="n">
        <v>2</v>
      </c>
      <c r="H61" s="155" t="n">
        <v>2</v>
      </c>
      <c r="I61" s="155" t="n">
        <v>2</v>
      </c>
      <c r="J61" s="155" t="n">
        <v>2</v>
      </c>
      <c r="K61" s="155" t="n">
        <v>2</v>
      </c>
      <c r="L61" s="155" t="n">
        <v>1</v>
      </c>
    </row>
    <row r="62" s="136" customFormat="true" ht="12.75" hidden="false" customHeight="false" outlineLevel="0" collapsed="false">
      <c r="A62" s="155" t="n">
        <v>2</v>
      </c>
      <c r="B62" s="155" t="n">
        <v>2</v>
      </c>
      <c r="C62" s="155" t="n">
        <v>2</v>
      </c>
      <c r="D62" s="155" t="n">
        <v>2</v>
      </c>
      <c r="E62" s="155" t="n">
        <v>2</v>
      </c>
      <c r="F62" s="155" t="n">
        <v>1</v>
      </c>
      <c r="G62" s="155" t="n">
        <v>1</v>
      </c>
      <c r="H62" s="155" t="n">
        <v>2</v>
      </c>
      <c r="I62" s="155" t="n">
        <v>2</v>
      </c>
      <c r="J62" s="155" t="n">
        <v>2</v>
      </c>
      <c r="K62" s="155" t="n">
        <v>2</v>
      </c>
      <c r="L62" s="155" t="n">
        <v>1</v>
      </c>
    </row>
    <row r="63" s="136" customFormat="true" ht="12.75" hidden="false" customHeight="false" outlineLevel="0" collapsed="false">
      <c r="A63" s="155" t="n">
        <v>2</v>
      </c>
      <c r="B63" s="155" t="n">
        <v>2</v>
      </c>
      <c r="C63" s="155" t="n">
        <v>2</v>
      </c>
      <c r="D63" s="155" t="n">
        <v>2</v>
      </c>
      <c r="E63" s="155" t="n">
        <v>2</v>
      </c>
      <c r="F63" s="155" t="n">
        <v>2</v>
      </c>
      <c r="G63" s="155" t="n">
        <v>2</v>
      </c>
      <c r="H63" s="155" t="n">
        <v>2</v>
      </c>
      <c r="I63" s="155" t="n">
        <v>2</v>
      </c>
      <c r="J63" s="155" t="n">
        <v>2</v>
      </c>
      <c r="K63" s="155" t="n">
        <v>2</v>
      </c>
      <c r="L63" s="155" t="n">
        <v>1</v>
      </c>
    </row>
    <row r="64" s="136" customFormat="true" ht="12.75" hidden="false" customHeight="false" outlineLevel="0" collapsed="false">
      <c r="A64" s="155" t="n">
        <v>2</v>
      </c>
      <c r="B64" s="155" t="n">
        <v>2</v>
      </c>
      <c r="C64" s="155" t="n">
        <v>2</v>
      </c>
      <c r="D64" s="155" t="n">
        <v>2</v>
      </c>
      <c r="E64" s="155" t="n">
        <v>2</v>
      </c>
      <c r="F64" s="155" t="n">
        <v>2</v>
      </c>
      <c r="G64" s="155" t="n">
        <v>2</v>
      </c>
      <c r="H64" s="155" t="n">
        <v>2</v>
      </c>
      <c r="I64" s="155" t="n">
        <v>2</v>
      </c>
      <c r="J64" s="155" t="n">
        <v>2</v>
      </c>
      <c r="K64" s="155" t="n">
        <v>2</v>
      </c>
      <c r="L64" s="155" t="n">
        <v>1</v>
      </c>
    </row>
    <row r="65" customFormat="false" ht="12.75" hidden="false" customHeight="false" outlineLevel="0" collapsed="false">
      <c r="A65" s="155" t="n">
        <v>2</v>
      </c>
      <c r="B65" s="155" t="n">
        <v>2</v>
      </c>
      <c r="C65" s="155" t="n">
        <v>2</v>
      </c>
      <c r="D65" s="155" t="n">
        <v>2</v>
      </c>
      <c r="E65" s="155" t="n">
        <v>2</v>
      </c>
      <c r="F65" s="155" t="n">
        <v>1</v>
      </c>
      <c r="G65" s="155" t="n">
        <v>2</v>
      </c>
      <c r="H65" s="155" t="n">
        <v>2</v>
      </c>
      <c r="I65" s="155" t="n">
        <v>2</v>
      </c>
      <c r="J65" s="155" t="n">
        <v>2</v>
      </c>
      <c r="K65" s="155" t="n">
        <v>2</v>
      </c>
      <c r="L65" s="155" t="n">
        <v>1</v>
      </c>
      <c r="M65" s="136"/>
    </row>
    <row r="66" customFormat="false" ht="12.75" hidden="false" customHeight="false" outlineLevel="0" collapsed="false">
      <c r="A66" s="155" t="n">
        <v>2</v>
      </c>
      <c r="B66" s="155" t="n">
        <v>2</v>
      </c>
      <c r="C66" s="155" t="n">
        <v>2</v>
      </c>
      <c r="D66" s="155" t="n">
        <v>2</v>
      </c>
      <c r="E66" s="155" t="n">
        <v>2</v>
      </c>
      <c r="F66" s="155" t="n">
        <v>1</v>
      </c>
      <c r="G66" s="155" t="n">
        <v>0</v>
      </c>
      <c r="H66" s="155" t="n">
        <v>2</v>
      </c>
      <c r="I66" s="155" t="n">
        <v>2</v>
      </c>
      <c r="J66" s="155" t="n">
        <v>2</v>
      </c>
      <c r="K66" s="155" t="n">
        <v>2</v>
      </c>
      <c r="L66" s="155" t="n">
        <v>1</v>
      </c>
      <c r="M66" s="136"/>
    </row>
    <row r="67" customFormat="false" ht="12.75" hidden="false" customHeight="false" outlineLevel="0" collapsed="false">
      <c r="A67" s="155" t="n">
        <v>2</v>
      </c>
      <c r="B67" s="155" t="n">
        <v>2</v>
      </c>
      <c r="C67" s="155" t="n">
        <v>2</v>
      </c>
      <c r="D67" s="155" t="n">
        <v>2</v>
      </c>
      <c r="E67" s="155" t="n">
        <v>2</v>
      </c>
      <c r="F67" s="155" t="n">
        <v>2</v>
      </c>
      <c r="G67" s="155" t="n">
        <v>2</v>
      </c>
      <c r="H67" s="155" t="n">
        <v>2</v>
      </c>
      <c r="I67" s="155" t="n">
        <v>2</v>
      </c>
      <c r="J67" s="155" t="n">
        <v>2</v>
      </c>
      <c r="K67" s="155" t="n">
        <v>2</v>
      </c>
      <c r="L67" s="155" t="n">
        <v>2</v>
      </c>
      <c r="M67" s="136"/>
    </row>
    <row r="68" customFormat="false" ht="12.75" hidden="false" customHeight="false" outlineLevel="0" collapsed="false">
      <c r="A68" s="155" t="n">
        <v>0</v>
      </c>
      <c r="B68" s="155" t="n">
        <v>0</v>
      </c>
      <c r="C68" s="155" t="n">
        <v>0</v>
      </c>
      <c r="D68" s="155" t="n">
        <v>0</v>
      </c>
      <c r="E68" s="155" t="n">
        <v>0</v>
      </c>
      <c r="F68" s="155" t="n">
        <v>0</v>
      </c>
      <c r="G68" s="155" t="n">
        <v>0</v>
      </c>
      <c r="H68" s="155" t="n">
        <v>0</v>
      </c>
      <c r="I68" s="155" t="n">
        <v>0</v>
      </c>
      <c r="J68" s="155" t="n">
        <v>0</v>
      </c>
      <c r="K68" s="155" t="n">
        <v>0</v>
      </c>
      <c r="L68" s="155" t="n">
        <v>0</v>
      </c>
      <c r="M68" s="136"/>
    </row>
    <row r="69" customFormat="false" ht="12.75" hidden="false" customHeight="false" outlineLevel="0" collapsed="false">
      <c r="A69" s="155" t="n">
        <v>0</v>
      </c>
      <c r="B69" s="155" t="n">
        <v>0</v>
      </c>
      <c r="C69" s="155" t="n">
        <v>0</v>
      </c>
      <c r="D69" s="155" t="n">
        <v>0</v>
      </c>
      <c r="E69" s="155" t="n">
        <v>0</v>
      </c>
      <c r="F69" s="155" t="n">
        <v>0</v>
      </c>
      <c r="G69" s="155" t="n">
        <v>0</v>
      </c>
      <c r="H69" s="155" t="n">
        <v>0</v>
      </c>
      <c r="I69" s="155" t="n">
        <v>0</v>
      </c>
      <c r="J69" s="155" t="n">
        <v>0</v>
      </c>
      <c r="K69" s="155" t="n">
        <v>0</v>
      </c>
      <c r="L69" s="155" t="n">
        <v>0</v>
      </c>
      <c r="M69" s="136"/>
    </row>
  </sheetData>
  <mergeCells count="3">
    <mergeCell ref="A5:H5"/>
    <mergeCell ref="A23:H23"/>
    <mergeCell ref="A26:H26"/>
  </mergeCells>
  <conditionalFormatting sqref="C9:H20">
    <cfRule type="expression" priority="2" aboveAverage="0" equalAverage="0" bottom="0" percent="0" rank="0" text="" dxfId="145">
      <formula>AND(G55&lt;2)</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8" width="9.41"/>
    <col collapsed="false" customWidth="true" hidden="false" outlineLevel="0" max="2" min="2" style="78" width="14.41"/>
    <col collapsed="false" customWidth="true" hidden="false" outlineLevel="0" max="3" min="3" style="78" width="10.41"/>
    <col collapsed="false" customWidth="true" hidden="false" outlineLevel="0" max="4" min="4" style="78" width="11.7"/>
    <col collapsed="false" customWidth="true" hidden="false" outlineLevel="0" max="5" min="5" style="78" width="12.56"/>
    <col collapsed="false" customWidth="false" hidden="false" outlineLevel="0" max="6" min="6" style="78" width="11.42"/>
    <col collapsed="false" customWidth="true" hidden="false" outlineLevel="0" max="7" min="7" style="78" width="9.85"/>
    <col collapsed="false" customWidth="true" hidden="false" outlineLevel="0" max="8" min="8" style="78" width="12.14"/>
    <col collapsed="false" customWidth="false" hidden="false" outlineLevel="0" max="257" min="9" style="78" width="11.42"/>
  </cols>
  <sheetData>
    <row r="3" customFormat="false" ht="12.75" hidden="false" customHeight="false" outlineLevel="0" collapsed="false">
      <c r="G3" s="32" t="s">
        <v>116</v>
      </c>
    </row>
    <row r="5" s="82" customFormat="true" ht="34.5" hidden="false" customHeight="true" outlineLevel="0" collapsed="false">
      <c r="A5" s="33" t="s">
        <v>321</v>
      </c>
      <c r="B5" s="33"/>
      <c r="C5" s="33"/>
      <c r="D5" s="33"/>
      <c r="E5" s="33"/>
      <c r="F5" s="33"/>
      <c r="G5" s="33"/>
      <c r="H5" s="33"/>
    </row>
    <row r="6" s="82" customFormat="true" ht="12" hidden="false" customHeight="true" outlineLevel="0" collapsed="false">
      <c r="A6" s="75"/>
      <c r="B6" s="75"/>
      <c r="C6" s="75"/>
      <c r="D6" s="75"/>
      <c r="E6" s="75"/>
      <c r="F6" s="79"/>
    </row>
    <row r="7" s="90" customFormat="true" ht="55.5" hidden="false" customHeight="true" outlineLevel="0" collapsed="false">
      <c r="A7" s="125"/>
      <c r="B7" s="86"/>
      <c r="C7" s="69" t="s">
        <v>303</v>
      </c>
      <c r="D7" s="68" t="s">
        <v>176</v>
      </c>
      <c r="E7" s="68" t="s">
        <v>177</v>
      </c>
      <c r="F7" s="68" t="s">
        <v>178</v>
      </c>
      <c r="G7" s="68" t="s">
        <v>179</v>
      </c>
      <c r="H7" s="68" t="s">
        <v>304</v>
      </c>
    </row>
    <row r="8" s="88" customFormat="true" ht="15.75" hidden="false" customHeight="true" outlineLevel="0" collapsed="false">
      <c r="C8" s="89"/>
      <c r="D8" s="89"/>
      <c r="E8" s="89"/>
    </row>
    <row r="9" s="82" customFormat="true" ht="14.25" hidden="false" customHeight="false" outlineLevel="0" collapsed="false">
      <c r="A9" s="126" t="s">
        <v>294</v>
      </c>
      <c r="B9" s="126"/>
      <c r="C9" s="137" t="n">
        <v>8.2051282051282</v>
      </c>
      <c r="D9" s="137" t="n">
        <v>8.199121522694</v>
      </c>
      <c r="E9" s="137" t="n">
        <v>-0.610169491525424</v>
      </c>
      <c r="F9" s="137" t="n">
        <v>39.873417721519</v>
      </c>
      <c r="G9" s="137" t="n">
        <v>-21.8004338394794</v>
      </c>
      <c r="H9" s="137" t="n">
        <v>-73.4573119188504</v>
      </c>
    </row>
    <row r="10" s="129" customFormat="true" ht="12.75" hidden="false" customHeight="false" outlineLevel="0" collapsed="false">
      <c r="A10" s="127" t="n">
        <v>2009</v>
      </c>
      <c r="B10" s="128" t="s">
        <v>119</v>
      </c>
      <c r="C10" s="137" t="n">
        <v>-5.12820512820513</v>
      </c>
      <c r="D10" s="137" t="n">
        <v>0</v>
      </c>
      <c r="E10" s="137" t="n">
        <v>-4.74308300395257</v>
      </c>
      <c r="F10" s="137" t="n">
        <v>8.75</v>
      </c>
      <c r="G10" s="137" t="n">
        <v>-2.97029702970297</v>
      </c>
      <c r="H10" s="137" t="n">
        <v>9.09090909090909</v>
      </c>
    </row>
    <row r="11" s="131" customFormat="true" ht="12.75" hidden="false" customHeight="false" outlineLevel="0" collapsed="false">
      <c r="A11" s="127" t="n">
        <v>2007</v>
      </c>
      <c r="B11" s="128" t="s">
        <v>121</v>
      </c>
      <c r="C11" s="137" t="n">
        <v>17.5</v>
      </c>
      <c r="D11" s="137" t="n">
        <v>7.12401055408971</v>
      </c>
      <c r="E11" s="137" t="n">
        <v>-15.4562383612663</v>
      </c>
      <c r="F11" s="137" t="n">
        <v>20.9486166007905</v>
      </c>
      <c r="G11" s="137" t="n">
        <v>-14.3617021276596</v>
      </c>
      <c r="H11" s="137" t="n">
        <v>44.4444444444444</v>
      </c>
    </row>
    <row r="12" s="131" customFormat="true" ht="12.75" hidden="false" customHeight="false" outlineLevel="0" collapsed="false">
      <c r="A12" s="127" t="n">
        <v>2006</v>
      </c>
      <c r="B12" s="128" t="s">
        <v>122</v>
      </c>
      <c r="C12" s="137" t="n">
        <v>15.4929577464789</v>
      </c>
      <c r="D12" s="137" t="n">
        <v>16.5432098765432</v>
      </c>
      <c r="E12" s="137" t="n">
        <v>-21.9683655536028</v>
      </c>
      <c r="F12" s="137" t="n">
        <v>33.1818181818182</v>
      </c>
      <c r="G12" s="137" t="n">
        <v>-21.6417910447761</v>
      </c>
      <c r="H12" s="137" t="n">
        <v>8.82352941176471</v>
      </c>
    </row>
    <row r="13" s="131" customFormat="true" ht="12.75" hidden="false" customHeight="false" outlineLevel="0" collapsed="false">
      <c r="A13" s="127" t="n">
        <v>2005</v>
      </c>
      <c r="B13" s="128" t="s">
        <v>123</v>
      </c>
      <c r="C13" s="137" t="n">
        <v>25</v>
      </c>
      <c r="D13" s="137" t="n">
        <v>-8.91364902506964</v>
      </c>
      <c r="E13" s="137" t="n">
        <v>2.39520958083832</v>
      </c>
      <c r="F13" s="137" t="n">
        <v>25.2427184466019</v>
      </c>
      <c r="G13" s="137" t="n">
        <v>-3.19148936170213</v>
      </c>
      <c r="H13" s="137" t="n">
        <v>-64.4067796610169</v>
      </c>
    </row>
    <row r="14" s="131" customFormat="true" ht="12.75" hidden="false" customHeight="false" outlineLevel="0" collapsed="false">
      <c r="A14" s="127" t="n">
        <v>2004</v>
      </c>
      <c r="B14" s="128" t="s">
        <v>124</v>
      </c>
      <c r="C14" s="137" t="n">
        <v>21.7391304347826</v>
      </c>
      <c r="D14" s="137" t="n">
        <v>0.461680517082179</v>
      </c>
      <c r="E14" s="137" t="n">
        <v>10.9874826147427</v>
      </c>
      <c r="F14" s="137" t="n">
        <v>62.2073578595318</v>
      </c>
      <c r="G14" s="137" t="n">
        <v>-40.8284023668639</v>
      </c>
      <c r="H14" s="137" t="n">
        <v>-70.1680672268908</v>
      </c>
    </row>
    <row r="15" customFormat="false" ht="12.75" hidden="false" customHeight="false" outlineLevel="0" collapsed="false">
      <c r="A15" s="127" t="n">
        <v>2003</v>
      </c>
      <c r="B15" s="128" t="s">
        <v>125</v>
      </c>
      <c r="C15" s="137" t="n">
        <v>0</v>
      </c>
      <c r="D15" s="137" t="n">
        <v>-10.9704641350211</v>
      </c>
      <c r="E15" s="137" t="n">
        <v>16.0804020100503</v>
      </c>
      <c r="F15" s="137" t="n">
        <v>23.4848484848485</v>
      </c>
      <c r="G15" s="137" t="n">
        <v>17.1875</v>
      </c>
      <c r="H15" s="137" t="s">
        <v>147</v>
      </c>
    </row>
    <row r="16" s="82" customFormat="true" ht="12.75" hidden="false" customHeight="false" outlineLevel="0" collapsed="false">
      <c r="A16" s="127" t="n">
        <v>2002</v>
      </c>
      <c r="B16" s="128" t="s">
        <v>126</v>
      </c>
      <c r="C16" s="137" t="n">
        <v>32.258064516129</v>
      </c>
      <c r="D16" s="137" t="n">
        <v>-2.74725274725275</v>
      </c>
      <c r="E16" s="137" t="n">
        <v>7.55813953488372</v>
      </c>
      <c r="F16" s="137" t="n">
        <v>21.8978102189781</v>
      </c>
      <c r="G16" s="137" t="n">
        <v>-10.1449275362319</v>
      </c>
      <c r="H16" s="137" t="s">
        <v>147</v>
      </c>
    </row>
    <row r="17" s="82" customFormat="true" ht="12.75" hidden="false" customHeight="false" outlineLevel="0" collapsed="false">
      <c r="A17" s="127" t="n">
        <v>2001</v>
      </c>
      <c r="B17" s="128" t="s">
        <v>127</v>
      </c>
      <c r="C17" s="137" t="n">
        <v>15.8878504672897</v>
      </c>
      <c r="D17" s="137" t="n">
        <v>13.0879345603272</v>
      </c>
      <c r="E17" s="137" t="n">
        <v>-1.43198090692124</v>
      </c>
      <c r="F17" s="137" t="n">
        <v>40.2173913043478</v>
      </c>
      <c r="G17" s="137" t="n">
        <v>-41.40625</v>
      </c>
      <c r="H17" s="137" t="s">
        <v>147</v>
      </c>
    </row>
    <row r="18" s="82" customFormat="true" ht="12.75" hidden="false" customHeight="false" outlineLevel="0" collapsed="false">
      <c r="A18" s="127" t="n">
        <v>2000</v>
      </c>
      <c r="B18" s="128" t="s">
        <v>128</v>
      </c>
      <c r="C18" s="137" t="n">
        <v>-10.2941176470588</v>
      </c>
      <c r="D18" s="137" t="n">
        <v>25.2212389380531</v>
      </c>
      <c r="E18" s="137" t="n">
        <v>29.7029702970297</v>
      </c>
      <c r="F18" s="137" t="n">
        <v>0</v>
      </c>
      <c r="G18" s="137" t="n">
        <v>-12.5</v>
      </c>
      <c r="H18" s="137" t="s">
        <v>147</v>
      </c>
    </row>
    <row r="19" s="82" customFormat="true" ht="12.75" hidden="false" customHeight="false" outlineLevel="0" collapsed="false">
      <c r="A19" s="127" t="n">
        <v>1999</v>
      </c>
      <c r="B19" s="128" t="s">
        <v>129</v>
      </c>
      <c r="C19" s="137" t="n">
        <v>13.2075471698113</v>
      </c>
      <c r="D19" s="137" t="n">
        <v>15.9203980099503</v>
      </c>
      <c r="E19" s="137" t="n">
        <v>5.61224489795918</v>
      </c>
      <c r="F19" s="137" t="n">
        <v>23.9316239316239</v>
      </c>
      <c r="G19" s="137" t="n">
        <v>-30.5882352941177</v>
      </c>
      <c r="H19" s="137" t="s">
        <v>147</v>
      </c>
    </row>
    <row r="20" s="82" customFormat="true" ht="12.75" hidden="false" customHeight="false" outlineLevel="0" collapsed="false">
      <c r="A20" s="127" t="s">
        <v>118</v>
      </c>
      <c r="B20" s="128" t="s">
        <v>130</v>
      </c>
      <c r="C20" s="137" t="n">
        <v>54.5454545454545</v>
      </c>
      <c r="D20" s="137" t="n">
        <v>63.8297872340426</v>
      </c>
      <c r="E20" s="137" t="n">
        <v>41.0958904109589</v>
      </c>
      <c r="F20" s="137" t="n">
        <v>72.5490196078431</v>
      </c>
      <c r="G20" s="137" t="n">
        <v>-69.5652173913043</v>
      </c>
      <c r="H20" s="137" t="s">
        <v>147</v>
      </c>
    </row>
    <row r="21" s="82" customFormat="true" ht="12.75" hidden="false" customHeight="false" outlineLevel="0" collapsed="false">
      <c r="A21" s="133"/>
      <c r="B21" s="133"/>
      <c r="C21" s="133"/>
      <c r="D21" s="133"/>
      <c r="E21" s="133"/>
      <c r="F21" s="133"/>
      <c r="G21" s="133"/>
      <c r="H21" s="133"/>
    </row>
    <row r="22" s="82" customFormat="true" ht="12.75" hidden="false" customHeight="false" outlineLevel="0" collapsed="false">
      <c r="A22" s="106"/>
      <c r="B22" s="106"/>
      <c r="C22" s="106"/>
      <c r="D22" s="106"/>
      <c r="E22" s="106"/>
      <c r="F22" s="106"/>
      <c r="G22" s="106"/>
      <c r="H22" s="97"/>
    </row>
    <row r="23" s="82" customFormat="true" ht="19.5" hidden="false" customHeight="true" outlineLevel="0" collapsed="false">
      <c r="A23" s="123" t="s">
        <v>320</v>
      </c>
      <c r="B23" s="123"/>
      <c r="C23" s="123"/>
      <c r="D23" s="123"/>
      <c r="E23" s="123"/>
      <c r="F23" s="123"/>
      <c r="G23" s="123"/>
      <c r="H23" s="123"/>
    </row>
    <row r="24" s="82" customFormat="true" ht="12.75" hidden="false" customHeight="false" outlineLevel="0" collapsed="false">
      <c r="A24" s="134" t="s">
        <v>309</v>
      </c>
      <c r="B24" s="106"/>
      <c r="C24" s="106"/>
      <c r="D24" s="106"/>
      <c r="E24" s="106"/>
      <c r="F24" s="106"/>
      <c r="G24" s="97"/>
    </row>
    <row r="25" s="82" customFormat="true" ht="12.75" hidden="false" customHeight="false" outlineLevel="0" collapsed="false">
      <c r="A25" s="134"/>
      <c r="B25" s="106"/>
      <c r="C25" s="106"/>
      <c r="D25" s="106"/>
      <c r="E25" s="106"/>
      <c r="F25" s="106"/>
      <c r="G25" s="97"/>
    </row>
    <row r="26" s="31" customFormat="true" ht="12.75" hidden="false" customHeight="true" outlineLevel="0" collapsed="false">
      <c r="A26" s="154" t="s">
        <v>143</v>
      </c>
      <c r="B26" s="154"/>
      <c r="C26" s="154"/>
      <c r="D26" s="154"/>
      <c r="E26" s="154"/>
      <c r="F26" s="154"/>
      <c r="G26" s="154"/>
      <c r="H26" s="154"/>
    </row>
    <row r="27" s="31" customFormat="true" ht="12.75" hidden="false" customHeight="false" outlineLevel="0" collapsed="false">
      <c r="B27" s="105"/>
    </row>
    <row r="28" customFormat="false" ht="12.75" hidden="false" customHeight="false" outlineLevel="0" collapsed="false">
      <c r="C28" s="111"/>
      <c r="D28" s="97"/>
      <c r="E28" s="97"/>
      <c r="F28" s="97"/>
      <c r="G28" s="82"/>
    </row>
    <row r="55" s="136" customFormat="true" ht="12.75" hidden="false" customHeight="false" outlineLevel="0" collapsed="false">
      <c r="A55" s="155" t="n">
        <v>2</v>
      </c>
      <c r="B55" s="155" t="n">
        <v>2</v>
      </c>
      <c r="C55" s="155" t="n">
        <v>2</v>
      </c>
      <c r="D55" s="155" t="n">
        <v>2</v>
      </c>
      <c r="E55" s="155" t="n">
        <v>2</v>
      </c>
      <c r="F55" s="155" t="n">
        <v>2</v>
      </c>
      <c r="G55" s="155" t="n">
        <v>2</v>
      </c>
      <c r="H55" s="155" t="n">
        <v>2</v>
      </c>
      <c r="I55" s="155" t="n">
        <v>2</v>
      </c>
      <c r="J55" s="155" t="n">
        <v>2</v>
      </c>
      <c r="K55" s="155" t="n">
        <v>2</v>
      </c>
      <c r="L55" s="155" t="n">
        <v>2</v>
      </c>
    </row>
    <row r="56" s="136" customFormat="true" ht="12.75" hidden="false" customHeight="false" outlineLevel="0" collapsed="false">
      <c r="A56" s="155" t="n">
        <v>2</v>
      </c>
      <c r="B56" s="155" t="n">
        <v>2</v>
      </c>
      <c r="C56" s="155" t="n">
        <v>2</v>
      </c>
      <c r="D56" s="155" t="n">
        <v>2</v>
      </c>
      <c r="E56" s="155" t="n">
        <v>2</v>
      </c>
      <c r="F56" s="155" t="n">
        <v>2</v>
      </c>
      <c r="G56" s="155" t="n">
        <v>0</v>
      </c>
      <c r="H56" s="155" t="n">
        <v>2</v>
      </c>
      <c r="I56" s="155" t="n">
        <v>2</v>
      </c>
      <c r="J56" s="155" t="n">
        <v>2</v>
      </c>
      <c r="K56" s="155" t="n">
        <v>2</v>
      </c>
      <c r="L56" s="155" t="n">
        <v>0</v>
      </c>
    </row>
    <row r="57" s="136" customFormat="true" ht="12.75" hidden="false" customHeight="false" outlineLevel="0" collapsed="false">
      <c r="A57" s="155" t="n">
        <v>2</v>
      </c>
      <c r="B57" s="155" t="n">
        <v>2</v>
      </c>
      <c r="C57" s="155" t="n">
        <v>2</v>
      </c>
      <c r="D57" s="155" t="n">
        <v>2</v>
      </c>
      <c r="E57" s="155" t="n">
        <v>2</v>
      </c>
      <c r="F57" s="155" t="n">
        <v>2</v>
      </c>
      <c r="G57" s="155" t="n">
        <v>2</v>
      </c>
      <c r="H57" s="155" t="n">
        <v>2</v>
      </c>
      <c r="I57" s="155" t="n">
        <v>2</v>
      </c>
      <c r="J57" s="155" t="n">
        <v>2</v>
      </c>
      <c r="K57" s="155" t="n">
        <v>2</v>
      </c>
      <c r="L57" s="155" t="n">
        <v>1</v>
      </c>
    </row>
    <row r="58" s="136" customFormat="true" ht="12.75" hidden="false" customHeight="false" outlineLevel="0" collapsed="false">
      <c r="A58" s="155" t="n">
        <v>2</v>
      </c>
      <c r="B58" s="155" t="n">
        <v>2</v>
      </c>
      <c r="C58" s="155" t="n">
        <v>2</v>
      </c>
      <c r="D58" s="155" t="n">
        <v>2</v>
      </c>
      <c r="E58" s="155" t="n">
        <v>2</v>
      </c>
      <c r="F58" s="155" t="n">
        <v>2</v>
      </c>
      <c r="G58" s="155" t="n">
        <v>2</v>
      </c>
      <c r="H58" s="155" t="n">
        <v>2</v>
      </c>
      <c r="I58" s="155" t="n">
        <v>2</v>
      </c>
      <c r="J58" s="155" t="n">
        <v>2</v>
      </c>
      <c r="K58" s="155" t="n">
        <v>2</v>
      </c>
      <c r="L58" s="155" t="n">
        <v>0</v>
      </c>
    </row>
    <row r="59" s="136" customFormat="true" ht="12.75" hidden="false" customHeight="false" outlineLevel="0" collapsed="false">
      <c r="A59" s="155" t="n">
        <v>2</v>
      </c>
      <c r="B59" s="155" t="n">
        <v>2</v>
      </c>
      <c r="C59" s="155" t="n">
        <v>2</v>
      </c>
      <c r="D59" s="155" t="n">
        <v>2</v>
      </c>
      <c r="E59" s="155" t="n">
        <v>2</v>
      </c>
      <c r="F59" s="155" t="n">
        <v>2</v>
      </c>
      <c r="G59" s="155" t="n">
        <v>2</v>
      </c>
      <c r="H59" s="155" t="n">
        <v>2</v>
      </c>
      <c r="I59" s="155" t="n">
        <v>2</v>
      </c>
      <c r="J59" s="155" t="n">
        <v>2</v>
      </c>
      <c r="K59" s="155" t="n">
        <v>2</v>
      </c>
      <c r="L59" s="155" t="n">
        <v>1</v>
      </c>
    </row>
    <row r="60" s="136" customFormat="true" ht="12.75" hidden="false" customHeight="false" outlineLevel="0" collapsed="false">
      <c r="A60" s="155" t="n">
        <v>2</v>
      </c>
      <c r="B60" s="155" t="n">
        <v>2</v>
      </c>
      <c r="C60" s="155" t="n">
        <v>2</v>
      </c>
      <c r="D60" s="155" t="n">
        <v>2</v>
      </c>
      <c r="E60" s="155" t="n">
        <v>2</v>
      </c>
      <c r="F60" s="155" t="n">
        <v>2</v>
      </c>
      <c r="G60" s="155" t="n">
        <v>2</v>
      </c>
      <c r="H60" s="155" t="n">
        <v>2</v>
      </c>
      <c r="I60" s="155" t="n">
        <v>2</v>
      </c>
      <c r="J60" s="155" t="n">
        <v>2</v>
      </c>
      <c r="K60" s="155" t="n">
        <v>2</v>
      </c>
      <c r="L60" s="155" t="n">
        <v>2</v>
      </c>
    </row>
    <row r="61" s="136" customFormat="true" ht="12.75" hidden="false" customHeight="false" outlineLevel="0" collapsed="false">
      <c r="A61" s="155" t="n">
        <v>2</v>
      </c>
      <c r="B61" s="155" t="n">
        <v>2</v>
      </c>
      <c r="C61" s="155" t="n">
        <v>2</v>
      </c>
      <c r="D61" s="155" t="n">
        <v>2</v>
      </c>
      <c r="E61" s="155" t="n">
        <v>2</v>
      </c>
      <c r="F61" s="155" t="n">
        <v>1</v>
      </c>
      <c r="G61" s="155" t="n">
        <v>2</v>
      </c>
      <c r="H61" s="155" t="n">
        <v>2</v>
      </c>
      <c r="I61" s="155" t="n">
        <v>2</v>
      </c>
      <c r="J61" s="155" t="n">
        <v>2</v>
      </c>
      <c r="K61" s="155" t="n">
        <v>2</v>
      </c>
      <c r="L61" s="155" t="n">
        <v>1</v>
      </c>
    </row>
    <row r="62" s="136" customFormat="true" ht="12.75" hidden="false" customHeight="false" outlineLevel="0" collapsed="false">
      <c r="A62" s="155" t="n">
        <v>2</v>
      </c>
      <c r="B62" s="155" t="n">
        <v>2</v>
      </c>
      <c r="C62" s="155" t="n">
        <v>2</v>
      </c>
      <c r="D62" s="155" t="n">
        <v>2</v>
      </c>
      <c r="E62" s="155" t="n">
        <v>2</v>
      </c>
      <c r="F62" s="155" t="n">
        <v>1</v>
      </c>
      <c r="G62" s="155" t="n">
        <v>0</v>
      </c>
      <c r="H62" s="155" t="n">
        <v>2</v>
      </c>
      <c r="I62" s="155" t="n">
        <v>2</v>
      </c>
      <c r="J62" s="155" t="n">
        <v>2</v>
      </c>
      <c r="K62" s="155" t="n">
        <v>2</v>
      </c>
      <c r="L62" s="155" t="n">
        <v>1</v>
      </c>
    </row>
    <row r="63" s="136" customFormat="true" ht="12.75" hidden="false" customHeight="false" outlineLevel="0" collapsed="false">
      <c r="A63" s="155" t="n">
        <v>2</v>
      </c>
      <c r="B63" s="155" t="n">
        <v>2</v>
      </c>
      <c r="C63" s="155" t="n">
        <v>2</v>
      </c>
      <c r="D63" s="155" t="n">
        <v>2</v>
      </c>
      <c r="E63" s="155" t="n">
        <v>2</v>
      </c>
      <c r="F63" s="155" t="n">
        <v>1</v>
      </c>
      <c r="G63" s="155" t="n">
        <v>2</v>
      </c>
      <c r="H63" s="155" t="n">
        <v>2</v>
      </c>
      <c r="I63" s="155" t="n">
        <v>2</v>
      </c>
      <c r="J63" s="155" t="n">
        <v>2</v>
      </c>
      <c r="K63" s="155" t="n">
        <v>2</v>
      </c>
      <c r="L63" s="155" t="n">
        <v>1</v>
      </c>
    </row>
    <row r="64" s="136" customFormat="true" ht="12.75" hidden="false" customHeight="false" outlineLevel="0" collapsed="false">
      <c r="A64" s="155" t="n">
        <v>2</v>
      </c>
      <c r="B64" s="155" t="n">
        <v>2</v>
      </c>
      <c r="C64" s="155" t="n">
        <v>2</v>
      </c>
      <c r="D64" s="155" t="n">
        <v>2</v>
      </c>
      <c r="E64" s="155" t="n">
        <v>2</v>
      </c>
      <c r="F64" s="155" t="n">
        <v>1</v>
      </c>
      <c r="G64" s="155" t="n">
        <v>2</v>
      </c>
      <c r="H64" s="155" t="n">
        <v>2</v>
      </c>
      <c r="I64" s="155" t="n">
        <v>2</v>
      </c>
      <c r="J64" s="155" t="n">
        <v>2</v>
      </c>
      <c r="K64" s="155" t="n">
        <v>2</v>
      </c>
      <c r="L64" s="155" t="n">
        <v>1</v>
      </c>
    </row>
    <row r="65" customFormat="false" ht="12.75" hidden="false" customHeight="false" outlineLevel="0" collapsed="false">
      <c r="A65" s="155" t="n">
        <v>2</v>
      </c>
      <c r="B65" s="155" t="n">
        <v>2</v>
      </c>
      <c r="C65" s="155" t="n">
        <v>2</v>
      </c>
      <c r="D65" s="155" t="n">
        <v>2</v>
      </c>
      <c r="E65" s="155" t="n">
        <v>2</v>
      </c>
      <c r="F65" s="155" t="n">
        <v>1</v>
      </c>
      <c r="G65" s="155" t="n">
        <v>2</v>
      </c>
      <c r="H65" s="155" t="n">
        <v>2</v>
      </c>
      <c r="I65" s="155" t="n">
        <v>2</v>
      </c>
      <c r="J65" s="155" t="n">
        <v>2</v>
      </c>
      <c r="K65" s="155" t="n">
        <v>2</v>
      </c>
      <c r="L65" s="155" t="n">
        <v>1</v>
      </c>
      <c r="M65" s="136"/>
    </row>
    <row r="66" customFormat="false" ht="12.75" hidden="false" customHeight="false" outlineLevel="0" collapsed="false">
      <c r="A66" s="155" t="n">
        <v>2</v>
      </c>
      <c r="B66" s="155" t="n">
        <v>2</v>
      </c>
      <c r="C66" s="155" t="n">
        <v>2</v>
      </c>
      <c r="D66" s="155" t="n">
        <v>2</v>
      </c>
      <c r="E66" s="155" t="n">
        <v>2</v>
      </c>
      <c r="F66" s="155" t="n">
        <v>1</v>
      </c>
      <c r="G66" s="155" t="n">
        <v>0</v>
      </c>
      <c r="H66" s="155" t="n">
        <v>1</v>
      </c>
      <c r="I66" s="155" t="n">
        <v>2</v>
      </c>
      <c r="J66" s="155" t="n">
        <v>2</v>
      </c>
      <c r="K66" s="155" t="n">
        <v>1</v>
      </c>
      <c r="L66" s="155" t="n">
        <v>0</v>
      </c>
      <c r="M66" s="136"/>
    </row>
    <row r="67" customFormat="false" ht="12.75" hidden="false" customHeight="false" outlineLevel="0" collapsed="false">
      <c r="A67" s="155" t="n">
        <v>2</v>
      </c>
      <c r="B67" s="155" t="n">
        <v>2</v>
      </c>
      <c r="C67" s="155" t="n">
        <v>2</v>
      </c>
      <c r="D67" s="155" t="n">
        <v>2</v>
      </c>
      <c r="E67" s="155" t="n">
        <v>2</v>
      </c>
      <c r="F67" s="155" t="n">
        <v>2</v>
      </c>
      <c r="G67" s="155" t="n">
        <v>2</v>
      </c>
      <c r="H67" s="155" t="n">
        <v>2</v>
      </c>
      <c r="I67" s="155" t="n">
        <v>2</v>
      </c>
      <c r="J67" s="155" t="n">
        <v>2</v>
      </c>
      <c r="K67" s="155" t="n">
        <v>2</v>
      </c>
      <c r="L67" s="155" t="n">
        <v>1</v>
      </c>
      <c r="M67" s="136"/>
    </row>
    <row r="68" customFormat="false" ht="12.75" hidden="false" customHeight="false" outlineLevel="0" collapsed="false">
      <c r="A68" s="155" t="n">
        <v>0</v>
      </c>
      <c r="B68" s="155" t="n">
        <v>0</v>
      </c>
      <c r="C68" s="155" t="n">
        <v>0</v>
      </c>
      <c r="D68" s="155" t="n">
        <v>0</v>
      </c>
      <c r="E68" s="155" t="n">
        <v>0</v>
      </c>
      <c r="F68" s="155" t="n">
        <v>0</v>
      </c>
      <c r="G68" s="155" t="n">
        <v>0</v>
      </c>
      <c r="H68" s="155" t="n">
        <v>0</v>
      </c>
      <c r="I68" s="155" t="n">
        <v>0</v>
      </c>
      <c r="J68" s="155" t="n">
        <v>0</v>
      </c>
      <c r="K68" s="155" t="n">
        <v>0</v>
      </c>
      <c r="L68" s="155" t="n">
        <v>0</v>
      </c>
      <c r="M68" s="136"/>
    </row>
  </sheetData>
  <mergeCells count="3">
    <mergeCell ref="A5:H5"/>
    <mergeCell ref="A23:H23"/>
    <mergeCell ref="A26:H26"/>
  </mergeCells>
  <conditionalFormatting sqref="C9:H20">
    <cfRule type="expression" priority="2" aboveAverage="0" equalAverage="0" bottom="0" percent="0" rank="0" text="" dxfId="146">
      <formula>AND(G55&lt;2)</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8" width="9.41"/>
    <col collapsed="false" customWidth="true" hidden="false" outlineLevel="0" max="2" min="2" style="78" width="14.41"/>
    <col collapsed="false" customWidth="true" hidden="false" outlineLevel="0" max="3" min="3" style="78" width="10.41"/>
    <col collapsed="false" customWidth="true" hidden="false" outlineLevel="0" max="4" min="4" style="78" width="11.7"/>
    <col collapsed="false" customWidth="true" hidden="false" outlineLevel="0" max="5" min="5" style="78" width="12.56"/>
    <col collapsed="false" customWidth="false" hidden="false" outlineLevel="0" max="6" min="6" style="78" width="11.42"/>
    <col collapsed="false" customWidth="true" hidden="false" outlineLevel="0" max="7" min="7" style="78" width="9.85"/>
    <col collapsed="false" customWidth="true" hidden="false" outlineLevel="0" max="8" min="8" style="78" width="12.14"/>
    <col collapsed="false" customWidth="false" hidden="false" outlineLevel="0" max="257" min="9" style="78" width="11.42"/>
  </cols>
  <sheetData>
    <row r="3" customFormat="false" ht="12.75" hidden="false" customHeight="false" outlineLevel="0" collapsed="false">
      <c r="G3" s="32" t="s">
        <v>116</v>
      </c>
    </row>
    <row r="5" s="82" customFormat="true" ht="34.5" hidden="false" customHeight="true" outlineLevel="0" collapsed="false">
      <c r="A5" s="33" t="s">
        <v>322</v>
      </c>
      <c r="B5" s="33"/>
      <c r="C5" s="33"/>
      <c r="D5" s="33"/>
      <c r="E5" s="33"/>
      <c r="F5" s="33"/>
      <c r="G5" s="33"/>
      <c r="H5" s="33"/>
    </row>
    <row r="6" s="82" customFormat="true" ht="12" hidden="false" customHeight="true" outlineLevel="0" collapsed="false">
      <c r="A6" s="75"/>
      <c r="B6" s="75"/>
      <c r="C6" s="75"/>
      <c r="D6" s="75"/>
      <c r="E6" s="75"/>
      <c r="F6" s="79"/>
    </row>
    <row r="7" s="90" customFormat="true" ht="52.5" hidden="false" customHeight="true" outlineLevel="0" collapsed="false">
      <c r="A7" s="125"/>
      <c r="B7" s="86"/>
      <c r="C7" s="69" t="s">
        <v>303</v>
      </c>
      <c r="D7" s="68" t="s">
        <v>176</v>
      </c>
      <c r="E7" s="68" t="s">
        <v>177</v>
      </c>
      <c r="F7" s="68" t="s">
        <v>178</v>
      </c>
      <c r="G7" s="68" t="s">
        <v>179</v>
      </c>
      <c r="H7" s="68" t="s">
        <v>304</v>
      </c>
    </row>
    <row r="8" s="88" customFormat="true" ht="15.75" hidden="false" customHeight="true" outlineLevel="0" collapsed="false">
      <c r="C8" s="89"/>
      <c r="D8" s="89"/>
      <c r="E8" s="89"/>
    </row>
    <row r="9" s="82" customFormat="true" ht="14.25" hidden="false" customHeight="false" outlineLevel="0" collapsed="false">
      <c r="A9" s="126" t="s">
        <v>294</v>
      </c>
      <c r="B9" s="126"/>
      <c r="C9" s="137" t="n">
        <v>39.1044776119403</v>
      </c>
      <c r="D9" s="137" t="n">
        <v>-4.13793103448276</v>
      </c>
      <c r="E9" s="137" t="n">
        <v>39.3236074270557</v>
      </c>
      <c r="F9" s="137" t="n">
        <v>70.6686930091185</v>
      </c>
      <c r="G9" s="137" t="n">
        <v>-35.4553364269142</v>
      </c>
      <c r="H9" s="137" t="n">
        <v>-68.5483870967742</v>
      </c>
    </row>
    <row r="10" s="129" customFormat="true" ht="12.75" hidden="false" customHeight="false" outlineLevel="0" collapsed="false">
      <c r="A10" s="127" t="n">
        <v>2009</v>
      </c>
      <c r="B10" s="128" t="s">
        <v>119</v>
      </c>
      <c r="C10" s="137" t="s">
        <v>147</v>
      </c>
      <c r="D10" s="137" t="n">
        <v>-3.57142857142857</v>
      </c>
      <c r="E10" s="137" t="n">
        <v>-2.53623188405797</v>
      </c>
      <c r="F10" s="137" t="n">
        <v>3.01204819277108</v>
      </c>
      <c r="G10" s="137" t="n">
        <v>0.204081632653061</v>
      </c>
      <c r="H10" s="137" t="s">
        <v>147</v>
      </c>
    </row>
    <row r="11" s="131" customFormat="true" ht="12.75" hidden="false" customHeight="false" outlineLevel="0" collapsed="false">
      <c r="A11" s="127" t="n">
        <v>2007</v>
      </c>
      <c r="B11" s="128" t="s">
        <v>121</v>
      </c>
      <c r="C11" s="137" t="n">
        <v>20</v>
      </c>
      <c r="D11" s="137" t="n">
        <v>-24.2424242424242</v>
      </c>
      <c r="E11" s="137" t="n">
        <v>2.54777070063694</v>
      </c>
      <c r="F11" s="137" t="n">
        <v>15.6565656565657</v>
      </c>
      <c r="G11" s="137" t="n">
        <v>-7.93650793650794</v>
      </c>
      <c r="H11" s="137" t="s">
        <v>147</v>
      </c>
    </row>
    <row r="12" s="131" customFormat="true" ht="12.75" hidden="false" customHeight="false" outlineLevel="0" collapsed="false">
      <c r="A12" s="127" t="n">
        <v>2006</v>
      </c>
      <c r="B12" s="128" t="s">
        <v>122</v>
      </c>
      <c r="C12" s="137" t="s">
        <v>147</v>
      </c>
      <c r="D12" s="137" t="n">
        <v>-42.1052631578947</v>
      </c>
      <c r="E12" s="137" t="n">
        <v>5.32544378698225</v>
      </c>
      <c r="F12" s="137" t="n">
        <v>38.3233532934132</v>
      </c>
      <c r="G12" s="137" t="n">
        <v>-16.4648910411622</v>
      </c>
      <c r="H12" s="137" t="s">
        <v>147</v>
      </c>
    </row>
    <row r="13" s="131" customFormat="true" ht="12.75" hidden="false" customHeight="false" outlineLevel="0" collapsed="false">
      <c r="A13" s="127" t="n">
        <v>2005</v>
      </c>
      <c r="B13" s="128" t="s">
        <v>123</v>
      </c>
      <c r="C13" s="137" t="n">
        <v>50</v>
      </c>
      <c r="D13" s="137" t="s">
        <v>147</v>
      </c>
      <c r="E13" s="137" t="n">
        <v>15.7894736842105</v>
      </c>
      <c r="F13" s="137" t="n">
        <v>30.9090909090909</v>
      </c>
      <c r="G13" s="137" t="n">
        <v>-25</v>
      </c>
      <c r="H13" s="137" t="s">
        <v>147</v>
      </c>
    </row>
    <row r="14" s="131" customFormat="true" ht="12.75" hidden="false" customHeight="false" outlineLevel="0" collapsed="false">
      <c r="A14" s="127" t="n">
        <v>2004</v>
      </c>
      <c r="B14" s="128" t="s">
        <v>124</v>
      </c>
      <c r="C14" s="137" t="n">
        <v>128</v>
      </c>
      <c r="D14" s="137" t="n">
        <v>-24</v>
      </c>
      <c r="E14" s="137" t="n">
        <v>108.333333333333</v>
      </c>
      <c r="F14" s="137" t="n">
        <v>160.211267605634</v>
      </c>
      <c r="G14" s="137" t="n">
        <v>-50.0256016385049</v>
      </c>
      <c r="H14" s="137" t="s">
        <v>147</v>
      </c>
    </row>
    <row r="15" customFormat="false" ht="12.75" hidden="false" customHeight="false" outlineLevel="0" collapsed="false">
      <c r="A15" s="127" t="n">
        <v>2003</v>
      </c>
      <c r="B15" s="128" t="s">
        <v>125</v>
      </c>
      <c r="C15" s="137" t="s">
        <v>147</v>
      </c>
      <c r="D15" s="137" t="s">
        <v>147</v>
      </c>
      <c r="E15" s="137" t="n">
        <v>34.5238095238095</v>
      </c>
      <c r="F15" s="137" t="n">
        <v>38.6363636363636</v>
      </c>
      <c r="G15" s="137" t="n">
        <v>-34.9344978165939</v>
      </c>
      <c r="H15" s="137" t="s">
        <v>147</v>
      </c>
    </row>
    <row r="16" s="82" customFormat="true" ht="12.75" hidden="false" customHeight="false" outlineLevel="0" collapsed="false">
      <c r="A16" s="127" t="n">
        <v>2002</v>
      </c>
      <c r="B16" s="128" t="s">
        <v>126</v>
      </c>
      <c r="C16" s="137" t="s">
        <v>147</v>
      </c>
      <c r="D16" s="137" t="s">
        <v>147</v>
      </c>
      <c r="E16" s="137" t="n">
        <v>23.2704402515723</v>
      </c>
      <c r="F16" s="137" t="n">
        <v>59.4339622641509</v>
      </c>
      <c r="G16" s="137" t="n">
        <v>-44.017094017094</v>
      </c>
      <c r="H16" s="137" t="s">
        <v>147</v>
      </c>
    </row>
    <row r="17" s="82" customFormat="true" ht="12.75" hidden="false" customHeight="false" outlineLevel="0" collapsed="false">
      <c r="A17" s="127" t="n">
        <v>2001</v>
      </c>
      <c r="B17" s="128" t="s">
        <v>127</v>
      </c>
      <c r="C17" s="137" t="n">
        <v>59.2592592592593</v>
      </c>
      <c r="D17" s="137" t="s">
        <v>147</v>
      </c>
      <c r="E17" s="137" t="n">
        <v>51.0869565217391</v>
      </c>
      <c r="F17" s="137" t="n">
        <v>87.027027027027</v>
      </c>
      <c r="G17" s="137" t="n">
        <v>-45.4545454545455</v>
      </c>
      <c r="H17" s="137" t="s">
        <v>147</v>
      </c>
    </row>
    <row r="18" s="82" customFormat="true" ht="12.75" hidden="false" customHeight="false" outlineLevel="0" collapsed="false">
      <c r="A18" s="127" t="n">
        <v>2000</v>
      </c>
      <c r="B18" s="128" t="s">
        <v>128</v>
      </c>
      <c r="C18" s="137" t="s">
        <v>147</v>
      </c>
      <c r="D18" s="137" t="s">
        <v>147</v>
      </c>
      <c r="E18" s="137" t="n">
        <v>32.5301204819277</v>
      </c>
      <c r="F18" s="137" t="n">
        <v>54.2056074766355</v>
      </c>
      <c r="G18" s="137" t="n">
        <v>-39.6428571428571</v>
      </c>
      <c r="H18" s="137" t="s">
        <v>147</v>
      </c>
    </row>
    <row r="19" s="82" customFormat="true" ht="12.75" hidden="false" customHeight="false" outlineLevel="0" collapsed="false">
      <c r="A19" s="127" t="n">
        <v>1999</v>
      </c>
      <c r="B19" s="128" t="s">
        <v>129</v>
      </c>
      <c r="C19" s="137" t="n">
        <v>20</v>
      </c>
      <c r="D19" s="137" t="s">
        <v>147</v>
      </c>
      <c r="E19" s="137" t="n">
        <v>47.4074074074074</v>
      </c>
      <c r="F19" s="137" t="n">
        <v>96.969696969697</v>
      </c>
      <c r="G19" s="137" t="n">
        <v>-47.9166666666667</v>
      </c>
      <c r="H19" s="137" t="s">
        <v>147</v>
      </c>
    </row>
    <row r="20" s="82" customFormat="true" ht="12.75" hidden="false" customHeight="false" outlineLevel="0" collapsed="false">
      <c r="A20" s="127" t="s">
        <v>118</v>
      </c>
      <c r="B20" s="128" t="s">
        <v>130</v>
      </c>
      <c r="C20" s="137" t="s">
        <v>147</v>
      </c>
      <c r="D20" s="137" t="s">
        <v>147</v>
      </c>
      <c r="E20" s="137" t="n">
        <v>165.909090909091</v>
      </c>
      <c r="F20" s="137" t="n">
        <v>165.714285714286</v>
      </c>
      <c r="G20" s="137" t="n">
        <v>-59.1489361702128</v>
      </c>
      <c r="H20" s="137" t="s">
        <v>147</v>
      </c>
    </row>
    <row r="21" s="82" customFormat="true" ht="12.75" hidden="false" customHeight="false" outlineLevel="0" collapsed="false">
      <c r="A21" s="133"/>
      <c r="B21" s="133"/>
      <c r="C21" s="133"/>
      <c r="D21" s="133"/>
      <c r="E21" s="133"/>
      <c r="F21" s="133"/>
      <c r="G21" s="133"/>
      <c r="H21" s="133"/>
    </row>
    <row r="22" s="82" customFormat="true" ht="12.75" hidden="false" customHeight="false" outlineLevel="0" collapsed="false">
      <c r="A22" s="106"/>
      <c r="B22" s="106"/>
      <c r="C22" s="106"/>
      <c r="D22" s="106"/>
      <c r="E22" s="106"/>
      <c r="F22" s="106"/>
      <c r="G22" s="106"/>
      <c r="H22" s="97"/>
    </row>
    <row r="23" s="82" customFormat="true" ht="19.5" hidden="false" customHeight="true" outlineLevel="0" collapsed="false">
      <c r="A23" s="123" t="s">
        <v>320</v>
      </c>
      <c r="B23" s="123"/>
      <c r="C23" s="123"/>
      <c r="D23" s="123"/>
      <c r="E23" s="123"/>
      <c r="F23" s="123"/>
      <c r="G23" s="123"/>
      <c r="H23" s="123"/>
    </row>
    <row r="24" s="82" customFormat="true" ht="12.75" hidden="false" customHeight="false" outlineLevel="0" collapsed="false">
      <c r="A24" s="134" t="s">
        <v>309</v>
      </c>
      <c r="B24" s="106"/>
      <c r="C24" s="106"/>
      <c r="D24" s="106"/>
      <c r="E24" s="106"/>
      <c r="F24" s="106"/>
      <c r="G24" s="97"/>
    </row>
    <row r="25" s="82" customFormat="true" ht="12.75" hidden="false" customHeight="false" outlineLevel="0" collapsed="false">
      <c r="A25" s="134"/>
      <c r="B25" s="106"/>
      <c r="C25" s="106"/>
      <c r="D25" s="106"/>
      <c r="E25" s="106"/>
      <c r="F25" s="106"/>
      <c r="G25" s="97"/>
    </row>
    <row r="26" s="31" customFormat="true" ht="12.75" hidden="false" customHeight="true" outlineLevel="0" collapsed="false">
      <c r="A26" s="154" t="s">
        <v>143</v>
      </c>
      <c r="B26" s="154"/>
      <c r="C26" s="154"/>
      <c r="D26" s="154"/>
      <c r="E26" s="154"/>
      <c r="F26" s="154"/>
      <c r="G26" s="154"/>
      <c r="H26" s="154"/>
    </row>
    <row r="27" s="31" customFormat="true" ht="12.75" hidden="false" customHeight="false" outlineLevel="0" collapsed="false">
      <c r="B27" s="105"/>
    </row>
    <row r="28" customFormat="false" ht="12.75" hidden="false" customHeight="false" outlineLevel="0" collapsed="false">
      <c r="C28" s="111"/>
      <c r="D28" s="97"/>
      <c r="E28" s="97"/>
      <c r="F28" s="97"/>
      <c r="G28" s="82"/>
    </row>
    <row r="55" s="136" customFormat="true" ht="12.75" hidden="false" customHeight="false" outlineLevel="0" collapsed="false">
      <c r="A55" s="155" t="n">
        <v>2</v>
      </c>
      <c r="B55" s="155" t="n">
        <v>2</v>
      </c>
      <c r="C55" s="155" t="n">
        <v>2</v>
      </c>
      <c r="D55" s="155" t="n">
        <v>2</v>
      </c>
      <c r="E55" s="155" t="n">
        <v>2</v>
      </c>
      <c r="F55" s="155" t="n">
        <v>2</v>
      </c>
      <c r="G55" s="155" t="n">
        <v>2</v>
      </c>
      <c r="H55" s="155" t="n">
        <v>2</v>
      </c>
      <c r="I55" s="155" t="n">
        <v>2</v>
      </c>
      <c r="J55" s="155" t="n">
        <v>2</v>
      </c>
      <c r="K55" s="155" t="n">
        <v>2</v>
      </c>
      <c r="L55" s="155" t="n">
        <v>2</v>
      </c>
    </row>
    <row r="56" s="136" customFormat="true" ht="12.75" hidden="false" customHeight="false" outlineLevel="0" collapsed="false">
      <c r="A56" s="155" t="n">
        <v>0</v>
      </c>
      <c r="B56" s="155" t="n">
        <v>2</v>
      </c>
      <c r="C56" s="155" t="n">
        <v>2</v>
      </c>
      <c r="D56" s="155" t="n">
        <v>2</v>
      </c>
      <c r="E56" s="155" t="n">
        <v>2</v>
      </c>
      <c r="F56" s="155" t="n">
        <v>0</v>
      </c>
      <c r="G56" s="155" t="n">
        <v>0</v>
      </c>
      <c r="H56" s="155" t="n">
        <v>0</v>
      </c>
      <c r="I56" s="155" t="n">
        <v>2</v>
      </c>
      <c r="J56" s="155" t="n">
        <v>2</v>
      </c>
      <c r="K56" s="155" t="n">
        <v>2</v>
      </c>
      <c r="L56" s="155" t="n">
        <v>0</v>
      </c>
    </row>
    <row r="57" s="136" customFormat="true" ht="12.75" hidden="false" customHeight="false" outlineLevel="0" collapsed="false">
      <c r="A57" s="155" t="n">
        <v>2</v>
      </c>
      <c r="B57" s="155" t="n">
        <v>2</v>
      </c>
      <c r="C57" s="155" t="n">
        <v>2</v>
      </c>
      <c r="D57" s="155" t="n">
        <v>2</v>
      </c>
      <c r="E57" s="155" t="n">
        <v>2</v>
      </c>
      <c r="F57" s="155" t="n">
        <v>0</v>
      </c>
      <c r="G57" s="155" t="n">
        <v>0</v>
      </c>
      <c r="H57" s="155" t="n">
        <v>0</v>
      </c>
      <c r="I57" s="155" t="n">
        <v>2</v>
      </c>
      <c r="J57" s="155" t="n">
        <v>2</v>
      </c>
      <c r="K57" s="155" t="n">
        <v>2</v>
      </c>
      <c r="L57" s="155" t="n">
        <v>0</v>
      </c>
    </row>
    <row r="58" s="136" customFormat="true" ht="12.75" hidden="false" customHeight="false" outlineLevel="0" collapsed="false">
      <c r="A58" s="155" t="n">
        <v>1</v>
      </c>
      <c r="B58" s="155" t="n">
        <v>2</v>
      </c>
      <c r="C58" s="155" t="n">
        <v>2</v>
      </c>
      <c r="D58" s="155" t="n">
        <v>2</v>
      </c>
      <c r="E58" s="155" t="n">
        <v>2</v>
      </c>
      <c r="F58" s="155" t="n">
        <v>0</v>
      </c>
      <c r="G58" s="155" t="n">
        <v>0</v>
      </c>
      <c r="H58" s="155" t="n">
        <v>0</v>
      </c>
      <c r="I58" s="155" t="n">
        <v>2</v>
      </c>
      <c r="J58" s="155" t="n">
        <v>2</v>
      </c>
      <c r="K58" s="155" t="n">
        <v>2</v>
      </c>
      <c r="L58" s="155" t="n">
        <v>0</v>
      </c>
    </row>
    <row r="59" s="136" customFormat="true" ht="12.75" hidden="false" customHeight="false" outlineLevel="0" collapsed="false">
      <c r="A59" s="155" t="n">
        <v>2</v>
      </c>
      <c r="B59" s="155" t="n">
        <v>1</v>
      </c>
      <c r="C59" s="155" t="n">
        <v>2</v>
      </c>
      <c r="D59" s="155" t="n">
        <v>2</v>
      </c>
      <c r="E59" s="155" t="n">
        <v>2</v>
      </c>
      <c r="F59" s="155" t="n">
        <v>0</v>
      </c>
      <c r="G59" s="155" t="n">
        <v>0</v>
      </c>
      <c r="H59" s="155" t="n">
        <v>0</v>
      </c>
      <c r="I59" s="155" t="n">
        <v>2</v>
      </c>
      <c r="J59" s="155" t="n">
        <v>2</v>
      </c>
      <c r="K59" s="155" t="n">
        <v>2</v>
      </c>
      <c r="L59" s="155" t="n">
        <v>0</v>
      </c>
    </row>
    <row r="60" s="136" customFormat="true" ht="12.75" hidden="false" customHeight="false" outlineLevel="0" collapsed="false">
      <c r="A60" s="155" t="n">
        <v>2</v>
      </c>
      <c r="B60" s="155" t="n">
        <v>2</v>
      </c>
      <c r="C60" s="155" t="n">
        <v>2</v>
      </c>
      <c r="D60" s="155" t="n">
        <v>2</v>
      </c>
      <c r="E60" s="155" t="n">
        <v>2</v>
      </c>
      <c r="F60" s="155" t="n">
        <v>1</v>
      </c>
      <c r="G60" s="155" t="n">
        <v>2</v>
      </c>
      <c r="H60" s="155" t="n">
        <v>2</v>
      </c>
      <c r="I60" s="155" t="n">
        <v>2</v>
      </c>
      <c r="J60" s="155" t="n">
        <v>2</v>
      </c>
      <c r="K60" s="155" t="n">
        <v>2</v>
      </c>
      <c r="L60" s="155" t="n">
        <v>0</v>
      </c>
    </row>
    <row r="61" s="136" customFormat="true" ht="12.75" hidden="false" customHeight="false" outlineLevel="0" collapsed="false">
      <c r="A61" s="155" t="n">
        <v>0</v>
      </c>
      <c r="B61" s="155" t="n">
        <v>0</v>
      </c>
      <c r="C61" s="155" t="n">
        <v>2</v>
      </c>
      <c r="D61" s="155" t="n">
        <v>2</v>
      </c>
      <c r="E61" s="155" t="n">
        <v>2</v>
      </c>
      <c r="F61" s="155" t="n">
        <v>1</v>
      </c>
      <c r="G61" s="155" t="n">
        <v>0</v>
      </c>
      <c r="H61" s="155" t="n">
        <v>0</v>
      </c>
      <c r="I61" s="155" t="n">
        <v>2</v>
      </c>
      <c r="J61" s="155" t="n">
        <v>2</v>
      </c>
      <c r="K61" s="155" t="n">
        <v>2</v>
      </c>
      <c r="L61" s="155" t="n">
        <v>0</v>
      </c>
    </row>
    <row r="62" s="136" customFormat="true" ht="12.75" hidden="false" customHeight="false" outlineLevel="0" collapsed="false">
      <c r="A62" s="155" t="n">
        <v>0</v>
      </c>
      <c r="B62" s="155" t="n">
        <v>0</v>
      </c>
      <c r="C62" s="155" t="n">
        <v>2</v>
      </c>
      <c r="D62" s="155" t="n">
        <v>2</v>
      </c>
      <c r="E62" s="155" t="n">
        <v>2</v>
      </c>
      <c r="F62" s="155" t="n">
        <v>0</v>
      </c>
      <c r="G62" s="155" t="n">
        <v>0</v>
      </c>
      <c r="H62" s="155" t="n">
        <v>0</v>
      </c>
      <c r="I62" s="155" t="n">
        <v>2</v>
      </c>
      <c r="J62" s="155" t="n">
        <v>2</v>
      </c>
      <c r="K62" s="155" t="n">
        <v>2</v>
      </c>
      <c r="L62" s="155" t="n">
        <v>0</v>
      </c>
    </row>
    <row r="63" s="136" customFormat="true" ht="12.75" hidden="false" customHeight="false" outlineLevel="0" collapsed="false">
      <c r="A63" s="155" t="n">
        <v>2</v>
      </c>
      <c r="B63" s="155" t="n">
        <v>1</v>
      </c>
      <c r="C63" s="155" t="n">
        <v>2</v>
      </c>
      <c r="D63" s="155" t="n">
        <v>2</v>
      </c>
      <c r="E63" s="155" t="n">
        <v>2</v>
      </c>
      <c r="F63" s="155" t="n">
        <v>1</v>
      </c>
      <c r="G63" s="155" t="n">
        <v>0</v>
      </c>
      <c r="H63" s="155" t="n">
        <v>0</v>
      </c>
      <c r="I63" s="155" t="n">
        <v>2</v>
      </c>
      <c r="J63" s="155" t="n">
        <v>2</v>
      </c>
      <c r="K63" s="155" t="n">
        <v>2</v>
      </c>
      <c r="L63" s="155" t="n">
        <v>0</v>
      </c>
    </row>
    <row r="64" s="136" customFormat="true" ht="12.75" hidden="false" customHeight="false" outlineLevel="0" collapsed="false">
      <c r="A64" s="155" t="n">
        <v>1</v>
      </c>
      <c r="B64" s="155" t="n">
        <v>0</v>
      </c>
      <c r="C64" s="155" t="n">
        <v>2</v>
      </c>
      <c r="D64" s="155" t="n">
        <v>2</v>
      </c>
      <c r="E64" s="155" t="n">
        <v>2</v>
      </c>
      <c r="F64" s="155" t="n">
        <v>1</v>
      </c>
      <c r="G64" s="155" t="n">
        <v>0</v>
      </c>
      <c r="H64" s="155" t="n">
        <v>0</v>
      </c>
      <c r="I64" s="155" t="n">
        <v>2</v>
      </c>
      <c r="J64" s="155" t="n">
        <v>2</v>
      </c>
      <c r="K64" s="155" t="n">
        <v>2</v>
      </c>
      <c r="L64" s="155" t="n">
        <v>0</v>
      </c>
    </row>
    <row r="65" customFormat="false" ht="12.75" hidden="false" customHeight="false" outlineLevel="0" collapsed="false">
      <c r="A65" s="155" t="n">
        <v>2</v>
      </c>
      <c r="B65" s="155" t="n">
        <v>0</v>
      </c>
      <c r="C65" s="155" t="n">
        <v>2</v>
      </c>
      <c r="D65" s="155" t="n">
        <v>2</v>
      </c>
      <c r="E65" s="155" t="n">
        <v>2</v>
      </c>
      <c r="F65" s="155" t="n">
        <v>0</v>
      </c>
      <c r="G65" s="155" t="n">
        <v>0</v>
      </c>
      <c r="H65" s="155" t="n">
        <v>0</v>
      </c>
      <c r="I65" s="155" t="n">
        <v>2</v>
      </c>
      <c r="J65" s="155" t="n">
        <v>2</v>
      </c>
      <c r="K65" s="155" t="n">
        <v>2</v>
      </c>
      <c r="L65" s="155" t="n">
        <v>0</v>
      </c>
      <c r="M65" s="136"/>
    </row>
    <row r="66" customFormat="false" ht="12.75" hidden="false" customHeight="false" outlineLevel="0" collapsed="false">
      <c r="A66" s="155" t="n">
        <v>0</v>
      </c>
      <c r="B66" s="155" t="n">
        <v>0</v>
      </c>
      <c r="C66" s="155" t="n">
        <v>2</v>
      </c>
      <c r="D66" s="155" t="n">
        <v>2</v>
      </c>
      <c r="E66" s="155" t="n">
        <v>2</v>
      </c>
      <c r="F66" s="155" t="n">
        <v>0</v>
      </c>
      <c r="G66" s="155" t="n">
        <v>0</v>
      </c>
      <c r="H66" s="155" t="n">
        <v>0</v>
      </c>
      <c r="I66" s="155" t="n">
        <v>1</v>
      </c>
      <c r="J66" s="155" t="n">
        <v>1</v>
      </c>
      <c r="K66" s="155" t="n">
        <v>2</v>
      </c>
      <c r="L66" s="155" t="n">
        <v>0</v>
      </c>
      <c r="M66" s="136"/>
    </row>
    <row r="67" customFormat="false" ht="12.75" hidden="false" customHeight="false" outlineLevel="0" collapsed="false">
      <c r="A67" s="155" t="n">
        <v>2</v>
      </c>
      <c r="B67" s="155" t="n">
        <v>2</v>
      </c>
      <c r="C67" s="155" t="n">
        <v>2</v>
      </c>
      <c r="D67" s="155" t="n">
        <v>2</v>
      </c>
      <c r="E67" s="155" t="n">
        <v>2</v>
      </c>
      <c r="F67" s="155" t="n">
        <v>2</v>
      </c>
      <c r="G67" s="155" t="n">
        <v>2</v>
      </c>
      <c r="H67" s="155" t="n">
        <v>0</v>
      </c>
      <c r="I67" s="155" t="n">
        <v>2</v>
      </c>
      <c r="J67" s="155" t="n">
        <v>2</v>
      </c>
      <c r="K67" s="155" t="n">
        <v>2</v>
      </c>
      <c r="L67" s="155" t="n">
        <v>1</v>
      </c>
      <c r="M67" s="136"/>
    </row>
    <row r="68" customFormat="false" ht="12.75" hidden="false" customHeight="false" outlineLevel="0" collapsed="false">
      <c r="A68" s="155" t="n">
        <v>0</v>
      </c>
      <c r="B68" s="155" t="n">
        <v>0</v>
      </c>
      <c r="C68" s="155" t="n">
        <v>0</v>
      </c>
      <c r="D68" s="155" t="n">
        <v>0</v>
      </c>
      <c r="E68" s="155" t="n">
        <v>0</v>
      </c>
      <c r="F68" s="155" t="n">
        <v>0</v>
      </c>
      <c r="G68" s="155" t="n">
        <v>0</v>
      </c>
      <c r="H68" s="155" t="n">
        <v>0</v>
      </c>
      <c r="I68" s="155" t="n">
        <v>0</v>
      </c>
      <c r="J68" s="155" t="n">
        <v>0</v>
      </c>
      <c r="K68" s="155" t="n">
        <v>0</v>
      </c>
      <c r="L68" s="155" t="n">
        <v>0</v>
      </c>
      <c r="M68" s="136"/>
    </row>
    <row r="69" customFormat="false" ht="12.75" hidden="false" customHeight="false" outlineLevel="0" collapsed="false">
      <c r="A69" s="155" t="n">
        <v>0</v>
      </c>
      <c r="B69" s="155" t="n">
        <v>0</v>
      </c>
      <c r="C69" s="155" t="n">
        <v>0</v>
      </c>
      <c r="D69" s="155" t="n">
        <v>0</v>
      </c>
      <c r="E69" s="155" t="n">
        <v>0</v>
      </c>
      <c r="F69" s="155" t="n">
        <v>0</v>
      </c>
      <c r="G69" s="155" t="n">
        <v>0</v>
      </c>
      <c r="H69" s="155" t="n">
        <v>0</v>
      </c>
      <c r="I69" s="155" t="n">
        <v>0</v>
      </c>
      <c r="J69" s="155" t="n">
        <v>0</v>
      </c>
      <c r="K69" s="155" t="n">
        <v>0</v>
      </c>
      <c r="L69" s="155" t="n">
        <v>0</v>
      </c>
      <c r="M69" s="136"/>
    </row>
  </sheetData>
  <mergeCells count="3">
    <mergeCell ref="A5:H5"/>
    <mergeCell ref="A23:H23"/>
    <mergeCell ref="A26:H26"/>
  </mergeCells>
  <conditionalFormatting sqref="C9:H20">
    <cfRule type="expression" priority="2" aboveAverage="0" equalAverage="0" bottom="0" percent="0" rank="0" text="" dxfId="147">
      <formula>AND(G55&lt;2)</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F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8" width="37.7"/>
    <col collapsed="false" customWidth="true" hidden="false" outlineLevel="0" max="6" min="2" style="78" width="12.7"/>
    <col collapsed="false" customWidth="true" hidden="false" outlineLevel="0" max="7" min="7" style="78" width="10.13"/>
    <col collapsed="false" customWidth="true" hidden="false" outlineLevel="0" max="8" min="8" style="78" width="12.7"/>
    <col collapsed="false" customWidth="false" hidden="false" outlineLevel="0" max="257" min="9" style="78" width="11.42"/>
  </cols>
  <sheetData>
    <row r="3" customFormat="false" ht="12.75" hidden="false" customHeight="false" outlineLevel="0" collapsed="false">
      <c r="G3" s="32" t="s">
        <v>116</v>
      </c>
    </row>
    <row r="5" s="82" customFormat="true" ht="48.75" hidden="false" customHeight="true" outlineLevel="0" collapsed="false">
      <c r="A5" s="33" t="s">
        <v>323</v>
      </c>
      <c r="B5" s="33"/>
      <c r="C5" s="33"/>
      <c r="D5" s="33"/>
      <c r="E5" s="33"/>
      <c r="F5" s="33"/>
      <c r="G5" s="33"/>
      <c r="H5" s="33"/>
    </row>
    <row r="6" s="82" customFormat="true" ht="12.75" hidden="false" customHeight="false" outlineLevel="0" collapsed="false">
      <c r="A6" s="80"/>
      <c r="B6" s="81"/>
      <c r="C6" s="81"/>
      <c r="D6" s="81"/>
      <c r="E6" s="81"/>
      <c r="F6" s="81"/>
      <c r="G6" s="81"/>
      <c r="H6" s="81"/>
    </row>
    <row r="7" s="82" customFormat="true" ht="12.75" hidden="false" customHeight="true" outlineLevel="0" collapsed="false">
      <c r="A7" s="139"/>
      <c r="B7" s="140" t="s">
        <v>324</v>
      </c>
      <c r="C7" s="140"/>
      <c r="D7" s="140"/>
      <c r="E7" s="140"/>
      <c r="F7" s="140"/>
      <c r="G7" s="140"/>
      <c r="H7" s="140"/>
    </row>
    <row r="8" s="143" customFormat="true" ht="38.25" hidden="false" customHeight="false" outlineLevel="0" collapsed="false">
      <c r="A8" s="141"/>
      <c r="B8" s="142" t="s">
        <v>274</v>
      </c>
      <c r="C8" s="69" t="s">
        <v>175</v>
      </c>
      <c r="D8" s="68" t="s">
        <v>176</v>
      </c>
      <c r="E8" s="68" t="s">
        <v>177</v>
      </c>
      <c r="F8" s="68" t="s">
        <v>178</v>
      </c>
      <c r="G8" s="68" t="s">
        <v>179</v>
      </c>
      <c r="H8" s="68" t="s">
        <v>304</v>
      </c>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R8" s="88"/>
      <c r="BS8" s="88"/>
      <c r="BT8" s="88"/>
      <c r="BU8" s="88"/>
      <c r="BV8" s="88"/>
      <c r="BW8" s="88"/>
      <c r="BX8" s="88"/>
      <c r="BY8" s="88"/>
      <c r="BZ8" s="88"/>
      <c r="CA8" s="88"/>
      <c r="CB8" s="88"/>
      <c r="CC8" s="88"/>
      <c r="CD8" s="88"/>
      <c r="CE8" s="88"/>
      <c r="CF8" s="88"/>
      <c r="CG8" s="88"/>
      <c r="CH8" s="88"/>
      <c r="CI8" s="88"/>
      <c r="CJ8" s="88"/>
      <c r="CK8" s="88"/>
      <c r="CL8" s="88"/>
      <c r="CM8" s="88"/>
      <c r="CN8" s="88"/>
      <c r="CO8" s="88"/>
      <c r="CP8" s="88"/>
      <c r="CQ8" s="88"/>
      <c r="CR8" s="88"/>
      <c r="CS8" s="88"/>
      <c r="CT8" s="88"/>
      <c r="CU8" s="88"/>
      <c r="CV8" s="88"/>
      <c r="CW8" s="88"/>
      <c r="CX8" s="88"/>
      <c r="CY8" s="88"/>
      <c r="CZ8" s="88"/>
      <c r="DA8" s="88"/>
      <c r="DB8" s="88"/>
      <c r="DC8" s="88"/>
      <c r="DD8" s="88"/>
      <c r="DE8" s="88"/>
      <c r="DF8" s="88"/>
      <c r="DG8" s="88"/>
      <c r="DH8" s="88"/>
      <c r="DI8" s="88"/>
      <c r="DJ8" s="88"/>
      <c r="DK8" s="88"/>
      <c r="DL8" s="88"/>
      <c r="DM8" s="88"/>
      <c r="DN8" s="88"/>
      <c r="DO8" s="88"/>
      <c r="DP8" s="88"/>
      <c r="DQ8" s="88"/>
      <c r="DR8" s="88"/>
      <c r="DS8" s="88"/>
      <c r="DT8" s="88"/>
      <c r="DU8" s="88"/>
      <c r="DV8" s="88"/>
      <c r="DW8" s="88"/>
      <c r="DX8" s="88"/>
      <c r="DY8" s="88"/>
      <c r="DZ8" s="88"/>
      <c r="EA8" s="88"/>
      <c r="EB8" s="88"/>
      <c r="EC8" s="88"/>
      <c r="ED8" s="88"/>
      <c r="EE8" s="88"/>
      <c r="EF8" s="88"/>
      <c r="EG8" s="88"/>
      <c r="EH8" s="88"/>
      <c r="EI8" s="88"/>
      <c r="EJ8" s="88"/>
      <c r="EK8" s="88"/>
      <c r="EL8" s="88"/>
      <c r="EM8" s="88"/>
      <c r="EN8" s="88"/>
      <c r="EO8" s="88"/>
      <c r="EP8" s="88"/>
      <c r="EQ8" s="88"/>
      <c r="ER8" s="88"/>
      <c r="ES8" s="88"/>
      <c r="ET8" s="88"/>
      <c r="EU8" s="88"/>
      <c r="EV8" s="88"/>
      <c r="EW8" s="88"/>
      <c r="EX8" s="88"/>
      <c r="EY8" s="88"/>
      <c r="EZ8" s="88"/>
      <c r="FA8" s="88"/>
      <c r="FB8" s="88"/>
      <c r="FC8" s="88"/>
      <c r="FD8" s="88"/>
    </row>
    <row r="9" s="88" customFormat="true" ht="12.75" hidden="false" customHeight="true" outlineLevel="0" collapsed="false">
      <c r="B9" s="89"/>
      <c r="C9" s="89"/>
      <c r="D9" s="89"/>
      <c r="E9" s="89"/>
      <c r="F9" s="89"/>
      <c r="G9" s="89"/>
      <c r="H9" s="89"/>
    </row>
    <row r="10" s="88" customFormat="true" ht="13.5" hidden="false" customHeight="true" outlineLevel="0" collapsed="false">
      <c r="A10" s="91" t="s">
        <v>305</v>
      </c>
      <c r="B10" s="144"/>
      <c r="C10" s="144"/>
      <c r="D10" s="144"/>
      <c r="E10" s="144"/>
      <c r="F10" s="144"/>
      <c r="G10" s="144"/>
      <c r="H10" s="144"/>
    </row>
    <row r="11" s="88" customFormat="true" ht="12.75" hidden="false" customHeight="true" outlineLevel="0" collapsed="false">
      <c r="A11" s="128" t="s">
        <v>5</v>
      </c>
      <c r="B11" s="112" t="n">
        <v>564300</v>
      </c>
      <c r="C11" s="113" t="n">
        <v>36225</v>
      </c>
      <c r="D11" s="113" t="n">
        <v>105800</v>
      </c>
      <c r="E11" s="113" t="n">
        <v>192950</v>
      </c>
      <c r="F11" s="113" t="n">
        <v>149775</v>
      </c>
      <c r="G11" s="113" t="n">
        <v>75875</v>
      </c>
      <c r="H11" s="113" t="n">
        <v>3675</v>
      </c>
    </row>
    <row r="12" s="88" customFormat="true" ht="12.75" hidden="false" customHeight="true" outlineLevel="0" collapsed="false">
      <c r="A12" s="145" t="s">
        <v>306</v>
      </c>
      <c r="B12" s="113" t="n">
        <v>28750</v>
      </c>
      <c r="C12" s="112" t="n">
        <v>11225</v>
      </c>
      <c r="D12" s="113" t="n">
        <v>4200</v>
      </c>
      <c r="E12" s="113" t="n">
        <v>6375</v>
      </c>
      <c r="F12" s="113" t="n">
        <v>5075</v>
      </c>
      <c r="G12" s="113" t="n">
        <v>1650</v>
      </c>
      <c r="H12" s="113" t="s">
        <v>147</v>
      </c>
    </row>
    <row r="13" s="88" customFormat="true" ht="12.75" hidden="false" customHeight="true" outlineLevel="0" collapsed="false">
      <c r="A13" s="145" t="s">
        <v>307</v>
      </c>
      <c r="B13" s="113" t="n">
        <v>101350</v>
      </c>
      <c r="C13" s="113" t="n">
        <v>5000</v>
      </c>
      <c r="D13" s="112" t="n">
        <v>66275</v>
      </c>
      <c r="E13" s="113" t="n">
        <v>13700</v>
      </c>
      <c r="F13" s="113" t="n">
        <v>12550</v>
      </c>
      <c r="G13" s="113" t="n">
        <v>3350</v>
      </c>
      <c r="H13" s="113" t="s">
        <v>147</v>
      </c>
    </row>
    <row r="14" s="88" customFormat="true" ht="12.75" hidden="false" customHeight="true" outlineLevel="0" collapsed="false">
      <c r="A14" s="145" t="s">
        <v>177</v>
      </c>
      <c r="B14" s="113" t="n">
        <v>157375</v>
      </c>
      <c r="C14" s="113" t="n">
        <v>7300</v>
      </c>
      <c r="D14" s="113" t="n">
        <v>12675</v>
      </c>
      <c r="E14" s="112" t="n">
        <v>97500</v>
      </c>
      <c r="F14" s="113" t="n">
        <v>28350</v>
      </c>
      <c r="G14" s="113" t="n">
        <v>11150</v>
      </c>
      <c r="H14" s="113" t="s">
        <v>147</v>
      </c>
    </row>
    <row r="15" s="88" customFormat="true" ht="12.75" hidden="false" customHeight="true" outlineLevel="0" collapsed="false">
      <c r="A15" s="145" t="s">
        <v>178</v>
      </c>
      <c r="B15" s="113" t="n">
        <v>95800</v>
      </c>
      <c r="C15" s="113" t="n">
        <v>4050</v>
      </c>
      <c r="D15" s="113" t="n">
        <v>6250</v>
      </c>
      <c r="E15" s="113" t="n">
        <v>20900</v>
      </c>
      <c r="F15" s="112" t="n">
        <v>54950</v>
      </c>
      <c r="G15" s="113" t="n">
        <v>9050</v>
      </c>
      <c r="H15" s="113" t="n">
        <v>600</v>
      </c>
    </row>
    <row r="16" s="88" customFormat="true" ht="12.75" hidden="false" customHeight="true" outlineLevel="0" collapsed="false">
      <c r="A16" s="145" t="s">
        <v>179</v>
      </c>
      <c r="B16" s="113" t="n">
        <v>150150</v>
      </c>
      <c r="C16" s="113" t="n">
        <v>5925</v>
      </c>
      <c r="D16" s="113" t="n">
        <v>7350</v>
      </c>
      <c r="E16" s="113" t="n">
        <v>46300</v>
      </c>
      <c r="F16" s="113" t="n">
        <v>42225</v>
      </c>
      <c r="G16" s="112" t="n">
        <v>47450</v>
      </c>
      <c r="H16" s="113" t="n">
        <v>900</v>
      </c>
    </row>
    <row r="17" s="88" customFormat="true" ht="14.25" hidden="false" customHeight="false" outlineLevel="0" collapsed="false">
      <c r="A17" s="146" t="s">
        <v>304</v>
      </c>
      <c r="B17" s="113" t="n">
        <v>30875</v>
      </c>
      <c r="C17" s="113" t="n">
        <v>2725</v>
      </c>
      <c r="D17" s="113" t="n">
        <v>9050</v>
      </c>
      <c r="E17" s="113" t="n">
        <v>8175</v>
      </c>
      <c r="F17" s="113" t="n">
        <v>6625</v>
      </c>
      <c r="G17" s="113" t="n">
        <v>3225</v>
      </c>
      <c r="H17" s="112" t="n">
        <v>1075</v>
      </c>
    </row>
    <row r="18" s="88" customFormat="true" ht="12.75" hidden="false" customHeight="true" outlineLevel="0" collapsed="false">
      <c r="B18" s="89"/>
      <c r="C18" s="89"/>
      <c r="D18" s="89"/>
      <c r="E18" s="89"/>
      <c r="F18" s="89"/>
      <c r="G18" s="89"/>
      <c r="H18" s="89"/>
    </row>
    <row r="19" customFormat="false" ht="12.75" hidden="false" customHeight="false" outlineLevel="0" collapsed="false">
      <c r="A19" s="95" t="s">
        <v>275</v>
      </c>
      <c r="B19" s="112"/>
      <c r="C19" s="112"/>
      <c r="D19" s="112"/>
      <c r="E19" s="112"/>
      <c r="F19" s="112"/>
      <c r="G19" s="112"/>
      <c r="H19" s="112"/>
    </row>
    <row r="20" customFormat="false" ht="12.75" hidden="false" customHeight="false" outlineLevel="0" collapsed="false">
      <c r="A20" s="128" t="s">
        <v>5</v>
      </c>
      <c r="B20" s="112" t="n">
        <v>100</v>
      </c>
      <c r="C20" s="120" t="n">
        <v>6.41945773524721</v>
      </c>
      <c r="D20" s="120" t="n">
        <v>18.748892433103</v>
      </c>
      <c r="E20" s="120" t="n">
        <v>34.1928052454368</v>
      </c>
      <c r="F20" s="120" t="n">
        <v>26.5417331206805</v>
      </c>
      <c r="G20" s="120" t="n">
        <v>13.4458621300727</v>
      </c>
      <c r="H20" s="120" t="n">
        <v>0.651249335459862</v>
      </c>
    </row>
    <row r="21" customFormat="false" ht="12.75" hidden="false" customHeight="false" outlineLevel="0" collapsed="false">
      <c r="A21" s="145" t="s">
        <v>306</v>
      </c>
      <c r="B21" s="113" t="n">
        <v>100</v>
      </c>
      <c r="C21" s="147" t="n">
        <v>39.0434782608696</v>
      </c>
      <c r="D21" s="120" t="n">
        <v>14.6086956521739</v>
      </c>
      <c r="E21" s="120" t="n">
        <v>22.1739130434783</v>
      </c>
      <c r="F21" s="120" t="n">
        <v>17.6521739130435</v>
      </c>
      <c r="G21" s="120" t="n">
        <v>5.73913043478261</v>
      </c>
      <c r="H21" s="120" t="s">
        <v>147</v>
      </c>
    </row>
    <row r="22" customFormat="false" ht="12.75" hidden="false" customHeight="false" outlineLevel="0" collapsed="false">
      <c r="A22" s="145" t="s">
        <v>307</v>
      </c>
      <c r="B22" s="113" t="n">
        <v>100</v>
      </c>
      <c r="C22" s="120" t="n">
        <v>4.93339911198816</v>
      </c>
      <c r="D22" s="147" t="n">
        <v>65.3922052294031</v>
      </c>
      <c r="E22" s="120" t="n">
        <v>13.5175135668476</v>
      </c>
      <c r="F22" s="120" t="n">
        <v>12.3828317710903</v>
      </c>
      <c r="G22" s="120" t="n">
        <v>3.30537740503207</v>
      </c>
      <c r="H22" s="120" t="s">
        <v>147</v>
      </c>
    </row>
    <row r="23" s="82" customFormat="true" ht="15" hidden="false" customHeight="true" outlineLevel="0" collapsed="false">
      <c r="A23" s="145" t="s">
        <v>177</v>
      </c>
      <c r="B23" s="113" t="n">
        <v>100</v>
      </c>
      <c r="C23" s="120" t="n">
        <v>4.63860206513106</v>
      </c>
      <c r="D23" s="120" t="n">
        <v>8.05401111993646</v>
      </c>
      <c r="E23" s="147" t="n">
        <v>61.9539316918189</v>
      </c>
      <c r="F23" s="120" t="n">
        <v>18.0142970611597</v>
      </c>
      <c r="G23" s="120" t="n">
        <v>7.08498808578237</v>
      </c>
      <c r="H23" s="120" t="s">
        <v>147</v>
      </c>
    </row>
    <row r="24" s="82" customFormat="true" ht="12.75" hidden="false" customHeight="false" outlineLevel="0" collapsed="false">
      <c r="A24" s="145" t="s">
        <v>178</v>
      </c>
      <c r="B24" s="113" t="n">
        <v>100</v>
      </c>
      <c r="C24" s="120" t="n">
        <v>4.22755741127349</v>
      </c>
      <c r="D24" s="120" t="n">
        <v>6.52400835073069</v>
      </c>
      <c r="E24" s="120" t="n">
        <v>21.8162839248434</v>
      </c>
      <c r="F24" s="147" t="n">
        <v>57.3590814196242</v>
      </c>
      <c r="G24" s="120" t="n">
        <v>9.44676409185804</v>
      </c>
      <c r="H24" s="120" t="n">
        <v>0.626304801670146</v>
      </c>
    </row>
    <row r="25" s="82" customFormat="true" ht="12.75" hidden="false" customHeight="false" outlineLevel="0" collapsed="false">
      <c r="A25" s="145" t="s">
        <v>179</v>
      </c>
      <c r="B25" s="113" t="n">
        <v>100</v>
      </c>
      <c r="C25" s="120" t="n">
        <v>3.94605394605395</v>
      </c>
      <c r="D25" s="120" t="n">
        <v>4.8951048951049</v>
      </c>
      <c r="E25" s="120" t="n">
        <v>30.8358308358308</v>
      </c>
      <c r="F25" s="120" t="n">
        <v>28.1218781218781</v>
      </c>
      <c r="G25" s="147" t="n">
        <v>31.6017316017316</v>
      </c>
      <c r="H25" s="120" t="n">
        <v>0.599400599400599</v>
      </c>
    </row>
    <row r="26" s="88" customFormat="true" ht="14.25" hidden="false" customHeight="false" outlineLevel="0" collapsed="false">
      <c r="A26" s="146" t="s">
        <v>304</v>
      </c>
      <c r="B26" s="113" t="n">
        <v>100</v>
      </c>
      <c r="C26" s="120" t="n">
        <v>8.82591093117409</v>
      </c>
      <c r="D26" s="120" t="n">
        <v>29.3117408906883</v>
      </c>
      <c r="E26" s="120" t="n">
        <v>26.4777327935223</v>
      </c>
      <c r="F26" s="120" t="n">
        <v>21.4574898785425</v>
      </c>
      <c r="G26" s="120" t="n">
        <v>10.4453441295547</v>
      </c>
      <c r="H26" s="147" t="n">
        <v>3.48178137651822</v>
      </c>
    </row>
    <row r="27" s="131" customFormat="true" ht="15.75" hidden="false" customHeight="false" outlineLevel="0" collapsed="false">
      <c r="A27" s="75"/>
      <c r="B27" s="116"/>
      <c r="C27" s="116"/>
      <c r="D27" s="116"/>
      <c r="E27" s="116"/>
      <c r="F27" s="116"/>
      <c r="G27" s="116"/>
      <c r="H27" s="116"/>
    </row>
    <row r="28" customFormat="false" ht="12.75" hidden="false" customHeight="false" outlineLevel="0" collapsed="false">
      <c r="A28" s="95" t="s">
        <v>276</v>
      </c>
      <c r="B28" s="112"/>
      <c r="C28" s="112"/>
      <c r="D28" s="112"/>
      <c r="E28" s="112"/>
      <c r="F28" s="112"/>
      <c r="G28" s="112"/>
      <c r="H28" s="112"/>
    </row>
    <row r="29" customFormat="false" ht="12.75" hidden="false" customHeight="false" outlineLevel="0" collapsed="false">
      <c r="A29" s="128" t="s">
        <v>5</v>
      </c>
      <c r="B29" s="112" t="n">
        <v>100</v>
      </c>
      <c r="C29" s="113" t="n">
        <v>100</v>
      </c>
      <c r="D29" s="113" t="n">
        <v>100</v>
      </c>
      <c r="E29" s="113" t="n">
        <v>100</v>
      </c>
      <c r="F29" s="113" t="n">
        <v>100</v>
      </c>
      <c r="G29" s="113" t="n">
        <v>100</v>
      </c>
      <c r="H29" s="113" t="n">
        <v>100</v>
      </c>
    </row>
    <row r="30" customFormat="false" ht="12.75" hidden="false" customHeight="false" outlineLevel="0" collapsed="false">
      <c r="A30" s="145" t="s">
        <v>306</v>
      </c>
      <c r="B30" s="120" t="n">
        <v>5.09480772638667</v>
      </c>
      <c r="C30" s="147" t="n">
        <v>30.9868875086266</v>
      </c>
      <c r="D30" s="120" t="n">
        <v>3.96975425330813</v>
      </c>
      <c r="E30" s="120" t="n">
        <v>3.30396475770925</v>
      </c>
      <c r="F30" s="120" t="n">
        <v>3.38841595726924</v>
      </c>
      <c r="G30" s="120" t="n">
        <v>2.17462932454695</v>
      </c>
      <c r="H30" s="120" t="s">
        <v>147</v>
      </c>
    </row>
    <row r="31" customFormat="false" ht="12.75" hidden="false" customHeight="false" outlineLevel="0" collapsed="false">
      <c r="A31" s="145" t="s">
        <v>307</v>
      </c>
      <c r="B31" s="120" t="n">
        <v>17.9603048024101</v>
      </c>
      <c r="C31" s="120" t="n">
        <v>13.8026224982747</v>
      </c>
      <c r="D31" s="147" t="n">
        <v>62.6417769376182</v>
      </c>
      <c r="E31" s="120" t="n">
        <v>7.10028504793988</v>
      </c>
      <c r="F31" s="120" t="n">
        <v>8.37923551994659</v>
      </c>
      <c r="G31" s="120" t="n">
        <v>4.41515650741351</v>
      </c>
      <c r="H31" s="120" t="s">
        <v>147</v>
      </c>
    </row>
    <row r="32" s="82" customFormat="true" ht="15.75" hidden="false" customHeight="true" outlineLevel="0" collapsed="false">
      <c r="A32" s="145" t="s">
        <v>177</v>
      </c>
      <c r="B32" s="120" t="n">
        <v>27.8885344674818</v>
      </c>
      <c r="C32" s="120" t="n">
        <v>20.151828847481</v>
      </c>
      <c r="D32" s="120" t="n">
        <v>11.9801512287335</v>
      </c>
      <c r="E32" s="147" t="n">
        <v>50.5312257061415</v>
      </c>
      <c r="F32" s="120" t="n">
        <v>18.9283925888833</v>
      </c>
      <c r="G32" s="120" t="n">
        <v>14.6952224052718</v>
      </c>
      <c r="H32" s="120" t="s">
        <v>147</v>
      </c>
    </row>
    <row r="33" s="82" customFormat="true" ht="12.75" hidden="false" customHeight="false" outlineLevel="0" collapsed="false">
      <c r="A33" s="145" t="s">
        <v>178</v>
      </c>
      <c r="B33" s="120" t="n">
        <v>16.976785397838</v>
      </c>
      <c r="C33" s="120" t="n">
        <v>11.1801242236025</v>
      </c>
      <c r="D33" s="120" t="n">
        <v>5.90737240075614</v>
      </c>
      <c r="E33" s="120" t="n">
        <v>10.8318217154703</v>
      </c>
      <c r="F33" s="147" t="n">
        <v>36.6883658821566</v>
      </c>
      <c r="G33" s="120" t="n">
        <v>11.9275123558484</v>
      </c>
      <c r="H33" s="120" t="n">
        <v>16.3265306122449</v>
      </c>
    </row>
    <row r="34" s="82" customFormat="true" ht="12.75" hidden="false" customHeight="false" outlineLevel="0" collapsed="false">
      <c r="A34" s="145" t="s">
        <v>179</v>
      </c>
      <c r="B34" s="120" t="n">
        <v>26.6081871345029</v>
      </c>
      <c r="C34" s="120" t="n">
        <v>16.3561076604555</v>
      </c>
      <c r="D34" s="120" t="n">
        <v>6.94706994328923</v>
      </c>
      <c r="E34" s="120" t="n">
        <v>23.9958538481472</v>
      </c>
      <c r="F34" s="120" t="n">
        <v>28.192288432649</v>
      </c>
      <c r="G34" s="147" t="n">
        <v>62.5370675453048</v>
      </c>
      <c r="H34" s="120" t="n">
        <v>24.4897959183673</v>
      </c>
    </row>
    <row r="35" s="88" customFormat="true" ht="14.25" hidden="false" customHeight="false" outlineLevel="0" collapsed="false">
      <c r="A35" s="146" t="s">
        <v>304</v>
      </c>
      <c r="B35" s="120" t="n">
        <v>5.47138047138047</v>
      </c>
      <c r="C35" s="120" t="n">
        <v>7.5224292615597</v>
      </c>
      <c r="D35" s="120" t="n">
        <v>8.5538752362949</v>
      </c>
      <c r="E35" s="120" t="n">
        <v>4.23684892459186</v>
      </c>
      <c r="F35" s="120" t="n">
        <v>4.42330161909531</v>
      </c>
      <c r="G35" s="120" t="n">
        <v>4.2504118616145</v>
      </c>
      <c r="H35" s="147" t="n">
        <v>29.2517006802721</v>
      </c>
    </row>
    <row r="36" s="131" customFormat="true" ht="12.75" hidden="false" customHeight="false" outlineLevel="0" collapsed="false">
      <c r="A36" s="148"/>
      <c r="B36" s="148"/>
      <c r="C36" s="148"/>
      <c r="D36" s="148"/>
      <c r="E36" s="148"/>
      <c r="F36" s="148"/>
      <c r="G36" s="148"/>
      <c r="H36" s="148"/>
    </row>
    <row r="37" s="131" customFormat="true" ht="12.75" hidden="false" customHeight="false" outlineLevel="0" collapsed="false">
      <c r="C37" s="41"/>
      <c r="D37" s="41"/>
      <c r="E37" s="41"/>
      <c r="F37" s="41"/>
      <c r="G37" s="41"/>
      <c r="H37" s="149"/>
    </row>
    <row r="38" s="31" customFormat="true" ht="11.25" hidden="false" customHeight="true" outlineLevel="0" collapsed="false">
      <c r="A38" s="150" t="s">
        <v>325</v>
      </c>
      <c r="B38" s="150"/>
      <c r="C38" s="150"/>
      <c r="D38" s="150"/>
      <c r="E38" s="150"/>
      <c r="F38" s="150"/>
      <c r="G38" s="150"/>
      <c r="H38" s="150"/>
    </row>
    <row r="39" s="31" customFormat="true" ht="13.5" hidden="false" customHeight="true" outlineLevel="0" collapsed="false">
      <c r="A39" s="102" t="s">
        <v>309</v>
      </c>
      <c r="B39" s="102"/>
      <c r="C39" s="102"/>
      <c r="D39" s="102"/>
      <c r="E39" s="102"/>
      <c r="F39" s="102"/>
      <c r="G39" s="102"/>
      <c r="H39" s="102"/>
    </row>
    <row r="40" s="82" customFormat="true" ht="12.75" hidden="false" customHeight="false" outlineLevel="0" collapsed="false">
      <c r="A40" s="150"/>
      <c r="B40" s="150"/>
      <c r="C40" s="150"/>
      <c r="D40" s="150"/>
      <c r="E40" s="150"/>
      <c r="F40" s="31"/>
      <c r="G40" s="31"/>
      <c r="H40" s="31"/>
    </row>
    <row r="41" s="82" customFormat="true" ht="12.75" hidden="false" customHeight="true" outlineLevel="0" collapsed="false">
      <c r="A41" s="122" t="s">
        <v>143</v>
      </c>
      <c r="B41" s="151"/>
      <c r="C41" s="151"/>
      <c r="D41" s="151"/>
      <c r="E41" s="151"/>
    </row>
    <row r="42" customFormat="false" ht="12.75" hidden="false" customHeight="false" outlineLevel="0" collapsed="false">
      <c r="A42" s="109"/>
      <c r="B42" s="108"/>
      <c r="C42" s="109"/>
      <c r="D42" s="109"/>
      <c r="E42" s="109"/>
      <c r="F42" s="109"/>
      <c r="G42" s="109"/>
      <c r="H42" s="109"/>
    </row>
    <row r="43" customFormat="false" ht="12.75" hidden="false" customHeight="false" outlineLevel="0" collapsed="false">
      <c r="A43" s="109"/>
      <c r="B43" s="108"/>
      <c r="C43" s="109"/>
      <c r="D43" s="109"/>
      <c r="E43" s="109"/>
      <c r="F43" s="109"/>
      <c r="G43" s="109"/>
      <c r="H43" s="109"/>
    </row>
  </sheetData>
  <mergeCells count="4">
    <mergeCell ref="A5:H5"/>
    <mergeCell ref="B7:H7"/>
    <mergeCell ref="A38:H38"/>
    <mergeCell ref="A39:H39"/>
  </mergeCells>
  <conditionalFormatting sqref="B19:H19 B28:H28">
    <cfRule type="cellIs" priority="2" operator="between" aboveAverage="0" equalAverage="0" bottom="0" percent="0" rank="0" text="" dxfId="148">
      <formula>1</formula>
      <formula>500</formula>
    </cfRule>
    <cfRule type="cellIs" priority="3" operator="between" aboveAverage="0" equalAverage="0" bottom="0" percent="0" rank="0" text="" dxfId="149">
      <formula>500</formula>
      <formula>1225</formula>
    </cfRule>
  </conditionalFormatting>
  <conditionalFormatting sqref="B11:H17">
    <cfRule type="expression" priority="4" aboveAverage="0" equalAverage="0" bottom="0" percent="0" rank="0" text="" dxfId="150">
      <formula>AND(B11&gt;=500,B11&lt;=1225)</formula>
    </cfRule>
  </conditionalFormatting>
  <conditionalFormatting sqref="B20:H26">
    <cfRule type="expression" priority="5" aboveAverage="0" equalAverage="0" bottom="0" percent="0" rank="0" text="" dxfId="151">
      <formula>AND(B11&gt;=500,B11&lt;=1225)</formula>
    </cfRule>
  </conditionalFormatting>
  <conditionalFormatting sqref="B29:H35">
    <cfRule type="expression" priority="6" aboveAverage="0" equalAverage="0" bottom="0" percent="0" rank="0" text="" dxfId="152">
      <formula>AND(B11&gt;=500,B11&lt;=1225)</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F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8" width="36.7"/>
    <col collapsed="false" customWidth="true" hidden="false" outlineLevel="0" max="6" min="2" style="78" width="12.7"/>
    <col collapsed="false" customWidth="true" hidden="false" outlineLevel="0" max="7" min="7" style="78" width="9.7"/>
    <col collapsed="false" customWidth="true" hidden="false" outlineLevel="0" max="8" min="8" style="78" width="12.56"/>
    <col collapsed="false" customWidth="false" hidden="false" outlineLevel="0" max="257" min="9" style="78" width="11.42"/>
  </cols>
  <sheetData>
    <row r="3" customFormat="false" ht="12.75" hidden="false" customHeight="false" outlineLevel="0" collapsed="false">
      <c r="F3" s="32" t="s">
        <v>116</v>
      </c>
    </row>
    <row r="5" s="82" customFormat="true" ht="48" hidden="false" customHeight="true" outlineLevel="0" collapsed="false">
      <c r="A5" s="33" t="s">
        <v>326</v>
      </c>
      <c r="B5" s="33"/>
      <c r="C5" s="33"/>
      <c r="D5" s="33"/>
      <c r="E5" s="33"/>
      <c r="F5" s="33"/>
      <c r="G5" s="33"/>
      <c r="H5" s="33"/>
    </row>
    <row r="6" s="82" customFormat="true" ht="12.75" hidden="false" customHeight="false" outlineLevel="0" collapsed="false">
      <c r="A6" s="80"/>
      <c r="B6" s="81"/>
      <c r="C6" s="81"/>
      <c r="D6" s="81"/>
      <c r="E6" s="81"/>
      <c r="F6" s="81"/>
      <c r="G6" s="81"/>
    </row>
    <row r="7" s="82" customFormat="true" ht="12.75" hidden="false" customHeight="true" outlineLevel="0" collapsed="false">
      <c r="A7" s="139"/>
      <c r="B7" s="140" t="s">
        <v>324</v>
      </c>
      <c r="C7" s="140"/>
      <c r="D7" s="140"/>
      <c r="E7" s="140"/>
      <c r="F7" s="140"/>
      <c r="G7" s="140"/>
      <c r="H7" s="140"/>
    </row>
    <row r="8" s="143" customFormat="true" ht="38.25" hidden="false" customHeight="false" outlineLevel="0" collapsed="false">
      <c r="A8" s="141"/>
      <c r="B8" s="142" t="s">
        <v>274</v>
      </c>
      <c r="C8" s="69" t="s">
        <v>175</v>
      </c>
      <c r="D8" s="68" t="s">
        <v>176</v>
      </c>
      <c r="E8" s="68" t="s">
        <v>177</v>
      </c>
      <c r="F8" s="68" t="s">
        <v>178</v>
      </c>
      <c r="G8" s="68" t="s">
        <v>179</v>
      </c>
      <c r="H8" s="68" t="s">
        <v>304</v>
      </c>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R8" s="88"/>
      <c r="BS8" s="88"/>
      <c r="BT8" s="88"/>
      <c r="BU8" s="88"/>
      <c r="BV8" s="88"/>
      <c r="BW8" s="88"/>
      <c r="BX8" s="88"/>
      <c r="BY8" s="88"/>
      <c r="BZ8" s="88"/>
      <c r="CA8" s="88"/>
      <c r="CB8" s="88"/>
      <c r="CC8" s="88"/>
      <c r="CD8" s="88"/>
      <c r="CE8" s="88"/>
      <c r="CF8" s="88"/>
      <c r="CG8" s="88"/>
      <c r="CH8" s="88"/>
      <c r="CI8" s="88"/>
      <c r="CJ8" s="88"/>
      <c r="CK8" s="88"/>
      <c r="CL8" s="88"/>
      <c r="CM8" s="88"/>
      <c r="CN8" s="88"/>
      <c r="CO8" s="88"/>
      <c r="CP8" s="88"/>
      <c r="CQ8" s="88"/>
      <c r="CR8" s="88"/>
      <c r="CS8" s="88"/>
      <c r="CT8" s="88"/>
      <c r="CU8" s="88"/>
      <c r="CV8" s="88"/>
      <c r="CW8" s="88"/>
      <c r="CX8" s="88"/>
      <c r="CY8" s="88"/>
      <c r="CZ8" s="88"/>
      <c r="DA8" s="88"/>
      <c r="DB8" s="88"/>
      <c r="DC8" s="88"/>
      <c r="DD8" s="88"/>
      <c r="DE8" s="88"/>
      <c r="DF8" s="88"/>
      <c r="DG8" s="88"/>
      <c r="DH8" s="88"/>
      <c r="DI8" s="88"/>
      <c r="DJ8" s="88"/>
      <c r="DK8" s="88"/>
      <c r="DL8" s="88"/>
      <c r="DM8" s="88"/>
      <c r="DN8" s="88"/>
      <c r="DO8" s="88"/>
      <c r="DP8" s="88"/>
      <c r="DQ8" s="88"/>
      <c r="DR8" s="88"/>
      <c r="DS8" s="88"/>
      <c r="DT8" s="88"/>
      <c r="DU8" s="88"/>
      <c r="DV8" s="88"/>
      <c r="DW8" s="88"/>
      <c r="DX8" s="88"/>
      <c r="DY8" s="88"/>
      <c r="DZ8" s="88"/>
      <c r="EA8" s="88"/>
      <c r="EB8" s="88"/>
      <c r="EC8" s="88"/>
      <c r="ED8" s="88"/>
      <c r="EE8" s="88"/>
      <c r="EF8" s="88"/>
      <c r="EG8" s="88"/>
      <c r="EH8" s="88"/>
      <c r="EI8" s="88"/>
      <c r="EJ8" s="88"/>
      <c r="EK8" s="88"/>
      <c r="EL8" s="88"/>
      <c r="EM8" s="88"/>
      <c r="EN8" s="88"/>
      <c r="EO8" s="88"/>
      <c r="EP8" s="88"/>
      <c r="EQ8" s="88"/>
      <c r="ER8" s="88"/>
      <c r="ES8" s="88"/>
      <c r="ET8" s="88"/>
      <c r="EU8" s="88"/>
      <c r="EV8" s="88"/>
      <c r="EW8" s="88"/>
      <c r="EX8" s="88"/>
      <c r="EY8" s="88"/>
      <c r="EZ8" s="88"/>
      <c r="FA8" s="88"/>
      <c r="FB8" s="88"/>
      <c r="FC8" s="88"/>
      <c r="FD8" s="88"/>
    </row>
    <row r="9" s="88" customFormat="true" ht="12.75" hidden="false" customHeight="true" outlineLevel="0" collapsed="false">
      <c r="B9" s="89"/>
      <c r="C9" s="89"/>
      <c r="D9" s="89"/>
      <c r="E9" s="89"/>
      <c r="F9" s="89"/>
      <c r="G9" s="89"/>
    </row>
    <row r="10" s="88" customFormat="true" ht="14.25" hidden="false" customHeight="true" outlineLevel="0" collapsed="false">
      <c r="A10" s="91" t="s">
        <v>305</v>
      </c>
      <c r="B10" s="144"/>
      <c r="C10" s="144"/>
      <c r="D10" s="144"/>
      <c r="E10" s="144"/>
      <c r="F10" s="144"/>
      <c r="G10" s="144"/>
      <c r="H10" s="144"/>
    </row>
    <row r="11" s="88" customFormat="true" ht="12.75" hidden="false" customHeight="true" outlineLevel="0" collapsed="false">
      <c r="A11" s="128" t="s">
        <v>5</v>
      </c>
      <c r="B11" s="112" t="n">
        <v>319075</v>
      </c>
      <c r="C11" s="113" t="n">
        <v>25250</v>
      </c>
      <c r="D11" s="113" t="n">
        <v>99500</v>
      </c>
      <c r="E11" s="113" t="n">
        <v>96575</v>
      </c>
      <c r="F11" s="113" t="n">
        <v>70175</v>
      </c>
      <c r="G11" s="113" t="n">
        <v>25700</v>
      </c>
      <c r="H11" s="113" t="n">
        <v>1875</v>
      </c>
    </row>
    <row r="12" s="88" customFormat="true" ht="12.75" hidden="false" customHeight="true" outlineLevel="0" collapsed="false">
      <c r="A12" s="145" t="s">
        <v>306</v>
      </c>
      <c r="B12" s="113" t="n">
        <v>21400</v>
      </c>
      <c r="C12" s="112" t="n">
        <v>8475</v>
      </c>
      <c r="D12" s="113" t="n">
        <v>3975</v>
      </c>
      <c r="E12" s="113" t="n">
        <v>4475</v>
      </c>
      <c r="F12" s="113" t="n">
        <v>3375</v>
      </c>
      <c r="G12" s="113" t="n">
        <v>925</v>
      </c>
      <c r="H12" s="113" t="s">
        <v>147</v>
      </c>
    </row>
    <row r="13" s="88" customFormat="true" ht="12.75" hidden="false" customHeight="true" outlineLevel="0" collapsed="false">
      <c r="A13" s="145" t="s">
        <v>307</v>
      </c>
      <c r="B13" s="113" t="n">
        <v>94825</v>
      </c>
      <c r="C13" s="113" t="n">
        <v>4725</v>
      </c>
      <c r="D13" s="112" t="n">
        <v>63875</v>
      </c>
      <c r="E13" s="113" t="n">
        <v>12175</v>
      </c>
      <c r="F13" s="113" t="n">
        <v>11050</v>
      </c>
      <c r="G13" s="113" t="n">
        <v>2575</v>
      </c>
      <c r="H13" s="113" t="s">
        <v>147</v>
      </c>
    </row>
    <row r="14" s="88" customFormat="true" ht="12.75" hidden="false" customHeight="true" outlineLevel="0" collapsed="false">
      <c r="A14" s="145" t="s">
        <v>177</v>
      </c>
      <c r="B14" s="113" t="n">
        <v>92200</v>
      </c>
      <c r="C14" s="113" t="n">
        <v>5500</v>
      </c>
      <c r="D14" s="113" t="n">
        <v>11625</v>
      </c>
      <c r="E14" s="112" t="n">
        <v>55875</v>
      </c>
      <c r="F14" s="113" t="n">
        <v>14425</v>
      </c>
      <c r="G14" s="113" t="n">
        <v>4600</v>
      </c>
      <c r="H14" s="113" t="s">
        <v>147</v>
      </c>
    </row>
    <row r="15" s="88" customFormat="true" ht="12.75" hidden="false" customHeight="true" outlineLevel="0" collapsed="false">
      <c r="A15" s="145" t="s">
        <v>178</v>
      </c>
      <c r="B15" s="113" t="n">
        <v>50275</v>
      </c>
      <c r="C15" s="113" t="n">
        <v>2375</v>
      </c>
      <c r="D15" s="113" t="n">
        <v>5450</v>
      </c>
      <c r="E15" s="113" t="n">
        <v>10225</v>
      </c>
      <c r="F15" s="112" t="n">
        <v>28775</v>
      </c>
      <c r="G15" s="113" t="n">
        <v>3250</v>
      </c>
      <c r="H15" s="113" t="s">
        <v>147</v>
      </c>
    </row>
    <row r="16" s="88" customFormat="true" ht="12.75" hidden="false" customHeight="true" outlineLevel="0" collapsed="false">
      <c r="A16" s="145" t="s">
        <v>179</v>
      </c>
      <c r="B16" s="113" t="n">
        <v>36825</v>
      </c>
      <c r="C16" s="113" t="n">
        <v>1725</v>
      </c>
      <c r="D16" s="113" t="n">
        <v>5750</v>
      </c>
      <c r="E16" s="113" t="n">
        <v>8200</v>
      </c>
      <c r="F16" s="113" t="n">
        <v>8350</v>
      </c>
      <c r="G16" s="112" t="n">
        <v>12650</v>
      </c>
      <c r="H16" s="113" t="s">
        <v>147</v>
      </c>
    </row>
    <row r="17" s="88" customFormat="true" ht="14.25" hidden="false" customHeight="false" outlineLevel="0" collapsed="false">
      <c r="A17" s="146" t="s">
        <v>304</v>
      </c>
      <c r="B17" s="113" t="n">
        <v>23550</v>
      </c>
      <c r="C17" s="113" t="n">
        <v>2450</v>
      </c>
      <c r="D17" s="113" t="n">
        <v>8825</v>
      </c>
      <c r="E17" s="113" t="n">
        <v>5625</v>
      </c>
      <c r="F17" s="113" t="n">
        <v>4200</v>
      </c>
      <c r="G17" s="113" t="n">
        <v>1700</v>
      </c>
      <c r="H17" s="112" t="n">
        <v>750</v>
      </c>
    </row>
    <row r="18" s="88" customFormat="true" ht="12.75" hidden="false" customHeight="true" outlineLevel="0" collapsed="false">
      <c r="B18" s="89"/>
      <c r="C18" s="89"/>
      <c r="D18" s="89"/>
      <c r="E18" s="89"/>
      <c r="F18" s="89"/>
      <c r="G18" s="89"/>
      <c r="H18" s="89"/>
    </row>
    <row r="19" customFormat="false" ht="12.75" hidden="false" customHeight="false" outlineLevel="0" collapsed="false">
      <c r="A19" s="95" t="s">
        <v>275</v>
      </c>
      <c r="B19" s="112"/>
      <c r="C19" s="112"/>
      <c r="D19" s="112"/>
      <c r="E19" s="112"/>
      <c r="F19" s="112"/>
      <c r="G19" s="112"/>
      <c r="H19" s="112"/>
    </row>
    <row r="20" customFormat="false" ht="12.75" hidden="false" customHeight="false" outlineLevel="0" collapsed="false">
      <c r="A20" s="128" t="s">
        <v>5</v>
      </c>
      <c r="B20" s="112" t="n">
        <v>100</v>
      </c>
      <c r="C20" s="120" t="n">
        <v>7.91349996082426</v>
      </c>
      <c r="D20" s="120" t="n">
        <v>31.1838909347332</v>
      </c>
      <c r="E20" s="120" t="n">
        <v>30.2671785630338</v>
      </c>
      <c r="F20" s="120" t="n">
        <v>21.9932617723106</v>
      </c>
      <c r="G20" s="120" t="n">
        <v>8.0545326333934</v>
      </c>
      <c r="H20" s="120" t="n">
        <v>0.587636135704772</v>
      </c>
    </row>
    <row r="21" customFormat="false" ht="12.75" hidden="false" customHeight="false" outlineLevel="0" collapsed="false">
      <c r="A21" s="145" t="s">
        <v>306</v>
      </c>
      <c r="B21" s="113" t="n">
        <v>100</v>
      </c>
      <c r="C21" s="147" t="n">
        <v>39.6028037383178</v>
      </c>
      <c r="D21" s="120" t="n">
        <v>18.5747663551402</v>
      </c>
      <c r="E21" s="120" t="n">
        <v>20.911214953271</v>
      </c>
      <c r="F21" s="120" t="n">
        <v>15.7710280373832</v>
      </c>
      <c r="G21" s="120" t="n">
        <v>4.32242990654206</v>
      </c>
      <c r="H21" s="120" t="s">
        <v>147</v>
      </c>
    </row>
    <row r="22" customFormat="false" ht="12.75" hidden="false" customHeight="false" outlineLevel="0" collapsed="false">
      <c r="A22" s="145" t="s">
        <v>307</v>
      </c>
      <c r="B22" s="113" t="n">
        <v>100</v>
      </c>
      <c r="C22" s="120" t="n">
        <v>4.98286316899552</v>
      </c>
      <c r="D22" s="147" t="n">
        <v>67.3609280253098</v>
      </c>
      <c r="E22" s="120" t="n">
        <v>12.8394410756657</v>
      </c>
      <c r="F22" s="120" t="n">
        <v>11.6530450830477</v>
      </c>
      <c r="G22" s="120" t="n">
        <v>2.7155286053256</v>
      </c>
      <c r="H22" s="120" t="s">
        <v>147</v>
      </c>
    </row>
    <row r="23" s="82" customFormat="true" ht="15" hidden="false" customHeight="true" outlineLevel="0" collapsed="false">
      <c r="A23" s="145" t="s">
        <v>177</v>
      </c>
      <c r="B23" s="113" t="n">
        <v>100</v>
      </c>
      <c r="C23" s="120" t="n">
        <v>5.96529284164859</v>
      </c>
      <c r="D23" s="120" t="n">
        <v>12.6084598698482</v>
      </c>
      <c r="E23" s="147" t="n">
        <v>60.6019522776573</v>
      </c>
      <c r="F23" s="120" t="n">
        <v>15.6453362255965</v>
      </c>
      <c r="G23" s="120" t="n">
        <v>4.98915401301519</v>
      </c>
      <c r="H23" s="120" t="s">
        <v>147</v>
      </c>
    </row>
    <row r="24" s="82" customFormat="true" ht="12.75" hidden="false" customHeight="false" outlineLevel="0" collapsed="false">
      <c r="A24" s="145" t="s">
        <v>178</v>
      </c>
      <c r="B24" s="113" t="n">
        <v>100</v>
      </c>
      <c r="C24" s="120" t="n">
        <v>4.72401790154152</v>
      </c>
      <c r="D24" s="120" t="n">
        <v>10.8403779214321</v>
      </c>
      <c r="E24" s="120" t="n">
        <v>20.3381402287419</v>
      </c>
      <c r="F24" s="147" t="n">
        <v>57.2352063649925</v>
      </c>
      <c r="G24" s="120" t="n">
        <v>6.46444554947787</v>
      </c>
      <c r="H24" s="120" t="s">
        <v>147</v>
      </c>
    </row>
    <row r="25" s="82" customFormat="true" ht="12.75" hidden="false" customHeight="false" outlineLevel="0" collapsed="false">
      <c r="A25" s="145" t="s">
        <v>179</v>
      </c>
      <c r="B25" s="113" t="n">
        <v>100</v>
      </c>
      <c r="C25" s="120" t="n">
        <v>4.68431771894094</v>
      </c>
      <c r="D25" s="120" t="n">
        <v>15.6143923964698</v>
      </c>
      <c r="E25" s="120" t="n">
        <v>22.2674813306178</v>
      </c>
      <c r="F25" s="120" t="n">
        <v>22.6748133061779</v>
      </c>
      <c r="G25" s="147" t="n">
        <v>34.3516632722335</v>
      </c>
      <c r="H25" s="120" t="s">
        <v>147</v>
      </c>
    </row>
    <row r="26" s="88" customFormat="true" ht="14.25" hidden="false" customHeight="false" outlineLevel="0" collapsed="false">
      <c r="A26" s="146" t="s">
        <v>304</v>
      </c>
      <c r="B26" s="113" t="n">
        <v>100</v>
      </c>
      <c r="C26" s="120" t="n">
        <v>10.4033970276009</v>
      </c>
      <c r="D26" s="120" t="n">
        <v>37.4734607218684</v>
      </c>
      <c r="E26" s="120" t="n">
        <v>23.8853503184713</v>
      </c>
      <c r="F26" s="120" t="n">
        <v>17.8343949044586</v>
      </c>
      <c r="G26" s="120" t="n">
        <v>7.21868365180467</v>
      </c>
      <c r="H26" s="147" t="n">
        <v>3.18471337579618</v>
      </c>
    </row>
    <row r="27" s="131" customFormat="true" ht="15.75" hidden="false" customHeight="false" outlineLevel="0" collapsed="false">
      <c r="A27" s="75"/>
      <c r="B27" s="116"/>
      <c r="C27" s="116"/>
      <c r="D27" s="116"/>
      <c r="E27" s="116"/>
      <c r="F27" s="116"/>
      <c r="G27" s="116"/>
      <c r="H27" s="116"/>
    </row>
    <row r="28" customFormat="false" ht="12.75" hidden="false" customHeight="false" outlineLevel="0" collapsed="false">
      <c r="A28" s="95" t="s">
        <v>276</v>
      </c>
      <c r="B28" s="112"/>
      <c r="C28" s="112"/>
      <c r="D28" s="112"/>
      <c r="E28" s="112"/>
      <c r="F28" s="112"/>
      <c r="G28" s="112"/>
      <c r="H28" s="112"/>
    </row>
    <row r="29" customFormat="false" ht="12.75" hidden="false" customHeight="false" outlineLevel="0" collapsed="false">
      <c r="A29" s="128" t="s">
        <v>5</v>
      </c>
      <c r="B29" s="112" t="n">
        <v>100</v>
      </c>
      <c r="C29" s="113" t="n">
        <v>100</v>
      </c>
      <c r="D29" s="113" t="n">
        <v>100</v>
      </c>
      <c r="E29" s="113" t="n">
        <v>100</v>
      </c>
      <c r="F29" s="113" t="n">
        <v>100</v>
      </c>
      <c r="G29" s="113" t="n">
        <v>100</v>
      </c>
      <c r="H29" s="113" t="n">
        <v>100</v>
      </c>
    </row>
    <row r="30" customFormat="false" ht="12.75" hidden="false" customHeight="false" outlineLevel="0" collapsed="false">
      <c r="A30" s="145" t="s">
        <v>306</v>
      </c>
      <c r="B30" s="120" t="n">
        <v>6.70688709551046</v>
      </c>
      <c r="C30" s="147" t="n">
        <v>33.5643564356436</v>
      </c>
      <c r="D30" s="120" t="n">
        <v>3.99497487437186</v>
      </c>
      <c r="E30" s="120" t="n">
        <v>4.63370437483821</v>
      </c>
      <c r="F30" s="120" t="n">
        <v>4.80940505878162</v>
      </c>
      <c r="G30" s="120" t="n">
        <v>3.59922178988327</v>
      </c>
      <c r="H30" s="120" t="s">
        <v>147</v>
      </c>
    </row>
    <row r="31" customFormat="false" ht="12.75" hidden="false" customHeight="false" outlineLevel="0" collapsed="false">
      <c r="A31" s="145" t="s">
        <v>307</v>
      </c>
      <c r="B31" s="120" t="n">
        <v>29.7187181697093</v>
      </c>
      <c r="C31" s="120" t="n">
        <v>18.7128712871287</v>
      </c>
      <c r="D31" s="147" t="n">
        <v>64.1959798994975</v>
      </c>
      <c r="E31" s="120" t="n">
        <v>12.6067822935542</v>
      </c>
      <c r="F31" s="120" t="n">
        <v>15.7463484146776</v>
      </c>
      <c r="G31" s="120" t="n">
        <v>10.0194552529183</v>
      </c>
      <c r="H31" s="120" t="s">
        <v>147</v>
      </c>
    </row>
    <row r="32" s="82" customFormat="true" ht="15.75" hidden="false" customHeight="true" outlineLevel="0" collapsed="false">
      <c r="A32" s="145" t="s">
        <v>177</v>
      </c>
      <c r="B32" s="120" t="n">
        <v>28.8960275797226</v>
      </c>
      <c r="C32" s="120" t="n">
        <v>21.7821782178218</v>
      </c>
      <c r="D32" s="120" t="n">
        <v>11.6834170854271</v>
      </c>
      <c r="E32" s="147" t="n">
        <v>57.8565881439296</v>
      </c>
      <c r="F32" s="120" t="n">
        <v>20.5557534734592</v>
      </c>
      <c r="G32" s="120" t="n">
        <v>17.8988326848249</v>
      </c>
      <c r="H32" s="120" t="s">
        <v>147</v>
      </c>
    </row>
    <row r="33" s="82" customFormat="true" ht="12.75" hidden="false" customHeight="false" outlineLevel="0" collapsed="false">
      <c r="A33" s="145" t="s">
        <v>178</v>
      </c>
      <c r="B33" s="120" t="n">
        <v>15.7564835853639</v>
      </c>
      <c r="C33" s="120" t="n">
        <v>9.40594059405941</v>
      </c>
      <c r="D33" s="120" t="n">
        <v>5.47738693467337</v>
      </c>
      <c r="E33" s="120" t="n">
        <v>10.587626197256</v>
      </c>
      <c r="F33" s="147" t="n">
        <v>41.0046312789455</v>
      </c>
      <c r="G33" s="120" t="n">
        <v>12.6459143968872</v>
      </c>
      <c r="H33" s="120" t="s">
        <v>147</v>
      </c>
    </row>
    <row r="34" s="82" customFormat="true" ht="12.75" hidden="false" customHeight="false" outlineLevel="0" collapsed="false">
      <c r="A34" s="145" t="s">
        <v>179</v>
      </c>
      <c r="B34" s="120" t="n">
        <v>11.5411737052417</v>
      </c>
      <c r="C34" s="120" t="n">
        <v>6.83168316831683</v>
      </c>
      <c r="D34" s="120" t="n">
        <v>5.77889447236181</v>
      </c>
      <c r="E34" s="120" t="n">
        <v>8.49081025110018</v>
      </c>
      <c r="F34" s="120" t="n">
        <v>11.8988243676523</v>
      </c>
      <c r="G34" s="147" t="n">
        <v>49.2217898832685</v>
      </c>
      <c r="H34" s="120" t="s">
        <v>147</v>
      </c>
    </row>
    <row r="35" s="88" customFormat="true" ht="14.25" hidden="false" customHeight="false" outlineLevel="0" collapsed="false">
      <c r="A35" s="146" t="s">
        <v>304</v>
      </c>
      <c r="B35" s="120" t="n">
        <v>7.38070986445193</v>
      </c>
      <c r="C35" s="120" t="n">
        <v>9.7029702970297</v>
      </c>
      <c r="D35" s="120" t="n">
        <v>8.86934673366834</v>
      </c>
      <c r="E35" s="120" t="n">
        <v>5.82448873932177</v>
      </c>
      <c r="F35" s="120" t="n">
        <v>5.98503740648379</v>
      </c>
      <c r="G35" s="120" t="n">
        <v>6.6147859922179</v>
      </c>
      <c r="H35" s="147" t="n">
        <v>40</v>
      </c>
    </row>
    <row r="36" s="131" customFormat="true" ht="12.75" hidden="false" customHeight="false" outlineLevel="0" collapsed="false">
      <c r="A36" s="148"/>
      <c r="B36" s="148"/>
      <c r="C36" s="148"/>
      <c r="D36" s="148"/>
      <c r="E36" s="148"/>
      <c r="F36" s="148"/>
      <c r="G36" s="148"/>
      <c r="H36" s="148"/>
    </row>
    <row r="37" s="131" customFormat="true" ht="12.75" hidden="false" customHeight="false" outlineLevel="0" collapsed="false">
      <c r="C37" s="41"/>
      <c r="D37" s="41"/>
      <c r="E37" s="41"/>
      <c r="F37" s="41"/>
      <c r="G37" s="149"/>
    </row>
    <row r="38" s="31" customFormat="true" ht="11.25" hidden="false" customHeight="true" outlineLevel="0" collapsed="false">
      <c r="A38" s="150" t="s">
        <v>325</v>
      </c>
      <c r="B38" s="150"/>
      <c r="C38" s="150"/>
      <c r="D38" s="150"/>
      <c r="E38" s="150"/>
      <c r="F38" s="150"/>
      <c r="G38" s="150"/>
    </row>
    <row r="39" s="31" customFormat="true" ht="12.75" hidden="false" customHeight="true" outlineLevel="0" collapsed="false">
      <c r="A39" s="102" t="s">
        <v>309</v>
      </c>
      <c r="B39" s="102"/>
      <c r="C39" s="102"/>
      <c r="D39" s="102"/>
      <c r="E39" s="102"/>
      <c r="F39" s="102"/>
      <c r="G39" s="102"/>
      <c r="H39" s="102"/>
    </row>
    <row r="40" s="82" customFormat="true" ht="12.75" hidden="false" customHeight="false" outlineLevel="0" collapsed="false">
      <c r="A40" s="150"/>
      <c r="B40" s="150"/>
      <c r="C40" s="150"/>
      <c r="D40" s="150"/>
      <c r="E40" s="150"/>
      <c r="F40" s="31"/>
      <c r="G40" s="31"/>
    </row>
    <row r="41" s="82" customFormat="true" ht="12.75" hidden="false" customHeight="true" outlineLevel="0" collapsed="false">
      <c r="A41" s="122" t="s">
        <v>143</v>
      </c>
      <c r="B41" s="151"/>
      <c r="C41" s="151"/>
      <c r="D41" s="151"/>
      <c r="E41" s="151"/>
    </row>
    <row r="42" customFormat="false" ht="12.75" hidden="false" customHeight="false" outlineLevel="0" collapsed="false">
      <c r="A42" s="109"/>
      <c r="B42" s="108"/>
      <c r="C42" s="109"/>
      <c r="D42" s="109"/>
      <c r="E42" s="109"/>
      <c r="F42" s="109"/>
      <c r="G42" s="109"/>
    </row>
    <row r="43" customFormat="false" ht="12.75" hidden="false" customHeight="false" outlineLevel="0" collapsed="false">
      <c r="A43" s="109"/>
      <c r="B43" s="108"/>
      <c r="C43" s="109"/>
      <c r="D43" s="109"/>
      <c r="E43" s="109"/>
      <c r="F43" s="109"/>
      <c r="G43" s="109"/>
    </row>
  </sheetData>
  <mergeCells count="4">
    <mergeCell ref="A5:H5"/>
    <mergeCell ref="B7:H7"/>
    <mergeCell ref="A38:G38"/>
    <mergeCell ref="A39:H39"/>
  </mergeCells>
  <conditionalFormatting sqref="B19:H19 B28:H28">
    <cfRule type="cellIs" priority="2" operator="between" aboveAverage="0" equalAverage="0" bottom="0" percent="0" rank="0" text="" dxfId="153">
      <formula>1</formula>
      <formula>500</formula>
    </cfRule>
    <cfRule type="cellIs" priority="3" operator="between" aboveAverage="0" equalAverage="0" bottom="0" percent="0" rank="0" text="" dxfId="154">
      <formula>500</formula>
      <formula>1225</formula>
    </cfRule>
  </conditionalFormatting>
  <conditionalFormatting sqref="B29:H35">
    <cfRule type="expression" priority="4" aboveAverage="0" equalAverage="0" bottom="0" percent="0" rank="0" text="" dxfId="155">
      <formula>AND(B11&gt;=500,B11&lt;=1225)</formula>
    </cfRule>
  </conditionalFormatting>
  <conditionalFormatting sqref="B10 B11:H17">
    <cfRule type="expression" priority="5" aboveAverage="0" equalAverage="0" bottom="0" percent="0" rank="0" text="" dxfId="156">
      <formula>AND(B10&gt;=500,B10&lt;=1225)</formula>
    </cfRule>
  </conditionalFormatting>
  <hyperlinks>
    <hyperlink ref="F3" location="INDICE!A1" display="VOLVER AL ÍNDICE"/>
  </hyperlink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F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8" width="36.42"/>
    <col collapsed="false" customWidth="true" hidden="false" outlineLevel="0" max="6" min="2" style="78" width="12.7"/>
    <col collapsed="false" customWidth="true" hidden="false" outlineLevel="0" max="7" min="7" style="78" width="11.13"/>
    <col collapsed="false" customWidth="true" hidden="false" outlineLevel="0" max="8" min="8" style="78" width="12.14"/>
    <col collapsed="false" customWidth="false" hidden="false" outlineLevel="0" max="257" min="9" style="78" width="11.42"/>
  </cols>
  <sheetData>
    <row r="3" customFormat="false" ht="12.75" hidden="false" customHeight="false" outlineLevel="0" collapsed="false">
      <c r="G3" s="32" t="s">
        <v>116</v>
      </c>
    </row>
    <row r="5" s="82" customFormat="true" ht="48.75" hidden="false" customHeight="true" outlineLevel="0" collapsed="false">
      <c r="A5" s="33" t="s">
        <v>327</v>
      </c>
      <c r="B5" s="33"/>
      <c r="C5" s="33"/>
      <c r="D5" s="33"/>
      <c r="E5" s="33"/>
      <c r="F5" s="33"/>
      <c r="G5" s="33"/>
      <c r="H5" s="33"/>
    </row>
    <row r="6" s="82" customFormat="true" ht="12.75" hidden="false" customHeight="false" outlineLevel="0" collapsed="false">
      <c r="A6" s="80"/>
      <c r="B6" s="81"/>
      <c r="C6" s="81"/>
      <c r="D6" s="81"/>
      <c r="E6" s="81"/>
      <c r="F6" s="81"/>
      <c r="G6" s="81"/>
    </row>
    <row r="7" s="82" customFormat="true" ht="12.75" hidden="false" customHeight="true" outlineLevel="0" collapsed="false">
      <c r="A7" s="139"/>
      <c r="B7" s="140" t="s">
        <v>324</v>
      </c>
      <c r="C7" s="140"/>
      <c r="D7" s="140"/>
      <c r="E7" s="140"/>
      <c r="F7" s="140"/>
      <c r="G7" s="140"/>
      <c r="H7" s="140"/>
    </row>
    <row r="8" s="143" customFormat="true" ht="39.75" hidden="false" customHeight="false" outlineLevel="0" collapsed="false">
      <c r="A8" s="141"/>
      <c r="B8" s="142" t="s">
        <v>274</v>
      </c>
      <c r="C8" s="69" t="s">
        <v>175</v>
      </c>
      <c r="D8" s="68" t="s">
        <v>176</v>
      </c>
      <c r="E8" s="68" t="s">
        <v>177</v>
      </c>
      <c r="F8" s="68" t="s">
        <v>178</v>
      </c>
      <c r="G8" s="68" t="s">
        <v>179</v>
      </c>
      <c r="H8" s="68" t="s">
        <v>304</v>
      </c>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R8" s="88"/>
      <c r="BS8" s="88"/>
      <c r="BT8" s="88"/>
      <c r="BU8" s="88"/>
      <c r="BV8" s="88"/>
      <c r="BW8" s="88"/>
      <c r="BX8" s="88"/>
      <c r="BY8" s="88"/>
      <c r="BZ8" s="88"/>
      <c r="CA8" s="88"/>
      <c r="CB8" s="88"/>
      <c r="CC8" s="88"/>
      <c r="CD8" s="88"/>
      <c r="CE8" s="88"/>
      <c r="CF8" s="88"/>
      <c r="CG8" s="88"/>
      <c r="CH8" s="88"/>
      <c r="CI8" s="88"/>
      <c r="CJ8" s="88"/>
      <c r="CK8" s="88"/>
      <c r="CL8" s="88"/>
      <c r="CM8" s="88"/>
      <c r="CN8" s="88"/>
      <c r="CO8" s="88"/>
      <c r="CP8" s="88"/>
      <c r="CQ8" s="88"/>
      <c r="CR8" s="88"/>
      <c r="CS8" s="88"/>
      <c r="CT8" s="88"/>
      <c r="CU8" s="88"/>
      <c r="CV8" s="88"/>
      <c r="CW8" s="88"/>
      <c r="CX8" s="88"/>
      <c r="CY8" s="88"/>
      <c r="CZ8" s="88"/>
      <c r="DA8" s="88"/>
      <c r="DB8" s="88"/>
      <c r="DC8" s="88"/>
      <c r="DD8" s="88"/>
      <c r="DE8" s="88"/>
      <c r="DF8" s="88"/>
      <c r="DG8" s="88"/>
      <c r="DH8" s="88"/>
      <c r="DI8" s="88"/>
      <c r="DJ8" s="88"/>
      <c r="DK8" s="88"/>
      <c r="DL8" s="88"/>
      <c r="DM8" s="88"/>
      <c r="DN8" s="88"/>
      <c r="DO8" s="88"/>
      <c r="DP8" s="88"/>
      <c r="DQ8" s="88"/>
      <c r="DR8" s="88"/>
      <c r="DS8" s="88"/>
      <c r="DT8" s="88"/>
      <c r="DU8" s="88"/>
      <c r="DV8" s="88"/>
      <c r="DW8" s="88"/>
      <c r="DX8" s="88"/>
      <c r="DY8" s="88"/>
      <c r="DZ8" s="88"/>
      <c r="EA8" s="88"/>
      <c r="EB8" s="88"/>
      <c r="EC8" s="88"/>
      <c r="ED8" s="88"/>
      <c r="EE8" s="88"/>
      <c r="EF8" s="88"/>
      <c r="EG8" s="88"/>
      <c r="EH8" s="88"/>
      <c r="EI8" s="88"/>
      <c r="EJ8" s="88"/>
      <c r="EK8" s="88"/>
      <c r="EL8" s="88"/>
      <c r="EM8" s="88"/>
      <c r="EN8" s="88"/>
      <c r="EO8" s="88"/>
      <c r="EP8" s="88"/>
      <c r="EQ8" s="88"/>
      <c r="ER8" s="88"/>
      <c r="ES8" s="88"/>
      <c r="ET8" s="88"/>
      <c r="EU8" s="88"/>
      <c r="EV8" s="88"/>
      <c r="EW8" s="88"/>
      <c r="EX8" s="88"/>
      <c r="EY8" s="88"/>
      <c r="EZ8" s="88"/>
      <c r="FA8" s="88"/>
      <c r="FB8" s="88"/>
      <c r="FC8" s="88"/>
      <c r="FD8" s="88"/>
    </row>
    <row r="9" s="88" customFormat="true" ht="12.75" hidden="false" customHeight="true" outlineLevel="0" collapsed="false">
      <c r="B9" s="89"/>
      <c r="C9" s="89"/>
      <c r="D9" s="89"/>
      <c r="E9" s="89"/>
      <c r="F9" s="89"/>
      <c r="G9" s="89"/>
    </row>
    <row r="10" s="88" customFormat="true" ht="14.25" hidden="false" customHeight="true" outlineLevel="0" collapsed="false">
      <c r="A10" s="91" t="s">
        <v>305</v>
      </c>
      <c r="B10" s="144"/>
      <c r="C10" s="144"/>
      <c r="D10" s="144"/>
      <c r="E10" s="144"/>
      <c r="F10" s="144"/>
      <c r="G10" s="144"/>
      <c r="H10" s="144"/>
    </row>
    <row r="11" s="88" customFormat="true" ht="12.75" hidden="false" customHeight="true" outlineLevel="0" collapsed="false">
      <c r="A11" s="128" t="s">
        <v>5</v>
      </c>
      <c r="B11" s="112" t="n">
        <v>245225</v>
      </c>
      <c r="C11" s="113" t="n">
        <v>10975</v>
      </c>
      <c r="D11" s="113" t="n">
        <v>6300</v>
      </c>
      <c r="E11" s="113" t="n">
        <v>96375</v>
      </c>
      <c r="F11" s="113" t="n">
        <v>79600</v>
      </c>
      <c r="G11" s="113" t="n">
        <v>50175</v>
      </c>
      <c r="H11" s="113" t="n">
        <v>1800</v>
      </c>
    </row>
    <row r="12" s="88" customFormat="true" ht="12.75" hidden="false" customHeight="true" outlineLevel="0" collapsed="false">
      <c r="A12" s="145" t="s">
        <v>306</v>
      </c>
      <c r="B12" s="113" t="n">
        <v>7350</v>
      </c>
      <c r="C12" s="112" t="n">
        <v>2750</v>
      </c>
      <c r="D12" s="113" t="s">
        <v>147</v>
      </c>
      <c r="E12" s="113" t="n">
        <v>1900</v>
      </c>
      <c r="F12" s="113" t="n">
        <v>1700</v>
      </c>
      <c r="G12" s="113" t="n">
        <v>725</v>
      </c>
      <c r="H12" s="113" t="s">
        <v>147</v>
      </c>
    </row>
    <row r="13" s="88" customFormat="true" ht="12.75" hidden="false" customHeight="true" outlineLevel="0" collapsed="false">
      <c r="A13" s="145" t="s">
        <v>307</v>
      </c>
      <c r="B13" s="113" t="n">
        <v>6525</v>
      </c>
      <c r="C13" s="113" t="s">
        <v>147</v>
      </c>
      <c r="D13" s="112" t="n">
        <v>2400</v>
      </c>
      <c r="E13" s="113" t="n">
        <v>1525</v>
      </c>
      <c r="F13" s="113" t="n">
        <v>1500</v>
      </c>
      <c r="G13" s="113" t="n">
        <v>775</v>
      </c>
      <c r="H13" s="113" t="s">
        <v>147</v>
      </c>
    </row>
    <row r="14" s="88" customFormat="true" ht="12.75" hidden="false" customHeight="true" outlineLevel="0" collapsed="false">
      <c r="A14" s="145" t="s">
        <v>177</v>
      </c>
      <c r="B14" s="113" t="n">
        <v>65175</v>
      </c>
      <c r="C14" s="113" t="n">
        <v>1800</v>
      </c>
      <c r="D14" s="113" t="n">
        <v>1050</v>
      </c>
      <c r="E14" s="112" t="n">
        <v>41625</v>
      </c>
      <c r="F14" s="113" t="n">
        <v>13925</v>
      </c>
      <c r="G14" s="113" t="n">
        <v>6550</v>
      </c>
      <c r="H14" s="113" t="s">
        <v>147</v>
      </c>
    </row>
    <row r="15" s="88" customFormat="true" ht="12.75" hidden="false" customHeight="true" outlineLevel="0" collapsed="false">
      <c r="A15" s="145" t="s">
        <v>178</v>
      </c>
      <c r="B15" s="113" t="n">
        <v>45525</v>
      </c>
      <c r="C15" s="113" t="n">
        <v>1675</v>
      </c>
      <c r="D15" s="113" t="n">
        <v>800</v>
      </c>
      <c r="E15" s="113" t="n">
        <v>10675</v>
      </c>
      <c r="F15" s="112" t="n">
        <v>26175</v>
      </c>
      <c r="G15" s="113" t="n">
        <v>5800</v>
      </c>
      <c r="H15" s="113" t="s">
        <v>147</v>
      </c>
    </row>
    <row r="16" s="88" customFormat="true" ht="12.75" hidden="false" customHeight="true" outlineLevel="0" collapsed="false">
      <c r="A16" s="145" t="s">
        <v>179</v>
      </c>
      <c r="B16" s="113" t="n">
        <v>113325</v>
      </c>
      <c r="C16" s="113" t="n">
        <v>4200</v>
      </c>
      <c r="D16" s="113" t="n">
        <v>1600</v>
      </c>
      <c r="E16" s="113" t="n">
        <v>38100</v>
      </c>
      <c r="F16" s="113" t="n">
        <v>33875</v>
      </c>
      <c r="G16" s="112" t="n">
        <v>34800</v>
      </c>
      <c r="H16" s="113" t="n">
        <v>750</v>
      </c>
    </row>
    <row r="17" s="88" customFormat="true" ht="14.25" hidden="false" customHeight="false" outlineLevel="0" collapsed="false">
      <c r="A17" s="146" t="s">
        <v>304</v>
      </c>
      <c r="B17" s="113" t="n">
        <v>7325</v>
      </c>
      <c r="C17" s="113" t="s">
        <v>147</v>
      </c>
      <c r="D17" s="113" t="s">
        <v>147</v>
      </c>
      <c r="E17" s="113" t="n">
        <v>2550</v>
      </c>
      <c r="F17" s="113" t="n">
        <v>2425</v>
      </c>
      <c r="G17" s="113" t="n">
        <v>1525</v>
      </c>
      <c r="H17" s="112" t="s">
        <v>147</v>
      </c>
    </row>
    <row r="18" s="88" customFormat="true" ht="12.75" hidden="false" customHeight="true" outlineLevel="0" collapsed="false">
      <c r="B18" s="89"/>
      <c r="C18" s="89"/>
      <c r="D18" s="89"/>
      <c r="E18" s="89"/>
      <c r="F18" s="89"/>
      <c r="G18" s="89"/>
      <c r="H18" s="89"/>
    </row>
    <row r="19" customFormat="false" ht="12.75" hidden="false" customHeight="false" outlineLevel="0" collapsed="false">
      <c r="A19" s="95" t="s">
        <v>275</v>
      </c>
      <c r="B19" s="112"/>
      <c r="C19" s="112"/>
      <c r="D19" s="112"/>
      <c r="E19" s="112"/>
      <c r="F19" s="112"/>
      <c r="G19" s="112"/>
      <c r="H19" s="112"/>
    </row>
    <row r="20" customFormat="false" ht="12.75" hidden="false" customHeight="false" outlineLevel="0" collapsed="false">
      <c r="A20" s="128" t="s">
        <v>5</v>
      </c>
      <c r="B20" s="112" t="n">
        <v>100</v>
      </c>
      <c r="C20" s="120" t="n">
        <v>4.47548170047915</v>
      </c>
      <c r="D20" s="120" t="n">
        <v>2.56906922214293</v>
      </c>
      <c r="E20" s="120" t="n">
        <v>39.3006422673055</v>
      </c>
      <c r="F20" s="120" t="n">
        <v>32.4599857273932</v>
      </c>
      <c r="G20" s="120" t="n">
        <v>20.4608013049241</v>
      </c>
      <c r="H20" s="120" t="n">
        <v>0.734019777755123</v>
      </c>
    </row>
    <row r="21" customFormat="false" ht="12.75" hidden="false" customHeight="false" outlineLevel="0" collapsed="false">
      <c r="A21" s="145" t="s">
        <v>306</v>
      </c>
      <c r="B21" s="113" t="n">
        <v>100</v>
      </c>
      <c r="C21" s="147" t="n">
        <v>37.4149659863946</v>
      </c>
      <c r="D21" s="120" t="s">
        <v>147</v>
      </c>
      <c r="E21" s="120" t="n">
        <v>25.8503401360544</v>
      </c>
      <c r="F21" s="120" t="n">
        <v>23.1292517006803</v>
      </c>
      <c r="G21" s="120" t="n">
        <v>9.86394557823129</v>
      </c>
      <c r="H21" s="120" t="s">
        <v>147</v>
      </c>
    </row>
    <row r="22" customFormat="false" ht="12.75" hidden="false" customHeight="false" outlineLevel="0" collapsed="false">
      <c r="A22" s="145" t="s">
        <v>307</v>
      </c>
      <c r="B22" s="113" t="n">
        <v>100</v>
      </c>
      <c r="C22" s="120" t="s">
        <v>147</v>
      </c>
      <c r="D22" s="147" t="n">
        <v>36.7816091954023</v>
      </c>
      <c r="E22" s="120" t="n">
        <v>23.3716475095785</v>
      </c>
      <c r="F22" s="120" t="n">
        <v>22.9885057471264</v>
      </c>
      <c r="G22" s="120" t="n">
        <v>11.8773946360153</v>
      </c>
      <c r="H22" s="120" t="s">
        <v>147</v>
      </c>
    </row>
    <row r="23" s="82" customFormat="true" ht="15" hidden="false" customHeight="true" outlineLevel="0" collapsed="false">
      <c r="A23" s="145" t="s">
        <v>177</v>
      </c>
      <c r="B23" s="113" t="n">
        <v>100</v>
      </c>
      <c r="C23" s="120" t="n">
        <v>2.76179516685846</v>
      </c>
      <c r="D23" s="120" t="n">
        <v>1.61104718066743</v>
      </c>
      <c r="E23" s="147" t="n">
        <v>63.8665132336018</v>
      </c>
      <c r="F23" s="120" t="n">
        <v>21.3655542769467</v>
      </c>
      <c r="G23" s="120" t="n">
        <v>10.0498657460683</v>
      </c>
      <c r="H23" s="120" t="s">
        <v>147</v>
      </c>
    </row>
    <row r="24" s="82" customFormat="true" ht="12.75" hidden="false" customHeight="false" outlineLevel="0" collapsed="false">
      <c r="A24" s="145" t="s">
        <v>178</v>
      </c>
      <c r="B24" s="113" t="n">
        <v>100</v>
      </c>
      <c r="C24" s="120" t="n">
        <v>3.67929708951126</v>
      </c>
      <c r="D24" s="120" t="n">
        <v>1.75727622185612</v>
      </c>
      <c r="E24" s="120" t="n">
        <v>23.4486545853926</v>
      </c>
      <c r="F24" s="147" t="n">
        <v>57.495881383855</v>
      </c>
      <c r="G24" s="120" t="n">
        <v>12.7402526084569</v>
      </c>
      <c r="H24" s="120" t="s">
        <v>147</v>
      </c>
    </row>
    <row r="25" s="82" customFormat="true" ht="12.75" hidden="false" customHeight="false" outlineLevel="0" collapsed="false">
      <c r="A25" s="145" t="s">
        <v>179</v>
      </c>
      <c r="B25" s="113" t="n">
        <v>100</v>
      </c>
      <c r="C25" s="120" t="n">
        <v>3.70615486432826</v>
      </c>
      <c r="D25" s="120" t="n">
        <v>1.4118685197441</v>
      </c>
      <c r="E25" s="120" t="n">
        <v>33.6201191264064</v>
      </c>
      <c r="F25" s="120" t="n">
        <v>29.8919038164571</v>
      </c>
      <c r="G25" s="147" t="n">
        <v>30.7081403044342</v>
      </c>
      <c r="H25" s="120" t="n">
        <v>0.661813368630046</v>
      </c>
    </row>
    <row r="26" s="88" customFormat="true" ht="14.25" hidden="false" customHeight="true" outlineLevel="0" collapsed="false">
      <c r="A26" s="146" t="s">
        <v>304</v>
      </c>
      <c r="B26" s="113" t="n">
        <v>100</v>
      </c>
      <c r="C26" s="120" t="s">
        <v>147</v>
      </c>
      <c r="D26" s="120" t="s">
        <v>147</v>
      </c>
      <c r="E26" s="120" t="n">
        <v>34.8122866894198</v>
      </c>
      <c r="F26" s="120" t="n">
        <v>33.1058020477816</v>
      </c>
      <c r="G26" s="120" t="n">
        <v>20.8191126279864</v>
      </c>
      <c r="H26" s="147" t="s">
        <v>147</v>
      </c>
    </row>
    <row r="27" s="131" customFormat="true" ht="15.75" hidden="false" customHeight="false" outlineLevel="0" collapsed="false">
      <c r="A27" s="75"/>
      <c r="B27" s="116"/>
      <c r="C27" s="116"/>
      <c r="D27" s="116"/>
      <c r="E27" s="116"/>
      <c r="F27" s="116"/>
      <c r="G27" s="116"/>
      <c r="H27" s="116"/>
    </row>
    <row r="28" customFormat="false" ht="12.75" hidden="false" customHeight="false" outlineLevel="0" collapsed="false">
      <c r="A28" s="95" t="s">
        <v>276</v>
      </c>
      <c r="B28" s="112"/>
      <c r="C28" s="112"/>
      <c r="D28" s="112"/>
      <c r="E28" s="112"/>
      <c r="F28" s="112"/>
      <c r="G28" s="112"/>
      <c r="H28" s="112"/>
    </row>
    <row r="29" customFormat="false" ht="12.75" hidden="false" customHeight="false" outlineLevel="0" collapsed="false">
      <c r="A29" s="128" t="s">
        <v>5</v>
      </c>
      <c r="B29" s="112" t="n">
        <v>100</v>
      </c>
      <c r="C29" s="113" t="n">
        <v>100</v>
      </c>
      <c r="D29" s="113" t="n">
        <v>100</v>
      </c>
      <c r="E29" s="113" t="n">
        <v>100</v>
      </c>
      <c r="F29" s="113" t="n">
        <v>100</v>
      </c>
      <c r="G29" s="113" t="n">
        <v>100</v>
      </c>
      <c r="H29" s="113" t="n">
        <v>100</v>
      </c>
    </row>
    <row r="30" customFormat="false" ht="12.75" hidden="false" customHeight="false" outlineLevel="0" collapsed="false">
      <c r="A30" s="145" t="s">
        <v>306</v>
      </c>
      <c r="B30" s="120" t="n">
        <v>2.99724742583342</v>
      </c>
      <c r="C30" s="147" t="n">
        <v>25.0569476082005</v>
      </c>
      <c r="D30" s="120" t="s">
        <v>147</v>
      </c>
      <c r="E30" s="120" t="n">
        <v>1.97146562905318</v>
      </c>
      <c r="F30" s="120" t="n">
        <v>2.1356783919598</v>
      </c>
      <c r="G30" s="120" t="n">
        <v>1.44494270054808</v>
      </c>
      <c r="H30" s="120" t="s">
        <v>147</v>
      </c>
    </row>
    <row r="31" customFormat="false" ht="12.75" hidden="false" customHeight="false" outlineLevel="0" collapsed="false">
      <c r="A31" s="145" t="s">
        <v>307</v>
      </c>
      <c r="B31" s="120" t="n">
        <v>2.66082169436232</v>
      </c>
      <c r="C31" s="120" t="s">
        <v>147</v>
      </c>
      <c r="D31" s="147" t="n">
        <v>38.0952380952381</v>
      </c>
      <c r="E31" s="120" t="n">
        <v>1.58236057068742</v>
      </c>
      <c r="F31" s="120" t="n">
        <v>1.88442211055276</v>
      </c>
      <c r="G31" s="120" t="n">
        <v>1.54459392127554</v>
      </c>
      <c r="H31" s="120" t="s">
        <v>147</v>
      </c>
    </row>
    <row r="32" s="82" customFormat="true" ht="15.75" hidden="false" customHeight="true" outlineLevel="0" collapsed="false">
      <c r="A32" s="145" t="s">
        <v>177</v>
      </c>
      <c r="B32" s="120" t="n">
        <v>26.5776327862167</v>
      </c>
      <c r="C32" s="120" t="n">
        <v>16.4009111617312</v>
      </c>
      <c r="D32" s="120" t="n">
        <v>16.6666666666667</v>
      </c>
      <c r="E32" s="147" t="n">
        <v>43.1906614785992</v>
      </c>
      <c r="F32" s="120" t="n">
        <v>17.4937185929648</v>
      </c>
      <c r="G32" s="120" t="n">
        <v>13.0543099152965</v>
      </c>
      <c r="H32" s="120" t="s">
        <v>147</v>
      </c>
    </row>
    <row r="33" s="82" customFormat="true" ht="12.75" hidden="false" customHeight="false" outlineLevel="0" collapsed="false">
      <c r="A33" s="145" t="s">
        <v>178</v>
      </c>
      <c r="B33" s="120" t="n">
        <v>18.5645835457233</v>
      </c>
      <c r="C33" s="120" t="n">
        <v>15.2619589977221</v>
      </c>
      <c r="D33" s="120" t="n">
        <v>12.6984126984127</v>
      </c>
      <c r="E33" s="120" t="n">
        <v>11.0765239948119</v>
      </c>
      <c r="F33" s="147" t="n">
        <v>32.8831658291457</v>
      </c>
      <c r="G33" s="120" t="n">
        <v>11.5595416043847</v>
      </c>
      <c r="H33" s="120" t="s">
        <v>147</v>
      </c>
    </row>
    <row r="34" s="82" customFormat="true" ht="12.75" hidden="false" customHeight="false" outlineLevel="0" collapsed="false">
      <c r="A34" s="145" t="s">
        <v>179</v>
      </c>
      <c r="B34" s="120" t="n">
        <v>46.2126618411663</v>
      </c>
      <c r="C34" s="120" t="n">
        <v>38.2687927107062</v>
      </c>
      <c r="D34" s="120" t="n">
        <v>25.3968253968254</v>
      </c>
      <c r="E34" s="120" t="n">
        <v>39.5330739299611</v>
      </c>
      <c r="F34" s="120" t="n">
        <v>42.5565326633166</v>
      </c>
      <c r="G34" s="147" t="n">
        <v>69.3572496263079</v>
      </c>
      <c r="H34" s="120" t="n">
        <v>41.6666666666667</v>
      </c>
    </row>
    <row r="35" s="88" customFormat="true" ht="14.25" hidden="false" customHeight="false" outlineLevel="0" collapsed="false">
      <c r="A35" s="146" t="s">
        <v>304</v>
      </c>
      <c r="B35" s="120" t="n">
        <v>2.98705270669793</v>
      </c>
      <c r="C35" s="120" t="s">
        <v>147</v>
      </c>
      <c r="D35" s="120" t="s">
        <v>147</v>
      </c>
      <c r="E35" s="120" t="n">
        <v>2.64591439688716</v>
      </c>
      <c r="F35" s="120" t="n">
        <v>3.0464824120603</v>
      </c>
      <c r="G35" s="120" t="n">
        <v>3.03936223218734</v>
      </c>
      <c r="H35" s="147" t="s">
        <v>147</v>
      </c>
    </row>
    <row r="36" s="131" customFormat="true" ht="12.75" hidden="false" customHeight="false" outlineLevel="0" collapsed="false">
      <c r="A36" s="148"/>
      <c r="B36" s="148"/>
      <c r="C36" s="148"/>
      <c r="D36" s="148"/>
      <c r="E36" s="148"/>
      <c r="F36" s="148"/>
      <c r="G36" s="148"/>
      <c r="H36" s="148"/>
    </row>
    <row r="37" s="131" customFormat="true" ht="12.75" hidden="false" customHeight="false" outlineLevel="0" collapsed="false">
      <c r="C37" s="41"/>
      <c r="D37" s="41"/>
      <c r="E37" s="41"/>
      <c r="F37" s="41"/>
      <c r="G37" s="149"/>
    </row>
    <row r="38" s="31" customFormat="true" ht="11.25" hidden="false" customHeight="true" outlineLevel="0" collapsed="false">
      <c r="A38" s="150" t="s">
        <v>325</v>
      </c>
      <c r="B38" s="150"/>
      <c r="C38" s="150"/>
      <c r="D38" s="150"/>
      <c r="E38" s="150"/>
      <c r="F38" s="150"/>
      <c r="G38" s="150"/>
    </row>
    <row r="39" s="31" customFormat="true" ht="10.5" hidden="false" customHeight="true" outlineLevel="0" collapsed="false">
      <c r="A39" s="102" t="s">
        <v>309</v>
      </c>
      <c r="B39" s="102"/>
      <c r="C39" s="102"/>
      <c r="D39" s="102"/>
      <c r="E39" s="102"/>
      <c r="F39" s="102"/>
      <c r="G39" s="102"/>
      <c r="H39" s="102"/>
    </row>
    <row r="40" s="82" customFormat="true" ht="12.75" hidden="false" customHeight="false" outlineLevel="0" collapsed="false">
      <c r="A40" s="150"/>
      <c r="B40" s="150"/>
      <c r="C40" s="150"/>
      <c r="D40" s="150"/>
      <c r="E40" s="150"/>
      <c r="F40" s="31"/>
      <c r="G40" s="31"/>
    </row>
    <row r="41" s="82" customFormat="true" ht="12.75" hidden="false" customHeight="true" outlineLevel="0" collapsed="false">
      <c r="A41" s="122" t="s">
        <v>143</v>
      </c>
      <c r="B41" s="151"/>
      <c r="C41" s="151"/>
      <c r="D41" s="151"/>
      <c r="E41" s="151"/>
    </row>
    <row r="42" customFormat="false" ht="12.75" hidden="false" customHeight="false" outlineLevel="0" collapsed="false">
      <c r="A42" s="109"/>
      <c r="B42" s="108"/>
      <c r="C42" s="109"/>
      <c r="D42" s="109"/>
      <c r="E42" s="109"/>
      <c r="F42" s="109"/>
      <c r="G42" s="109"/>
    </row>
    <row r="43" customFormat="false" ht="12.75" hidden="false" customHeight="false" outlineLevel="0" collapsed="false">
      <c r="A43" s="109"/>
      <c r="B43" s="108"/>
      <c r="C43" s="109"/>
      <c r="D43" s="109"/>
      <c r="E43" s="109"/>
      <c r="F43" s="109"/>
      <c r="G43" s="109"/>
    </row>
  </sheetData>
  <mergeCells count="4">
    <mergeCell ref="A5:H5"/>
    <mergeCell ref="B7:H7"/>
    <mergeCell ref="A38:G38"/>
    <mergeCell ref="A39:H39"/>
  </mergeCells>
  <conditionalFormatting sqref="B19:H19 B28:H28">
    <cfRule type="cellIs" priority="2" operator="between" aboveAverage="0" equalAverage="0" bottom="0" percent="0" rank="0" text="" dxfId="157">
      <formula>1</formula>
      <formula>500</formula>
    </cfRule>
    <cfRule type="cellIs" priority="3" operator="between" aboveAverage="0" equalAverage="0" bottom="0" percent="0" rank="0" text="" dxfId="158">
      <formula>500</formula>
      <formula>1225</formula>
    </cfRule>
  </conditionalFormatting>
  <conditionalFormatting sqref="B11:H17">
    <cfRule type="expression" priority="4" aboveAverage="0" equalAverage="0" bottom="0" percent="0" rank="0" text="" dxfId="159">
      <formula>AND(B11&gt;=500,B11&lt;=1225)</formula>
    </cfRule>
  </conditionalFormatting>
  <conditionalFormatting sqref="B20:H26">
    <cfRule type="expression" priority="5" aboveAverage="0" equalAverage="0" bottom="0" percent="0" rank="0" text="" dxfId="160">
      <formula>AND(B11&gt;=500,B11&lt;=1225)</formula>
    </cfRule>
  </conditionalFormatting>
  <conditionalFormatting sqref="B29:H35">
    <cfRule type="expression" priority="6" aboveAverage="0" equalAverage="0" bottom="0" percent="0" rank="0" text="" dxfId="161">
      <formula>AND(B11&gt;=500,B11&lt;=1225)</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2:BP7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I3" activeCellId="0" sqref="I3"/>
    </sheetView>
  </sheetViews>
  <sheetFormatPr defaultColWidth="11.41796875" defaultRowHeight="12.75" zeroHeight="false" outlineLevelRow="0" outlineLevelCol="0"/>
  <cols>
    <col collapsed="false" customWidth="true" hidden="false" outlineLevel="0" max="1" min="1" style="31" width="27.99"/>
    <col collapsed="false" customWidth="true" hidden="false" outlineLevel="0" max="4" min="2" style="31" width="12.85"/>
    <col collapsed="false" customWidth="true" hidden="false" outlineLevel="0" max="5" min="5" style="31" width="5.13"/>
    <col collapsed="false" customWidth="true" hidden="false" outlineLevel="0" max="7" min="6" style="31" width="9.7"/>
    <col collapsed="false" customWidth="true" hidden="false" outlineLevel="0" max="8" min="8" style="31" width="10.13"/>
    <col collapsed="false" customWidth="true" hidden="false" outlineLevel="0" max="10" min="9" style="31" width="9.7"/>
    <col collapsed="false" customWidth="false" hidden="false" outlineLevel="0" max="257" min="11" style="31" width="11.42"/>
  </cols>
  <sheetData>
    <row r="2" customFormat="false" ht="15.75" hidden="false" customHeight="false" outlineLevel="0" collapsed="false">
      <c r="H2" s="56"/>
    </row>
    <row r="3" customFormat="false" ht="12.75" hidden="false" customHeight="false" outlineLevel="0" collapsed="false">
      <c r="E3" s="32"/>
      <c r="I3" s="32" t="s">
        <v>116</v>
      </c>
    </row>
    <row r="5" customFormat="false" ht="52.5" hidden="false" customHeight="true" outlineLevel="0" collapsed="false">
      <c r="A5" s="33" t="s">
        <v>153</v>
      </c>
      <c r="B5" s="33"/>
      <c r="C5" s="33"/>
      <c r="D5" s="33"/>
      <c r="E5" s="33"/>
      <c r="F5" s="33"/>
      <c r="G5" s="33"/>
      <c r="H5" s="33"/>
      <c r="I5" s="33"/>
      <c r="J5" s="33"/>
    </row>
    <row r="6" customFormat="false" ht="15.75" hidden="false" customHeight="false" outlineLevel="0" collapsed="false">
      <c r="A6" s="33"/>
      <c r="B6" s="33"/>
      <c r="C6" s="33"/>
      <c r="D6" s="33"/>
      <c r="H6" s="41"/>
    </row>
    <row r="7" customFormat="false" ht="27" hidden="false" customHeight="true" outlineLevel="0" collapsed="false">
      <c r="A7" s="57"/>
      <c r="B7" s="58" t="s">
        <v>154</v>
      </c>
      <c r="C7" s="58"/>
      <c r="D7" s="58"/>
      <c r="F7" s="59" t="s">
        <v>155</v>
      </c>
      <c r="G7" s="59"/>
      <c r="H7" s="59"/>
      <c r="I7" s="59"/>
      <c r="J7" s="59"/>
    </row>
    <row r="8" s="63" customFormat="true" ht="27.75" hidden="false" customHeight="true" outlineLevel="0" collapsed="false">
      <c r="A8" s="37"/>
      <c r="B8" s="60" t="s">
        <v>5</v>
      </c>
      <c r="C8" s="61" t="s">
        <v>156</v>
      </c>
      <c r="D8" s="61" t="s">
        <v>157</v>
      </c>
      <c r="E8" s="31"/>
      <c r="F8" s="61" t="s">
        <v>5</v>
      </c>
      <c r="G8" s="61" t="s">
        <v>158</v>
      </c>
      <c r="H8" s="61" t="s">
        <v>159</v>
      </c>
      <c r="I8" s="61" t="s">
        <v>160</v>
      </c>
      <c r="J8" s="61" t="s">
        <v>161</v>
      </c>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row>
    <row r="10" customFormat="false" ht="15" hidden="false" customHeight="true" outlineLevel="0" collapsed="false">
      <c r="A10" s="40" t="s">
        <v>131</v>
      </c>
      <c r="B10" s="50" t="n">
        <v>690500</v>
      </c>
      <c r="C10" s="50" t="n">
        <v>98525</v>
      </c>
      <c r="D10" s="50" t="n">
        <v>591975</v>
      </c>
      <c r="E10" s="50"/>
      <c r="F10" s="50" t="n">
        <v>690500</v>
      </c>
      <c r="G10" s="50" t="n">
        <v>275425</v>
      </c>
      <c r="H10" s="50" t="n">
        <v>191525</v>
      </c>
      <c r="I10" s="50" t="n">
        <v>216375</v>
      </c>
      <c r="J10" s="50" t="n">
        <v>7175</v>
      </c>
    </row>
    <row r="11" customFormat="false" ht="15" hidden="false" customHeight="true" outlineLevel="0" collapsed="false">
      <c r="A11" s="40" t="s">
        <v>132</v>
      </c>
      <c r="B11" s="50" t="n">
        <v>368425</v>
      </c>
      <c r="C11" s="50" t="n">
        <v>47625</v>
      </c>
      <c r="D11" s="50" t="n">
        <v>320800</v>
      </c>
      <c r="E11" s="50"/>
      <c r="F11" s="50" t="n">
        <v>368425</v>
      </c>
      <c r="G11" s="50" t="n">
        <v>154650</v>
      </c>
      <c r="H11" s="50" t="n">
        <v>101925</v>
      </c>
      <c r="I11" s="50" t="n">
        <v>108300</v>
      </c>
      <c r="J11" s="50" t="n">
        <v>3550</v>
      </c>
    </row>
    <row r="12" customFormat="false" ht="15" hidden="false" customHeight="true" outlineLevel="0" collapsed="false">
      <c r="A12" s="40" t="s">
        <v>133</v>
      </c>
      <c r="B12" s="50" t="n">
        <v>322075</v>
      </c>
      <c r="C12" s="50" t="n">
        <v>50900</v>
      </c>
      <c r="D12" s="50" t="n">
        <v>271175</v>
      </c>
      <c r="E12" s="50"/>
      <c r="F12" s="50" t="n">
        <v>322075</v>
      </c>
      <c r="G12" s="50" t="n">
        <v>120775</v>
      </c>
      <c r="H12" s="50" t="n">
        <v>89600</v>
      </c>
      <c r="I12" s="50" t="n">
        <v>108075</v>
      </c>
      <c r="J12" s="50" t="n">
        <v>3625</v>
      </c>
    </row>
    <row r="13" customFormat="false" ht="15" hidden="false" customHeight="true" outlineLevel="0" collapsed="false">
      <c r="A13" s="42"/>
      <c r="B13" s="50"/>
      <c r="C13" s="50"/>
      <c r="D13" s="50"/>
      <c r="E13" s="50"/>
      <c r="F13" s="50"/>
      <c r="G13" s="50"/>
      <c r="H13" s="50"/>
      <c r="I13" s="50"/>
      <c r="J13" s="50"/>
    </row>
    <row r="14" customFormat="false" ht="15" hidden="false" customHeight="true" outlineLevel="0" collapsed="false">
      <c r="A14" s="40" t="s">
        <v>134</v>
      </c>
      <c r="B14" s="50" t="n">
        <v>690500</v>
      </c>
      <c r="C14" s="50" t="n">
        <v>98525</v>
      </c>
      <c r="D14" s="50" t="n">
        <v>591975</v>
      </c>
      <c r="E14" s="50"/>
      <c r="F14" s="50" t="n">
        <v>690500</v>
      </c>
      <c r="G14" s="50" t="n">
        <v>275425</v>
      </c>
      <c r="H14" s="50" t="n">
        <v>191525</v>
      </c>
      <c r="I14" s="50" t="n">
        <v>216375</v>
      </c>
      <c r="J14" s="50" t="n">
        <v>7175</v>
      </c>
    </row>
    <row r="15" customFormat="false" ht="15" hidden="false" customHeight="true" outlineLevel="0" collapsed="false">
      <c r="A15" s="40" t="s">
        <v>135</v>
      </c>
      <c r="B15" s="50" t="n">
        <v>165825</v>
      </c>
      <c r="C15" s="50" t="n">
        <v>35425</v>
      </c>
      <c r="D15" s="50" t="n">
        <v>130400</v>
      </c>
      <c r="E15" s="50"/>
      <c r="F15" s="50" t="n">
        <v>165825</v>
      </c>
      <c r="G15" s="50" t="n">
        <v>74375</v>
      </c>
      <c r="H15" s="50" t="n">
        <v>45450</v>
      </c>
      <c r="I15" s="50" t="n">
        <v>45075</v>
      </c>
      <c r="J15" s="50" t="n">
        <v>925</v>
      </c>
    </row>
    <row r="16" customFormat="false" ht="15" hidden="false" customHeight="true" outlineLevel="0" collapsed="false">
      <c r="A16" s="40" t="s">
        <v>136</v>
      </c>
      <c r="B16" s="50" t="n">
        <v>261650</v>
      </c>
      <c r="C16" s="50" t="n">
        <v>33600</v>
      </c>
      <c r="D16" s="50" t="n">
        <v>228050</v>
      </c>
      <c r="E16" s="50"/>
      <c r="F16" s="50" t="n">
        <v>261650</v>
      </c>
      <c r="G16" s="50" t="n">
        <v>105025</v>
      </c>
      <c r="H16" s="50" t="n">
        <v>73425</v>
      </c>
      <c r="I16" s="50" t="n">
        <v>81125</v>
      </c>
      <c r="J16" s="50" t="n">
        <v>2075</v>
      </c>
    </row>
    <row r="17" customFormat="false" ht="15" hidden="false" customHeight="true" outlineLevel="0" collapsed="false">
      <c r="A17" s="40" t="s">
        <v>137</v>
      </c>
      <c r="B17" s="50" t="n">
        <v>174675</v>
      </c>
      <c r="C17" s="50" t="n">
        <v>19500</v>
      </c>
      <c r="D17" s="50" t="n">
        <v>155175</v>
      </c>
      <c r="E17" s="50"/>
      <c r="F17" s="50" t="n">
        <v>174675</v>
      </c>
      <c r="G17" s="50" t="n">
        <v>65225</v>
      </c>
      <c r="H17" s="50" t="n">
        <v>47750</v>
      </c>
      <c r="I17" s="50" t="n">
        <v>59525</v>
      </c>
      <c r="J17" s="50" t="n">
        <v>2175</v>
      </c>
    </row>
    <row r="18" customFormat="false" ht="15" hidden="false" customHeight="true" outlineLevel="0" collapsed="false">
      <c r="A18" s="40" t="s">
        <v>138</v>
      </c>
      <c r="B18" s="50" t="n">
        <v>88350</v>
      </c>
      <c r="C18" s="50" t="n">
        <v>10000</v>
      </c>
      <c r="D18" s="50" t="n">
        <v>78350</v>
      </c>
      <c r="E18" s="50"/>
      <c r="F18" s="50" t="n">
        <v>88350</v>
      </c>
      <c r="G18" s="50" t="n">
        <v>30800</v>
      </c>
      <c r="H18" s="50" t="n">
        <v>24900</v>
      </c>
      <c r="I18" s="50" t="n">
        <v>30650</v>
      </c>
      <c r="J18" s="50" t="n">
        <v>2000</v>
      </c>
    </row>
    <row r="19" customFormat="false" ht="15" hidden="false" customHeight="true" outlineLevel="0" collapsed="false">
      <c r="A19" s="42"/>
      <c r="B19" s="50"/>
      <c r="C19" s="50"/>
      <c r="D19" s="50"/>
      <c r="E19" s="50"/>
      <c r="F19" s="50"/>
      <c r="G19" s="50"/>
      <c r="H19" s="50"/>
      <c r="I19" s="50"/>
      <c r="J19" s="50"/>
    </row>
    <row r="20" customFormat="false" ht="15" hidden="false" customHeight="true" outlineLevel="0" collapsed="false">
      <c r="A20" s="40" t="s">
        <v>139</v>
      </c>
      <c r="B20" s="50" t="n">
        <v>690500</v>
      </c>
      <c r="C20" s="50" t="n">
        <v>98525</v>
      </c>
      <c r="D20" s="50" t="n">
        <v>591975</v>
      </c>
      <c r="E20" s="50"/>
      <c r="F20" s="50" t="n">
        <v>690500</v>
      </c>
      <c r="G20" s="50" t="n">
        <v>275425</v>
      </c>
      <c r="H20" s="50" t="n">
        <v>191525</v>
      </c>
      <c r="I20" s="50" t="n">
        <v>216375</v>
      </c>
      <c r="J20" s="50" t="n">
        <v>7175</v>
      </c>
    </row>
    <row r="21" customFormat="false" ht="15" hidden="false" customHeight="true" outlineLevel="0" collapsed="false">
      <c r="A21" s="40" t="s">
        <v>140</v>
      </c>
      <c r="B21" s="50" t="n">
        <v>349725</v>
      </c>
      <c r="C21" s="50" t="n">
        <v>51525</v>
      </c>
      <c r="D21" s="50" t="n">
        <v>298200</v>
      </c>
      <c r="E21" s="50"/>
      <c r="F21" s="50" t="n">
        <v>349725</v>
      </c>
      <c r="G21" s="50" t="n">
        <v>139425</v>
      </c>
      <c r="H21" s="50" t="n">
        <v>95700</v>
      </c>
      <c r="I21" s="50" t="n">
        <v>110900</v>
      </c>
      <c r="J21" s="50" t="n">
        <v>3700</v>
      </c>
    </row>
    <row r="22" customFormat="false" ht="15" hidden="false" customHeight="true" outlineLevel="0" collapsed="false">
      <c r="A22" s="40" t="s">
        <v>141</v>
      </c>
      <c r="B22" s="50" t="n">
        <v>282525</v>
      </c>
      <c r="C22" s="50" t="n">
        <v>41750</v>
      </c>
      <c r="D22" s="50" t="n">
        <v>240775</v>
      </c>
      <c r="E22" s="50"/>
      <c r="F22" s="50" t="n">
        <v>282525</v>
      </c>
      <c r="G22" s="50" t="n">
        <v>109800</v>
      </c>
      <c r="H22" s="50" t="n">
        <v>79600</v>
      </c>
      <c r="I22" s="50" t="n">
        <v>90150</v>
      </c>
      <c r="J22" s="50" t="n">
        <v>2975</v>
      </c>
    </row>
    <row r="23" customFormat="false" ht="15" hidden="false" customHeight="true" outlineLevel="0" collapsed="false">
      <c r="A23" s="40" t="s">
        <v>142</v>
      </c>
      <c r="B23" s="50" t="n">
        <v>58250</v>
      </c>
      <c r="C23" s="50" t="n">
        <v>5250</v>
      </c>
      <c r="D23" s="50" t="n">
        <v>53000</v>
      </c>
      <c r="E23" s="50"/>
      <c r="F23" s="50" t="n">
        <v>58250</v>
      </c>
      <c r="G23" s="50" t="n">
        <v>26200</v>
      </c>
      <c r="H23" s="50" t="n">
        <v>16225</v>
      </c>
      <c r="I23" s="50" t="n">
        <v>15325</v>
      </c>
      <c r="J23" s="50" t="n">
        <v>500</v>
      </c>
    </row>
    <row r="24" customFormat="false" ht="12.75" hidden="false" customHeight="false" outlineLevel="0" collapsed="false">
      <c r="A24" s="43"/>
      <c r="B24" s="44"/>
      <c r="C24" s="44"/>
      <c r="D24" s="44"/>
      <c r="E24" s="44"/>
      <c r="F24" s="44"/>
      <c r="G24" s="44"/>
      <c r="H24" s="44"/>
      <c r="I24" s="44"/>
      <c r="J24" s="44"/>
    </row>
    <row r="26" customFormat="false" ht="12.75" hidden="false" customHeight="true" outlineLevel="0" collapsed="false">
      <c r="A26" s="64" t="s">
        <v>143</v>
      </c>
      <c r="B26" s="64"/>
      <c r="C26" s="64"/>
      <c r="D26" s="64"/>
      <c r="E26" s="64"/>
      <c r="F26" s="64"/>
      <c r="G26" s="64"/>
      <c r="H26" s="64"/>
      <c r="I26" s="64"/>
      <c r="J26" s="64"/>
    </row>
    <row r="27" customFormat="false" ht="12.75" hidden="false" customHeight="false" outlineLevel="0" collapsed="false">
      <c r="A27" s="64"/>
      <c r="B27" s="64"/>
      <c r="C27" s="64"/>
      <c r="D27" s="64"/>
      <c r="E27" s="64"/>
      <c r="F27" s="64"/>
      <c r="G27" s="64"/>
      <c r="H27" s="64"/>
      <c r="I27" s="64"/>
      <c r="J27" s="64"/>
    </row>
    <row r="29" customFormat="false" ht="51" hidden="false" customHeight="true" outlineLevel="0" collapsed="false">
      <c r="A29" s="33" t="s">
        <v>162</v>
      </c>
      <c r="B29" s="33"/>
      <c r="C29" s="33"/>
      <c r="D29" s="33"/>
      <c r="E29" s="33"/>
      <c r="F29" s="33"/>
      <c r="G29" s="33"/>
      <c r="H29" s="33"/>
      <c r="I29" s="33"/>
      <c r="J29" s="33"/>
    </row>
    <row r="31" customFormat="false" ht="27" hidden="false" customHeight="true" outlineLevel="0" collapsed="false">
      <c r="A31" s="57"/>
      <c r="B31" s="58" t="s">
        <v>154</v>
      </c>
      <c r="C31" s="58"/>
      <c r="D31" s="58"/>
      <c r="F31" s="59" t="s">
        <v>155</v>
      </c>
      <c r="G31" s="59"/>
      <c r="H31" s="59"/>
      <c r="I31" s="59"/>
      <c r="J31" s="59"/>
    </row>
    <row r="32" s="63" customFormat="true" ht="27.75" hidden="false" customHeight="true" outlineLevel="0" collapsed="false">
      <c r="A32" s="37"/>
      <c r="B32" s="60" t="s">
        <v>5</v>
      </c>
      <c r="C32" s="61" t="s">
        <v>156</v>
      </c>
      <c r="D32" s="61" t="s">
        <v>157</v>
      </c>
      <c r="E32" s="31"/>
      <c r="F32" s="61" t="s">
        <v>5</v>
      </c>
      <c r="G32" s="61" t="s">
        <v>158</v>
      </c>
      <c r="H32" s="61" t="s">
        <v>159</v>
      </c>
      <c r="I32" s="61" t="s">
        <v>160</v>
      </c>
      <c r="J32" s="61" t="s">
        <v>161</v>
      </c>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row>
    <row r="34" customFormat="false" ht="15" hidden="false" customHeight="true" outlineLevel="0" collapsed="false">
      <c r="A34" s="40" t="s">
        <v>131</v>
      </c>
      <c r="B34" s="51" t="n">
        <v>100</v>
      </c>
      <c r="C34" s="52" t="n">
        <v>14.2686459087618</v>
      </c>
      <c r="D34" s="52" t="n">
        <v>85.7313540912382</v>
      </c>
      <c r="E34" s="51"/>
      <c r="F34" s="51" t="n">
        <v>100</v>
      </c>
      <c r="G34" s="52" t="n">
        <v>39.8877624909486</v>
      </c>
      <c r="H34" s="52" t="n">
        <v>27.7371469949312</v>
      </c>
      <c r="I34" s="52" t="n">
        <v>31.3359884141926</v>
      </c>
      <c r="J34" s="52" t="n">
        <v>1.03910209992759</v>
      </c>
      <c r="K34" s="46"/>
    </row>
    <row r="35" customFormat="false" ht="15" hidden="false" customHeight="true" outlineLevel="0" collapsed="false">
      <c r="A35" s="40" t="s">
        <v>132</v>
      </c>
      <c r="B35" s="51" t="n">
        <v>100</v>
      </c>
      <c r="C35" s="52" t="n">
        <v>12.9266472144941</v>
      </c>
      <c r="D35" s="52" t="n">
        <v>87.0733527855059</v>
      </c>
      <c r="E35" s="51"/>
      <c r="F35" s="51" t="n">
        <v>100</v>
      </c>
      <c r="G35" s="52" t="n">
        <v>41.9759788287983</v>
      </c>
      <c r="H35" s="52" t="n">
        <v>27.6650607314922</v>
      </c>
      <c r="I35" s="52" t="n">
        <v>29.3953993350071</v>
      </c>
      <c r="J35" s="52" t="n">
        <v>0.96356110470245</v>
      </c>
      <c r="K35" s="46"/>
    </row>
    <row r="36" customFormat="false" ht="15" hidden="false" customHeight="true" outlineLevel="0" collapsed="false">
      <c r="A36" s="40" t="s">
        <v>133</v>
      </c>
      <c r="B36" s="51" t="n">
        <v>100</v>
      </c>
      <c r="C36" s="52" t="n">
        <v>15.8037724132578</v>
      </c>
      <c r="D36" s="52" t="n">
        <v>84.1962275867422</v>
      </c>
      <c r="E36" s="51"/>
      <c r="F36" s="51" t="n">
        <v>100</v>
      </c>
      <c r="G36" s="52" t="n">
        <v>37.4990297291004</v>
      </c>
      <c r="H36" s="52" t="n">
        <v>27.8196072343398</v>
      </c>
      <c r="I36" s="52" t="n">
        <v>33.555848792983</v>
      </c>
      <c r="J36" s="52" t="n">
        <v>1.12551424357681</v>
      </c>
      <c r="K36" s="46"/>
    </row>
    <row r="37" customFormat="false" ht="15" hidden="false" customHeight="true" outlineLevel="0" collapsed="false">
      <c r="A37" s="42"/>
      <c r="B37" s="51"/>
      <c r="C37" s="52"/>
      <c r="D37" s="52"/>
      <c r="E37" s="51"/>
      <c r="F37" s="51"/>
      <c r="G37" s="52"/>
      <c r="H37" s="52"/>
      <c r="I37" s="52"/>
      <c r="J37" s="52"/>
      <c r="K37" s="46"/>
    </row>
    <row r="38" customFormat="false" ht="15" hidden="false" customHeight="true" outlineLevel="0" collapsed="false">
      <c r="A38" s="40" t="s">
        <v>134</v>
      </c>
      <c r="B38" s="51" t="n">
        <v>100</v>
      </c>
      <c r="C38" s="52" t="n">
        <v>14.2686459087618</v>
      </c>
      <c r="D38" s="52" t="n">
        <v>85.7313540912382</v>
      </c>
      <c r="E38" s="51"/>
      <c r="F38" s="51" t="n">
        <v>100</v>
      </c>
      <c r="G38" s="52" t="n">
        <v>39.8877624909486</v>
      </c>
      <c r="H38" s="52" t="n">
        <v>27.7371469949312</v>
      </c>
      <c r="I38" s="52" t="n">
        <v>31.3359884141926</v>
      </c>
      <c r="J38" s="52" t="n">
        <v>1.03910209992759</v>
      </c>
      <c r="K38" s="46"/>
    </row>
    <row r="39" customFormat="false" ht="15" hidden="false" customHeight="true" outlineLevel="0" collapsed="false">
      <c r="A39" s="40" t="s">
        <v>135</v>
      </c>
      <c r="B39" s="51" t="n">
        <v>100</v>
      </c>
      <c r="C39" s="52" t="n">
        <v>21.3628825569124</v>
      </c>
      <c r="D39" s="52" t="n">
        <v>78.6371174430876</v>
      </c>
      <c r="E39" s="51"/>
      <c r="F39" s="51" t="n">
        <v>100</v>
      </c>
      <c r="G39" s="52" t="n">
        <v>44.8515000753807</v>
      </c>
      <c r="H39" s="52" t="n">
        <v>27.4084124830394</v>
      </c>
      <c r="I39" s="52" t="n">
        <v>27.1822704658526</v>
      </c>
      <c r="J39" s="52" t="n">
        <v>0.557816975727424</v>
      </c>
      <c r="K39" s="46"/>
    </row>
    <row r="40" customFormat="false" ht="15" hidden="false" customHeight="true" outlineLevel="0" collapsed="false">
      <c r="A40" s="40" t="s">
        <v>136</v>
      </c>
      <c r="B40" s="51" t="n">
        <v>100</v>
      </c>
      <c r="C40" s="52" t="n">
        <v>12.8415822663864</v>
      </c>
      <c r="D40" s="52" t="n">
        <v>87.1584177336136</v>
      </c>
      <c r="E40" s="51"/>
      <c r="F40" s="51" t="n">
        <v>100</v>
      </c>
      <c r="G40" s="52" t="n">
        <v>40.1394993311676</v>
      </c>
      <c r="H40" s="52" t="n">
        <v>28.0622969615899</v>
      </c>
      <c r="I40" s="52" t="n">
        <v>31.0051595643035</v>
      </c>
      <c r="J40" s="52" t="n">
        <v>0.793044142939041</v>
      </c>
      <c r="K40" s="46"/>
    </row>
    <row r="41" customFormat="false" ht="15" hidden="false" customHeight="true" outlineLevel="0" collapsed="false">
      <c r="A41" s="40" t="s">
        <v>137</v>
      </c>
      <c r="B41" s="51" t="n">
        <v>100</v>
      </c>
      <c r="C41" s="52" t="n">
        <v>11.1635895234006</v>
      </c>
      <c r="D41" s="52" t="n">
        <v>88.8364104765994</v>
      </c>
      <c r="E41" s="51"/>
      <c r="F41" s="51" t="n">
        <v>100</v>
      </c>
      <c r="G41" s="52" t="n">
        <v>37.3407757263489</v>
      </c>
      <c r="H41" s="52" t="n">
        <v>27.3364820380707</v>
      </c>
      <c r="I41" s="52" t="n">
        <v>34.0775726348934</v>
      </c>
      <c r="J41" s="52" t="n">
        <v>1.24516960068699</v>
      </c>
      <c r="K41" s="46"/>
    </row>
    <row r="42" customFormat="false" ht="15" hidden="false" customHeight="true" outlineLevel="0" collapsed="false">
      <c r="A42" s="40" t="s">
        <v>138</v>
      </c>
      <c r="B42" s="51" t="n">
        <v>100</v>
      </c>
      <c r="C42" s="52" t="n">
        <v>11.3186191284663</v>
      </c>
      <c r="D42" s="52" t="n">
        <v>88.6813808715337</v>
      </c>
      <c r="E42" s="51"/>
      <c r="F42" s="51" t="n">
        <v>100</v>
      </c>
      <c r="G42" s="52" t="n">
        <v>34.8613469156763</v>
      </c>
      <c r="H42" s="52" t="n">
        <v>28.1833616298812</v>
      </c>
      <c r="I42" s="52" t="n">
        <v>34.6915676287493</v>
      </c>
      <c r="J42" s="52" t="n">
        <v>2.26372382569327</v>
      </c>
      <c r="K42" s="46"/>
    </row>
    <row r="43" customFormat="false" ht="15" hidden="false" customHeight="true" outlineLevel="0" collapsed="false">
      <c r="A43" s="42"/>
      <c r="B43" s="51"/>
      <c r="C43" s="52"/>
      <c r="D43" s="52"/>
      <c r="E43" s="51"/>
      <c r="F43" s="51"/>
      <c r="G43" s="52"/>
      <c r="H43" s="52"/>
      <c r="I43" s="52"/>
      <c r="J43" s="52"/>
      <c r="K43" s="46"/>
    </row>
    <row r="44" customFormat="false" ht="15" hidden="false" customHeight="true" outlineLevel="0" collapsed="false">
      <c r="A44" s="40" t="s">
        <v>139</v>
      </c>
      <c r="B44" s="51" t="n">
        <v>100</v>
      </c>
      <c r="C44" s="52" t="n">
        <v>14.2686459087618</v>
      </c>
      <c r="D44" s="52" t="n">
        <v>85.7313540912382</v>
      </c>
      <c r="E44" s="51"/>
      <c r="F44" s="51" t="n">
        <v>100</v>
      </c>
      <c r="G44" s="52" t="n">
        <v>39.8877624909486</v>
      </c>
      <c r="H44" s="52" t="n">
        <v>27.7371469949312</v>
      </c>
      <c r="I44" s="52" t="n">
        <v>31.3359884141926</v>
      </c>
      <c r="J44" s="52" t="n">
        <v>1.03910209992759</v>
      </c>
      <c r="K44" s="46"/>
    </row>
    <row r="45" customFormat="false" ht="15" hidden="false" customHeight="true" outlineLevel="0" collapsed="false">
      <c r="A45" s="40" t="s">
        <v>140</v>
      </c>
      <c r="B45" s="51" t="n">
        <v>100</v>
      </c>
      <c r="C45" s="52" t="n">
        <v>14.7330045035385</v>
      </c>
      <c r="D45" s="52" t="n">
        <v>85.2669954964615</v>
      </c>
      <c r="E45" s="51"/>
      <c r="F45" s="51" t="n">
        <v>100</v>
      </c>
      <c r="G45" s="52" t="n">
        <v>39.8670383873043</v>
      </c>
      <c r="H45" s="52" t="n">
        <v>27.364357709629</v>
      </c>
      <c r="I45" s="52" t="n">
        <v>31.7106297805419</v>
      </c>
      <c r="J45" s="52" t="n">
        <v>1.05797412252484</v>
      </c>
      <c r="K45" s="46"/>
    </row>
    <row r="46" customFormat="false" ht="15" hidden="false" customHeight="true" outlineLevel="0" collapsed="false">
      <c r="A46" s="40" t="s">
        <v>141</v>
      </c>
      <c r="B46" s="51" t="n">
        <v>100</v>
      </c>
      <c r="C46" s="52" t="n">
        <v>14.7774533227148</v>
      </c>
      <c r="D46" s="52" t="n">
        <v>85.2225466772852</v>
      </c>
      <c r="E46" s="51"/>
      <c r="F46" s="51" t="n">
        <v>100</v>
      </c>
      <c r="G46" s="52" t="n">
        <v>38.8638173612955</v>
      </c>
      <c r="H46" s="52" t="n">
        <v>28.1744978320503</v>
      </c>
      <c r="I46" s="52" t="n">
        <v>31.9086806477303</v>
      </c>
      <c r="J46" s="52" t="n">
        <v>1.05300415892399</v>
      </c>
      <c r="K46" s="46"/>
    </row>
    <row r="47" customFormat="false" ht="15" hidden="false" customHeight="true" outlineLevel="0" collapsed="false">
      <c r="A47" s="40" t="s">
        <v>142</v>
      </c>
      <c r="B47" s="51" t="n">
        <v>100</v>
      </c>
      <c r="C47" s="52" t="n">
        <v>9.01287553648069</v>
      </c>
      <c r="D47" s="52" t="n">
        <v>90.9871244635193</v>
      </c>
      <c r="E47" s="51"/>
      <c r="F47" s="51" t="n">
        <v>100</v>
      </c>
      <c r="G47" s="52" t="n">
        <v>44.9785407725322</v>
      </c>
      <c r="H47" s="52" t="n">
        <v>27.8540772532189</v>
      </c>
      <c r="I47" s="52" t="n">
        <v>26.3090128755365</v>
      </c>
      <c r="J47" s="52" t="n">
        <v>0.858369098712446</v>
      </c>
      <c r="K47" s="46"/>
    </row>
    <row r="48" customFormat="false" ht="12.75" hidden="false" customHeight="false" outlineLevel="0" collapsed="false">
      <c r="A48" s="43"/>
      <c r="B48" s="44"/>
      <c r="C48" s="44"/>
      <c r="D48" s="44"/>
      <c r="E48" s="44"/>
      <c r="F48" s="44"/>
      <c r="G48" s="65"/>
      <c r="H48" s="65"/>
      <c r="I48" s="65"/>
      <c r="J48" s="65"/>
      <c r="K48" s="46"/>
    </row>
    <row r="50" customFormat="false" ht="12.75" hidden="false" customHeight="true" outlineLevel="0" collapsed="false">
      <c r="A50" s="64" t="s">
        <v>143</v>
      </c>
      <c r="B50" s="64"/>
      <c r="C50" s="64"/>
      <c r="D50" s="64"/>
      <c r="E50" s="64"/>
      <c r="F50" s="64"/>
      <c r="G50" s="64"/>
      <c r="H50" s="64"/>
      <c r="I50" s="64"/>
      <c r="J50" s="64"/>
    </row>
    <row r="53" customFormat="false" ht="49.5" hidden="false" customHeight="true" outlineLevel="0" collapsed="false">
      <c r="A53" s="33" t="s">
        <v>163</v>
      </c>
      <c r="B53" s="33"/>
      <c r="C53" s="33"/>
      <c r="D53" s="33"/>
      <c r="E53" s="33"/>
      <c r="F53" s="33"/>
      <c r="G53" s="33"/>
      <c r="H53" s="33"/>
      <c r="I53" s="33"/>
      <c r="J53" s="33"/>
    </row>
    <row r="55" customFormat="false" ht="27" hidden="false" customHeight="true" outlineLevel="0" collapsed="false">
      <c r="A55" s="57"/>
      <c r="B55" s="58" t="s">
        <v>154</v>
      </c>
      <c r="C55" s="58"/>
      <c r="D55" s="58"/>
      <c r="F55" s="59" t="s">
        <v>155</v>
      </c>
      <c r="G55" s="59"/>
      <c r="H55" s="59"/>
      <c r="I55" s="59"/>
      <c r="J55" s="59"/>
    </row>
    <row r="56" s="63" customFormat="true" ht="27.75" hidden="false" customHeight="true" outlineLevel="0" collapsed="false">
      <c r="A56" s="37"/>
      <c r="B56" s="60" t="s">
        <v>5</v>
      </c>
      <c r="C56" s="61" t="s">
        <v>156</v>
      </c>
      <c r="D56" s="61" t="s">
        <v>157</v>
      </c>
      <c r="E56" s="31"/>
      <c r="F56" s="61" t="s">
        <v>5</v>
      </c>
      <c r="G56" s="61" t="s">
        <v>158</v>
      </c>
      <c r="H56" s="61" t="s">
        <v>159</v>
      </c>
      <c r="I56" s="61" t="s">
        <v>160</v>
      </c>
      <c r="J56" s="61" t="s">
        <v>161</v>
      </c>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row>
    <row r="58" customFormat="false" ht="15" hidden="false" customHeight="true" outlineLevel="0" collapsed="false">
      <c r="A58" s="40" t="s">
        <v>131</v>
      </c>
      <c r="B58" s="41" t="n">
        <v>100</v>
      </c>
      <c r="C58" s="41" t="n">
        <v>100</v>
      </c>
      <c r="D58" s="41" t="n">
        <v>100</v>
      </c>
      <c r="E58" s="41"/>
      <c r="F58" s="41" t="n">
        <v>100</v>
      </c>
      <c r="G58" s="41" t="n">
        <v>100</v>
      </c>
      <c r="H58" s="41" t="n">
        <v>100</v>
      </c>
      <c r="I58" s="41" t="n">
        <v>100</v>
      </c>
      <c r="J58" s="41" t="n">
        <v>100</v>
      </c>
    </row>
    <row r="59" customFormat="false" ht="15" hidden="false" customHeight="true" outlineLevel="0" collapsed="false">
      <c r="A59" s="40" t="s">
        <v>132</v>
      </c>
      <c r="B59" s="53" t="n">
        <v>53.356263577118</v>
      </c>
      <c r="C59" s="53" t="n">
        <v>48.3379852829231</v>
      </c>
      <c r="D59" s="53" t="n">
        <v>54.1914776806453</v>
      </c>
      <c r="E59" s="53"/>
      <c r="F59" s="53" t="n">
        <v>53.356263577118</v>
      </c>
      <c r="G59" s="53" t="n">
        <v>56.1495870019062</v>
      </c>
      <c r="H59" s="53" t="n">
        <v>53.2175956141496</v>
      </c>
      <c r="I59" s="53" t="n">
        <v>50.051993067591</v>
      </c>
      <c r="J59" s="53" t="n">
        <v>49.4773519163763</v>
      </c>
      <c r="K59" s="53"/>
    </row>
    <row r="60" customFormat="false" ht="15" hidden="false" customHeight="true" outlineLevel="0" collapsed="false">
      <c r="A60" s="40" t="s">
        <v>133</v>
      </c>
      <c r="B60" s="53" t="n">
        <v>46.643736422882</v>
      </c>
      <c r="C60" s="53" t="n">
        <v>51.6620147170769</v>
      </c>
      <c r="D60" s="53" t="n">
        <v>45.8085223193547</v>
      </c>
      <c r="E60" s="53"/>
      <c r="F60" s="53" t="n">
        <v>46.643736422882</v>
      </c>
      <c r="G60" s="53" t="n">
        <v>43.8504129980939</v>
      </c>
      <c r="H60" s="53" t="n">
        <v>46.7824043858504</v>
      </c>
      <c r="I60" s="53" t="n">
        <v>49.948006932409</v>
      </c>
      <c r="J60" s="53" t="n">
        <v>50.5226480836237</v>
      </c>
      <c r="K60" s="53"/>
    </row>
    <row r="61" customFormat="false" ht="15" hidden="false" customHeight="true" outlineLevel="0" collapsed="false">
      <c r="A61" s="42"/>
      <c r="B61" s="41"/>
      <c r="C61" s="41"/>
      <c r="D61" s="41"/>
      <c r="E61" s="41"/>
      <c r="F61" s="41"/>
      <c r="G61" s="41"/>
      <c r="H61" s="41"/>
      <c r="I61" s="41"/>
      <c r="J61" s="41"/>
    </row>
    <row r="62" customFormat="false" ht="15" hidden="false" customHeight="true" outlineLevel="0" collapsed="false">
      <c r="A62" s="40" t="s">
        <v>134</v>
      </c>
      <c r="B62" s="41" t="n">
        <v>100</v>
      </c>
      <c r="C62" s="41" t="n">
        <v>100</v>
      </c>
      <c r="D62" s="41" t="n">
        <v>100</v>
      </c>
      <c r="E62" s="41"/>
      <c r="F62" s="41" t="n">
        <v>100</v>
      </c>
      <c r="G62" s="41" t="n">
        <v>100</v>
      </c>
      <c r="H62" s="41" t="n">
        <v>100</v>
      </c>
      <c r="I62" s="41" t="n">
        <v>100</v>
      </c>
      <c r="J62" s="41" t="n">
        <v>100</v>
      </c>
    </row>
    <row r="63" customFormat="false" ht="15" hidden="false" customHeight="true" outlineLevel="0" collapsed="false">
      <c r="A63" s="40" t="s">
        <v>135</v>
      </c>
      <c r="B63" s="53" t="n">
        <v>24.0152063721941</v>
      </c>
      <c r="C63" s="53" t="n">
        <v>35.9553412839381</v>
      </c>
      <c r="D63" s="53" t="n">
        <v>22.0279572617087</v>
      </c>
      <c r="E63" s="53"/>
      <c r="F63" s="53" t="n">
        <v>24.0152063721941</v>
      </c>
      <c r="G63" s="53" t="n">
        <v>27.0037215212853</v>
      </c>
      <c r="H63" s="53" t="n">
        <v>23.7305834747422</v>
      </c>
      <c r="I63" s="53" t="n">
        <v>20.8318890814558</v>
      </c>
      <c r="J63" s="53" t="n">
        <v>12.8919860627178</v>
      </c>
      <c r="K63" s="47"/>
    </row>
    <row r="64" customFormat="false" ht="15" hidden="false" customHeight="true" outlineLevel="0" collapsed="false">
      <c r="A64" s="40" t="s">
        <v>136</v>
      </c>
      <c r="B64" s="53" t="n">
        <v>37.8928312816799</v>
      </c>
      <c r="C64" s="53" t="n">
        <v>34.1030195381883</v>
      </c>
      <c r="D64" s="53" t="n">
        <v>38.5235863000971</v>
      </c>
      <c r="E64" s="53"/>
      <c r="F64" s="53" t="n">
        <v>37.8928312816799</v>
      </c>
      <c r="G64" s="53" t="n">
        <v>38.1319778524099</v>
      </c>
      <c r="H64" s="53" t="n">
        <v>38.3370317190967</v>
      </c>
      <c r="I64" s="53" t="n">
        <v>37.4927787406124</v>
      </c>
      <c r="J64" s="53" t="n">
        <v>28.9198606271777</v>
      </c>
      <c r="K64" s="47"/>
    </row>
    <row r="65" customFormat="false" ht="15" hidden="false" customHeight="true" outlineLevel="0" collapsed="false">
      <c r="A65" s="40" t="s">
        <v>137</v>
      </c>
      <c r="B65" s="53" t="n">
        <v>25.296886314265</v>
      </c>
      <c r="C65" s="53" t="n">
        <v>19.7919309819843</v>
      </c>
      <c r="D65" s="53" t="n">
        <v>26.2131002153807</v>
      </c>
      <c r="E65" s="53"/>
      <c r="F65" s="53" t="n">
        <v>25.296886314265</v>
      </c>
      <c r="G65" s="53" t="n">
        <v>23.6815830080784</v>
      </c>
      <c r="H65" s="53" t="n">
        <v>24.9314710873254</v>
      </c>
      <c r="I65" s="53" t="n">
        <v>27.5101097631427</v>
      </c>
      <c r="J65" s="53" t="n">
        <v>30.3135888501742</v>
      </c>
      <c r="K65" s="47"/>
    </row>
    <row r="66" customFormat="false" ht="15" hidden="false" customHeight="true" outlineLevel="0" collapsed="false">
      <c r="A66" s="40" t="s">
        <v>138</v>
      </c>
      <c r="B66" s="53" t="n">
        <v>12.795076031861</v>
      </c>
      <c r="C66" s="53" t="n">
        <v>10.1497081958894</v>
      </c>
      <c r="D66" s="53" t="n">
        <v>13.2353562228135</v>
      </c>
      <c r="E66" s="53"/>
      <c r="F66" s="53" t="n">
        <v>12.795076031861</v>
      </c>
      <c r="G66" s="53" t="n">
        <v>11.1827176182264</v>
      </c>
      <c r="H66" s="53" t="n">
        <v>13.0009137188357</v>
      </c>
      <c r="I66" s="53" t="n">
        <v>14.1652224147891</v>
      </c>
      <c r="J66" s="53" t="n">
        <v>27.8745644599303</v>
      </c>
      <c r="K66" s="47"/>
    </row>
    <row r="67" customFormat="false" ht="15" hidden="false" customHeight="true" outlineLevel="0" collapsed="false">
      <c r="A67" s="42"/>
      <c r="B67" s="41"/>
      <c r="C67" s="41"/>
      <c r="D67" s="41"/>
      <c r="E67" s="41"/>
      <c r="F67" s="41"/>
      <c r="G67" s="41"/>
      <c r="H67" s="41"/>
      <c r="I67" s="41"/>
      <c r="J67" s="41"/>
    </row>
    <row r="68" customFormat="false" ht="15" hidden="false" customHeight="true" outlineLevel="0" collapsed="false">
      <c r="A68" s="40" t="s">
        <v>139</v>
      </c>
      <c r="B68" s="41" t="n">
        <v>100</v>
      </c>
      <c r="C68" s="41" t="n">
        <v>100</v>
      </c>
      <c r="D68" s="41" t="n">
        <v>100</v>
      </c>
      <c r="E68" s="41"/>
      <c r="F68" s="41" t="n">
        <v>100</v>
      </c>
      <c r="G68" s="41" t="n">
        <v>100</v>
      </c>
      <c r="H68" s="41" t="n">
        <v>100</v>
      </c>
      <c r="I68" s="41" t="n">
        <v>100</v>
      </c>
      <c r="J68" s="41" t="n">
        <v>100</v>
      </c>
    </row>
    <row r="69" customFormat="false" ht="15" hidden="false" customHeight="true" outlineLevel="0" collapsed="false">
      <c r="A69" s="40" t="s">
        <v>140</v>
      </c>
      <c r="B69" s="53" t="n">
        <v>50.6480811006517</v>
      </c>
      <c r="C69" s="53" t="n">
        <v>52.29637147932</v>
      </c>
      <c r="D69" s="53" t="n">
        <v>50.3737488914228</v>
      </c>
      <c r="E69" s="53"/>
      <c r="F69" s="53" t="n">
        <v>50.6480811006517</v>
      </c>
      <c r="G69" s="53" t="n">
        <v>50.6217663610783</v>
      </c>
      <c r="H69" s="53" t="n">
        <v>49.9673671844407</v>
      </c>
      <c r="I69" s="53" t="n">
        <v>51.2536106296938</v>
      </c>
      <c r="J69" s="53" t="n">
        <v>51.5679442508711</v>
      </c>
    </row>
    <row r="70" customFormat="false" ht="15" hidden="false" customHeight="true" outlineLevel="0" collapsed="false">
      <c r="A70" s="40" t="s">
        <v>141</v>
      </c>
      <c r="B70" s="53" t="n">
        <v>40.9160028964518</v>
      </c>
      <c r="C70" s="53" t="n">
        <v>42.3750317178381</v>
      </c>
      <c r="D70" s="53" t="n">
        <v>40.6731703196926</v>
      </c>
      <c r="E70" s="53"/>
      <c r="F70" s="53" t="n">
        <v>40.9160028964518</v>
      </c>
      <c r="G70" s="53" t="n">
        <v>39.8656621584823</v>
      </c>
      <c r="H70" s="53" t="n">
        <v>41.5611538963582</v>
      </c>
      <c r="I70" s="53" t="n">
        <v>41.6637781629116</v>
      </c>
      <c r="J70" s="53" t="n">
        <v>41.4634146341463</v>
      </c>
    </row>
    <row r="71" customFormat="false" ht="15" hidden="false" customHeight="true" outlineLevel="0" collapsed="false">
      <c r="A71" s="40" t="s">
        <v>142</v>
      </c>
      <c r="B71" s="53" t="n">
        <v>8.43591600289645</v>
      </c>
      <c r="C71" s="53" t="n">
        <v>5.32859680284192</v>
      </c>
      <c r="D71" s="53" t="n">
        <v>8.95308078888467</v>
      </c>
      <c r="E71" s="53"/>
      <c r="F71" s="53" t="n">
        <v>8.43591600289645</v>
      </c>
      <c r="G71" s="53" t="n">
        <v>9.51257148043932</v>
      </c>
      <c r="H71" s="53" t="n">
        <v>8.47147891920115</v>
      </c>
      <c r="I71" s="53" t="n">
        <v>7.08261120739457</v>
      </c>
      <c r="J71" s="53" t="n">
        <v>6.96864111498258</v>
      </c>
    </row>
    <row r="72" customFormat="false" ht="12.75" hidden="false" customHeight="false" outlineLevel="0" collapsed="false">
      <c r="A72" s="43"/>
      <c r="B72" s="44"/>
      <c r="C72" s="44"/>
      <c r="D72" s="44"/>
      <c r="E72" s="44"/>
      <c r="F72" s="44"/>
      <c r="G72" s="44"/>
      <c r="H72" s="44"/>
      <c r="I72" s="44"/>
      <c r="J72" s="44"/>
    </row>
    <row r="74" customFormat="false" ht="12.75" hidden="false" customHeight="true" outlineLevel="0" collapsed="false">
      <c r="A74" s="64" t="s">
        <v>143</v>
      </c>
      <c r="B74" s="64"/>
      <c r="C74" s="64"/>
      <c r="D74" s="64"/>
      <c r="E74" s="64"/>
      <c r="F74" s="64"/>
      <c r="G74" s="64"/>
      <c r="H74" s="64"/>
      <c r="I74" s="64"/>
      <c r="J74" s="64"/>
    </row>
  </sheetData>
  <mergeCells count="12">
    <mergeCell ref="A5:J5"/>
    <mergeCell ref="B7:D7"/>
    <mergeCell ref="F7:J7"/>
    <mergeCell ref="A26:J26"/>
    <mergeCell ref="A29:J29"/>
    <mergeCell ref="B31:D31"/>
    <mergeCell ref="F31:J31"/>
    <mergeCell ref="A50:J50"/>
    <mergeCell ref="A53:J53"/>
    <mergeCell ref="B55:D55"/>
    <mergeCell ref="F55:J55"/>
    <mergeCell ref="A74:J74"/>
  </mergeCells>
  <conditionalFormatting sqref="B10:J23">
    <cfRule type="expression" priority="2" aboveAverage="0" equalAverage="0" bottom="0" percent="0" rank="0" text="" dxfId="9">
      <formula>AND(B10&gt;=500,B10&lt;=1225)</formula>
    </cfRule>
  </conditionalFormatting>
  <conditionalFormatting sqref="B34:J47">
    <cfRule type="expression" priority="3" aboveAverage="0" equalAverage="0" bottom="0" percent="0" rank="0" text="" dxfId="10">
      <formula>AND(B10&gt;=500,B10&lt;=1225)</formula>
    </cfRule>
  </conditionalFormatting>
  <conditionalFormatting sqref="B58:J71">
    <cfRule type="expression" priority="4" aboveAverage="0" equalAverage="0" bottom="0" percent="0" rank="0" text="" dxfId="11">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colBreaks count="1" manualBreakCount="1">
    <brk id="17" man="true" max="65535" min="0"/>
  </col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5.99"/>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true" hidden="false" outlineLevel="0" max="6" min="6" style="31" width="10.71"/>
    <col collapsed="false" customWidth="true" hidden="false" outlineLevel="0" max="7" min="7" style="31" width="12.99"/>
    <col collapsed="false" customWidth="true" hidden="false" outlineLevel="0" max="8" min="8" style="31" width="10.71"/>
    <col collapsed="false" customWidth="true" hidden="false" outlineLevel="0" max="9" min="9" style="31" width="3.7"/>
    <col collapsed="false" customWidth="true" hidden="false" outlineLevel="0" max="10" min="10" style="31" width="21.28"/>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328</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3.5" hidden="false" customHeight="true" outlineLevel="0" collapsed="false">
      <c r="A7" s="115"/>
      <c r="B7" s="87" t="s">
        <v>281</v>
      </c>
      <c r="C7" s="87"/>
      <c r="D7" s="87"/>
      <c r="E7" s="116"/>
      <c r="F7" s="87" t="s">
        <v>316</v>
      </c>
      <c r="G7" s="87"/>
      <c r="H7" s="87"/>
      <c r="J7" s="87" t="s">
        <v>317</v>
      </c>
    </row>
    <row r="8" customFormat="false" ht="26.25" hidden="false" customHeight="true" outlineLevel="0" collapsed="false">
      <c r="A8" s="85"/>
      <c r="B8" s="87" t="s">
        <v>5</v>
      </c>
      <c r="C8" s="87" t="s">
        <v>284</v>
      </c>
      <c r="D8" s="87" t="s">
        <v>285</v>
      </c>
      <c r="E8" s="116"/>
      <c r="F8" s="87" t="s">
        <v>5</v>
      </c>
      <c r="G8" s="87" t="s">
        <v>284</v>
      </c>
      <c r="H8" s="87" t="s">
        <v>286</v>
      </c>
      <c r="J8" s="87"/>
    </row>
    <row r="9" customFormat="false" ht="13.5" hidden="false" customHeight="true" outlineLevel="0" collapsed="false">
      <c r="A9" s="116"/>
      <c r="B9" s="116"/>
      <c r="C9" s="116"/>
      <c r="D9" s="116"/>
      <c r="E9" s="116"/>
      <c r="F9" s="116"/>
      <c r="G9" s="116"/>
    </row>
    <row r="10" customFormat="false" ht="12.75" hidden="false" customHeight="false" outlineLevel="0" collapsed="false">
      <c r="A10" s="91" t="s">
        <v>287</v>
      </c>
      <c r="B10" s="77"/>
      <c r="C10" s="77"/>
      <c r="D10" s="77"/>
      <c r="F10" s="77"/>
      <c r="G10" s="77"/>
      <c r="H10" s="77"/>
      <c r="I10" s="90"/>
      <c r="J10" s="117"/>
      <c r="K10" s="90"/>
      <c r="L10" s="90"/>
      <c r="M10" s="90"/>
      <c r="N10" s="90"/>
    </row>
    <row r="11" customFormat="false" ht="12.75" hidden="false" customHeight="false" outlineLevel="0" collapsed="false">
      <c r="A11" s="128" t="s">
        <v>5</v>
      </c>
      <c r="B11" s="50" t="n">
        <v>564300</v>
      </c>
      <c r="C11" s="50" t="n">
        <v>278475</v>
      </c>
      <c r="D11" s="50" t="n">
        <v>285825</v>
      </c>
      <c r="E11" s="41"/>
      <c r="F11" s="41" t="n">
        <v>564300</v>
      </c>
      <c r="G11" s="41" t="n">
        <v>278475</v>
      </c>
      <c r="H11" s="41" t="n">
        <v>285825</v>
      </c>
      <c r="I11" s="90"/>
      <c r="J11" s="119" t="n">
        <v>0</v>
      </c>
      <c r="K11" s="90"/>
      <c r="L11" s="90"/>
      <c r="M11" s="90"/>
      <c r="N11" s="90"/>
    </row>
    <row r="12" customFormat="false" ht="12.75" hidden="false" customHeight="false" outlineLevel="0" collapsed="false">
      <c r="A12" s="145" t="s">
        <v>306</v>
      </c>
      <c r="B12" s="50" t="n">
        <v>28750</v>
      </c>
      <c r="C12" s="50" t="n">
        <v>11225</v>
      </c>
      <c r="D12" s="50" t="n">
        <v>17525</v>
      </c>
      <c r="E12" s="41"/>
      <c r="F12" s="41" t="n">
        <v>36225</v>
      </c>
      <c r="G12" s="41" t="n">
        <v>11225</v>
      </c>
      <c r="H12" s="41" t="n">
        <v>25000</v>
      </c>
      <c r="I12" s="90"/>
      <c r="J12" s="119" t="n">
        <v>7475</v>
      </c>
      <c r="K12" s="90"/>
      <c r="L12" s="90"/>
      <c r="M12" s="90"/>
      <c r="N12" s="90"/>
    </row>
    <row r="13" customFormat="false" ht="12.75" hidden="false" customHeight="false" outlineLevel="0" collapsed="false">
      <c r="A13" s="145" t="s">
        <v>307</v>
      </c>
      <c r="B13" s="50" t="n">
        <v>101350</v>
      </c>
      <c r="C13" s="50" t="n">
        <v>66275</v>
      </c>
      <c r="D13" s="50" t="n">
        <v>35075</v>
      </c>
      <c r="E13" s="41"/>
      <c r="F13" s="41" t="n">
        <v>105800</v>
      </c>
      <c r="G13" s="41" t="n">
        <v>66275</v>
      </c>
      <c r="H13" s="41" t="n">
        <v>39525</v>
      </c>
      <c r="I13" s="90"/>
      <c r="J13" s="119" t="n">
        <v>4450</v>
      </c>
      <c r="K13" s="90"/>
      <c r="L13" s="90"/>
      <c r="M13" s="90"/>
      <c r="N13" s="90"/>
    </row>
    <row r="14" customFormat="false" ht="12.75" hidden="false" customHeight="false" outlineLevel="0" collapsed="false">
      <c r="A14" s="145" t="s">
        <v>177</v>
      </c>
      <c r="B14" s="50" t="n">
        <v>157375</v>
      </c>
      <c r="C14" s="50" t="n">
        <v>97500</v>
      </c>
      <c r="D14" s="50" t="n">
        <v>59875</v>
      </c>
      <c r="E14" s="41"/>
      <c r="F14" s="41" t="n">
        <v>192950</v>
      </c>
      <c r="G14" s="41" t="n">
        <v>97500</v>
      </c>
      <c r="H14" s="41" t="n">
        <v>95450</v>
      </c>
      <c r="I14" s="90"/>
      <c r="J14" s="119" t="n">
        <v>35575</v>
      </c>
      <c r="K14" s="90"/>
      <c r="L14" s="90"/>
      <c r="M14" s="90"/>
      <c r="N14" s="90"/>
    </row>
    <row r="15" customFormat="false" ht="12.75" hidden="false" customHeight="false" outlineLevel="0" collapsed="false">
      <c r="A15" s="145" t="s">
        <v>178</v>
      </c>
      <c r="B15" s="50" t="n">
        <v>95800</v>
      </c>
      <c r="C15" s="50" t="n">
        <v>54950</v>
      </c>
      <c r="D15" s="50" t="n">
        <v>40850</v>
      </c>
      <c r="E15" s="41"/>
      <c r="F15" s="41" t="n">
        <v>149775</v>
      </c>
      <c r="G15" s="41" t="n">
        <v>54950</v>
      </c>
      <c r="H15" s="41" t="n">
        <v>94825</v>
      </c>
      <c r="I15" s="90"/>
      <c r="J15" s="119" t="n">
        <v>53975</v>
      </c>
      <c r="K15" s="90"/>
      <c r="L15" s="90"/>
      <c r="M15" s="90"/>
      <c r="N15" s="90"/>
    </row>
    <row r="16" customFormat="false" ht="12.75" hidden="false" customHeight="false" outlineLevel="0" collapsed="false">
      <c r="A16" s="145" t="s">
        <v>179</v>
      </c>
      <c r="B16" s="50" t="n">
        <v>150150</v>
      </c>
      <c r="C16" s="50" t="n">
        <v>47450</v>
      </c>
      <c r="D16" s="50" t="n">
        <v>102700</v>
      </c>
      <c r="E16" s="41"/>
      <c r="F16" s="41" t="n">
        <v>75875</v>
      </c>
      <c r="G16" s="41" t="n">
        <v>47450</v>
      </c>
      <c r="H16" s="41" t="n">
        <v>28425</v>
      </c>
      <c r="I16" s="90"/>
      <c r="J16" s="119" t="n">
        <v>-74275</v>
      </c>
      <c r="K16" s="90"/>
      <c r="L16" s="90"/>
      <c r="M16" s="90"/>
      <c r="N16" s="90"/>
    </row>
    <row r="17" customFormat="false" ht="14.25" hidden="false" customHeight="false" outlineLevel="0" collapsed="false">
      <c r="A17" s="146" t="s">
        <v>313</v>
      </c>
      <c r="B17" s="50" t="n">
        <v>30875</v>
      </c>
      <c r="C17" s="50" t="n">
        <v>1075</v>
      </c>
      <c r="D17" s="50" t="n">
        <v>29800</v>
      </c>
      <c r="E17" s="41"/>
      <c r="F17" s="41" t="n">
        <v>3675</v>
      </c>
      <c r="G17" s="50" t="n">
        <v>1075</v>
      </c>
      <c r="H17" s="41" t="n">
        <v>2600</v>
      </c>
      <c r="I17" s="90"/>
      <c r="J17" s="119" t="n">
        <v>-27200</v>
      </c>
      <c r="K17" s="90"/>
      <c r="L17" s="90"/>
      <c r="M17" s="90"/>
      <c r="N17" s="90"/>
    </row>
    <row r="18" customFormat="false" ht="12.75" hidden="false" customHeight="false" outlineLevel="0" collapsed="false">
      <c r="I18" s="90"/>
      <c r="J18" s="119"/>
      <c r="K18" s="90"/>
      <c r="L18" s="90"/>
      <c r="M18" s="90"/>
      <c r="N18" s="90"/>
    </row>
    <row r="19" customFormat="false" ht="12.75" hidden="false" customHeight="false" outlineLevel="0" collapsed="false">
      <c r="A19" s="77" t="s">
        <v>276</v>
      </c>
      <c r="B19" s="77"/>
      <c r="C19" s="77"/>
      <c r="D19" s="77"/>
      <c r="F19" s="77"/>
      <c r="G19" s="77"/>
      <c r="H19" s="77"/>
      <c r="J19" s="152"/>
    </row>
    <row r="20" customFormat="false" ht="12.75" hidden="false" customHeight="false" outlineLevel="0" collapsed="false">
      <c r="A20" s="128" t="s">
        <v>5</v>
      </c>
      <c r="B20" s="113" t="n">
        <v>100</v>
      </c>
      <c r="C20" s="113" t="n">
        <v>100</v>
      </c>
      <c r="D20" s="113" t="n">
        <v>100</v>
      </c>
      <c r="E20" s="113"/>
      <c r="F20" s="113" t="n">
        <v>100</v>
      </c>
      <c r="G20" s="113" t="n">
        <v>100</v>
      </c>
      <c r="H20" s="113" t="n">
        <v>100</v>
      </c>
      <c r="J20" s="119"/>
    </row>
    <row r="21" customFormat="false" ht="12.75" hidden="false" customHeight="false" outlineLevel="0" collapsed="false">
      <c r="A21" s="145" t="s">
        <v>306</v>
      </c>
      <c r="B21" s="120" t="n">
        <v>5.09480772638667</v>
      </c>
      <c r="C21" s="120" t="n">
        <v>4.03088248496274</v>
      </c>
      <c r="D21" s="120" t="n">
        <v>6.13137409253914</v>
      </c>
      <c r="E21" s="113"/>
      <c r="F21" s="120" t="n">
        <v>6.41945773524721</v>
      </c>
      <c r="G21" s="120" t="n">
        <v>4.03088248496274</v>
      </c>
      <c r="H21" s="120" t="n">
        <v>8.74661068835826</v>
      </c>
      <c r="J21" s="90" t="n">
        <v>1.32465000886054</v>
      </c>
      <c r="K21" s="121"/>
    </row>
    <row r="22" customFormat="false" ht="12.75" hidden="false" customHeight="false" outlineLevel="0" collapsed="false">
      <c r="A22" s="145" t="s">
        <v>307</v>
      </c>
      <c r="B22" s="120" t="n">
        <v>17.9603048024101</v>
      </c>
      <c r="C22" s="120" t="n">
        <v>23.7992638477422</v>
      </c>
      <c r="D22" s="120" t="n">
        <v>12.2714947957666</v>
      </c>
      <c r="E22" s="113"/>
      <c r="F22" s="120" t="n">
        <v>18.748892433103</v>
      </c>
      <c r="G22" s="120" t="n">
        <v>23.7992638477422</v>
      </c>
      <c r="H22" s="120" t="n">
        <v>13.8283914982944</v>
      </c>
      <c r="J22" s="90" t="n">
        <v>0.788587630692895</v>
      </c>
      <c r="L22" s="121"/>
    </row>
    <row r="23" customFormat="false" ht="12.75" hidden="false" customHeight="false" outlineLevel="0" collapsed="false">
      <c r="A23" s="145" t="s">
        <v>177</v>
      </c>
      <c r="B23" s="120" t="n">
        <v>27.8885344674818</v>
      </c>
      <c r="C23" s="120" t="n">
        <v>35.0121195798546</v>
      </c>
      <c r="D23" s="120" t="n">
        <v>20.948132598618</v>
      </c>
      <c r="E23" s="113"/>
      <c r="F23" s="120" t="n">
        <v>34.1928052454368</v>
      </c>
      <c r="G23" s="120" t="n">
        <v>35.0121195798546</v>
      </c>
      <c r="H23" s="120" t="n">
        <v>33.3945596081518</v>
      </c>
      <c r="J23" s="90" t="n">
        <v>6.30427077795499</v>
      </c>
      <c r="M23" s="121"/>
    </row>
    <row r="24" customFormat="false" ht="12.75" hidden="false" customHeight="false" outlineLevel="0" collapsed="false">
      <c r="A24" s="145" t="s">
        <v>178</v>
      </c>
      <c r="B24" s="120" t="n">
        <v>16.976785397838</v>
      </c>
      <c r="C24" s="120" t="n">
        <v>19.7324714965437</v>
      </c>
      <c r="D24" s="120" t="n">
        <v>14.2919618647774</v>
      </c>
      <c r="E24" s="113"/>
      <c r="F24" s="120" t="n">
        <v>26.5417331206805</v>
      </c>
      <c r="G24" s="120" t="n">
        <v>19.7324714965437</v>
      </c>
      <c r="H24" s="120" t="n">
        <v>33.1758943409429</v>
      </c>
      <c r="J24" s="90" t="n">
        <v>9.56494772284246</v>
      </c>
      <c r="M24" s="121"/>
    </row>
    <row r="25" customFormat="false" ht="12.75" hidden="false" customHeight="false" outlineLevel="0" collapsed="false">
      <c r="A25" s="145" t="s">
        <v>179</v>
      </c>
      <c r="B25" s="120" t="n">
        <v>26.6081871345029</v>
      </c>
      <c r="C25" s="120" t="n">
        <v>17.0392315288626</v>
      </c>
      <c r="D25" s="120" t="n">
        <v>35.9310767077757</v>
      </c>
      <c r="E25" s="113"/>
      <c r="F25" s="120" t="n">
        <v>13.4458621300727</v>
      </c>
      <c r="G25" s="120" t="n">
        <v>17.0392315288626</v>
      </c>
      <c r="H25" s="120" t="n">
        <v>9.94489635266334</v>
      </c>
      <c r="J25" s="90" t="n">
        <v>-13.1623250044303</v>
      </c>
      <c r="M25" s="121"/>
    </row>
    <row r="26" customFormat="false" ht="14.25" hidden="false" customHeight="false" outlineLevel="0" collapsed="false">
      <c r="A26" s="146" t="s">
        <v>313</v>
      </c>
      <c r="B26" s="120" t="n">
        <v>5.47138047138047</v>
      </c>
      <c r="C26" s="120" t="n">
        <v>0.386031062034294</v>
      </c>
      <c r="D26" s="120" t="n">
        <v>10.425959940523</v>
      </c>
      <c r="E26" s="113"/>
      <c r="F26" s="120" t="n">
        <v>0.651249335459862</v>
      </c>
      <c r="G26" s="120" t="n">
        <v>0.386031062034294</v>
      </c>
      <c r="H26" s="120" t="n">
        <v>0.909647511589259</v>
      </c>
      <c r="J26" s="90" t="n">
        <v>-4.82013113592061</v>
      </c>
      <c r="M26" s="121"/>
    </row>
    <row r="27" customFormat="false" ht="11.25" hidden="false" customHeight="true" outlineLevel="0" collapsed="false">
      <c r="A27" s="75"/>
      <c r="B27" s="75"/>
      <c r="C27" s="75"/>
      <c r="D27" s="75"/>
      <c r="E27" s="75"/>
      <c r="F27" s="75"/>
      <c r="G27" s="75"/>
    </row>
    <row r="28" customFormat="false" ht="12.75" hidden="false" customHeight="false" outlineLevel="0" collapsed="false">
      <c r="A28" s="77" t="s">
        <v>275</v>
      </c>
      <c r="B28" s="153"/>
      <c r="C28" s="77"/>
      <c r="D28" s="77"/>
      <c r="F28" s="77"/>
      <c r="G28" s="77"/>
      <c r="H28" s="77"/>
    </row>
    <row r="29" customFormat="false" ht="12.75" hidden="false" customHeight="false" outlineLevel="0" collapsed="false">
      <c r="A29" s="128" t="s">
        <v>5</v>
      </c>
      <c r="B29" s="41" t="n">
        <v>100</v>
      </c>
      <c r="C29" s="53" t="n">
        <v>49.3487506645401</v>
      </c>
      <c r="D29" s="53" t="n">
        <v>50.6512493354599</v>
      </c>
      <c r="E29" s="47"/>
      <c r="F29" s="50" t="n">
        <v>100</v>
      </c>
      <c r="G29" s="53" t="n">
        <v>49.3487506645401</v>
      </c>
      <c r="H29" s="53" t="n">
        <v>50.6512493354599</v>
      </c>
      <c r="I29" s="70"/>
    </row>
    <row r="30" customFormat="false" ht="12.75" hidden="false" customHeight="false" outlineLevel="0" collapsed="false">
      <c r="A30" s="145" t="s">
        <v>306</v>
      </c>
      <c r="B30" s="41" t="n">
        <v>100</v>
      </c>
      <c r="C30" s="53" t="n">
        <v>39.0434782608696</v>
      </c>
      <c r="D30" s="53" t="n">
        <v>60.9565217391304</v>
      </c>
      <c r="E30" s="47"/>
      <c r="F30" s="50" t="n">
        <v>100</v>
      </c>
      <c r="G30" s="53" t="n">
        <v>30.9868875086266</v>
      </c>
      <c r="H30" s="53" t="n">
        <v>69.0131124913734</v>
      </c>
      <c r="I30" s="70"/>
    </row>
    <row r="31" customFormat="false" ht="12.75" hidden="false" customHeight="false" outlineLevel="0" collapsed="false">
      <c r="A31" s="145" t="s">
        <v>307</v>
      </c>
      <c r="B31" s="41" t="n">
        <v>100</v>
      </c>
      <c r="C31" s="53" t="n">
        <v>65.3922052294031</v>
      </c>
      <c r="D31" s="53" t="n">
        <v>34.6077947705969</v>
      </c>
      <c r="E31" s="47"/>
      <c r="F31" s="50" t="n">
        <v>100</v>
      </c>
      <c r="G31" s="53" t="n">
        <v>62.6417769376182</v>
      </c>
      <c r="H31" s="53" t="n">
        <v>37.3582230623819</v>
      </c>
      <c r="I31" s="70"/>
    </row>
    <row r="32" customFormat="false" ht="12.75" hidden="false" customHeight="false" outlineLevel="0" collapsed="false">
      <c r="A32" s="145" t="s">
        <v>177</v>
      </c>
      <c r="B32" s="41" t="n">
        <v>100</v>
      </c>
      <c r="C32" s="53" t="n">
        <v>61.9539316918189</v>
      </c>
      <c r="D32" s="53" t="n">
        <v>38.0460683081811</v>
      </c>
      <c r="E32" s="47"/>
      <c r="F32" s="50" t="n">
        <v>100</v>
      </c>
      <c r="G32" s="53" t="n">
        <v>50.5312257061415</v>
      </c>
      <c r="H32" s="53" t="n">
        <v>49.4687742938585</v>
      </c>
      <c r="I32" s="70"/>
    </row>
    <row r="33" customFormat="false" ht="12.75" hidden="false" customHeight="false" outlineLevel="0" collapsed="false">
      <c r="A33" s="145" t="s">
        <v>178</v>
      </c>
      <c r="B33" s="41" t="n">
        <v>100</v>
      </c>
      <c r="C33" s="53" t="n">
        <v>57.3590814196242</v>
      </c>
      <c r="D33" s="53" t="n">
        <v>42.6409185803758</v>
      </c>
      <c r="E33" s="47"/>
      <c r="F33" s="50" t="n">
        <v>100</v>
      </c>
      <c r="G33" s="53" t="n">
        <v>36.6883658821566</v>
      </c>
      <c r="H33" s="53" t="n">
        <v>63.3116341178434</v>
      </c>
      <c r="I33" s="70"/>
    </row>
    <row r="34" customFormat="false" ht="12.75" hidden="false" customHeight="false" outlineLevel="0" collapsed="false">
      <c r="A34" s="145" t="s">
        <v>179</v>
      </c>
      <c r="B34" s="41" t="n">
        <v>100</v>
      </c>
      <c r="C34" s="53" t="n">
        <v>31.6017316017316</v>
      </c>
      <c r="D34" s="53" t="n">
        <v>68.3982683982684</v>
      </c>
      <c r="E34" s="47"/>
      <c r="F34" s="50" t="n">
        <v>100</v>
      </c>
      <c r="G34" s="53" t="n">
        <v>62.5370675453048</v>
      </c>
      <c r="H34" s="53" t="n">
        <v>37.4629324546952</v>
      </c>
      <c r="I34" s="70"/>
    </row>
    <row r="35" customFormat="false" ht="14.25" hidden="false" customHeight="false" outlineLevel="0" collapsed="false">
      <c r="A35" s="146" t="s">
        <v>313</v>
      </c>
      <c r="B35" s="41" t="n">
        <v>100</v>
      </c>
      <c r="C35" s="53" t="n">
        <v>3.48178137651822</v>
      </c>
      <c r="D35" s="53" t="n">
        <v>96.5182186234818</v>
      </c>
      <c r="E35" s="47"/>
      <c r="F35" s="50" t="n">
        <v>100</v>
      </c>
      <c r="G35" s="53" t="n">
        <v>29.2517006802721</v>
      </c>
      <c r="H35" s="53" t="n">
        <v>70.7482993197279</v>
      </c>
      <c r="I35" s="70"/>
    </row>
    <row r="36" customFormat="false" ht="12.75" hidden="false" customHeight="false" outlineLevel="0" collapsed="false">
      <c r="A36" s="43"/>
      <c r="B36" s="43"/>
      <c r="C36" s="43"/>
      <c r="D36" s="43"/>
      <c r="E36" s="43"/>
      <c r="F36" s="43"/>
      <c r="G36" s="43"/>
      <c r="H36" s="43"/>
      <c r="I36" s="43"/>
      <c r="J36" s="43"/>
    </row>
    <row r="38" customFormat="false" ht="12.75" hidden="false" customHeight="true" outlineLevel="0" collapsed="false">
      <c r="A38" s="102" t="s">
        <v>314</v>
      </c>
      <c r="B38" s="102"/>
      <c r="C38" s="102"/>
      <c r="D38" s="102"/>
      <c r="E38" s="102"/>
      <c r="F38" s="102"/>
      <c r="G38" s="102"/>
      <c r="H38" s="102"/>
      <c r="I38" s="102"/>
      <c r="J38" s="102"/>
    </row>
    <row r="40" customFormat="false" ht="12.75" hidden="false" customHeight="true" outlineLevel="0" collapsed="false">
      <c r="A40" s="122" t="s">
        <v>143</v>
      </c>
      <c r="B40" s="123"/>
      <c r="C40" s="123"/>
      <c r="D40" s="123"/>
      <c r="E40" s="123"/>
      <c r="F40" s="123"/>
      <c r="G40" s="123"/>
      <c r="H40" s="124"/>
    </row>
    <row r="41" customFormat="false" ht="12.75" hidden="false" customHeight="false" outlineLevel="0" collapsed="false">
      <c r="A41" s="103"/>
      <c r="B41" s="103"/>
      <c r="C41" s="103"/>
      <c r="D41" s="103"/>
    </row>
  </sheetData>
  <mergeCells count="5">
    <mergeCell ref="A5:J5"/>
    <mergeCell ref="B7:D7"/>
    <mergeCell ref="F7:H7"/>
    <mergeCell ref="J7:J8"/>
    <mergeCell ref="A38:J38"/>
  </mergeCells>
  <conditionalFormatting sqref="C11:H17 B12:B17">
    <cfRule type="expression" priority="2" aboveAverage="0" equalAverage="0" bottom="0" percent="0" rank="0" text="" dxfId="162">
      <formula>AND(C11&gt;=500,C11&lt;=1225)</formula>
    </cfRule>
  </conditionalFormatting>
  <conditionalFormatting sqref="B20:H26">
    <cfRule type="expression" priority="3" aboveAverage="0" equalAverage="0" bottom="0" percent="0" rank="0" text="" dxfId="163">
      <formula>AND(B11&gt;=500,B11&lt;=1225)</formula>
    </cfRule>
  </conditionalFormatting>
  <conditionalFormatting sqref="B28:B35 C29:H35">
    <cfRule type="expression" priority="4" aboveAverage="0" equalAverage="0" bottom="0" percent="0" rank="0" text="" dxfId="164">
      <formula>AND(B10&gt;=500,B10&lt;=1225)</formula>
    </cfRule>
  </conditionalFormatting>
  <conditionalFormatting sqref="J11:J17">
    <cfRule type="expression" priority="5" aboveAverage="0" equalAverage="0" bottom="0" percent="0" rank="0" text="" dxfId="165">
      <formula>AND(B11&gt;=500,B11&lt;=1225)</formula>
    </cfRule>
    <cfRule type="expression" priority="6" aboveAverage="0" equalAverage="0" bottom="0" percent="0" rank="0" text="" dxfId="166">
      <formula>AND(F11&gt;=500,F11&lt;=1225)</formula>
    </cfRule>
  </conditionalFormatting>
  <conditionalFormatting sqref="J20:J26">
    <cfRule type="expression" priority="7" aboveAverage="0" equalAverage="0" bottom="0" percent="0" rank="0" text="" dxfId="167">
      <formula>AND(B11&gt;=500,B11&lt;=1225)</formula>
    </cfRule>
    <cfRule type="expression" priority="8" aboveAverage="0" equalAverage="0" bottom="0" percent="0" rank="0" text="" dxfId="168">
      <formula>AND(F11&gt;=500,F11&lt;=1225)</formula>
    </cfRule>
  </conditionalFormatting>
  <conditionalFormatting sqref="B11">
    <cfRule type="expression" priority="9" aboveAverage="0" equalAverage="0" bottom="0" percent="0" rank="0" text="" dxfId="169">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4.41"/>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true" hidden="false" outlineLevel="0" max="6" min="6" style="31" width="10.71"/>
    <col collapsed="false" customWidth="true" hidden="false" outlineLevel="0" max="7" min="7" style="31" width="12.99"/>
    <col collapsed="false" customWidth="true" hidden="false" outlineLevel="0" max="8" min="8" style="31" width="10.71"/>
    <col collapsed="false" customWidth="true" hidden="false" outlineLevel="0" max="9" min="9" style="31" width="3.7"/>
    <col collapsed="false" customWidth="true" hidden="false" outlineLevel="0" max="10" min="10" style="31" width="21.28"/>
    <col collapsed="false" customWidth="false" hidden="false" outlineLevel="0" max="257" min="11" style="31" width="11.42"/>
  </cols>
  <sheetData>
    <row r="3" customFormat="false" ht="12.75" hidden="false" customHeight="false" outlineLevel="0" collapsed="false">
      <c r="J3" s="32" t="s">
        <v>116</v>
      </c>
    </row>
    <row r="5" customFormat="false" ht="46.5" hidden="false" customHeight="true" outlineLevel="0" collapsed="false">
      <c r="A5" s="33" t="s">
        <v>329</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3.5" hidden="false" customHeight="true" outlineLevel="0" collapsed="false">
      <c r="A7" s="115"/>
      <c r="B7" s="87" t="s">
        <v>281</v>
      </c>
      <c r="C7" s="87"/>
      <c r="D7" s="87"/>
      <c r="E7" s="116"/>
      <c r="F7" s="87" t="s">
        <v>316</v>
      </c>
      <c r="G7" s="87"/>
      <c r="H7" s="87"/>
      <c r="J7" s="87" t="s">
        <v>317</v>
      </c>
    </row>
    <row r="8" customFormat="false" ht="26.25" hidden="false" customHeight="true" outlineLevel="0" collapsed="false">
      <c r="A8" s="85"/>
      <c r="B8" s="87" t="s">
        <v>5</v>
      </c>
      <c r="C8" s="87" t="s">
        <v>284</v>
      </c>
      <c r="D8" s="87" t="s">
        <v>285</v>
      </c>
      <c r="E8" s="116"/>
      <c r="F8" s="87" t="s">
        <v>5</v>
      </c>
      <c r="G8" s="87" t="s">
        <v>284</v>
      </c>
      <c r="H8" s="87" t="s">
        <v>286</v>
      </c>
      <c r="J8" s="87"/>
    </row>
    <row r="9" customFormat="false" ht="13.5" hidden="false" customHeight="true" outlineLevel="0" collapsed="false">
      <c r="A9" s="116"/>
      <c r="B9" s="116"/>
      <c r="C9" s="116"/>
      <c r="D9" s="116"/>
      <c r="E9" s="116"/>
      <c r="F9" s="116"/>
      <c r="G9" s="116"/>
    </row>
    <row r="10" customFormat="false" ht="12.75" hidden="false" customHeight="false" outlineLevel="0" collapsed="false">
      <c r="A10" s="91" t="s">
        <v>287</v>
      </c>
      <c r="B10" s="77"/>
      <c r="C10" s="77"/>
      <c r="D10" s="77"/>
      <c r="F10" s="77"/>
      <c r="G10" s="77"/>
      <c r="H10" s="77"/>
      <c r="I10" s="90"/>
      <c r="J10" s="117"/>
      <c r="K10" s="90"/>
      <c r="L10" s="90"/>
      <c r="M10" s="90"/>
      <c r="N10" s="90"/>
    </row>
    <row r="11" customFormat="false" ht="12.75" hidden="false" customHeight="false" outlineLevel="0" collapsed="false">
      <c r="A11" s="128" t="s">
        <v>5</v>
      </c>
      <c r="B11" s="54" t="n">
        <v>319075</v>
      </c>
      <c r="C11" s="54" t="n">
        <v>170400</v>
      </c>
      <c r="D11" s="54" t="n">
        <v>148675</v>
      </c>
      <c r="E11" s="54"/>
      <c r="F11" s="54" t="n">
        <v>319075</v>
      </c>
      <c r="G11" s="54" t="n">
        <v>170400</v>
      </c>
      <c r="H11" s="54" t="n">
        <v>148675</v>
      </c>
      <c r="I11" s="54"/>
      <c r="J11" s="54" t="n">
        <v>0</v>
      </c>
      <c r="K11" s="90"/>
      <c r="L11" s="90"/>
      <c r="M11" s="90"/>
      <c r="N11" s="90"/>
    </row>
    <row r="12" customFormat="false" ht="12.75" hidden="false" customHeight="false" outlineLevel="0" collapsed="false">
      <c r="A12" s="145" t="s">
        <v>306</v>
      </c>
      <c r="B12" s="54" t="n">
        <v>21400</v>
      </c>
      <c r="C12" s="54" t="n">
        <v>8475</v>
      </c>
      <c r="D12" s="54" t="n">
        <v>12925</v>
      </c>
      <c r="E12" s="54"/>
      <c r="F12" s="54" t="n">
        <v>25250</v>
      </c>
      <c r="G12" s="54" t="n">
        <v>8475</v>
      </c>
      <c r="H12" s="54" t="n">
        <v>16775</v>
      </c>
      <c r="I12" s="54"/>
      <c r="J12" s="54" t="n">
        <v>3850</v>
      </c>
      <c r="K12" s="90"/>
      <c r="L12" s="90"/>
      <c r="M12" s="90"/>
      <c r="N12" s="90"/>
    </row>
    <row r="13" customFormat="false" ht="12.75" hidden="false" customHeight="false" outlineLevel="0" collapsed="false">
      <c r="A13" s="145" t="s">
        <v>307</v>
      </c>
      <c r="B13" s="54" t="n">
        <v>94825</v>
      </c>
      <c r="C13" s="54" t="n">
        <v>63875</v>
      </c>
      <c r="D13" s="54" t="n">
        <v>30950</v>
      </c>
      <c r="E13" s="54"/>
      <c r="F13" s="54" t="n">
        <v>99500</v>
      </c>
      <c r="G13" s="54" t="n">
        <v>63875</v>
      </c>
      <c r="H13" s="54" t="n">
        <v>35625</v>
      </c>
      <c r="I13" s="54"/>
      <c r="J13" s="54" t="n">
        <v>4675</v>
      </c>
      <c r="K13" s="90"/>
      <c r="L13" s="90"/>
      <c r="M13" s="90"/>
      <c r="N13" s="90"/>
    </row>
    <row r="14" customFormat="false" ht="12.75" hidden="false" customHeight="false" outlineLevel="0" collapsed="false">
      <c r="A14" s="145" t="s">
        <v>177</v>
      </c>
      <c r="B14" s="54" t="n">
        <v>92200</v>
      </c>
      <c r="C14" s="54" t="n">
        <v>55875</v>
      </c>
      <c r="D14" s="54" t="n">
        <v>36325</v>
      </c>
      <c r="E14" s="54"/>
      <c r="F14" s="54" t="n">
        <v>96575</v>
      </c>
      <c r="G14" s="54" t="n">
        <v>55875</v>
      </c>
      <c r="H14" s="54" t="n">
        <v>40700</v>
      </c>
      <c r="I14" s="54"/>
      <c r="J14" s="54" t="n">
        <v>4375</v>
      </c>
      <c r="K14" s="90"/>
      <c r="L14" s="90"/>
      <c r="M14" s="90"/>
      <c r="N14" s="90"/>
    </row>
    <row r="15" customFormat="false" ht="12.75" hidden="false" customHeight="false" outlineLevel="0" collapsed="false">
      <c r="A15" s="145" t="s">
        <v>178</v>
      </c>
      <c r="B15" s="54" t="n">
        <v>50275</v>
      </c>
      <c r="C15" s="54" t="n">
        <v>28775</v>
      </c>
      <c r="D15" s="54" t="n">
        <v>21500</v>
      </c>
      <c r="E15" s="54"/>
      <c r="F15" s="54" t="n">
        <v>70175</v>
      </c>
      <c r="G15" s="54" t="n">
        <v>28775</v>
      </c>
      <c r="H15" s="54" t="n">
        <v>41400</v>
      </c>
      <c r="I15" s="54"/>
      <c r="J15" s="54" t="n">
        <v>19900</v>
      </c>
      <c r="K15" s="90"/>
      <c r="L15" s="90"/>
      <c r="M15" s="90"/>
      <c r="N15" s="90"/>
    </row>
    <row r="16" customFormat="false" ht="12.75" hidden="false" customHeight="false" outlineLevel="0" collapsed="false">
      <c r="A16" s="145" t="s">
        <v>179</v>
      </c>
      <c r="B16" s="54" t="n">
        <v>36825</v>
      </c>
      <c r="C16" s="54" t="n">
        <v>12650</v>
      </c>
      <c r="D16" s="54" t="n">
        <v>24175</v>
      </c>
      <c r="E16" s="54"/>
      <c r="F16" s="54" t="n">
        <v>25700</v>
      </c>
      <c r="G16" s="54" t="n">
        <v>12650</v>
      </c>
      <c r="H16" s="54" t="n">
        <v>13050</v>
      </c>
      <c r="I16" s="54"/>
      <c r="J16" s="54" t="n">
        <v>-11125</v>
      </c>
      <c r="K16" s="90"/>
      <c r="L16" s="90"/>
      <c r="M16" s="90"/>
      <c r="N16" s="90"/>
    </row>
    <row r="17" customFormat="false" ht="14.25" hidden="false" customHeight="false" outlineLevel="0" collapsed="false">
      <c r="A17" s="146" t="s">
        <v>313</v>
      </c>
      <c r="B17" s="54" t="n">
        <v>23550</v>
      </c>
      <c r="C17" s="54" t="n">
        <v>750</v>
      </c>
      <c r="D17" s="54" t="n">
        <v>22800</v>
      </c>
      <c r="E17" s="54"/>
      <c r="F17" s="54" t="n">
        <v>1875</v>
      </c>
      <c r="G17" s="54" t="n">
        <v>750</v>
      </c>
      <c r="H17" s="54" t="n">
        <v>1125</v>
      </c>
      <c r="I17" s="54"/>
      <c r="J17" s="54" t="n">
        <v>-21675</v>
      </c>
      <c r="K17" s="90"/>
      <c r="L17" s="90"/>
      <c r="M17" s="90"/>
      <c r="N17" s="90"/>
    </row>
    <row r="18" customFormat="false" ht="12.75" hidden="false" customHeight="false" outlineLevel="0" collapsed="false">
      <c r="I18" s="90"/>
      <c r="J18" s="119"/>
      <c r="K18" s="90"/>
      <c r="L18" s="90"/>
      <c r="M18" s="90"/>
      <c r="N18" s="90"/>
    </row>
    <row r="19" customFormat="false" ht="12.75" hidden="false" customHeight="false" outlineLevel="0" collapsed="false">
      <c r="A19" s="77" t="s">
        <v>276</v>
      </c>
      <c r="B19" s="77"/>
      <c r="C19" s="77"/>
      <c r="D19" s="77"/>
      <c r="F19" s="77"/>
      <c r="G19" s="77"/>
      <c r="H19" s="77"/>
      <c r="J19" s="152"/>
    </row>
    <row r="20" customFormat="false" ht="12.75" hidden="false" customHeight="false" outlineLevel="0" collapsed="false">
      <c r="A20" s="128" t="s">
        <v>5</v>
      </c>
      <c r="B20" s="113" t="n">
        <v>100</v>
      </c>
      <c r="C20" s="113" t="n">
        <v>100</v>
      </c>
      <c r="D20" s="113" t="n">
        <v>100</v>
      </c>
      <c r="E20" s="113"/>
      <c r="F20" s="113" t="n">
        <v>100</v>
      </c>
      <c r="G20" s="113" t="n">
        <v>100</v>
      </c>
      <c r="H20" s="113" t="n">
        <v>100</v>
      </c>
      <c r="I20" s="113"/>
      <c r="J20" s="113"/>
    </row>
    <row r="21" customFormat="false" ht="12.75" hidden="false" customHeight="false" outlineLevel="0" collapsed="false">
      <c r="A21" s="145" t="s">
        <v>306</v>
      </c>
      <c r="B21" s="120" t="n">
        <v>6.70688709551046</v>
      </c>
      <c r="C21" s="120" t="n">
        <v>4.97359154929578</v>
      </c>
      <c r="D21" s="120" t="n">
        <v>8.6934588868337</v>
      </c>
      <c r="E21" s="120"/>
      <c r="F21" s="120" t="n">
        <v>7.91349996082426</v>
      </c>
      <c r="G21" s="120" t="n">
        <v>4.97359154929578</v>
      </c>
      <c r="H21" s="120" t="n">
        <v>11.282999831848</v>
      </c>
      <c r="I21" s="120"/>
      <c r="J21" s="120" t="n">
        <v>1.2066128653138</v>
      </c>
      <c r="K21" s="121"/>
    </row>
    <row r="22" customFormat="false" ht="12.75" hidden="false" customHeight="false" outlineLevel="0" collapsed="false">
      <c r="A22" s="145" t="s">
        <v>307</v>
      </c>
      <c r="B22" s="120" t="n">
        <v>29.7187181697093</v>
      </c>
      <c r="C22" s="120" t="n">
        <v>37.4853286384977</v>
      </c>
      <c r="D22" s="120" t="n">
        <v>20.8172187657643</v>
      </c>
      <c r="E22" s="120"/>
      <c r="F22" s="120" t="n">
        <v>31.1838909347332</v>
      </c>
      <c r="G22" s="120" t="n">
        <v>37.4853286384977</v>
      </c>
      <c r="H22" s="120" t="n">
        <v>23.961661341853</v>
      </c>
      <c r="I22" s="120"/>
      <c r="J22" s="120" t="n">
        <v>1.4651727650239</v>
      </c>
      <c r="L22" s="121"/>
    </row>
    <row r="23" customFormat="false" ht="12.75" hidden="false" customHeight="false" outlineLevel="0" collapsed="false">
      <c r="A23" s="145" t="s">
        <v>177</v>
      </c>
      <c r="B23" s="120" t="n">
        <v>28.8960275797226</v>
      </c>
      <c r="C23" s="120" t="n">
        <v>32.7904929577465</v>
      </c>
      <c r="D23" s="120" t="n">
        <v>24.4324869682193</v>
      </c>
      <c r="E23" s="120"/>
      <c r="F23" s="120" t="n">
        <v>30.2671785630338</v>
      </c>
      <c r="G23" s="120" t="n">
        <v>32.7904929577465</v>
      </c>
      <c r="H23" s="120" t="n">
        <v>27.3751471330082</v>
      </c>
      <c r="I23" s="120"/>
      <c r="J23" s="120" t="n">
        <v>1.37115098331114</v>
      </c>
      <c r="M23" s="121"/>
    </row>
    <row r="24" customFormat="false" ht="12.75" hidden="false" customHeight="false" outlineLevel="0" collapsed="false">
      <c r="A24" s="145" t="s">
        <v>178</v>
      </c>
      <c r="B24" s="120" t="n">
        <v>15.7564835853639</v>
      </c>
      <c r="C24" s="120" t="n">
        <v>16.8867370892019</v>
      </c>
      <c r="D24" s="120" t="n">
        <v>14.4610728098201</v>
      </c>
      <c r="E24" s="120"/>
      <c r="F24" s="120" t="n">
        <v>21.9932617723106</v>
      </c>
      <c r="G24" s="120" t="n">
        <v>16.8867370892019</v>
      </c>
      <c r="H24" s="120" t="n">
        <v>27.8459727593745</v>
      </c>
      <c r="I24" s="120"/>
      <c r="J24" s="120" t="n">
        <v>6.23677818694664</v>
      </c>
      <c r="M24" s="121"/>
    </row>
    <row r="25" customFormat="false" ht="12.75" hidden="false" customHeight="false" outlineLevel="0" collapsed="false">
      <c r="A25" s="145" t="s">
        <v>179</v>
      </c>
      <c r="B25" s="120" t="n">
        <v>11.5411737052417</v>
      </c>
      <c r="C25" s="120" t="n">
        <v>7.42370892018779</v>
      </c>
      <c r="D25" s="120" t="n">
        <v>16.2602993105768</v>
      </c>
      <c r="E25" s="120"/>
      <c r="F25" s="120" t="n">
        <v>8.0545326333934</v>
      </c>
      <c r="G25" s="120" t="n">
        <v>7.42370892018779</v>
      </c>
      <c r="H25" s="120" t="n">
        <v>8.77753489154195</v>
      </c>
      <c r="I25" s="120"/>
      <c r="J25" s="120" t="n">
        <v>-3.48664107184831</v>
      </c>
      <c r="M25" s="121"/>
    </row>
    <row r="26" customFormat="false" ht="14.25" hidden="false" customHeight="false" outlineLevel="0" collapsed="false">
      <c r="A26" s="146" t="s">
        <v>313</v>
      </c>
      <c r="B26" s="120" t="n">
        <v>7.38070986445193</v>
      </c>
      <c r="C26" s="120" t="n">
        <v>0.440140845070423</v>
      </c>
      <c r="D26" s="120" t="n">
        <v>15.3354632587859</v>
      </c>
      <c r="E26" s="120"/>
      <c r="F26" s="120" t="n">
        <v>0.587636135704772</v>
      </c>
      <c r="G26" s="120" t="n">
        <v>0.440140845070423</v>
      </c>
      <c r="H26" s="120" t="n">
        <v>0.756684042374306</v>
      </c>
      <c r="I26" s="120"/>
      <c r="J26" s="120" t="n">
        <v>-6.79307372874716</v>
      </c>
      <c r="M26" s="121"/>
    </row>
    <row r="27" customFormat="false" ht="11.25" hidden="false" customHeight="true" outlineLevel="0" collapsed="false">
      <c r="A27" s="75"/>
      <c r="B27" s="75"/>
      <c r="C27" s="75"/>
      <c r="D27" s="75"/>
      <c r="E27" s="75"/>
      <c r="F27" s="75"/>
      <c r="G27" s="75"/>
    </row>
    <row r="28" customFormat="false" ht="12.75" hidden="false" customHeight="false" outlineLevel="0" collapsed="false">
      <c r="A28" s="77" t="s">
        <v>275</v>
      </c>
      <c r="B28" s="153"/>
      <c r="C28" s="77"/>
      <c r="D28" s="77"/>
      <c r="F28" s="77"/>
      <c r="G28" s="77"/>
      <c r="H28" s="77"/>
    </row>
    <row r="29" customFormat="false" ht="12.75" hidden="false" customHeight="false" outlineLevel="0" collapsed="false">
      <c r="A29" s="128" t="s">
        <v>5</v>
      </c>
      <c r="B29" s="50" t="n">
        <v>100</v>
      </c>
      <c r="C29" s="53" t="n">
        <v>53.4043720128496</v>
      </c>
      <c r="D29" s="53" t="n">
        <v>46.5956279871504</v>
      </c>
      <c r="E29" s="47"/>
      <c r="F29" s="50" t="n">
        <v>100</v>
      </c>
      <c r="G29" s="53" t="n">
        <v>53.4043720128496</v>
      </c>
      <c r="H29" s="53" t="n">
        <v>46.5956279871504</v>
      </c>
      <c r="I29" s="70"/>
    </row>
    <row r="30" customFormat="false" ht="12.75" hidden="false" customHeight="false" outlineLevel="0" collapsed="false">
      <c r="A30" s="145" t="s">
        <v>306</v>
      </c>
      <c r="B30" s="50" t="n">
        <v>100</v>
      </c>
      <c r="C30" s="53" t="n">
        <v>39.6028037383178</v>
      </c>
      <c r="D30" s="53" t="n">
        <v>60.3971962616822</v>
      </c>
      <c r="E30" s="47"/>
      <c r="F30" s="50" t="n">
        <v>100</v>
      </c>
      <c r="G30" s="53" t="n">
        <v>33.5643564356436</v>
      </c>
      <c r="H30" s="53" t="n">
        <v>66.4356435643564</v>
      </c>
      <c r="I30" s="70"/>
    </row>
    <row r="31" customFormat="false" ht="12.75" hidden="false" customHeight="false" outlineLevel="0" collapsed="false">
      <c r="A31" s="145" t="s">
        <v>307</v>
      </c>
      <c r="B31" s="50" t="n">
        <v>100</v>
      </c>
      <c r="C31" s="53" t="n">
        <v>67.3609280253098</v>
      </c>
      <c r="D31" s="53" t="n">
        <v>32.6390719746902</v>
      </c>
      <c r="E31" s="47"/>
      <c r="F31" s="50" t="n">
        <v>100</v>
      </c>
      <c r="G31" s="53" t="n">
        <v>64.1959798994975</v>
      </c>
      <c r="H31" s="53" t="n">
        <v>35.8040201005025</v>
      </c>
      <c r="I31" s="70"/>
    </row>
    <row r="32" customFormat="false" ht="12.75" hidden="false" customHeight="false" outlineLevel="0" collapsed="false">
      <c r="A32" s="145" t="s">
        <v>177</v>
      </c>
      <c r="B32" s="50" t="n">
        <v>100</v>
      </c>
      <c r="C32" s="53" t="n">
        <v>60.6019522776573</v>
      </c>
      <c r="D32" s="53" t="n">
        <v>39.3980477223427</v>
      </c>
      <c r="E32" s="47"/>
      <c r="F32" s="50" t="n">
        <v>100</v>
      </c>
      <c r="G32" s="53" t="n">
        <v>57.8565881439296</v>
      </c>
      <c r="H32" s="53" t="n">
        <v>42.1434118560704</v>
      </c>
      <c r="I32" s="70"/>
    </row>
    <row r="33" customFormat="false" ht="12.75" hidden="false" customHeight="false" outlineLevel="0" collapsed="false">
      <c r="A33" s="145" t="s">
        <v>178</v>
      </c>
      <c r="B33" s="50" t="n">
        <v>100</v>
      </c>
      <c r="C33" s="53" t="n">
        <v>57.2352063649925</v>
      </c>
      <c r="D33" s="53" t="n">
        <v>42.7647936350075</v>
      </c>
      <c r="E33" s="47"/>
      <c r="F33" s="50" t="n">
        <v>100</v>
      </c>
      <c r="G33" s="53" t="n">
        <v>41.0046312789455</v>
      </c>
      <c r="H33" s="53" t="n">
        <v>58.9953687210545</v>
      </c>
      <c r="I33" s="70"/>
    </row>
    <row r="34" customFormat="false" ht="12.75" hidden="false" customHeight="false" outlineLevel="0" collapsed="false">
      <c r="A34" s="145" t="s">
        <v>179</v>
      </c>
      <c r="B34" s="50" t="n">
        <v>100</v>
      </c>
      <c r="C34" s="53" t="n">
        <v>34.3516632722335</v>
      </c>
      <c r="D34" s="53" t="n">
        <v>65.6483367277665</v>
      </c>
      <c r="E34" s="47"/>
      <c r="F34" s="50" t="n">
        <v>100</v>
      </c>
      <c r="G34" s="53" t="n">
        <v>49.2217898832685</v>
      </c>
      <c r="H34" s="53" t="n">
        <v>50.7782101167315</v>
      </c>
      <c r="I34" s="70"/>
    </row>
    <row r="35" customFormat="false" ht="14.25" hidden="false" customHeight="false" outlineLevel="0" collapsed="false">
      <c r="A35" s="146" t="s">
        <v>313</v>
      </c>
      <c r="B35" s="50" t="n">
        <v>100</v>
      </c>
      <c r="C35" s="53" t="n">
        <v>3.18471337579618</v>
      </c>
      <c r="D35" s="53" t="n">
        <v>96.8152866242038</v>
      </c>
      <c r="E35" s="47"/>
      <c r="F35" s="50" t="n">
        <v>100</v>
      </c>
      <c r="G35" s="53" t="n">
        <v>40</v>
      </c>
      <c r="H35" s="53" t="n">
        <v>60</v>
      </c>
      <c r="I35" s="70"/>
    </row>
    <row r="36" customFormat="false" ht="12.75" hidden="false" customHeight="false" outlineLevel="0" collapsed="false">
      <c r="A36" s="43"/>
      <c r="B36" s="43"/>
      <c r="C36" s="43"/>
      <c r="D36" s="43"/>
      <c r="E36" s="43"/>
      <c r="F36" s="43"/>
      <c r="G36" s="43"/>
      <c r="H36" s="43"/>
      <c r="I36" s="43"/>
      <c r="J36" s="43"/>
    </row>
    <row r="38" customFormat="false" ht="12.75" hidden="false" customHeight="true" outlineLevel="0" collapsed="false">
      <c r="A38" s="102" t="s">
        <v>314</v>
      </c>
      <c r="B38" s="102"/>
      <c r="C38" s="102"/>
      <c r="D38" s="102"/>
      <c r="E38" s="102"/>
      <c r="F38" s="102"/>
      <c r="G38" s="102"/>
      <c r="H38" s="102"/>
      <c r="I38" s="102"/>
      <c r="J38" s="102"/>
    </row>
    <row r="40" customFormat="false" ht="12.75" hidden="false" customHeight="true" outlineLevel="0" collapsed="false">
      <c r="A40" s="122" t="s">
        <v>143</v>
      </c>
      <c r="B40" s="123"/>
      <c r="C40" s="123"/>
      <c r="D40" s="123"/>
      <c r="E40" s="123"/>
      <c r="F40" s="123"/>
      <c r="G40" s="123"/>
      <c r="H40" s="124"/>
    </row>
    <row r="41" customFormat="false" ht="12.75" hidden="false" customHeight="false" outlineLevel="0" collapsed="false">
      <c r="A41" s="103"/>
      <c r="B41" s="103"/>
      <c r="C41" s="103"/>
      <c r="D41" s="103"/>
    </row>
  </sheetData>
  <mergeCells count="5">
    <mergeCell ref="A5:J5"/>
    <mergeCell ref="B7:D7"/>
    <mergeCell ref="F7:H7"/>
    <mergeCell ref="J7:J8"/>
    <mergeCell ref="A38:J38"/>
  </mergeCells>
  <conditionalFormatting sqref="B28:B35 C29:H35">
    <cfRule type="expression" priority="2" aboveAverage="0" equalAverage="0" bottom="0" percent="0" rank="0" text="" dxfId="170">
      <formula>AND(B10&gt;=500,B10&lt;=1225)</formula>
    </cfRule>
  </conditionalFormatting>
  <conditionalFormatting sqref="B11:J17">
    <cfRule type="expression" priority="3" aboveAverage="0" equalAverage="0" bottom="0" percent="0" rank="0" text="" dxfId="171">
      <formula>AND(B11&gt;=500,B11&lt;=1225)</formula>
    </cfRule>
  </conditionalFormatting>
  <conditionalFormatting sqref="B20:J26">
    <cfRule type="expression" priority="4" aboveAverage="0" equalAverage="0" bottom="0" percent="0" rank="0" text="" dxfId="172">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4.41"/>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true" hidden="false" outlineLevel="0" max="6" min="6" style="31" width="10.71"/>
    <col collapsed="false" customWidth="true" hidden="false" outlineLevel="0" max="7" min="7" style="31" width="12.99"/>
    <col collapsed="false" customWidth="true" hidden="false" outlineLevel="0" max="8" min="8" style="31" width="10.71"/>
    <col collapsed="false" customWidth="true" hidden="false" outlineLevel="0" max="9" min="9" style="31" width="3.7"/>
    <col collapsed="false" customWidth="true" hidden="false" outlineLevel="0" max="10" min="10" style="31" width="21.28"/>
    <col collapsed="false" customWidth="false" hidden="false" outlineLevel="0" max="257" min="11" style="31" width="11.42"/>
  </cols>
  <sheetData>
    <row r="3" customFormat="false" ht="12.75" hidden="false" customHeight="false" outlineLevel="0" collapsed="false">
      <c r="J3" s="32" t="s">
        <v>116</v>
      </c>
    </row>
    <row r="5" customFormat="false" ht="48.75" hidden="false" customHeight="true" outlineLevel="0" collapsed="false">
      <c r="A5" s="33" t="s">
        <v>330</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3.5" hidden="false" customHeight="true" outlineLevel="0" collapsed="false">
      <c r="A7" s="115"/>
      <c r="B7" s="87" t="s">
        <v>281</v>
      </c>
      <c r="C7" s="87"/>
      <c r="D7" s="87"/>
      <c r="E7" s="116"/>
      <c r="F7" s="87" t="s">
        <v>316</v>
      </c>
      <c r="G7" s="87"/>
      <c r="H7" s="87"/>
      <c r="J7" s="87" t="s">
        <v>317</v>
      </c>
    </row>
    <row r="8" customFormat="false" ht="26.25" hidden="false" customHeight="true" outlineLevel="0" collapsed="false">
      <c r="A8" s="85"/>
      <c r="B8" s="87" t="s">
        <v>5</v>
      </c>
      <c r="C8" s="87" t="s">
        <v>284</v>
      </c>
      <c r="D8" s="87" t="s">
        <v>285</v>
      </c>
      <c r="E8" s="116"/>
      <c r="F8" s="87" t="s">
        <v>5</v>
      </c>
      <c r="G8" s="87" t="s">
        <v>284</v>
      </c>
      <c r="H8" s="87" t="s">
        <v>286</v>
      </c>
      <c r="J8" s="87"/>
    </row>
    <row r="9" customFormat="false" ht="13.5" hidden="false" customHeight="true" outlineLevel="0" collapsed="false">
      <c r="A9" s="116"/>
      <c r="B9" s="116"/>
      <c r="C9" s="116"/>
      <c r="D9" s="116"/>
      <c r="E9" s="116"/>
      <c r="F9" s="116"/>
      <c r="G9" s="116"/>
    </row>
    <row r="10" customFormat="false" ht="12.75" hidden="false" customHeight="false" outlineLevel="0" collapsed="false">
      <c r="A10" s="91" t="s">
        <v>287</v>
      </c>
      <c r="B10" s="77"/>
      <c r="C10" s="77"/>
      <c r="D10" s="77"/>
      <c r="F10" s="77"/>
      <c r="G10" s="77"/>
      <c r="H10" s="77"/>
      <c r="I10" s="90"/>
      <c r="J10" s="117"/>
      <c r="K10" s="90"/>
      <c r="L10" s="90"/>
      <c r="M10" s="90"/>
      <c r="N10" s="90"/>
    </row>
    <row r="11" customFormat="false" ht="12.75" hidden="false" customHeight="false" outlineLevel="0" collapsed="false">
      <c r="A11" s="128" t="s">
        <v>5</v>
      </c>
      <c r="B11" s="50" t="n">
        <v>245225</v>
      </c>
      <c r="C11" s="50" t="n">
        <v>108075</v>
      </c>
      <c r="D11" s="50" t="n">
        <v>137150</v>
      </c>
      <c r="E11" s="50"/>
      <c r="F11" s="50" t="n">
        <v>245225</v>
      </c>
      <c r="G11" s="50" t="n">
        <v>108075</v>
      </c>
      <c r="H11" s="50" t="n">
        <v>137150</v>
      </c>
      <c r="I11" s="90"/>
      <c r="J11" s="119" t="n">
        <v>0</v>
      </c>
      <c r="K11" s="90"/>
      <c r="L11" s="90"/>
      <c r="M11" s="90"/>
      <c r="N11" s="90"/>
    </row>
    <row r="12" customFormat="false" ht="12.75" hidden="false" customHeight="false" outlineLevel="0" collapsed="false">
      <c r="A12" s="145" t="s">
        <v>306</v>
      </c>
      <c r="B12" s="50" t="n">
        <v>7350</v>
      </c>
      <c r="C12" s="50" t="n">
        <v>2750</v>
      </c>
      <c r="D12" s="50" t="n">
        <v>4600</v>
      </c>
      <c r="E12" s="50"/>
      <c r="F12" s="50" t="n">
        <v>10975</v>
      </c>
      <c r="G12" s="50" t="n">
        <v>2750</v>
      </c>
      <c r="H12" s="50" t="n">
        <v>8225</v>
      </c>
      <c r="I12" s="90"/>
      <c r="J12" s="119" t="n">
        <v>3625</v>
      </c>
      <c r="K12" s="90"/>
      <c r="L12" s="90"/>
      <c r="M12" s="90"/>
      <c r="N12" s="90"/>
    </row>
    <row r="13" customFormat="false" ht="12.75" hidden="false" customHeight="false" outlineLevel="0" collapsed="false">
      <c r="A13" s="145" t="s">
        <v>307</v>
      </c>
      <c r="B13" s="50" t="n">
        <v>6525</v>
      </c>
      <c r="C13" s="50" t="n">
        <v>2400</v>
      </c>
      <c r="D13" s="50" t="n">
        <v>4125</v>
      </c>
      <c r="E13" s="50"/>
      <c r="F13" s="50" t="n">
        <v>6300</v>
      </c>
      <c r="G13" s="50" t="n">
        <v>2400</v>
      </c>
      <c r="H13" s="50" t="n">
        <v>3900</v>
      </c>
      <c r="I13" s="90"/>
      <c r="J13" s="119" t="n">
        <v>-225</v>
      </c>
      <c r="K13" s="90"/>
      <c r="L13" s="90"/>
      <c r="M13" s="90"/>
      <c r="N13" s="90"/>
    </row>
    <row r="14" customFormat="false" ht="12.75" hidden="false" customHeight="false" outlineLevel="0" collapsed="false">
      <c r="A14" s="145" t="s">
        <v>177</v>
      </c>
      <c r="B14" s="50" t="n">
        <v>65175</v>
      </c>
      <c r="C14" s="50" t="n">
        <v>41625</v>
      </c>
      <c r="D14" s="50" t="n">
        <v>23550</v>
      </c>
      <c r="E14" s="50"/>
      <c r="F14" s="50" t="n">
        <v>96375</v>
      </c>
      <c r="G14" s="50" t="n">
        <v>41625</v>
      </c>
      <c r="H14" s="50" t="n">
        <v>54750</v>
      </c>
      <c r="I14" s="90"/>
      <c r="J14" s="119" t="n">
        <v>31200</v>
      </c>
      <c r="K14" s="90"/>
      <c r="L14" s="90"/>
      <c r="M14" s="90"/>
      <c r="N14" s="90"/>
    </row>
    <row r="15" customFormat="false" ht="12.75" hidden="false" customHeight="false" outlineLevel="0" collapsed="false">
      <c r="A15" s="145" t="s">
        <v>178</v>
      </c>
      <c r="B15" s="50" t="n">
        <v>45525</v>
      </c>
      <c r="C15" s="50" t="n">
        <v>26175</v>
      </c>
      <c r="D15" s="50" t="n">
        <v>19350</v>
      </c>
      <c r="E15" s="50"/>
      <c r="F15" s="50" t="n">
        <v>79600</v>
      </c>
      <c r="G15" s="50" t="n">
        <v>26175</v>
      </c>
      <c r="H15" s="50" t="n">
        <v>53425</v>
      </c>
      <c r="I15" s="90"/>
      <c r="J15" s="119" t="n">
        <v>34075</v>
      </c>
      <c r="K15" s="90"/>
      <c r="L15" s="90"/>
      <c r="M15" s="90"/>
      <c r="N15" s="90"/>
    </row>
    <row r="16" customFormat="false" ht="12.75" hidden="false" customHeight="false" outlineLevel="0" collapsed="false">
      <c r="A16" s="145" t="s">
        <v>179</v>
      </c>
      <c r="B16" s="50" t="n">
        <v>113325</v>
      </c>
      <c r="C16" s="50" t="n">
        <v>34800</v>
      </c>
      <c r="D16" s="50" t="n">
        <v>78525</v>
      </c>
      <c r="E16" s="50"/>
      <c r="F16" s="50" t="n">
        <v>50175</v>
      </c>
      <c r="G16" s="50" t="n">
        <v>34800</v>
      </c>
      <c r="H16" s="50" t="n">
        <v>15375</v>
      </c>
      <c r="I16" s="90"/>
      <c r="J16" s="119" t="n">
        <v>-63150</v>
      </c>
      <c r="K16" s="90"/>
      <c r="L16" s="90"/>
      <c r="M16" s="90"/>
      <c r="N16" s="90"/>
    </row>
    <row r="17" customFormat="false" ht="14.25" hidden="false" customHeight="false" outlineLevel="0" collapsed="false">
      <c r="A17" s="146" t="s">
        <v>331</v>
      </c>
      <c r="B17" s="50" t="n">
        <v>7325</v>
      </c>
      <c r="C17" s="50" t="s">
        <v>147</v>
      </c>
      <c r="D17" s="50" t="n">
        <v>7000</v>
      </c>
      <c r="E17" s="50"/>
      <c r="F17" s="50" t="n">
        <v>1800</v>
      </c>
      <c r="G17" s="50" t="s">
        <v>147</v>
      </c>
      <c r="H17" s="50" t="n">
        <v>1475</v>
      </c>
      <c r="I17" s="90"/>
      <c r="J17" s="119" t="n">
        <v>-5525</v>
      </c>
      <c r="K17" s="90"/>
      <c r="L17" s="90"/>
      <c r="M17" s="90"/>
      <c r="N17" s="90"/>
    </row>
    <row r="18" customFormat="false" ht="12.75" hidden="false" customHeight="false" outlineLevel="0" collapsed="false">
      <c r="I18" s="90"/>
      <c r="J18" s="119"/>
      <c r="K18" s="90"/>
      <c r="L18" s="90"/>
      <c r="M18" s="90"/>
      <c r="N18" s="90"/>
    </row>
    <row r="19" customFormat="false" ht="12.75" hidden="false" customHeight="false" outlineLevel="0" collapsed="false">
      <c r="A19" s="77" t="s">
        <v>276</v>
      </c>
      <c r="B19" s="77"/>
      <c r="C19" s="77"/>
      <c r="D19" s="77"/>
      <c r="F19" s="77"/>
      <c r="G19" s="77"/>
      <c r="H19" s="77"/>
      <c r="J19" s="152"/>
    </row>
    <row r="20" customFormat="false" ht="12.75" hidden="false" customHeight="false" outlineLevel="0" collapsed="false">
      <c r="A20" s="128" t="s">
        <v>5</v>
      </c>
      <c r="B20" s="113" t="n">
        <v>100</v>
      </c>
      <c r="C20" s="113" t="n">
        <v>100</v>
      </c>
      <c r="D20" s="113" t="n">
        <v>100</v>
      </c>
      <c r="E20" s="113"/>
      <c r="F20" s="113" t="n">
        <v>100</v>
      </c>
      <c r="G20" s="113" t="n">
        <v>100</v>
      </c>
      <c r="H20" s="113" t="n">
        <v>100</v>
      </c>
      <c r="J20" s="119"/>
    </row>
    <row r="21" customFormat="false" ht="12.75" hidden="false" customHeight="false" outlineLevel="0" collapsed="false">
      <c r="A21" s="145" t="s">
        <v>306</v>
      </c>
      <c r="B21" s="120" t="n">
        <v>2.99724742583342</v>
      </c>
      <c r="C21" s="120" t="n">
        <v>2.54452926208651</v>
      </c>
      <c r="D21" s="120" t="n">
        <v>3.3539919795844</v>
      </c>
      <c r="E21" s="113"/>
      <c r="F21" s="120" t="n">
        <v>4.47548170047915</v>
      </c>
      <c r="G21" s="120" t="n">
        <v>2.54452926208651</v>
      </c>
      <c r="H21" s="120" t="n">
        <v>5.99708348523514</v>
      </c>
      <c r="J21" s="90" t="n">
        <v>1.47823427464573</v>
      </c>
      <c r="K21" s="121"/>
    </row>
    <row r="22" customFormat="false" ht="12.75" hidden="false" customHeight="false" outlineLevel="0" collapsed="false">
      <c r="A22" s="145" t="s">
        <v>307</v>
      </c>
      <c r="B22" s="120" t="n">
        <v>2.66082169436232</v>
      </c>
      <c r="C22" s="120" t="n">
        <v>2.2206800832755</v>
      </c>
      <c r="D22" s="120" t="n">
        <v>3.00765585125775</v>
      </c>
      <c r="E22" s="113"/>
      <c r="F22" s="120" t="n">
        <v>2.56906922214293</v>
      </c>
      <c r="G22" s="120" t="n">
        <v>2.2206800832755</v>
      </c>
      <c r="H22" s="120" t="n">
        <v>2.8436018957346</v>
      </c>
      <c r="J22" s="90" t="n">
        <v>-0.0917524722193903</v>
      </c>
      <c r="L22" s="121"/>
    </row>
    <row r="23" customFormat="false" ht="12.75" hidden="false" customHeight="false" outlineLevel="0" collapsed="false">
      <c r="A23" s="145" t="s">
        <v>177</v>
      </c>
      <c r="B23" s="120" t="n">
        <v>26.5776327862167</v>
      </c>
      <c r="C23" s="120" t="n">
        <v>38.5149201943095</v>
      </c>
      <c r="D23" s="120" t="n">
        <v>17.1709806780897</v>
      </c>
      <c r="E23" s="113"/>
      <c r="F23" s="120" t="n">
        <v>39.3006422673055</v>
      </c>
      <c r="G23" s="120" t="n">
        <v>38.5149201943095</v>
      </c>
      <c r="H23" s="120" t="n">
        <v>39.9197958439665</v>
      </c>
      <c r="J23" s="90" t="n">
        <v>12.7230094810888</v>
      </c>
      <c r="M23" s="121"/>
    </row>
    <row r="24" customFormat="false" ht="12.75" hidden="false" customHeight="false" outlineLevel="0" collapsed="false">
      <c r="A24" s="145" t="s">
        <v>178</v>
      </c>
      <c r="B24" s="120" t="n">
        <v>18.5645835457233</v>
      </c>
      <c r="C24" s="120" t="n">
        <v>24.2192921582235</v>
      </c>
      <c r="D24" s="120" t="n">
        <v>14.1086401749909</v>
      </c>
      <c r="E24" s="113"/>
      <c r="F24" s="120" t="n">
        <v>32.4599857273932</v>
      </c>
      <c r="G24" s="120" t="n">
        <v>24.2192921582235</v>
      </c>
      <c r="H24" s="120" t="n">
        <v>38.9537003281079</v>
      </c>
      <c r="J24" s="90" t="n">
        <v>13.8954021816699</v>
      </c>
      <c r="M24" s="121"/>
    </row>
    <row r="25" customFormat="false" ht="12.75" hidden="false" customHeight="false" outlineLevel="0" collapsed="false">
      <c r="A25" s="145" t="s">
        <v>179</v>
      </c>
      <c r="B25" s="120" t="n">
        <v>46.2126618411663</v>
      </c>
      <c r="C25" s="120" t="n">
        <v>32.1998612074948</v>
      </c>
      <c r="D25" s="120" t="n">
        <v>57.2548304775793</v>
      </c>
      <c r="E25" s="113"/>
      <c r="F25" s="120" t="n">
        <v>20.4608013049241</v>
      </c>
      <c r="G25" s="120" t="n">
        <v>32.1998612074948</v>
      </c>
      <c r="H25" s="120" t="n">
        <v>11.2103536274152</v>
      </c>
      <c r="J25" s="90" t="n">
        <v>-25.7518605362422</v>
      </c>
      <c r="M25" s="121"/>
    </row>
    <row r="26" customFormat="false" ht="14.25" hidden="false" customHeight="false" outlineLevel="0" collapsed="false">
      <c r="A26" s="146" t="s">
        <v>331</v>
      </c>
      <c r="B26" s="120" t="n">
        <v>2.98705270669793</v>
      </c>
      <c r="C26" s="120" t="s">
        <v>147</v>
      </c>
      <c r="D26" s="120" t="n">
        <v>5.103900838498</v>
      </c>
      <c r="E26" s="113"/>
      <c r="F26" s="120" t="n">
        <v>0.734019777755123</v>
      </c>
      <c r="G26" s="120" t="s">
        <v>147</v>
      </c>
      <c r="H26" s="120" t="n">
        <v>1.07546481954065</v>
      </c>
      <c r="J26" s="90" t="n">
        <v>-2.25303292894281</v>
      </c>
      <c r="M26" s="121"/>
    </row>
    <row r="27" customFormat="false" ht="11.25" hidden="false" customHeight="true" outlineLevel="0" collapsed="false">
      <c r="A27" s="75"/>
      <c r="B27" s="75"/>
      <c r="C27" s="75"/>
      <c r="D27" s="75"/>
      <c r="E27" s="75"/>
      <c r="F27" s="75"/>
      <c r="G27" s="75"/>
    </row>
    <row r="28" customFormat="false" ht="12.75" hidden="false" customHeight="false" outlineLevel="0" collapsed="false">
      <c r="A28" s="77" t="s">
        <v>275</v>
      </c>
      <c r="B28" s="153"/>
      <c r="C28" s="77"/>
      <c r="D28" s="77"/>
      <c r="F28" s="77"/>
      <c r="G28" s="77"/>
      <c r="H28" s="77"/>
    </row>
    <row r="29" customFormat="false" ht="12.75" hidden="false" customHeight="false" outlineLevel="0" collapsed="false">
      <c r="A29" s="128" t="s">
        <v>5</v>
      </c>
      <c r="B29" s="41" t="n">
        <v>100</v>
      </c>
      <c r="C29" s="53" t="n">
        <v>44.0717708227138</v>
      </c>
      <c r="D29" s="53" t="n">
        <v>55.9282291772862</v>
      </c>
      <c r="E29" s="47"/>
      <c r="F29" s="41" t="n">
        <v>100</v>
      </c>
      <c r="G29" s="53" t="n">
        <v>44.0717708227138</v>
      </c>
      <c r="H29" s="53" t="n">
        <v>55.9282291772862</v>
      </c>
      <c r="I29" s="70"/>
    </row>
    <row r="30" customFormat="false" ht="12.75" hidden="false" customHeight="false" outlineLevel="0" collapsed="false">
      <c r="A30" s="145" t="s">
        <v>306</v>
      </c>
      <c r="B30" s="41" t="n">
        <v>100</v>
      </c>
      <c r="C30" s="53" t="n">
        <v>37.4149659863946</v>
      </c>
      <c r="D30" s="53" t="n">
        <v>62.5850340136054</v>
      </c>
      <c r="E30" s="47"/>
      <c r="F30" s="41" t="n">
        <v>100</v>
      </c>
      <c r="G30" s="53" t="n">
        <v>25.0569476082005</v>
      </c>
      <c r="H30" s="53" t="n">
        <v>74.9430523917995</v>
      </c>
      <c r="I30" s="70"/>
    </row>
    <row r="31" customFormat="false" ht="12.75" hidden="false" customHeight="false" outlineLevel="0" collapsed="false">
      <c r="A31" s="145" t="s">
        <v>307</v>
      </c>
      <c r="B31" s="41" t="n">
        <v>100</v>
      </c>
      <c r="C31" s="53" t="n">
        <v>36.7816091954023</v>
      </c>
      <c r="D31" s="53" t="n">
        <v>63.2183908045977</v>
      </c>
      <c r="E31" s="47"/>
      <c r="F31" s="41" t="n">
        <v>100</v>
      </c>
      <c r="G31" s="53" t="n">
        <v>38.0952380952381</v>
      </c>
      <c r="H31" s="53" t="n">
        <v>61.9047619047619</v>
      </c>
      <c r="I31" s="70"/>
    </row>
    <row r="32" customFormat="false" ht="12.75" hidden="false" customHeight="false" outlineLevel="0" collapsed="false">
      <c r="A32" s="145" t="s">
        <v>177</v>
      </c>
      <c r="B32" s="41" t="n">
        <v>100</v>
      </c>
      <c r="C32" s="53" t="n">
        <v>63.8665132336018</v>
      </c>
      <c r="D32" s="53" t="n">
        <v>36.1334867663982</v>
      </c>
      <c r="E32" s="47"/>
      <c r="F32" s="41" t="n">
        <v>100</v>
      </c>
      <c r="G32" s="53" t="n">
        <v>43.1906614785992</v>
      </c>
      <c r="H32" s="53" t="n">
        <v>56.8093385214008</v>
      </c>
      <c r="I32" s="70"/>
    </row>
    <row r="33" customFormat="false" ht="12.75" hidden="false" customHeight="false" outlineLevel="0" collapsed="false">
      <c r="A33" s="145" t="s">
        <v>178</v>
      </c>
      <c r="B33" s="41" t="n">
        <v>100</v>
      </c>
      <c r="C33" s="53" t="n">
        <v>57.495881383855</v>
      </c>
      <c r="D33" s="53" t="n">
        <v>42.504118616145</v>
      </c>
      <c r="E33" s="47"/>
      <c r="F33" s="41" t="n">
        <v>100</v>
      </c>
      <c r="G33" s="53" t="n">
        <v>32.8831658291457</v>
      </c>
      <c r="H33" s="53" t="n">
        <v>67.1168341708543</v>
      </c>
      <c r="I33" s="70"/>
    </row>
    <row r="34" customFormat="false" ht="12.75" hidden="false" customHeight="false" outlineLevel="0" collapsed="false">
      <c r="A34" s="145" t="s">
        <v>179</v>
      </c>
      <c r="B34" s="41" t="n">
        <v>100</v>
      </c>
      <c r="C34" s="53" t="n">
        <v>30.7081403044342</v>
      </c>
      <c r="D34" s="53" t="n">
        <v>69.2918596955659</v>
      </c>
      <c r="E34" s="47"/>
      <c r="F34" s="41" t="n">
        <v>100</v>
      </c>
      <c r="G34" s="53" t="n">
        <v>69.3572496263079</v>
      </c>
      <c r="H34" s="53" t="n">
        <v>30.6427503736921</v>
      </c>
      <c r="I34" s="70"/>
    </row>
    <row r="35" s="51" customFormat="true" ht="14.25" hidden="false" customHeight="false" outlineLevel="0" collapsed="false">
      <c r="A35" s="156" t="s">
        <v>331</v>
      </c>
      <c r="B35" s="50" t="n">
        <v>100</v>
      </c>
      <c r="C35" s="53" t="s">
        <v>147</v>
      </c>
      <c r="D35" s="53" t="n">
        <v>95.5631399317406</v>
      </c>
      <c r="E35" s="53"/>
      <c r="F35" s="50" t="n">
        <v>100</v>
      </c>
      <c r="G35" s="53" t="s">
        <v>147</v>
      </c>
      <c r="H35" s="53" t="n">
        <v>81.9444444444444</v>
      </c>
      <c r="I35" s="157"/>
    </row>
    <row r="36" customFormat="false" ht="12.75" hidden="false" customHeight="false" outlineLevel="0" collapsed="false">
      <c r="A36" s="43"/>
      <c r="B36" s="43"/>
      <c r="C36" s="43"/>
      <c r="D36" s="43"/>
      <c r="E36" s="43"/>
      <c r="F36" s="43"/>
      <c r="G36" s="43"/>
      <c r="H36" s="43"/>
      <c r="I36" s="43"/>
      <c r="J36" s="43"/>
    </row>
    <row r="38" customFormat="false" ht="12.75" hidden="false" customHeight="true" outlineLevel="0" collapsed="false">
      <c r="A38" s="102" t="s">
        <v>314</v>
      </c>
      <c r="B38" s="102"/>
      <c r="C38" s="102"/>
      <c r="D38" s="102"/>
      <c r="E38" s="102"/>
      <c r="F38" s="102"/>
      <c r="G38" s="102"/>
      <c r="H38" s="102"/>
      <c r="I38" s="102"/>
      <c r="J38" s="102"/>
    </row>
    <row r="40" customFormat="false" ht="12.75" hidden="false" customHeight="true" outlineLevel="0" collapsed="false">
      <c r="A40" s="122" t="s">
        <v>143</v>
      </c>
      <c r="B40" s="123"/>
      <c r="C40" s="123"/>
      <c r="D40" s="123"/>
      <c r="E40" s="123"/>
      <c r="F40" s="123"/>
      <c r="G40" s="123"/>
      <c r="H40" s="124"/>
    </row>
    <row r="41" customFormat="false" ht="12.75" hidden="false" customHeight="false" outlineLevel="0" collapsed="false">
      <c r="A41" s="103"/>
      <c r="B41" s="103"/>
      <c r="C41" s="103"/>
      <c r="D41" s="103"/>
    </row>
  </sheetData>
  <mergeCells count="5">
    <mergeCell ref="A5:J5"/>
    <mergeCell ref="B7:D7"/>
    <mergeCell ref="F7:H7"/>
    <mergeCell ref="J7:J8"/>
    <mergeCell ref="A38:J38"/>
  </mergeCells>
  <conditionalFormatting sqref="B11:H17">
    <cfRule type="expression" priority="2" aboveAverage="0" equalAverage="0" bottom="0" percent="0" rank="0" text="" dxfId="173">
      <formula>AND(B11&gt;=500,B11&lt;=1225)</formula>
    </cfRule>
  </conditionalFormatting>
  <conditionalFormatting sqref="B20:H26">
    <cfRule type="expression" priority="3" aboveAverage="0" equalAverage="0" bottom="0" percent="0" rank="0" text="" dxfId="174">
      <formula>AND(B11&gt;=500,B11&lt;=1225)</formula>
    </cfRule>
  </conditionalFormatting>
  <conditionalFormatting sqref="B28:B35 C29:H35">
    <cfRule type="expression" priority="4" aboveAverage="0" equalAverage="0" bottom="0" percent="0" rank="0" text="" dxfId="175">
      <formula>AND(B10&gt;=500,B10&lt;=1225)</formula>
    </cfRule>
  </conditionalFormatting>
  <conditionalFormatting sqref="J11:J17">
    <cfRule type="expression" priority="5" aboveAverage="0" equalAverage="0" bottom="0" percent="0" rank="0" text="" dxfId="176">
      <formula>AND(B11&gt;=500,B11&lt;=1225)</formula>
    </cfRule>
    <cfRule type="expression" priority="6" aboveAverage="0" equalAverage="0" bottom="0" percent="0" rank="0" text="" dxfId="177">
      <formula>AND(F11&gt;=500,F11&lt;=1225)</formula>
    </cfRule>
  </conditionalFormatting>
  <conditionalFormatting sqref="J20:J26">
    <cfRule type="expression" priority="7" aboveAverage="0" equalAverage="0" bottom="0" percent="0" rank="0" text="" dxfId="178">
      <formula>AND(B11&gt;=500,B11&lt;=1225)</formula>
    </cfRule>
    <cfRule type="expression" priority="8" aboveAverage="0" equalAverage="0" bottom="0" percent="0" rank="0" text="" dxfId="179">
      <formula>AND(F11&gt;=500,F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8" width="9.41"/>
    <col collapsed="false" customWidth="true" hidden="false" outlineLevel="0" max="2" min="2" style="78" width="14.41"/>
    <col collapsed="false" customWidth="true" hidden="false" outlineLevel="0" max="3" min="3" style="78" width="10.41"/>
    <col collapsed="false" customWidth="true" hidden="false" outlineLevel="0" max="4" min="4" style="78" width="11.7"/>
    <col collapsed="false" customWidth="true" hidden="false" outlineLevel="0" max="5" min="5" style="78" width="12.56"/>
    <col collapsed="false" customWidth="false" hidden="false" outlineLevel="0" max="6" min="6" style="78" width="11.42"/>
    <col collapsed="false" customWidth="true" hidden="false" outlineLevel="0" max="7" min="7" style="78" width="9.85"/>
    <col collapsed="false" customWidth="true" hidden="false" outlineLevel="0" max="8" min="8" style="78" width="12.14"/>
    <col collapsed="false" customWidth="false" hidden="false" outlineLevel="0" max="257" min="9" style="78" width="11.42"/>
  </cols>
  <sheetData>
    <row r="3" customFormat="false" ht="12.75" hidden="false" customHeight="false" outlineLevel="0" collapsed="false">
      <c r="G3" s="32" t="s">
        <v>116</v>
      </c>
    </row>
    <row r="5" s="82" customFormat="true" ht="50.25" hidden="false" customHeight="true" outlineLevel="0" collapsed="false">
      <c r="A5" s="33" t="s">
        <v>332</v>
      </c>
      <c r="B5" s="33"/>
      <c r="C5" s="33"/>
      <c r="D5" s="33"/>
      <c r="E5" s="33"/>
      <c r="F5" s="33"/>
      <c r="G5" s="33"/>
      <c r="H5" s="33"/>
    </row>
    <row r="6" s="82" customFormat="true" ht="12" hidden="false" customHeight="true" outlineLevel="0" collapsed="false">
      <c r="A6" s="75"/>
      <c r="B6" s="75"/>
      <c r="C6" s="75"/>
      <c r="D6" s="75"/>
      <c r="E6" s="75"/>
      <c r="F6" s="79"/>
    </row>
    <row r="7" s="90" customFormat="true" ht="49.5" hidden="false" customHeight="true" outlineLevel="0" collapsed="false">
      <c r="A7" s="125"/>
      <c r="B7" s="86"/>
      <c r="C7" s="69" t="s">
        <v>303</v>
      </c>
      <c r="D7" s="68" t="s">
        <v>176</v>
      </c>
      <c r="E7" s="68" t="s">
        <v>177</v>
      </c>
      <c r="F7" s="68" t="s">
        <v>178</v>
      </c>
      <c r="G7" s="68" t="s">
        <v>179</v>
      </c>
      <c r="H7" s="68" t="s">
        <v>304</v>
      </c>
    </row>
    <row r="8" s="88" customFormat="true" ht="15.75" hidden="false" customHeight="true" outlineLevel="0" collapsed="false">
      <c r="C8" s="89"/>
      <c r="D8" s="89"/>
      <c r="E8" s="89"/>
    </row>
    <row r="9" s="82" customFormat="true" ht="14.25" hidden="false" customHeight="false" outlineLevel="0" collapsed="false">
      <c r="A9" s="126" t="s">
        <v>333</v>
      </c>
      <c r="B9" s="126"/>
      <c r="C9" s="137" t="n">
        <v>26</v>
      </c>
      <c r="D9" s="137" t="n">
        <v>4.39072520966946</v>
      </c>
      <c r="E9" s="137" t="n">
        <v>22.6052422557585</v>
      </c>
      <c r="F9" s="137" t="n">
        <v>56.3413361169102</v>
      </c>
      <c r="G9" s="137" t="n">
        <v>-49.4671994671995</v>
      </c>
      <c r="H9" s="137" t="n">
        <v>-88.0971659919028</v>
      </c>
    </row>
    <row r="10" s="129" customFormat="true" ht="12.75" hidden="false" customHeight="false" outlineLevel="0" collapsed="false">
      <c r="A10" s="127" t="n">
        <v>2009</v>
      </c>
      <c r="B10" s="128" t="s">
        <v>119</v>
      </c>
      <c r="C10" s="137" t="n">
        <v>1.96078431372549</v>
      </c>
      <c r="D10" s="137" t="n">
        <v>-4.80769230769231</v>
      </c>
      <c r="E10" s="137" t="n">
        <v>5.90809628008753</v>
      </c>
      <c r="F10" s="137" t="n">
        <v>3.15457413249211</v>
      </c>
      <c r="G10" s="137" t="n">
        <v>-12.1546961325967</v>
      </c>
      <c r="H10" s="137" t="n">
        <v>-19.3548387096774</v>
      </c>
      <c r="J10" s="129" t="n">
        <v>-19.3548387096774</v>
      </c>
    </row>
    <row r="11" s="131" customFormat="true" ht="12.75" hidden="false" customHeight="false" outlineLevel="0" collapsed="false">
      <c r="A11" s="127" t="n">
        <v>2007</v>
      </c>
      <c r="B11" s="128" t="s">
        <v>121</v>
      </c>
      <c r="C11" s="137" t="n">
        <v>15.0943396226415</v>
      </c>
      <c r="D11" s="137" t="n">
        <v>-3.65535248041775</v>
      </c>
      <c r="E11" s="137" t="n">
        <v>4.57697642163662</v>
      </c>
      <c r="F11" s="137" t="n">
        <v>18.6480186480187</v>
      </c>
      <c r="G11" s="137" t="n">
        <v>-32.6409495548961</v>
      </c>
      <c r="H11" s="137" t="n">
        <v>-18.5185185185185</v>
      </c>
    </row>
    <row r="12" s="131" customFormat="true" ht="12.75" hidden="false" customHeight="false" outlineLevel="0" collapsed="false">
      <c r="A12" s="127" t="n">
        <v>2006</v>
      </c>
      <c r="B12" s="128" t="s">
        <v>122</v>
      </c>
      <c r="C12" s="137" t="n">
        <v>15.2941176470588</v>
      </c>
      <c r="D12" s="137" t="n">
        <v>-2.87769784172662</v>
      </c>
      <c r="E12" s="137" t="n">
        <v>1.31752305665349</v>
      </c>
      <c r="F12" s="137" t="n">
        <v>36.6576819407008</v>
      </c>
      <c r="G12" s="137" t="n">
        <v>-37.1428571428571</v>
      </c>
      <c r="H12" s="137" t="s">
        <v>147</v>
      </c>
    </row>
    <row r="13" s="131" customFormat="true" ht="12.75" hidden="false" customHeight="false" outlineLevel="0" collapsed="false">
      <c r="A13" s="127" t="n">
        <v>2005</v>
      </c>
      <c r="B13" s="128" t="s">
        <v>123</v>
      </c>
      <c r="C13" s="137" t="n">
        <v>37.1428571428571</v>
      </c>
      <c r="D13" s="137" t="n">
        <v>-10.2493074792244</v>
      </c>
      <c r="E13" s="137" t="n">
        <v>11.2338858195212</v>
      </c>
      <c r="F13" s="137" t="n">
        <v>31.25</v>
      </c>
      <c r="G13" s="137" t="n">
        <v>-36.5591397849462</v>
      </c>
      <c r="H13" s="137" t="s">
        <v>147</v>
      </c>
    </row>
    <row r="14" s="131" customFormat="true" ht="12.75" hidden="false" customHeight="false" outlineLevel="0" collapsed="false">
      <c r="A14" s="127" t="n">
        <v>2004</v>
      </c>
      <c r="B14" s="128" t="s">
        <v>124</v>
      </c>
      <c r="C14" s="137" t="n">
        <v>52.970297029703</v>
      </c>
      <c r="D14" s="137" t="n">
        <v>-0.368663594470046</v>
      </c>
      <c r="E14" s="137" t="n">
        <v>57.8504672897196</v>
      </c>
      <c r="F14" s="137" t="n">
        <v>116.788321167883</v>
      </c>
      <c r="G14" s="137" t="n">
        <v>-69.2727272727273</v>
      </c>
      <c r="H14" s="137" t="s">
        <v>147</v>
      </c>
    </row>
    <row r="15" customFormat="false" ht="12.75" hidden="false" customHeight="false" outlineLevel="0" collapsed="false">
      <c r="A15" s="127" t="n">
        <v>2003</v>
      </c>
      <c r="B15" s="128" t="s">
        <v>125</v>
      </c>
      <c r="C15" s="137" t="n">
        <v>7.46268656716418</v>
      </c>
      <c r="D15" s="137" t="n">
        <v>-10.5932203389831</v>
      </c>
      <c r="E15" s="137" t="n">
        <v>29.2834890965732</v>
      </c>
      <c r="F15" s="137" t="n">
        <v>33.1967213114754</v>
      </c>
      <c r="G15" s="137" t="n">
        <v>-35.2941176470588</v>
      </c>
      <c r="H15" s="137" t="s">
        <v>147</v>
      </c>
    </row>
    <row r="16" s="82" customFormat="true" ht="12.75" hidden="false" customHeight="false" outlineLevel="0" collapsed="false">
      <c r="A16" s="127" t="n">
        <v>2002</v>
      </c>
      <c r="B16" s="128" t="s">
        <v>126</v>
      </c>
      <c r="C16" s="137" t="n">
        <v>81.25</v>
      </c>
      <c r="D16" s="137" t="n">
        <v>-4.3956043956044</v>
      </c>
      <c r="E16" s="137" t="n">
        <v>20.6779661016949</v>
      </c>
      <c r="F16" s="137" t="n">
        <v>39.9122807017544</v>
      </c>
      <c r="G16" s="137" t="n">
        <v>-44.921875</v>
      </c>
      <c r="H16" s="137" t="s">
        <v>147</v>
      </c>
    </row>
    <row r="17" s="82" customFormat="true" ht="12.75" hidden="false" customHeight="false" outlineLevel="0" collapsed="false">
      <c r="A17" s="127" t="n">
        <v>2001</v>
      </c>
      <c r="B17" s="128" t="s">
        <v>127</v>
      </c>
      <c r="C17" s="137" t="n">
        <v>42.6086956521739</v>
      </c>
      <c r="D17" s="137" t="n">
        <v>15.1187904967603</v>
      </c>
      <c r="E17" s="137" t="n">
        <v>20.8609271523179</v>
      </c>
      <c r="F17" s="137" t="n">
        <v>70.7462686567164</v>
      </c>
      <c r="G17" s="137" t="n">
        <v>-58.1320450885668</v>
      </c>
      <c r="H17" s="137" t="s">
        <v>147</v>
      </c>
    </row>
    <row r="18" s="82" customFormat="true" ht="12.75" hidden="false" customHeight="false" outlineLevel="0" collapsed="false">
      <c r="A18" s="127" t="n">
        <v>2000</v>
      </c>
      <c r="B18" s="128" t="s">
        <v>128</v>
      </c>
      <c r="C18" s="137" t="n">
        <v>19.1780821917808</v>
      </c>
      <c r="D18" s="137" t="n">
        <v>25</v>
      </c>
      <c r="E18" s="137" t="n">
        <v>37.8289473684211</v>
      </c>
      <c r="F18" s="137" t="n">
        <v>30.4147465437788</v>
      </c>
      <c r="G18" s="137" t="n">
        <v>-46.5703971119134</v>
      </c>
      <c r="H18" s="137" t="s">
        <v>147</v>
      </c>
    </row>
    <row r="19" s="82" customFormat="true" ht="12.75" hidden="false" customHeight="false" outlineLevel="0" collapsed="false">
      <c r="A19" s="127" t="n">
        <v>1999</v>
      </c>
      <c r="B19" s="128" t="s">
        <v>129</v>
      </c>
      <c r="C19" s="137" t="n">
        <v>32.258064516129</v>
      </c>
      <c r="D19" s="137" t="n">
        <v>22.0994475138122</v>
      </c>
      <c r="E19" s="137" t="n">
        <v>28.7937743190661</v>
      </c>
      <c r="F19" s="137" t="n">
        <v>61.3756613756614</v>
      </c>
      <c r="G19" s="137" t="n">
        <v>-56.2310030395137</v>
      </c>
      <c r="H19" s="137" t="s">
        <v>147</v>
      </c>
    </row>
    <row r="20" s="82" customFormat="true" ht="12.75" hidden="false" customHeight="false" outlineLevel="0" collapsed="false">
      <c r="A20" s="127" t="s">
        <v>118</v>
      </c>
      <c r="B20" s="128" t="s">
        <v>130</v>
      </c>
      <c r="C20" s="137" t="n">
        <v>123.809523809524</v>
      </c>
      <c r="D20" s="137" t="n">
        <v>71.7391304347826</v>
      </c>
      <c r="E20" s="137" t="n">
        <v>101.086956521739</v>
      </c>
      <c r="F20" s="137" t="n">
        <v>111.25</v>
      </c>
      <c r="G20" s="137" t="n">
        <v>-72.2433460076046</v>
      </c>
      <c r="H20" s="137" t="s">
        <v>147</v>
      </c>
    </row>
    <row r="21" s="82" customFormat="true" ht="12.75" hidden="false" customHeight="false" outlineLevel="0" collapsed="false">
      <c r="A21" s="133"/>
      <c r="B21" s="133"/>
      <c r="C21" s="133"/>
      <c r="D21" s="133"/>
      <c r="E21" s="133"/>
      <c r="F21" s="133"/>
      <c r="G21" s="133"/>
      <c r="H21" s="133"/>
    </row>
    <row r="22" s="82" customFormat="true" ht="12.75" hidden="false" customHeight="false" outlineLevel="0" collapsed="false">
      <c r="A22" s="106"/>
      <c r="B22" s="106"/>
      <c r="C22" s="106"/>
      <c r="D22" s="106"/>
      <c r="E22" s="106"/>
      <c r="F22" s="106"/>
      <c r="G22" s="106"/>
      <c r="H22" s="97"/>
    </row>
    <row r="23" s="82" customFormat="true" ht="19.5" hidden="false" customHeight="true" outlineLevel="0" collapsed="false">
      <c r="A23" s="123" t="s">
        <v>320</v>
      </c>
      <c r="B23" s="123"/>
      <c r="C23" s="123"/>
      <c r="D23" s="123"/>
      <c r="E23" s="123"/>
      <c r="F23" s="123"/>
      <c r="G23" s="123"/>
      <c r="H23" s="123"/>
    </row>
    <row r="24" s="82" customFormat="true" ht="12.75" hidden="false" customHeight="false" outlineLevel="0" collapsed="false">
      <c r="A24" s="134" t="s">
        <v>309</v>
      </c>
      <c r="B24" s="106"/>
      <c r="C24" s="106"/>
      <c r="D24" s="106"/>
      <c r="E24" s="106"/>
      <c r="F24" s="106"/>
      <c r="G24" s="97"/>
    </row>
    <row r="25" s="82" customFormat="true" ht="12.75" hidden="false" customHeight="false" outlineLevel="0" collapsed="false">
      <c r="A25" s="134"/>
      <c r="B25" s="106"/>
      <c r="C25" s="106"/>
      <c r="D25" s="106"/>
      <c r="E25" s="106"/>
      <c r="F25" s="106"/>
      <c r="G25" s="97"/>
    </row>
    <row r="26" s="31" customFormat="true" ht="12.75" hidden="false" customHeight="true" outlineLevel="0" collapsed="false">
      <c r="A26" s="154" t="s">
        <v>143</v>
      </c>
      <c r="B26" s="154"/>
      <c r="C26" s="154"/>
      <c r="D26" s="154"/>
      <c r="E26" s="154"/>
      <c r="F26" s="154"/>
      <c r="G26" s="154"/>
      <c r="H26" s="154"/>
    </row>
    <row r="27" s="31" customFormat="true" ht="12.75" hidden="false" customHeight="false" outlineLevel="0" collapsed="false">
      <c r="B27" s="105"/>
    </row>
    <row r="28" customFormat="false" ht="12.75" hidden="false" customHeight="false" outlineLevel="0" collapsed="false">
      <c r="C28" s="111"/>
      <c r="D28" s="97"/>
      <c r="E28" s="97"/>
      <c r="F28" s="97"/>
      <c r="G28" s="82"/>
    </row>
    <row r="55" s="136" customFormat="true" ht="12.75" hidden="false" customHeight="false" outlineLevel="0" collapsed="false">
      <c r="A55" s="155" t="n">
        <v>2</v>
      </c>
      <c r="B55" s="155" t="n">
        <v>2</v>
      </c>
      <c r="C55" s="155" t="n">
        <v>2</v>
      </c>
      <c r="D55" s="155" t="n">
        <v>2</v>
      </c>
      <c r="E55" s="155" t="n">
        <v>2</v>
      </c>
      <c r="F55" s="155" t="n">
        <v>2</v>
      </c>
      <c r="G55" s="155" t="n">
        <v>2</v>
      </c>
      <c r="H55" s="155" t="n">
        <v>2</v>
      </c>
      <c r="I55" s="155" t="n">
        <v>2</v>
      </c>
      <c r="J55" s="155" t="n">
        <v>2</v>
      </c>
      <c r="K55" s="155" t="n">
        <v>2</v>
      </c>
      <c r="L55" s="155" t="n">
        <v>2</v>
      </c>
      <c r="M55" s="155" t="n">
        <v>0</v>
      </c>
    </row>
    <row r="56" s="136" customFormat="true" ht="12.75" hidden="false" customHeight="false" outlineLevel="0" collapsed="false">
      <c r="A56" s="155" t="n">
        <v>2</v>
      </c>
      <c r="B56" s="155" t="n">
        <v>2</v>
      </c>
      <c r="C56" s="155" t="n">
        <v>2</v>
      </c>
      <c r="D56" s="155" t="n">
        <v>2</v>
      </c>
      <c r="E56" s="155" t="n">
        <v>2</v>
      </c>
      <c r="F56" s="155" t="n">
        <v>2</v>
      </c>
      <c r="G56" s="155" t="n">
        <v>2</v>
      </c>
      <c r="H56" s="155" t="n">
        <v>2</v>
      </c>
      <c r="I56" s="155" t="n">
        <v>2</v>
      </c>
      <c r="J56" s="155" t="n">
        <v>2</v>
      </c>
      <c r="K56" s="155" t="n">
        <v>2</v>
      </c>
      <c r="L56" s="155" t="n">
        <v>0</v>
      </c>
      <c r="M56" s="155" t="n">
        <v>0</v>
      </c>
    </row>
    <row r="57" s="136" customFormat="true" ht="12.75" hidden="false" customHeight="false" outlineLevel="0" collapsed="false">
      <c r="A57" s="155" t="n">
        <v>2</v>
      </c>
      <c r="B57" s="155" t="n">
        <v>2</v>
      </c>
      <c r="C57" s="155" t="n">
        <v>2</v>
      </c>
      <c r="D57" s="155" t="n">
        <v>2</v>
      </c>
      <c r="E57" s="155" t="n">
        <v>2</v>
      </c>
      <c r="F57" s="155" t="n">
        <v>2</v>
      </c>
      <c r="G57" s="155" t="n">
        <v>2</v>
      </c>
      <c r="H57" s="155" t="n">
        <v>2</v>
      </c>
      <c r="I57" s="155" t="n">
        <v>2</v>
      </c>
      <c r="J57" s="155" t="n">
        <v>2</v>
      </c>
      <c r="K57" s="155" t="n">
        <v>2</v>
      </c>
      <c r="L57" s="155" t="n">
        <v>0</v>
      </c>
      <c r="M57" s="155" t="n">
        <v>0</v>
      </c>
    </row>
    <row r="58" s="136" customFormat="true" ht="12.75" hidden="false" customHeight="false" outlineLevel="0" collapsed="false">
      <c r="A58" s="155" t="n">
        <v>2</v>
      </c>
      <c r="B58" s="155" t="n">
        <v>2</v>
      </c>
      <c r="C58" s="155" t="n">
        <v>2</v>
      </c>
      <c r="D58" s="155" t="n">
        <v>2</v>
      </c>
      <c r="E58" s="155" t="n">
        <v>2</v>
      </c>
      <c r="F58" s="155" t="n">
        <v>1</v>
      </c>
      <c r="G58" s="155" t="n">
        <v>2</v>
      </c>
      <c r="H58" s="155" t="n">
        <v>2</v>
      </c>
      <c r="I58" s="155" t="n">
        <v>2</v>
      </c>
      <c r="J58" s="155" t="n">
        <v>2</v>
      </c>
      <c r="K58" s="155" t="n">
        <v>2</v>
      </c>
      <c r="L58" s="155" t="n">
        <v>0</v>
      </c>
      <c r="M58" s="155" t="n">
        <v>0</v>
      </c>
    </row>
    <row r="59" s="136" customFormat="true" ht="12.75" hidden="false" customHeight="false" outlineLevel="0" collapsed="false">
      <c r="A59" s="155" t="n">
        <v>2</v>
      </c>
      <c r="B59" s="155" t="n">
        <v>2</v>
      </c>
      <c r="C59" s="155" t="n">
        <v>2</v>
      </c>
      <c r="D59" s="155" t="n">
        <v>2</v>
      </c>
      <c r="E59" s="155" t="n">
        <v>2</v>
      </c>
      <c r="F59" s="155" t="n">
        <v>1</v>
      </c>
      <c r="G59" s="155" t="n">
        <v>2</v>
      </c>
      <c r="H59" s="155" t="n">
        <v>2</v>
      </c>
      <c r="I59" s="155" t="n">
        <v>2</v>
      </c>
      <c r="J59" s="155" t="n">
        <v>2</v>
      </c>
      <c r="K59" s="155" t="n">
        <v>2</v>
      </c>
      <c r="L59" s="155" t="n">
        <v>1</v>
      </c>
      <c r="M59" s="155" t="n">
        <v>0</v>
      </c>
    </row>
    <row r="60" s="136" customFormat="true" ht="12.75" hidden="false" customHeight="false" outlineLevel="0" collapsed="false">
      <c r="A60" s="155" t="n">
        <v>2</v>
      </c>
      <c r="B60" s="155" t="n">
        <v>2</v>
      </c>
      <c r="C60" s="155" t="n">
        <v>2</v>
      </c>
      <c r="D60" s="155" t="n">
        <v>2</v>
      </c>
      <c r="E60" s="155" t="n">
        <v>2</v>
      </c>
      <c r="F60" s="155" t="n">
        <v>1</v>
      </c>
      <c r="G60" s="155" t="n">
        <v>2</v>
      </c>
      <c r="H60" s="155" t="n">
        <v>2</v>
      </c>
      <c r="I60" s="155" t="n">
        <v>2</v>
      </c>
      <c r="J60" s="155" t="n">
        <v>2</v>
      </c>
      <c r="K60" s="155" t="n">
        <v>2</v>
      </c>
      <c r="L60" s="155" t="n">
        <v>1</v>
      </c>
      <c r="M60" s="155" t="n">
        <v>0</v>
      </c>
    </row>
    <row r="61" s="136" customFormat="true" ht="12.75" hidden="false" customHeight="false" outlineLevel="0" collapsed="false">
      <c r="A61" s="155" t="n">
        <v>2</v>
      </c>
      <c r="B61" s="155" t="n">
        <v>2</v>
      </c>
      <c r="C61" s="155" t="n">
        <v>2</v>
      </c>
      <c r="D61" s="155" t="n">
        <v>2</v>
      </c>
      <c r="E61" s="155" t="n">
        <v>2</v>
      </c>
      <c r="F61" s="155" t="n">
        <v>1</v>
      </c>
      <c r="G61" s="155" t="n">
        <v>2</v>
      </c>
      <c r="H61" s="155" t="n">
        <v>2</v>
      </c>
      <c r="I61" s="155" t="n">
        <v>2</v>
      </c>
      <c r="J61" s="155" t="n">
        <v>2</v>
      </c>
      <c r="K61" s="155" t="n">
        <v>2</v>
      </c>
      <c r="L61" s="155" t="n">
        <v>1</v>
      </c>
      <c r="M61" s="155" t="n">
        <v>0</v>
      </c>
    </row>
    <row r="62" s="136" customFormat="true" ht="12.75" hidden="false" customHeight="false" outlineLevel="0" collapsed="false">
      <c r="A62" s="155" t="n">
        <v>2</v>
      </c>
      <c r="B62" s="155" t="n">
        <v>2</v>
      </c>
      <c r="C62" s="155" t="n">
        <v>2</v>
      </c>
      <c r="D62" s="155" t="n">
        <v>2</v>
      </c>
      <c r="E62" s="155" t="n">
        <v>2</v>
      </c>
      <c r="F62" s="155" t="n">
        <v>1</v>
      </c>
      <c r="G62" s="155" t="n">
        <v>1</v>
      </c>
      <c r="H62" s="155" t="n">
        <v>2</v>
      </c>
      <c r="I62" s="155" t="n">
        <v>2</v>
      </c>
      <c r="J62" s="155" t="n">
        <v>2</v>
      </c>
      <c r="K62" s="155" t="n">
        <v>2</v>
      </c>
      <c r="L62" s="155" t="n">
        <v>1</v>
      </c>
      <c r="M62" s="155" t="n">
        <v>0</v>
      </c>
    </row>
    <row r="63" s="136" customFormat="true" ht="12.75" hidden="false" customHeight="false" outlineLevel="0" collapsed="false">
      <c r="A63" s="155" t="n">
        <v>2</v>
      </c>
      <c r="B63" s="155" t="n">
        <v>2</v>
      </c>
      <c r="C63" s="155" t="n">
        <v>2</v>
      </c>
      <c r="D63" s="155" t="n">
        <v>2</v>
      </c>
      <c r="E63" s="155" t="n">
        <v>2</v>
      </c>
      <c r="F63" s="155" t="n">
        <v>1</v>
      </c>
      <c r="G63" s="155" t="n">
        <v>2</v>
      </c>
      <c r="H63" s="155" t="n">
        <v>2</v>
      </c>
      <c r="I63" s="155" t="n">
        <v>2</v>
      </c>
      <c r="J63" s="155" t="n">
        <v>2</v>
      </c>
      <c r="K63" s="155" t="n">
        <v>2</v>
      </c>
      <c r="L63" s="155" t="n">
        <v>1</v>
      </c>
      <c r="M63" s="155" t="n">
        <v>0</v>
      </c>
    </row>
    <row r="64" s="136" customFormat="true" ht="12.75" hidden="false" customHeight="false" outlineLevel="0" collapsed="false">
      <c r="A64" s="155" t="n">
        <v>2</v>
      </c>
      <c r="B64" s="155" t="n">
        <v>2</v>
      </c>
      <c r="C64" s="155" t="n">
        <v>2</v>
      </c>
      <c r="D64" s="155" t="n">
        <v>2</v>
      </c>
      <c r="E64" s="155" t="n">
        <v>2</v>
      </c>
      <c r="F64" s="155" t="n">
        <v>1</v>
      </c>
      <c r="G64" s="155" t="n">
        <v>2</v>
      </c>
      <c r="H64" s="155" t="n">
        <v>2</v>
      </c>
      <c r="I64" s="155" t="n">
        <v>2</v>
      </c>
      <c r="J64" s="155" t="n">
        <v>2</v>
      </c>
      <c r="K64" s="155" t="n">
        <v>2</v>
      </c>
      <c r="L64" s="155" t="n">
        <v>1</v>
      </c>
      <c r="M64" s="155" t="n">
        <v>0</v>
      </c>
    </row>
    <row r="65" customFormat="false" ht="12.75" hidden="false" customHeight="false" outlineLevel="0" collapsed="false">
      <c r="A65" s="155" t="n">
        <v>2</v>
      </c>
      <c r="B65" s="155" t="n">
        <v>2</v>
      </c>
      <c r="C65" s="155" t="n">
        <v>2</v>
      </c>
      <c r="D65" s="155" t="n">
        <v>2</v>
      </c>
      <c r="E65" s="155" t="n">
        <v>2</v>
      </c>
      <c r="F65" s="155" t="n">
        <v>1</v>
      </c>
      <c r="G65" s="155" t="n">
        <v>2</v>
      </c>
      <c r="H65" s="155" t="n">
        <v>2</v>
      </c>
      <c r="I65" s="155" t="n">
        <v>2</v>
      </c>
      <c r="J65" s="155" t="n">
        <v>2</v>
      </c>
      <c r="K65" s="155" t="n">
        <v>2</v>
      </c>
      <c r="L65" s="155" t="n">
        <v>1</v>
      </c>
      <c r="M65" s="155" t="n">
        <v>0</v>
      </c>
    </row>
    <row r="66" customFormat="false" ht="12.75" hidden="false" customHeight="false" outlineLevel="0" collapsed="false">
      <c r="A66" s="155" t="n">
        <v>2</v>
      </c>
      <c r="B66" s="155" t="n">
        <v>2</v>
      </c>
      <c r="C66" s="155" t="n">
        <v>2</v>
      </c>
      <c r="D66" s="155" t="n">
        <v>2</v>
      </c>
      <c r="E66" s="155" t="n">
        <v>2</v>
      </c>
      <c r="F66" s="155" t="n">
        <v>1</v>
      </c>
      <c r="G66" s="155" t="n">
        <v>0</v>
      </c>
      <c r="H66" s="155" t="n">
        <v>1</v>
      </c>
      <c r="I66" s="155" t="n">
        <v>2</v>
      </c>
      <c r="J66" s="155" t="n">
        <v>2</v>
      </c>
      <c r="K66" s="155" t="n">
        <v>2</v>
      </c>
      <c r="L66" s="155" t="n">
        <v>1</v>
      </c>
      <c r="M66" s="155" t="n">
        <v>0</v>
      </c>
    </row>
    <row r="67" customFormat="false" ht="12.75" hidden="false" customHeight="false" outlineLevel="0" collapsed="false">
      <c r="A67" s="155" t="s">
        <v>334</v>
      </c>
      <c r="B67" s="155" t="n">
        <v>0</v>
      </c>
      <c r="C67" s="155" t="n">
        <v>0</v>
      </c>
      <c r="D67" s="155" t="n">
        <v>0</v>
      </c>
      <c r="E67" s="155" t="n">
        <v>0</v>
      </c>
      <c r="F67" s="155" t="n">
        <v>0</v>
      </c>
      <c r="G67" s="155" t="s">
        <v>335</v>
      </c>
      <c r="H67" s="155" t="n">
        <v>0</v>
      </c>
      <c r="I67" s="155" t="n">
        <v>0</v>
      </c>
      <c r="J67" s="155" t="n">
        <v>0</v>
      </c>
      <c r="K67" s="155" t="n">
        <v>0</v>
      </c>
      <c r="L67" s="155" t="n">
        <v>0</v>
      </c>
      <c r="M67" s="155" t="n">
        <v>0</v>
      </c>
    </row>
    <row r="68" customFormat="false" ht="12.75" hidden="false" customHeight="false" outlineLevel="0" collapsed="false">
      <c r="A68" s="155"/>
      <c r="B68" s="155"/>
      <c r="C68" s="155"/>
      <c r="D68" s="155"/>
      <c r="E68" s="155"/>
      <c r="F68" s="155"/>
      <c r="G68" s="155"/>
      <c r="H68" s="155"/>
      <c r="I68" s="155"/>
      <c r="J68" s="155"/>
      <c r="K68" s="155"/>
      <c r="L68" s="155"/>
      <c r="M68" s="155"/>
    </row>
    <row r="69" customFormat="false" ht="12.75" hidden="false" customHeight="false" outlineLevel="0" collapsed="false">
      <c r="A69" s="155"/>
      <c r="B69" s="155"/>
      <c r="C69" s="155"/>
      <c r="D69" s="155"/>
      <c r="E69" s="155"/>
      <c r="F69" s="155"/>
      <c r="G69" s="155"/>
      <c r="H69" s="155"/>
      <c r="I69" s="155"/>
      <c r="J69" s="155"/>
      <c r="K69" s="155"/>
      <c r="L69" s="155"/>
      <c r="M69" s="155"/>
    </row>
    <row r="70" customFormat="false" ht="12.75" hidden="false" customHeight="false" outlineLevel="0" collapsed="false">
      <c r="A70" s="155"/>
      <c r="B70" s="155"/>
      <c r="C70" s="155"/>
      <c r="D70" s="155"/>
      <c r="E70" s="155"/>
      <c r="F70" s="155"/>
      <c r="G70" s="155"/>
      <c r="H70" s="155"/>
      <c r="I70" s="155"/>
      <c r="J70" s="155"/>
      <c r="K70" s="155"/>
      <c r="L70" s="155"/>
      <c r="M70" s="155"/>
    </row>
    <row r="71" customFormat="false" ht="12.75" hidden="false" customHeight="false" outlineLevel="0" collapsed="false">
      <c r="A71" s="155"/>
      <c r="B71" s="155"/>
      <c r="C71" s="155"/>
      <c r="D71" s="155"/>
      <c r="E71" s="155"/>
      <c r="F71" s="155"/>
      <c r="G71" s="155"/>
      <c r="H71" s="155"/>
      <c r="I71" s="155"/>
      <c r="J71" s="155"/>
      <c r="K71" s="155"/>
      <c r="L71" s="155"/>
      <c r="M71" s="155"/>
    </row>
    <row r="72" customFormat="false" ht="12.75" hidden="false" customHeight="false" outlineLevel="0" collapsed="false">
      <c r="A72" s="155"/>
      <c r="B72" s="155"/>
      <c r="C72" s="155"/>
      <c r="D72" s="155"/>
      <c r="E72" s="155"/>
      <c r="F72" s="155"/>
      <c r="G72" s="155"/>
      <c r="H72" s="155"/>
      <c r="I72" s="155"/>
      <c r="J72" s="155"/>
      <c r="K72" s="155"/>
      <c r="L72" s="155"/>
      <c r="M72" s="155"/>
    </row>
    <row r="73" customFormat="false" ht="12.75" hidden="false" customHeight="false" outlineLevel="0" collapsed="false">
      <c r="A73" s="155"/>
      <c r="B73" s="155"/>
      <c r="C73" s="155"/>
      <c r="D73" s="155"/>
      <c r="E73" s="155"/>
      <c r="F73" s="155"/>
      <c r="G73" s="155"/>
      <c r="H73" s="155"/>
      <c r="I73" s="155"/>
      <c r="J73" s="155"/>
      <c r="K73" s="155"/>
      <c r="L73" s="155"/>
      <c r="M73" s="155"/>
    </row>
    <row r="74" customFormat="false" ht="12.75" hidden="false" customHeight="false" outlineLevel="0" collapsed="false">
      <c r="A74" s="155"/>
      <c r="B74" s="155"/>
      <c r="C74" s="155"/>
      <c r="D74" s="155"/>
      <c r="E74" s="155"/>
      <c r="F74" s="155"/>
      <c r="G74" s="155"/>
      <c r="H74" s="155"/>
      <c r="I74" s="155"/>
      <c r="J74" s="155"/>
      <c r="K74" s="155"/>
      <c r="L74" s="155"/>
      <c r="M74" s="155"/>
    </row>
    <row r="75" customFormat="false" ht="12.75" hidden="false" customHeight="false" outlineLevel="0" collapsed="false">
      <c r="A75" s="155"/>
      <c r="B75" s="155"/>
      <c r="C75" s="155"/>
      <c r="D75" s="155"/>
      <c r="E75" s="155"/>
      <c r="F75" s="155"/>
      <c r="G75" s="155"/>
      <c r="H75" s="155"/>
      <c r="I75" s="155"/>
      <c r="J75" s="155"/>
      <c r="K75" s="155"/>
      <c r="L75" s="155"/>
      <c r="M75" s="155"/>
    </row>
  </sheetData>
  <mergeCells count="3">
    <mergeCell ref="A5:H5"/>
    <mergeCell ref="A23:H23"/>
    <mergeCell ref="A26:H26"/>
  </mergeCells>
  <conditionalFormatting sqref="C9:H20">
    <cfRule type="expression" priority="2" aboveAverage="0" equalAverage="0" bottom="0" percent="0" rank="0" text="" dxfId="180">
      <formula>AND(G55&lt;2)</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8" width="9.41"/>
    <col collapsed="false" customWidth="true" hidden="false" outlineLevel="0" max="2" min="2" style="78" width="14.41"/>
    <col collapsed="false" customWidth="true" hidden="false" outlineLevel="0" max="3" min="3" style="78" width="10.41"/>
    <col collapsed="false" customWidth="true" hidden="false" outlineLevel="0" max="4" min="4" style="78" width="11.7"/>
    <col collapsed="false" customWidth="true" hidden="false" outlineLevel="0" max="5" min="5" style="78" width="12.56"/>
    <col collapsed="false" customWidth="false" hidden="false" outlineLevel="0" max="6" min="6" style="78" width="11.42"/>
    <col collapsed="false" customWidth="true" hidden="false" outlineLevel="0" max="7" min="7" style="78" width="9.85"/>
    <col collapsed="false" customWidth="true" hidden="false" outlineLevel="0" max="8" min="8" style="78" width="12.14"/>
    <col collapsed="false" customWidth="false" hidden="false" outlineLevel="0" max="257" min="9" style="78" width="11.42"/>
  </cols>
  <sheetData>
    <row r="3" customFormat="false" ht="12.75" hidden="false" customHeight="false" outlineLevel="0" collapsed="false">
      <c r="G3" s="32" t="s">
        <v>116</v>
      </c>
    </row>
    <row r="5" s="82" customFormat="true" ht="34.5" hidden="false" customHeight="true" outlineLevel="0" collapsed="false">
      <c r="A5" s="33" t="s">
        <v>336</v>
      </c>
      <c r="B5" s="33"/>
      <c r="C5" s="33"/>
      <c r="D5" s="33"/>
      <c r="E5" s="33"/>
      <c r="F5" s="33"/>
      <c r="G5" s="33"/>
      <c r="H5" s="33"/>
    </row>
    <row r="6" s="82" customFormat="true" ht="12" hidden="false" customHeight="true" outlineLevel="0" collapsed="false">
      <c r="A6" s="75"/>
      <c r="B6" s="75"/>
      <c r="C6" s="75"/>
      <c r="D6" s="75"/>
      <c r="E6" s="75"/>
      <c r="F6" s="79"/>
    </row>
    <row r="7" s="90" customFormat="true" ht="54" hidden="false" customHeight="true" outlineLevel="0" collapsed="false">
      <c r="A7" s="125"/>
      <c r="B7" s="86"/>
      <c r="C7" s="69" t="s">
        <v>303</v>
      </c>
      <c r="D7" s="68" t="s">
        <v>176</v>
      </c>
      <c r="E7" s="68" t="s">
        <v>177</v>
      </c>
      <c r="F7" s="68" t="s">
        <v>178</v>
      </c>
      <c r="G7" s="68" t="s">
        <v>179</v>
      </c>
      <c r="H7" s="68" t="s">
        <v>304</v>
      </c>
    </row>
    <row r="8" s="88" customFormat="true" ht="15.75" hidden="false" customHeight="true" outlineLevel="0" collapsed="false">
      <c r="C8" s="89"/>
      <c r="D8" s="89"/>
      <c r="E8" s="89"/>
    </row>
    <row r="9" s="82" customFormat="true" ht="14.25" hidden="false" customHeight="false" outlineLevel="0" collapsed="false">
      <c r="A9" s="126" t="s">
        <v>333</v>
      </c>
      <c r="B9" s="126"/>
      <c r="C9" s="137" t="n">
        <v>17.9906542056075</v>
      </c>
      <c r="D9" s="137" t="n">
        <v>4.9301344582125</v>
      </c>
      <c r="E9" s="137" t="n">
        <v>4.74511930585683</v>
      </c>
      <c r="F9" s="137" t="n">
        <v>39.5822973644953</v>
      </c>
      <c r="G9" s="137" t="n">
        <v>-30.2104548540394</v>
      </c>
      <c r="H9" s="137" t="n">
        <v>-92.0382165605096</v>
      </c>
    </row>
    <row r="10" s="129" customFormat="true" ht="12.75" hidden="false" customHeight="false" outlineLevel="0" collapsed="false">
      <c r="A10" s="127" t="n">
        <v>2009</v>
      </c>
      <c r="B10" s="128" t="s">
        <v>119</v>
      </c>
      <c r="C10" s="137" t="n">
        <v>-2.63157894736842</v>
      </c>
      <c r="D10" s="137" t="n">
        <v>-3.88888888888889</v>
      </c>
      <c r="E10" s="137" t="n">
        <v>6.04651162790698</v>
      </c>
      <c r="F10" s="137" t="n">
        <v>4.48717948717949</v>
      </c>
      <c r="G10" s="137" t="n">
        <v>-9.58904109589041</v>
      </c>
      <c r="H10" s="137" t="s">
        <v>147</v>
      </c>
      <c r="J10" s="129" t="s">
        <v>147</v>
      </c>
    </row>
    <row r="11" s="131" customFormat="true" ht="12.75" hidden="false" customHeight="false" outlineLevel="0" collapsed="false">
      <c r="A11" s="127" t="n">
        <v>2007</v>
      </c>
      <c r="B11" s="128" t="s">
        <v>121</v>
      </c>
      <c r="C11" s="137" t="n">
        <v>16.8831168831169</v>
      </c>
      <c r="D11" s="137" t="n">
        <v>-2.8169014084507</v>
      </c>
      <c r="E11" s="137" t="n">
        <v>-0.672645739910314</v>
      </c>
      <c r="F11" s="137" t="n">
        <v>20.746887966805</v>
      </c>
      <c r="G11" s="137" t="n">
        <v>-28.4722222222222</v>
      </c>
      <c r="H11" s="137" t="s">
        <v>147</v>
      </c>
    </row>
    <row r="12" s="131" customFormat="true" ht="12.75" hidden="false" customHeight="false" outlineLevel="0" collapsed="false">
      <c r="A12" s="127" t="n">
        <v>2006</v>
      </c>
      <c r="B12" s="128" t="s">
        <v>122</v>
      </c>
      <c r="C12" s="137" t="n">
        <v>16.6666666666667</v>
      </c>
      <c r="D12" s="137" t="n">
        <v>0.522193211488251</v>
      </c>
      <c r="E12" s="137" t="n">
        <v>-7.75862068965517</v>
      </c>
      <c r="F12" s="137" t="n">
        <v>34.5971563981043</v>
      </c>
      <c r="G12" s="137" t="n">
        <v>-30.3571428571429</v>
      </c>
      <c r="H12" s="137" t="s">
        <v>147</v>
      </c>
    </row>
    <row r="13" s="131" customFormat="true" ht="12.75" hidden="false" customHeight="false" outlineLevel="0" collapsed="false">
      <c r="A13" s="127" t="n">
        <v>2005</v>
      </c>
      <c r="B13" s="128" t="s">
        <v>123</v>
      </c>
      <c r="C13" s="137" t="n">
        <v>28</v>
      </c>
      <c r="D13" s="137" t="n">
        <v>-7.66961651917404</v>
      </c>
      <c r="E13" s="137" t="n">
        <v>4.76190476190476</v>
      </c>
      <c r="F13" s="137" t="n">
        <v>27.7777777777778</v>
      </c>
      <c r="G13" s="137" t="n">
        <v>-15.4761904761905</v>
      </c>
      <c r="H13" s="137" t="s">
        <v>147</v>
      </c>
    </row>
    <row r="14" s="131" customFormat="true" ht="12.75" hidden="false" customHeight="false" outlineLevel="0" collapsed="false">
      <c r="A14" s="127" t="n">
        <v>2004</v>
      </c>
      <c r="B14" s="128" t="s">
        <v>124</v>
      </c>
      <c r="C14" s="137" t="n">
        <v>25.8064516129032</v>
      </c>
      <c r="D14" s="137" t="n">
        <v>1.18226600985222</v>
      </c>
      <c r="E14" s="137" t="n">
        <v>15.8536585365854</v>
      </c>
      <c r="F14" s="137" t="n">
        <v>64.5390070921986</v>
      </c>
      <c r="G14" s="137" t="n">
        <v>-53.9285714285714</v>
      </c>
      <c r="H14" s="137" t="s">
        <v>147</v>
      </c>
    </row>
    <row r="15" customFormat="false" ht="12.75" hidden="false" customHeight="false" outlineLevel="0" collapsed="false">
      <c r="A15" s="127" t="n">
        <v>2003</v>
      </c>
      <c r="B15" s="128" t="s">
        <v>125</v>
      </c>
      <c r="C15" s="137" t="n">
        <v>7.69230769230769</v>
      </c>
      <c r="D15" s="137" t="n">
        <v>-12</v>
      </c>
      <c r="E15" s="137" t="n">
        <v>20.8092485549133</v>
      </c>
      <c r="F15" s="137" t="n">
        <v>21.9512195121951</v>
      </c>
      <c r="G15" s="137" t="n">
        <v>9.25925925925926</v>
      </c>
      <c r="H15" s="137" t="s">
        <v>147</v>
      </c>
    </row>
    <row r="16" s="82" customFormat="true" ht="12.75" hidden="false" customHeight="false" outlineLevel="0" collapsed="false">
      <c r="A16" s="127" t="n">
        <v>2002</v>
      </c>
      <c r="B16" s="128" t="s">
        <v>126</v>
      </c>
      <c r="C16" s="137" t="n">
        <v>53.8461538461539</v>
      </c>
      <c r="D16" s="137" t="n">
        <v>-6.81818181818182</v>
      </c>
      <c r="E16" s="137" t="n">
        <v>10.4575163398693</v>
      </c>
      <c r="F16" s="137" t="n">
        <v>24.21875</v>
      </c>
      <c r="G16" s="137" t="n">
        <v>-8.33333333333333</v>
      </c>
      <c r="H16" s="137" t="s">
        <v>147</v>
      </c>
    </row>
    <row r="17" s="82" customFormat="true" ht="12.75" hidden="false" customHeight="false" outlineLevel="0" collapsed="false">
      <c r="A17" s="127" t="n">
        <v>2001</v>
      </c>
      <c r="B17" s="128" t="s">
        <v>127</v>
      </c>
      <c r="C17" s="137" t="n">
        <v>29.4736842105263</v>
      </c>
      <c r="D17" s="137" t="n">
        <v>13.1111111111111</v>
      </c>
      <c r="E17" s="137" t="n">
        <v>-1.92837465564738</v>
      </c>
      <c r="F17" s="137" t="n">
        <v>43.6363636363636</v>
      </c>
      <c r="G17" s="137" t="n">
        <v>-48.1481481481481</v>
      </c>
      <c r="H17" s="137" t="s">
        <v>147</v>
      </c>
    </row>
    <row r="18" s="82" customFormat="true" ht="12.75" hidden="false" customHeight="false" outlineLevel="0" collapsed="false">
      <c r="A18" s="127" t="n">
        <v>2000</v>
      </c>
      <c r="B18" s="128" t="s">
        <v>128</v>
      </c>
      <c r="C18" s="137" t="n">
        <v>-6.45161290322581</v>
      </c>
      <c r="D18" s="137" t="n">
        <v>25.615763546798</v>
      </c>
      <c r="E18" s="137" t="n">
        <v>34.9397590361446</v>
      </c>
      <c r="F18" s="137" t="n">
        <v>4.87804878048781</v>
      </c>
      <c r="G18" s="137" t="n">
        <v>-17.1875</v>
      </c>
      <c r="H18" s="137" t="s">
        <v>147</v>
      </c>
    </row>
    <row r="19" s="82" customFormat="true" ht="12.75" hidden="false" customHeight="false" outlineLevel="0" collapsed="false">
      <c r="A19" s="127" t="n">
        <v>1999</v>
      </c>
      <c r="B19" s="128" t="s">
        <v>129</v>
      </c>
      <c r="C19" s="137" t="n">
        <v>34.8837209302326</v>
      </c>
      <c r="D19" s="137" t="n">
        <v>18.75</v>
      </c>
      <c r="E19" s="137" t="n">
        <v>6.71140939597315</v>
      </c>
      <c r="F19" s="137" t="n">
        <v>25.2525252525253</v>
      </c>
      <c r="G19" s="137" t="n">
        <v>-42.2535211267606</v>
      </c>
      <c r="H19" s="137" t="s">
        <v>147</v>
      </c>
    </row>
    <row r="20" s="82" customFormat="true" ht="12.75" hidden="false" customHeight="false" outlineLevel="0" collapsed="false">
      <c r="A20" s="127" t="s">
        <v>118</v>
      </c>
      <c r="B20" s="128" t="s">
        <v>130</v>
      </c>
      <c r="C20" s="137" t="s">
        <v>147</v>
      </c>
      <c r="D20" s="137" t="n">
        <v>68.2926829268293</v>
      </c>
      <c r="E20" s="137" t="n">
        <v>38.7096774193548</v>
      </c>
      <c r="F20" s="137" t="n">
        <v>68.0851063829787</v>
      </c>
      <c r="G20" s="137" t="n">
        <v>-73.0769230769231</v>
      </c>
      <c r="H20" s="137" t="s">
        <v>147</v>
      </c>
    </row>
    <row r="21" s="82" customFormat="true" ht="12.75" hidden="false" customHeight="false" outlineLevel="0" collapsed="false">
      <c r="A21" s="133"/>
      <c r="B21" s="133"/>
      <c r="C21" s="133"/>
      <c r="D21" s="133"/>
      <c r="E21" s="133"/>
      <c r="F21" s="133"/>
      <c r="G21" s="133"/>
      <c r="H21" s="133"/>
    </row>
    <row r="22" s="82" customFormat="true" ht="12.75" hidden="false" customHeight="false" outlineLevel="0" collapsed="false">
      <c r="A22" s="106"/>
      <c r="B22" s="106"/>
      <c r="C22" s="106"/>
      <c r="D22" s="106"/>
      <c r="E22" s="106"/>
      <c r="F22" s="106"/>
      <c r="G22" s="106"/>
      <c r="H22" s="97"/>
    </row>
    <row r="23" s="82" customFormat="true" ht="19.5" hidden="false" customHeight="true" outlineLevel="0" collapsed="false">
      <c r="A23" s="123" t="s">
        <v>320</v>
      </c>
      <c r="B23" s="123"/>
      <c r="C23" s="123"/>
      <c r="D23" s="123"/>
      <c r="E23" s="123"/>
      <c r="F23" s="123"/>
      <c r="G23" s="123"/>
      <c r="H23" s="123"/>
    </row>
    <row r="24" s="82" customFormat="true" ht="12.75" hidden="false" customHeight="false" outlineLevel="0" collapsed="false">
      <c r="A24" s="134" t="s">
        <v>309</v>
      </c>
      <c r="B24" s="106"/>
      <c r="C24" s="106"/>
      <c r="D24" s="106"/>
      <c r="E24" s="106"/>
      <c r="F24" s="106"/>
      <c r="G24" s="97"/>
    </row>
    <row r="25" s="82" customFormat="true" ht="12.75" hidden="false" customHeight="false" outlineLevel="0" collapsed="false">
      <c r="A25" s="134"/>
      <c r="B25" s="106"/>
      <c r="C25" s="106"/>
      <c r="D25" s="106"/>
      <c r="E25" s="106"/>
      <c r="F25" s="106"/>
      <c r="G25" s="97"/>
    </row>
    <row r="26" s="31" customFormat="true" ht="12.75" hidden="false" customHeight="true" outlineLevel="0" collapsed="false">
      <c r="A26" s="154" t="s">
        <v>143</v>
      </c>
      <c r="B26" s="154"/>
      <c r="C26" s="154"/>
      <c r="D26" s="154"/>
      <c r="E26" s="154"/>
      <c r="F26" s="154"/>
      <c r="G26" s="154"/>
      <c r="H26" s="154"/>
    </row>
    <row r="27" s="31" customFormat="true" ht="12.75" hidden="false" customHeight="false" outlineLevel="0" collapsed="false">
      <c r="B27" s="105"/>
    </row>
    <row r="28" customFormat="false" ht="12.75" hidden="false" customHeight="false" outlineLevel="0" collapsed="false">
      <c r="C28" s="111"/>
      <c r="D28" s="97"/>
      <c r="E28" s="97"/>
      <c r="F28" s="97"/>
      <c r="G28" s="82"/>
    </row>
    <row r="55" s="136" customFormat="true" ht="12.75" hidden="false" customHeight="false" outlineLevel="0" collapsed="false">
      <c r="A55" s="155" t="n">
        <v>2</v>
      </c>
      <c r="B55" s="155" t="n">
        <v>2</v>
      </c>
      <c r="C55" s="155" t="n">
        <v>2</v>
      </c>
      <c r="D55" s="155" t="n">
        <v>2</v>
      </c>
      <c r="E55" s="155" t="n">
        <v>2</v>
      </c>
      <c r="F55" s="155" t="n">
        <v>2</v>
      </c>
      <c r="G55" s="155" t="n">
        <v>2</v>
      </c>
      <c r="H55" s="155" t="n">
        <v>2</v>
      </c>
      <c r="I55" s="155" t="n">
        <v>2</v>
      </c>
      <c r="J55" s="155" t="n">
        <v>2</v>
      </c>
      <c r="K55" s="155" t="n">
        <v>2</v>
      </c>
      <c r="L55" s="155" t="n">
        <v>2</v>
      </c>
      <c r="M55" s="155" t="n">
        <v>0</v>
      </c>
    </row>
    <row r="56" s="136" customFormat="true" ht="12.75" hidden="false" customHeight="false" outlineLevel="0" collapsed="false">
      <c r="A56" s="155" t="n">
        <v>2</v>
      </c>
      <c r="B56" s="155" t="n">
        <v>2</v>
      </c>
      <c r="C56" s="155" t="n">
        <v>2</v>
      </c>
      <c r="D56" s="155" t="n">
        <v>2</v>
      </c>
      <c r="E56" s="155" t="n">
        <v>2</v>
      </c>
      <c r="F56" s="155" t="n">
        <v>0</v>
      </c>
      <c r="G56" s="155" t="n">
        <v>0</v>
      </c>
      <c r="H56" s="155" t="n">
        <v>2</v>
      </c>
      <c r="I56" s="155" t="n">
        <v>2</v>
      </c>
      <c r="J56" s="155" t="n">
        <v>2</v>
      </c>
      <c r="K56" s="155" t="n">
        <v>2</v>
      </c>
      <c r="L56" s="155" t="n">
        <v>0</v>
      </c>
      <c r="M56" s="155" t="n">
        <v>0</v>
      </c>
    </row>
    <row r="57" s="136" customFormat="true" ht="12.75" hidden="false" customHeight="false" outlineLevel="0" collapsed="false">
      <c r="A57" s="155" t="n">
        <v>2</v>
      </c>
      <c r="B57" s="155" t="n">
        <v>2</v>
      </c>
      <c r="C57" s="155" t="n">
        <v>2</v>
      </c>
      <c r="D57" s="155" t="n">
        <v>2</v>
      </c>
      <c r="E57" s="155" t="n">
        <v>2</v>
      </c>
      <c r="F57" s="155" t="n">
        <v>1</v>
      </c>
      <c r="G57" s="155" t="n">
        <v>2</v>
      </c>
      <c r="H57" s="155" t="n">
        <v>2</v>
      </c>
      <c r="I57" s="155" t="n">
        <v>2</v>
      </c>
      <c r="J57" s="155" t="n">
        <v>2</v>
      </c>
      <c r="K57" s="155" t="n">
        <v>2</v>
      </c>
      <c r="L57" s="155" t="n">
        <v>0</v>
      </c>
      <c r="M57" s="155" t="n">
        <v>0</v>
      </c>
    </row>
    <row r="58" s="136" customFormat="true" ht="12.75" hidden="false" customHeight="false" outlineLevel="0" collapsed="false">
      <c r="A58" s="155" t="n">
        <v>2</v>
      </c>
      <c r="B58" s="155" t="n">
        <v>2</v>
      </c>
      <c r="C58" s="155" t="n">
        <v>2</v>
      </c>
      <c r="D58" s="155" t="n">
        <v>2</v>
      </c>
      <c r="E58" s="155" t="n">
        <v>2</v>
      </c>
      <c r="F58" s="155" t="n">
        <v>1</v>
      </c>
      <c r="G58" s="155" t="n">
        <v>2</v>
      </c>
      <c r="H58" s="155" t="n">
        <v>2</v>
      </c>
      <c r="I58" s="155" t="n">
        <v>2</v>
      </c>
      <c r="J58" s="155" t="n">
        <v>2</v>
      </c>
      <c r="K58" s="155" t="n">
        <v>2</v>
      </c>
      <c r="L58" s="155" t="n">
        <v>0</v>
      </c>
      <c r="M58" s="155" t="n">
        <v>0</v>
      </c>
    </row>
    <row r="59" s="136" customFormat="true" ht="12.75" hidden="false" customHeight="false" outlineLevel="0" collapsed="false">
      <c r="A59" s="155" t="n">
        <v>2</v>
      </c>
      <c r="B59" s="155" t="n">
        <v>2</v>
      </c>
      <c r="C59" s="155" t="n">
        <v>2</v>
      </c>
      <c r="D59" s="155" t="n">
        <v>2</v>
      </c>
      <c r="E59" s="155" t="n">
        <v>2</v>
      </c>
      <c r="F59" s="155" t="n">
        <v>1</v>
      </c>
      <c r="G59" s="155" t="n">
        <v>2</v>
      </c>
      <c r="H59" s="155" t="n">
        <v>2</v>
      </c>
      <c r="I59" s="155" t="n">
        <v>2</v>
      </c>
      <c r="J59" s="155" t="n">
        <v>2</v>
      </c>
      <c r="K59" s="155" t="n">
        <v>2</v>
      </c>
      <c r="L59" s="155" t="n">
        <v>0</v>
      </c>
      <c r="M59" s="155" t="n">
        <v>0</v>
      </c>
    </row>
    <row r="60" s="136" customFormat="true" ht="12.75" hidden="false" customHeight="false" outlineLevel="0" collapsed="false">
      <c r="A60" s="155" t="n">
        <v>2</v>
      </c>
      <c r="B60" s="155" t="n">
        <v>2</v>
      </c>
      <c r="C60" s="155" t="n">
        <v>2</v>
      </c>
      <c r="D60" s="155" t="n">
        <v>2</v>
      </c>
      <c r="E60" s="155" t="n">
        <v>2</v>
      </c>
      <c r="F60" s="155" t="n">
        <v>1</v>
      </c>
      <c r="G60" s="155" t="n">
        <v>2</v>
      </c>
      <c r="H60" s="155" t="n">
        <v>2</v>
      </c>
      <c r="I60" s="155" t="n">
        <v>2</v>
      </c>
      <c r="J60" s="155" t="n">
        <v>2</v>
      </c>
      <c r="K60" s="155" t="n">
        <v>2</v>
      </c>
      <c r="L60" s="155" t="n">
        <v>1</v>
      </c>
      <c r="M60" s="155" t="n">
        <v>0</v>
      </c>
    </row>
    <row r="61" s="136" customFormat="true" ht="12.75" hidden="false" customHeight="false" outlineLevel="0" collapsed="false">
      <c r="A61" s="155" t="n">
        <v>2</v>
      </c>
      <c r="B61" s="155" t="n">
        <v>2</v>
      </c>
      <c r="C61" s="155" t="n">
        <v>2</v>
      </c>
      <c r="D61" s="155" t="n">
        <v>2</v>
      </c>
      <c r="E61" s="155" t="n">
        <v>2</v>
      </c>
      <c r="F61" s="155" t="n">
        <v>1</v>
      </c>
      <c r="G61" s="155" t="n">
        <v>2</v>
      </c>
      <c r="H61" s="155" t="n">
        <v>2</v>
      </c>
      <c r="I61" s="155" t="n">
        <v>2</v>
      </c>
      <c r="J61" s="155" t="n">
        <v>2</v>
      </c>
      <c r="K61" s="155" t="n">
        <v>2</v>
      </c>
      <c r="L61" s="155" t="n">
        <v>0</v>
      </c>
      <c r="M61" s="155" t="n">
        <v>0</v>
      </c>
    </row>
    <row r="62" s="136" customFormat="true" ht="12.75" hidden="false" customHeight="false" outlineLevel="0" collapsed="false">
      <c r="A62" s="155" t="n">
        <v>2</v>
      </c>
      <c r="B62" s="155" t="n">
        <v>2</v>
      </c>
      <c r="C62" s="155" t="n">
        <v>2</v>
      </c>
      <c r="D62" s="155" t="n">
        <v>2</v>
      </c>
      <c r="E62" s="155" t="n">
        <v>2</v>
      </c>
      <c r="F62" s="155" t="n">
        <v>1</v>
      </c>
      <c r="G62" s="155" t="n">
        <v>0</v>
      </c>
      <c r="H62" s="155" t="n">
        <v>2</v>
      </c>
      <c r="I62" s="155" t="n">
        <v>2</v>
      </c>
      <c r="J62" s="155" t="n">
        <v>2</v>
      </c>
      <c r="K62" s="155" t="n">
        <v>2</v>
      </c>
      <c r="L62" s="155" t="n">
        <v>0</v>
      </c>
      <c r="M62" s="155" t="n">
        <v>0</v>
      </c>
    </row>
    <row r="63" s="136" customFormat="true" ht="12.75" hidden="false" customHeight="false" outlineLevel="0" collapsed="false">
      <c r="A63" s="155" t="n">
        <v>2</v>
      </c>
      <c r="B63" s="155" t="n">
        <v>2</v>
      </c>
      <c r="C63" s="155" t="n">
        <v>2</v>
      </c>
      <c r="D63" s="155" t="n">
        <v>2</v>
      </c>
      <c r="E63" s="155" t="n">
        <v>2</v>
      </c>
      <c r="F63" s="155" t="n">
        <v>1</v>
      </c>
      <c r="G63" s="155" t="n">
        <v>2</v>
      </c>
      <c r="H63" s="155" t="n">
        <v>2</v>
      </c>
      <c r="I63" s="155" t="n">
        <v>2</v>
      </c>
      <c r="J63" s="155" t="n">
        <v>2</v>
      </c>
      <c r="K63" s="155" t="n">
        <v>2</v>
      </c>
      <c r="L63" s="155" t="n">
        <v>1</v>
      </c>
      <c r="M63" s="155" t="n">
        <v>0</v>
      </c>
    </row>
    <row r="64" s="136" customFormat="true" ht="12.75" hidden="false" customHeight="false" outlineLevel="0" collapsed="false">
      <c r="A64" s="155" t="n">
        <v>2</v>
      </c>
      <c r="B64" s="155" t="n">
        <v>2</v>
      </c>
      <c r="C64" s="155" t="n">
        <v>2</v>
      </c>
      <c r="D64" s="155" t="n">
        <v>2</v>
      </c>
      <c r="E64" s="155" t="n">
        <v>2</v>
      </c>
      <c r="F64" s="155" t="n">
        <v>1</v>
      </c>
      <c r="G64" s="155" t="n">
        <v>2</v>
      </c>
      <c r="H64" s="155" t="n">
        <v>2</v>
      </c>
      <c r="I64" s="155" t="n">
        <v>2</v>
      </c>
      <c r="J64" s="155" t="n">
        <v>2</v>
      </c>
      <c r="K64" s="155" t="n">
        <v>2</v>
      </c>
      <c r="L64" s="155" t="n">
        <v>1</v>
      </c>
      <c r="M64" s="155" t="n">
        <v>0</v>
      </c>
    </row>
    <row r="65" customFormat="false" ht="12.75" hidden="false" customHeight="false" outlineLevel="0" collapsed="false">
      <c r="A65" s="155" t="n">
        <v>2</v>
      </c>
      <c r="B65" s="155" t="n">
        <v>2</v>
      </c>
      <c r="C65" s="155" t="n">
        <v>2</v>
      </c>
      <c r="D65" s="155" t="n">
        <v>2</v>
      </c>
      <c r="E65" s="155" t="n">
        <v>2</v>
      </c>
      <c r="F65" s="155" t="n">
        <v>1</v>
      </c>
      <c r="G65" s="155" t="n">
        <v>1</v>
      </c>
      <c r="H65" s="155" t="n">
        <v>2</v>
      </c>
      <c r="I65" s="155" t="n">
        <v>2</v>
      </c>
      <c r="J65" s="155" t="n">
        <v>2</v>
      </c>
      <c r="K65" s="155" t="n">
        <v>1</v>
      </c>
      <c r="L65" s="155" t="n">
        <v>1</v>
      </c>
      <c r="M65" s="155" t="n">
        <v>0</v>
      </c>
    </row>
    <row r="66" customFormat="false" ht="12.75" hidden="false" customHeight="false" outlineLevel="0" collapsed="false">
      <c r="A66" s="155" t="n">
        <v>1</v>
      </c>
      <c r="B66" s="155" t="n">
        <v>2</v>
      </c>
      <c r="C66" s="155" t="n">
        <v>2</v>
      </c>
      <c r="D66" s="155" t="n">
        <v>2</v>
      </c>
      <c r="E66" s="155" t="n">
        <v>2</v>
      </c>
      <c r="F66" s="155" t="n">
        <v>1</v>
      </c>
      <c r="G66" s="155" t="n">
        <v>0</v>
      </c>
      <c r="H66" s="155" t="n">
        <v>1</v>
      </c>
      <c r="I66" s="155" t="n">
        <v>2</v>
      </c>
      <c r="J66" s="155" t="n">
        <v>1</v>
      </c>
      <c r="K66" s="155" t="n">
        <v>1</v>
      </c>
      <c r="L66" s="155" t="n">
        <v>0</v>
      </c>
      <c r="M66" s="155" t="n">
        <v>0</v>
      </c>
    </row>
    <row r="67" customFormat="false" ht="12.75" hidden="false" customHeight="false" outlineLevel="0" collapsed="false">
      <c r="A67" s="155" t="n">
        <v>2</v>
      </c>
      <c r="B67" s="155" t="n">
        <v>2</v>
      </c>
      <c r="C67" s="155" t="n">
        <v>2</v>
      </c>
      <c r="D67" s="155" t="n">
        <v>2</v>
      </c>
      <c r="E67" s="155" t="n">
        <v>2</v>
      </c>
      <c r="F67" s="155" t="n">
        <v>2</v>
      </c>
      <c r="G67" s="155" t="n">
        <v>2</v>
      </c>
      <c r="H67" s="155" t="n">
        <v>2</v>
      </c>
      <c r="I67" s="155" t="n">
        <v>2</v>
      </c>
      <c r="J67" s="155" t="n">
        <v>2</v>
      </c>
      <c r="K67" s="155" t="n">
        <v>2</v>
      </c>
      <c r="L67" s="155" t="n">
        <v>1</v>
      </c>
      <c r="M67" s="155" t="n">
        <v>0</v>
      </c>
    </row>
    <row r="68" customFormat="false" ht="12.75" hidden="false" customHeight="false" outlineLevel="0" collapsed="false">
      <c r="A68" s="155" t="n">
        <v>0</v>
      </c>
      <c r="B68" s="155" t="n">
        <v>0</v>
      </c>
      <c r="C68" s="155" t="n">
        <v>0</v>
      </c>
      <c r="D68" s="155" t="n">
        <v>0</v>
      </c>
      <c r="E68" s="155" t="n">
        <v>0</v>
      </c>
      <c r="F68" s="155" t="n">
        <v>0</v>
      </c>
      <c r="G68" s="155" t="n">
        <v>0</v>
      </c>
      <c r="H68" s="155" t="n">
        <v>0</v>
      </c>
      <c r="I68" s="155" t="n">
        <v>0</v>
      </c>
      <c r="J68" s="155" t="n">
        <v>0</v>
      </c>
      <c r="K68" s="155" t="n">
        <v>0</v>
      </c>
      <c r="L68" s="155" t="n">
        <v>0</v>
      </c>
      <c r="M68" s="155" t="n">
        <v>0</v>
      </c>
    </row>
  </sheetData>
  <mergeCells count="3">
    <mergeCell ref="A5:H5"/>
    <mergeCell ref="A23:H23"/>
    <mergeCell ref="A26:H26"/>
  </mergeCells>
  <conditionalFormatting sqref="C9:H20">
    <cfRule type="expression" priority="2" aboveAverage="0" equalAverage="0" bottom="0" percent="0" rank="0" text="" dxfId="181">
      <formula>AND(G55&lt;2)</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8" width="9.41"/>
    <col collapsed="false" customWidth="true" hidden="false" outlineLevel="0" max="2" min="2" style="78" width="14.41"/>
    <col collapsed="false" customWidth="true" hidden="false" outlineLevel="0" max="3" min="3" style="78" width="10.41"/>
    <col collapsed="false" customWidth="true" hidden="false" outlineLevel="0" max="4" min="4" style="78" width="11.7"/>
    <col collapsed="false" customWidth="true" hidden="false" outlineLevel="0" max="5" min="5" style="78" width="12.56"/>
    <col collapsed="false" customWidth="false" hidden="false" outlineLevel="0" max="6" min="6" style="78" width="11.42"/>
    <col collapsed="false" customWidth="true" hidden="false" outlineLevel="0" max="7" min="7" style="78" width="9.85"/>
    <col collapsed="false" customWidth="true" hidden="false" outlineLevel="0" max="8" min="8" style="78" width="12.14"/>
    <col collapsed="false" customWidth="false" hidden="false" outlineLevel="0" max="257" min="9" style="78" width="11.42"/>
  </cols>
  <sheetData>
    <row r="3" customFormat="false" ht="12.75" hidden="false" customHeight="false" outlineLevel="0" collapsed="false">
      <c r="G3" s="32" t="s">
        <v>116</v>
      </c>
    </row>
    <row r="5" s="82" customFormat="true" ht="34.5" hidden="false" customHeight="true" outlineLevel="0" collapsed="false">
      <c r="A5" s="33" t="s">
        <v>337</v>
      </c>
      <c r="B5" s="33"/>
      <c r="C5" s="33"/>
      <c r="D5" s="33"/>
      <c r="E5" s="33"/>
      <c r="F5" s="33"/>
      <c r="G5" s="33"/>
      <c r="H5" s="33"/>
    </row>
    <row r="6" s="82" customFormat="true" ht="12" hidden="false" customHeight="true" outlineLevel="0" collapsed="false">
      <c r="A6" s="75"/>
      <c r="B6" s="75"/>
      <c r="C6" s="75"/>
      <c r="D6" s="75"/>
      <c r="E6" s="75"/>
      <c r="F6" s="79"/>
    </row>
    <row r="7" s="90" customFormat="true" ht="54.75" hidden="false" customHeight="true" outlineLevel="0" collapsed="false">
      <c r="A7" s="125"/>
      <c r="B7" s="86"/>
      <c r="C7" s="69" t="s">
        <v>303</v>
      </c>
      <c r="D7" s="68" t="s">
        <v>176</v>
      </c>
      <c r="E7" s="68" t="s">
        <v>177</v>
      </c>
      <c r="F7" s="68" t="s">
        <v>178</v>
      </c>
      <c r="G7" s="68" t="s">
        <v>179</v>
      </c>
      <c r="H7" s="68" t="s">
        <v>304</v>
      </c>
    </row>
    <row r="8" s="88" customFormat="true" ht="15.75" hidden="false" customHeight="true" outlineLevel="0" collapsed="false">
      <c r="C8" s="89"/>
      <c r="D8" s="89"/>
      <c r="E8" s="89"/>
    </row>
    <row r="9" s="82" customFormat="true" ht="14.25" hidden="false" customHeight="false" outlineLevel="0" collapsed="false">
      <c r="A9" s="126" t="s">
        <v>333</v>
      </c>
      <c r="B9" s="126"/>
      <c r="C9" s="137" t="n">
        <v>49.3197278911565</v>
      </c>
      <c r="D9" s="137" t="n">
        <v>-3.44827586206897</v>
      </c>
      <c r="E9" s="137" t="n">
        <v>47.8711162255466</v>
      </c>
      <c r="F9" s="137" t="n">
        <v>74.8489840746842</v>
      </c>
      <c r="G9" s="137" t="n">
        <v>-55.7246856386499</v>
      </c>
      <c r="H9" s="137" t="n">
        <v>-75.4266211604096</v>
      </c>
    </row>
    <row r="10" s="129" customFormat="true" ht="12.75" hidden="false" customHeight="false" outlineLevel="0" collapsed="false">
      <c r="A10" s="127" t="n">
        <v>2009</v>
      </c>
      <c r="B10" s="128" t="s">
        <v>119</v>
      </c>
      <c r="C10" s="137" t="s">
        <v>147</v>
      </c>
      <c r="D10" s="137" t="n">
        <v>-10.7142857142857</v>
      </c>
      <c r="E10" s="137" t="n">
        <v>5.78512396694215</v>
      </c>
      <c r="F10" s="137" t="n">
        <v>1.86335403726708</v>
      </c>
      <c r="G10" s="137" t="n">
        <v>-13.8888888888889</v>
      </c>
      <c r="H10" s="137" t="s">
        <v>147</v>
      </c>
      <c r="J10" s="129" t="s">
        <v>147</v>
      </c>
    </row>
    <row r="11" s="131" customFormat="true" ht="12.75" hidden="false" customHeight="false" outlineLevel="0" collapsed="false">
      <c r="A11" s="127" t="n">
        <v>2007</v>
      </c>
      <c r="B11" s="128" t="s">
        <v>121</v>
      </c>
      <c r="C11" s="137" t="n">
        <v>10.3448275862069</v>
      </c>
      <c r="D11" s="137" t="n">
        <v>-14.2857142857143</v>
      </c>
      <c r="E11" s="137" t="n">
        <v>13.0909090909091</v>
      </c>
      <c r="F11" s="137" t="n">
        <v>15.9574468085106</v>
      </c>
      <c r="G11" s="137" t="n">
        <v>-35.7512953367876</v>
      </c>
      <c r="H11" s="137" t="s">
        <v>147</v>
      </c>
    </row>
    <row r="12" s="131" customFormat="true" ht="12.75" hidden="false" customHeight="false" outlineLevel="0" collapsed="false">
      <c r="A12" s="127" t="n">
        <v>2006</v>
      </c>
      <c r="B12" s="128" t="s">
        <v>122</v>
      </c>
      <c r="C12" s="137" t="s">
        <v>147</v>
      </c>
      <c r="D12" s="137" t="n">
        <v>-41.1764705882353</v>
      </c>
      <c r="E12" s="137" t="n">
        <v>15.5932203389831</v>
      </c>
      <c r="F12" s="137" t="n">
        <v>39.375</v>
      </c>
      <c r="G12" s="137" t="n">
        <v>-40.3361344537815</v>
      </c>
      <c r="H12" s="137" t="s">
        <v>147</v>
      </c>
    </row>
    <row r="13" s="131" customFormat="true" ht="12.75" hidden="false" customHeight="false" outlineLevel="0" collapsed="false">
      <c r="A13" s="127" t="n">
        <v>2005</v>
      </c>
      <c r="B13" s="128" t="s">
        <v>123</v>
      </c>
      <c r="C13" s="137" t="n">
        <v>60</v>
      </c>
      <c r="D13" s="137" t="s">
        <v>147</v>
      </c>
      <c r="E13" s="137" t="n">
        <v>20.1754385964912</v>
      </c>
      <c r="F13" s="137" t="n">
        <v>35.7142857142857</v>
      </c>
      <c r="G13" s="137" t="n">
        <v>-45.6410256410256</v>
      </c>
      <c r="H13" s="137" t="s">
        <v>147</v>
      </c>
    </row>
    <row r="14" s="131" customFormat="true" ht="12.75" hidden="false" customHeight="false" outlineLevel="0" collapsed="false">
      <c r="A14" s="127" t="n">
        <v>2004</v>
      </c>
      <c r="B14" s="128" t="s">
        <v>124</v>
      </c>
      <c r="C14" s="137" t="n">
        <v>142.553191489362</v>
      </c>
      <c r="D14" s="137" t="n">
        <v>-22.8571428571429</v>
      </c>
      <c r="E14" s="137" t="n">
        <v>124.3961352657</v>
      </c>
      <c r="F14" s="137" t="n">
        <v>172.18045112782</v>
      </c>
      <c r="G14" s="137" t="n">
        <v>-72.4087591240876</v>
      </c>
      <c r="H14" s="137" t="s">
        <v>147</v>
      </c>
    </row>
    <row r="15" customFormat="false" ht="12.75" hidden="false" customHeight="false" outlineLevel="0" collapsed="false">
      <c r="A15" s="127" t="n">
        <v>2003</v>
      </c>
      <c r="B15" s="128" t="s">
        <v>125</v>
      </c>
      <c r="C15" s="137" t="s">
        <v>147</v>
      </c>
      <c r="D15" s="137" t="s">
        <v>147</v>
      </c>
      <c r="E15" s="137" t="n">
        <v>39.1891891891892</v>
      </c>
      <c r="F15" s="137" t="n">
        <v>44.6280991735537</v>
      </c>
      <c r="G15" s="137" t="n">
        <v>-48.3695652173913</v>
      </c>
      <c r="H15" s="137" t="s">
        <v>147</v>
      </c>
    </row>
    <row r="16" s="82" customFormat="true" ht="12.75" hidden="false" customHeight="false" outlineLevel="0" collapsed="false">
      <c r="A16" s="127" t="n">
        <v>2002</v>
      </c>
      <c r="B16" s="128" t="s">
        <v>126</v>
      </c>
      <c r="C16" s="137" t="s">
        <v>147</v>
      </c>
      <c r="D16" s="137" t="s">
        <v>147</v>
      </c>
      <c r="E16" s="137" t="n">
        <v>31.6901408450704</v>
      </c>
      <c r="F16" s="137" t="n">
        <v>60</v>
      </c>
      <c r="G16" s="137" t="n">
        <v>-56.1224489795918</v>
      </c>
      <c r="H16" s="137" t="s">
        <v>147</v>
      </c>
    </row>
    <row r="17" s="82" customFormat="true" ht="12.75" hidden="false" customHeight="false" outlineLevel="0" collapsed="false">
      <c r="A17" s="127" t="n">
        <v>2001</v>
      </c>
      <c r="B17" s="128" t="s">
        <v>127</v>
      </c>
      <c r="C17" s="137" t="n">
        <v>105</v>
      </c>
      <c r="D17" s="137" t="s">
        <v>147</v>
      </c>
      <c r="E17" s="137" t="n">
        <v>55.1867219917013</v>
      </c>
      <c r="F17" s="137" t="n">
        <v>97.0588235294118</v>
      </c>
      <c r="G17" s="137" t="n">
        <v>-60.233918128655</v>
      </c>
      <c r="H17" s="137" t="s">
        <v>147</v>
      </c>
    </row>
    <row r="18" s="82" customFormat="true" ht="12.75" hidden="false" customHeight="false" outlineLevel="0" collapsed="false">
      <c r="A18" s="127" t="n">
        <v>2000</v>
      </c>
      <c r="B18" s="128" t="s">
        <v>128</v>
      </c>
      <c r="C18" s="137" t="s">
        <v>147</v>
      </c>
      <c r="D18" s="137" t="s">
        <v>147</v>
      </c>
      <c r="E18" s="137" t="n">
        <v>41.304347826087</v>
      </c>
      <c r="F18" s="137" t="n">
        <v>63.8297872340426</v>
      </c>
      <c r="G18" s="137" t="n">
        <v>-55.3990610328639</v>
      </c>
      <c r="H18" s="137" t="s">
        <v>147</v>
      </c>
    </row>
    <row r="19" s="82" customFormat="true" ht="12.75" hidden="false" customHeight="false" outlineLevel="0" collapsed="false">
      <c r="A19" s="127" t="n">
        <v>1999</v>
      </c>
      <c r="B19" s="128" t="s">
        <v>129</v>
      </c>
      <c r="C19" s="137" t="s">
        <v>147</v>
      </c>
      <c r="D19" s="137" t="s">
        <v>147</v>
      </c>
      <c r="E19" s="137" t="n">
        <v>59.2592592592593</v>
      </c>
      <c r="F19" s="137" t="n">
        <v>101.111111111111</v>
      </c>
      <c r="G19" s="137" t="n">
        <v>-60.077519379845</v>
      </c>
      <c r="H19" s="137" t="s">
        <v>147</v>
      </c>
    </row>
    <row r="20" s="82" customFormat="true" ht="12.75" hidden="false" customHeight="false" outlineLevel="0" collapsed="false">
      <c r="A20" s="127" t="s">
        <v>118</v>
      </c>
      <c r="B20" s="128" t="s">
        <v>130</v>
      </c>
      <c r="C20" s="137" t="s">
        <v>147</v>
      </c>
      <c r="D20" s="137" t="s">
        <v>147</v>
      </c>
      <c r="E20" s="137" t="n">
        <v>230</v>
      </c>
      <c r="F20" s="137" t="n">
        <v>172.727272727273</v>
      </c>
      <c r="G20" s="137" t="n">
        <v>-71.8918918918919</v>
      </c>
      <c r="H20" s="137" t="s">
        <v>147</v>
      </c>
    </row>
    <row r="21" s="82" customFormat="true" ht="12.75" hidden="false" customHeight="false" outlineLevel="0" collapsed="false">
      <c r="A21" s="133"/>
      <c r="B21" s="133"/>
      <c r="C21" s="133"/>
      <c r="D21" s="133"/>
      <c r="E21" s="133"/>
      <c r="F21" s="133"/>
      <c r="G21" s="133"/>
      <c r="H21" s="133"/>
    </row>
    <row r="22" s="82" customFormat="true" ht="12.75" hidden="false" customHeight="false" outlineLevel="0" collapsed="false">
      <c r="A22" s="106"/>
      <c r="B22" s="106"/>
      <c r="C22" s="106"/>
      <c r="D22" s="106"/>
      <c r="E22" s="106"/>
      <c r="F22" s="106"/>
      <c r="G22" s="106"/>
      <c r="H22" s="97"/>
    </row>
    <row r="23" s="82" customFormat="true" ht="19.5" hidden="false" customHeight="true" outlineLevel="0" collapsed="false">
      <c r="A23" s="123" t="s">
        <v>320</v>
      </c>
      <c r="B23" s="123"/>
      <c r="C23" s="123"/>
      <c r="D23" s="123"/>
      <c r="E23" s="123"/>
      <c r="F23" s="123"/>
      <c r="G23" s="123"/>
      <c r="H23" s="123"/>
    </row>
    <row r="24" s="82" customFormat="true" ht="12.75" hidden="false" customHeight="false" outlineLevel="0" collapsed="false">
      <c r="A24" s="134" t="s">
        <v>309</v>
      </c>
      <c r="B24" s="106"/>
      <c r="C24" s="106"/>
      <c r="D24" s="106"/>
      <c r="E24" s="106"/>
      <c r="F24" s="106"/>
      <c r="G24" s="97"/>
    </row>
    <row r="25" s="82" customFormat="true" ht="12.75" hidden="false" customHeight="false" outlineLevel="0" collapsed="false">
      <c r="A25" s="134"/>
      <c r="B25" s="106"/>
      <c r="C25" s="106"/>
      <c r="D25" s="106"/>
      <c r="E25" s="106"/>
      <c r="F25" s="106"/>
      <c r="G25" s="97"/>
    </row>
    <row r="26" s="31" customFormat="true" ht="12.75" hidden="false" customHeight="true" outlineLevel="0" collapsed="false">
      <c r="A26" s="154" t="s">
        <v>143</v>
      </c>
      <c r="B26" s="154"/>
      <c r="C26" s="154"/>
      <c r="D26" s="154"/>
      <c r="E26" s="154"/>
      <c r="F26" s="154"/>
      <c r="G26" s="154"/>
      <c r="H26" s="154"/>
    </row>
    <row r="27" s="31" customFormat="true" ht="12.75" hidden="false" customHeight="false" outlineLevel="0" collapsed="false">
      <c r="B27" s="105"/>
    </row>
    <row r="28" customFormat="false" ht="12.75" hidden="false" customHeight="false" outlineLevel="0" collapsed="false">
      <c r="C28" s="111"/>
      <c r="D28" s="97"/>
      <c r="E28" s="97"/>
      <c r="F28" s="97"/>
      <c r="G28" s="82"/>
    </row>
    <row r="55" s="136" customFormat="true" ht="12.75" hidden="false" customHeight="false" outlineLevel="0" collapsed="false">
      <c r="A55" s="155" t="n">
        <v>2</v>
      </c>
      <c r="B55" s="155" t="n">
        <v>2</v>
      </c>
      <c r="C55" s="155" t="n">
        <v>2</v>
      </c>
      <c r="D55" s="155" t="n">
        <v>2</v>
      </c>
      <c r="E55" s="155" t="n">
        <v>2</v>
      </c>
      <c r="F55" s="155" t="n">
        <v>2</v>
      </c>
      <c r="G55" s="155" t="n">
        <v>2</v>
      </c>
      <c r="H55" s="155" t="n">
        <v>2</v>
      </c>
      <c r="I55" s="155" t="n">
        <v>2</v>
      </c>
      <c r="J55" s="155" t="n">
        <v>2</v>
      </c>
      <c r="K55" s="155" t="n">
        <v>2</v>
      </c>
      <c r="L55" s="155" t="n">
        <v>2</v>
      </c>
      <c r="M55" s="155" t="n">
        <v>0</v>
      </c>
    </row>
    <row r="56" s="136" customFormat="true" ht="12.75" hidden="false" customHeight="false" outlineLevel="0" collapsed="false">
      <c r="A56" s="155" t="n">
        <v>0</v>
      </c>
      <c r="B56" s="155" t="n">
        <v>2</v>
      </c>
      <c r="C56" s="155" t="n">
        <v>2</v>
      </c>
      <c r="D56" s="155" t="n">
        <v>2</v>
      </c>
      <c r="E56" s="155" t="n">
        <v>2</v>
      </c>
      <c r="F56" s="155" t="n">
        <v>0</v>
      </c>
      <c r="G56" s="155" t="n">
        <v>0</v>
      </c>
      <c r="H56" s="155" t="n">
        <v>0</v>
      </c>
      <c r="I56" s="155" t="n">
        <v>2</v>
      </c>
      <c r="J56" s="155" t="n">
        <v>2</v>
      </c>
      <c r="K56" s="155" t="n">
        <v>2</v>
      </c>
      <c r="L56" s="155" t="n">
        <v>0</v>
      </c>
      <c r="M56" s="155" t="n">
        <v>0</v>
      </c>
    </row>
    <row r="57" s="136" customFormat="true" ht="12.75" hidden="false" customHeight="false" outlineLevel="0" collapsed="false">
      <c r="A57" s="155" t="n">
        <v>2</v>
      </c>
      <c r="B57" s="155" t="n">
        <v>2</v>
      </c>
      <c r="C57" s="155" t="n">
        <v>2</v>
      </c>
      <c r="D57" s="155" t="n">
        <v>2</v>
      </c>
      <c r="E57" s="155" t="n">
        <v>2</v>
      </c>
      <c r="F57" s="155" t="n">
        <v>0</v>
      </c>
      <c r="G57" s="155" t="n">
        <v>0</v>
      </c>
      <c r="H57" s="155" t="n">
        <v>0</v>
      </c>
      <c r="I57" s="155" t="n">
        <v>2</v>
      </c>
      <c r="J57" s="155" t="n">
        <v>2</v>
      </c>
      <c r="K57" s="155" t="n">
        <v>2</v>
      </c>
      <c r="L57" s="155" t="n">
        <v>0</v>
      </c>
      <c r="M57" s="155" t="n">
        <v>0</v>
      </c>
    </row>
    <row r="58" s="136" customFormat="true" ht="12.75" hidden="false" customHeight="false" outlineLevel="0" collapsed="false">
      <c r="A58" s="155" t="n">
        <v>1</v>
      </c>
      <c r="B58" s="155" t="n">
        <v>2</v>
      </c>
      <c r="C58" s="155" t="n">
        <v>2</v>
      </c>
      <c r="D58" s="155" t="n">
        <v>2</v>
      </c>
      <c r="E58" s="155" t="n">
        <v>2</v>
      </c>
      <c r="F58" s="155" t="n">
        <v>0</v>
      </c>
      <c r="G58" s="155" t="n">
        <v>0</v>
      </c>
      <c r="H58" s="155" t="n">
        <v>0</v>
      </c>
      <c r="I58" s="155" t="n">
        <v>2</v>
      </c>
      <c r="J58" s="155" t="n">
        <v>2</v>
      </c>
      <c r="K58" s="155" t="n">
        <v>2</v>
      </c>
      <c r="L58" s="155" t="n">
        <v>0</v>
      </c>
      <c r="M58" s="155" t="n">
        <v>0</v>
      </c>
    </row>
    <row r="59" s="136" customFormat="true" ht="12.75" hidden="false" customHeight="false" outlineLevel="0" collapsed="false">
      <c r="A59" s="155" t="n">
        <v>2</v>
      </c>
      <c r="B59" s="155" t="n">
        <v>1</v>
      </c>
      <c r="C59" s="155" t="n">
        <v>2</v>
      </c>
      <c r="D59" s="155" t="n">
        <v>2</v>
      </c>
      <c r="E59" s="155" t="n">
        <v>2</v>
      </c>
      <c r="F59" s="155" t="n">
        <v>0</v>
      </c>
      <c r="G59" s="155" t="n">
        <v>0</v>
      </c>
      <c r="H59" s="155" t="n">
        <v>0</v>
      </c>
      <c r="I59" s="155" t="n">
        <v>2</v>
      </c>
      <c r="J59" s="155" t="n">
        <v>2</v>
      </c>
      <c r="K59" s="155" t="n">
        <v>2</v>
      </c>
      <c r="L59" s="155" t="n">
        <v>0</v>
      </c>
      <c r="M59" s="155" t="n">
        <v>0</v>
      </c>
    </row>
    <row r="60" s="136" customFormat="true" ht="12.75" hidden="false" customHeight="false" outlineLevel="0" collapsed="false">
      <c r="A60" s="155" t="n">
        <v>2</v>
      </c>
      <c r="B60" s="155" t="n">
        <v>2</v>
      </c>
      <c r="C60" s="155" t="n">
        <v>2</v>
      </c>
      <c r="D60" s="155" t="n">
        <v>2</v>
      </c>
      <c r="E60" s="155" t="n">
        <v>2</v>
      </c>
      <c r="F60" s="155" t="n">
        <v>1</v>
      </c>
      <c r="G60" s="155" t="n">
        <v>1</v>
      </c>
      <c r="H60" s="155" t="n">
        <v>2</v>
      </c>
      <c r="I60" s="155" t="n">
        <v>2</v>
      </c>
      <c r="J60" s="155" t="n">
        <v>2</v>
      </c>
      <c r="K60" s="155" t="n">
        <v>2</v>
      </c>
      <c r="L60" s="155" t="n">
        <v>0</v>
      </c>
      <c r="M60" s="155" t="n">
        <v>0</v>
      </c>
    </row>
    <row r="61" s="136" customFormat="true" ht="12.75" hidden="false" customHeight="false" outlineLevel="0" collapsed="false">
      <c r="A61" s="155" t="n">
        <v>0</v>
      </c>
      <c r="B61" s="155" t="n">
        <v>0</v>
      </c>
      <c r="C61" s="155" t="n">
        <v>2</v>
      </c>
      <c r="D61" s="155" t="n">
        <v>2</v>
      </c>
      <c r="E61" s="155" t="n">
        <v>2</v>
      </c>
      <c r="F61" s="155" t="n">
        <v>1</v>
      </c>
      <c r="G61" s="155" t="n">
        <v>0</v>
      </c>
      <c r="H61" s="155" t="n">
        <v>0</v>
      </c>
      <c r="I61" s="155" t="n">
        <v>2</v>
      </c>
      <c r="J61" s="155" t="n">
        <v>2</v>
      </c>
      <c r="K61" s="155" t="n">
        <v>2</v>
      </c>
      <c r="L61" s="155" t="n">
        <v>0</v>
      </c>
      <c r="M61" s="155" t="n">
        <v>0</v>
      </c>
    </row>
    <row r="62" s="136" customFormat="true" ht="12.75" hidden="false" customHeight="false" outlineLevel="0" collapsed="false">
      <c r="A62" s="155" t="n">
        <v>0</v>
      </c>
      <c r="B62" s="155" t="n">
        <v>0</v>
      </c>
      <c r="C62" s="155" t="n">
        <v>2</v>
      </c>
      <c r="D62" s="155" t="n">
        <v>2</v>
      </c>
      <c r="E62" s="155" t="n">
        <v>2</v>
      </c>
      <c r="F62" s="155" t="n">
        <v>0</v>
      </c>
      <c r="G62" s="155" t="n">
        <v>0</v>
      </c>
      <c r="H62" s="155" t="n">
        <v>0</v>
      </c>
      <c r="I62" s="155" t="n">
        <v>2</v>
      </c>
      <c r="J62" s="155" t="n">
        <v>2</v>
      </c>
      <c r="K62" s="155" t="n">
        <v>2</v>
      </c>
      <c r="L62" s="155" t="n">
        <v>0</v>
      </c>
      <c r="M62" s="155" t="n">
        <v>0</v>
      </c>
    </row>
    <row r="63" s="136" customFormat="true" ht="12.75" hidden="false" customHeight="false" outlineLevel="0" collapsed="false">
      <c r="A63" s="155" t="n">
        <v>2</v>
      </c>
      <c r="B63" s="155" t="n">
        <v>1</v>
      </c>
      <c r="C63" s="155" t="n">
        <v>2</v>
      </c>
      <c r="D63" s="155" t="n">
        <v>2</v>
      </c>
      <c r="E63" s="155" t="n">
        <v>2</v>
      </c>
      <c r="F63" s="155" t="n">
        <v>1</v>
      </c>
      <c r="G63" s="155" t="n">
        <v>0</v>
      </c>
      <c r="H63" s="155" t="n">
        <v>0</v>
      </c>
      <c r="I63" s="155" t="n">
        <v>2</v>
      </c>
      <c r="J63" s="155" t="n">
        <v>2</v>
      </c>
      <c r="K63" s="155" t="n">
        <v>2</v>
      </c>
      <c r="L63" s="155" t="n">
        <v>0</v>
      </c>
      <c r="M63" s="155" t="n">
        <v>0</v>
      </c>
    </row>
    <row r="64" s="136" customFormat="true" ht="12.75" hidden="false" customHeight="false" outlineLevel="0" collapsed="false">
      <c r="A64" s="155" t="n">
        <v>1</v>
      </c>
      <c r="B64" s="155" t="n">
        <v>0</v>
      </c>
      <c r="C64" s="155" t="n">
        <v>2</v>
      </c>
      <c r="D64" s="155" t="n">
        <v>2</v>
      </c>
      <c r="E64" s="155" t="n">
        <v>2</v>
      </c>
      <c r="F64" s="155" t="n">
        <v>1</v>
      </c>
      <c r="G64" s="155" t="n">
        <v>0</v>
      </c>
      <c r="H64" s="155" t="n">
        <v>0</v>
      </c>
      <c r="I64" s="155" t="n">
        <v>2</v>
      </c>
      <c r="J64" s="155" t="n">
        <v>2</v>
      </c>
      <c r="K64" s="155" t="n">
        <v>2</v>
      </c>
      <c r="L64" s="155" t="n">
        <v>0</v>
      </c>
      <c r="M64" s="155" t="n">
        <v>0</v>
      </c>
    </row>
    <row r="65" customFormat="false" ht="12.75" hidden="false" customHeight="false" outlineLevel="0" collapsed="false">
      <c r="A65" s="155" t="n">
        <v>1</v>
      </c>
      <c r="B65" s="155" t="n">
        <v>0</v>
      </c>
      <c r="C65" s="155" t="n">
        <v>2</v>
      </c>
      <c r="D65" s="155" t="n">
        <v>2</v>
      </c>
      <c r="E65" s="155" t="n">
        <v>2</v>
      </c>
      <c r="F65" s="155" t="n">
        <v>0</v>
      </c>
      <c r="G65" s="155" t="n">
        <v>0</v>
      </c>
      <c r="H65" s="155" t="n">
        <v>0</v>
      </c>
      <c r="I65" s="155" t="n">
        <v>2</v>
      </c>
      <c r="J65" s="155" t="n">
        <v>2</v>
      </c>
      <c r="K65" s="155" t="n">
        <v>2</v>
      </c>
      <c r="L65" s="155" t="n">
        <v>0</v>
      </c>
      <c r="M65" s="155" t="n">
        <v>0</v>
      </c>
    </row>
    <row r="66" customFormat="false" ht="12.75" hidden="false" customHeight="false" outlineLevel="0" collapsed="false">
      <c r="A66" s="155" t="n">
        <v>0</v>
      </c>
      <c r="B66" s="155" t="n">
        <v>0</v>
      </c>
      <c r="C66" s="155" t="n">
        <v>2</v>
      </c>
      <c r="D66" s="155" t="n">
        <v>2</v>
      </c>
      <c r="E66" s="155" t="n">
        <v>2</v>
      </c>
      <c r="F66" s="155" t="n">
        <v>0</v>
      </c>
      <c r="G66" s="155" t="n">
        <v>0</v>
      </c>
      <c r="H66" s="155" t="n">
        <v>0</v>
      </c>
      <c r="I66" s="155" t="n">
        <v>1</v>
      </c>
      <c r="J66" s="155" t="n">
        <v>1</v>
      </c>
      <c r="K66" s="155" t="n">
        <v>2</v>
      </c>
      <c r="L66" s="155" t="n">
        <v>0</v>
      </c>
      <c r="M66" s="155" t="n">
        <v>0</v>
      </c>
    </row>
    <row r="67" customFormat="false" ht="12.75" hidden="false" customHeight="false" outlineLevel="0" collapsed="false">
      <c r="A67" s="155" t="n">
        <v>2</v>
      </c>
      <c r="B67" s="155" t="n">
        <v>2</v>
      </c>
      <c r="C67" s="155" t="n">
        <v>2</v>
      </c>
      <c r="D67" s="155" t="n">
        <v>2</v>
      </c>
      <c r="E67" s="155" t="n">
        <v>2</v>
      </c>
      <c r="F67" s="155" t="n">
        <v>2</v>
      </c>
      <c r="G67" s="155" t="n">
        <v>2</v>
      </c>
      <c r="H67" s="155" t="n">
        <v>0</v>
      </c>
      <c r="I67" s="155" t="n">
        <v>2</v>
      </c>
      <c r="J67" s="155" t="n">
        <v>2</v>
      </c>
      <c r="K67" s="155" t="n">
        <v>2</v>
      </c>
      <c r="L67" s="155" t="n">
        <v>1</v>
      </c>
      <c r="M67" s="155" t="n">
        <v>0</v>
      </c>
    </row>
    <row r="68" customFormat="false" ht="12.75" hidden="false" customHeight="false" outlineLevel="0" collapsed="false">
      <c r="A68" s="155" t="n">
        <v>0</v>
      </c>
      <c r="B68" s="155" t="n">
        <v>0</v>
      </c>
      <c r="C68" s="155" t="n">
        <v>0</v>
      </c>
      <c r="D68" s="155" t="n">
        <v>0</v>
      </c>
      <c r="E68" s="155" t="n">
        <v>0</v>
      </c>
      <c r="F68" s="155" t="n">
        <v>0</v>
      </c>
      <c r="G68" s="155" t="n">
        <v>0</v>
      </c>
      <c r="H68" s="155" t="n">
        <v>0</v>
      </c>
      <c r="I68" s="155" t="n">
        <v>0</v>
      </c>
      <c r="J68" s="155" t="n">
        <v>0</v>
      </c>
      <c r="K68" s="155" t="n">
        <v>0</v>
      </c>
      <c r="L68" s="155" t="n">
        <v>0</v>
      </c>
      <c r="M68" s="155" t="n">
        <v>0</v>
      </c>
    </row>
    <row r="69" customFormat="false" ht="12.75" hidden="false" customHeight="false" outlineLevel="0" collapsed="false">
      <c r="A69" s="155" t="n">
        <v>0</v>
      </c>
      <c r="B69" s="155" t="n">
        <v>0</v>
      </c>
      <c r="C69" s="155" t="n">
        <v>0</v>
      </c>
      <c r="D69" s="155" t="n">
        <v>0</v>
      </c>
      <c r="E69" s="155" t="n">
        <v>0</v>
      </c>
      <c r="F69" s="155" t="n">
        <v>0</v>
      </c>
      <c r="G69" s="155" t="n">
        <v>0</v>
      </c>
      <c r="H69" s="155" t="n">
        <v>0</v>
      </c>
      <c r="I69" s="155" t="n">
        <v>0</v>
      </c>
      <c r="J69" s="155" t="n">
        <v>0</v>
      </c>
      <c r="K69" s="155" t="n">
        <v>0</v>
      </c>
      <c r="L69" s="155" t="n">
        <v>0</v>
      </c>
      <c r="M69" s="155" t="n">
        <v>0</v>
      </c>
    </row>
    <row r="70" customFormat="false" ht="12.75" hidden="false" customHeight="false" outlineLevel="0" collapsed="false">
      <c r="A70" s="155" t="n">
        <v>0</v>
      </c>
      <c r="B70" s="155" t="n">
        <v>0</v>
      </c>
      <c r="C70" s="155" t="n">
        <v>0</v>
      </c>
      <c r="D70" s="155" t="n">
        <v>0</v>
      </c>
      <c r="E70" s="155" t="n">
        <v>0</v>
      </c>
      <c r="F70" s="155" t="n">
        <v>0</v>
      </c>
      <c r="G70" s="155" t="n">
        <v>0</v>
      </c>
      <c r="H70" s="155" t="n">
        <v>0</v>
      </c>
      <c r="I70" s="155" t="n">
        <v>0</v>
      </c>
      <c r="J70" s="155" t="n">
        <v>0</v>
      </c>
      <c r="K70" s="155" t="n">
        <v>0</v>
      </c>
      <c r="L70" s="155" t="n">
        <v>0</v>
      </c>
      <c r="M70" s="155" t="n">
        <v>0</v>
      </c>
    </row>
  </sheetData>
  <mergeCells count="3">
    <mergeCell ref="A5:H5"/>
    <mergeCell ref="A23:H23"/>
    <mergeCell ref="A26:H26"/>
  </mergeCells>
  <conditionalFormatting sqref="C9:H20">
    <cfRule type="expression" priority="2" aboveAverage="0" equalAverage="0" bottom="0" percent="0" rank="0" text="" dxfId="182">
      <formula>AND(G55&lt;2)</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8" width="34.99"/>
    <col collapsed="false" customWidth="true" hidden="false" outlineLevel="0" max="6" min="2" style="78" width="12.7"/>
    <col collapsed="false" customWidth="true" hidden="false" outlineLevel="0" max="7" min="7" style="78" width="15.41"/>
    <col collapsed="false" customWidth="true" hidden="false" outlineLevel="0" max="8" min="8" style="78" width="10.85"/>
    <col collapsed="false" customWidth="true" hidden="false" outlineLevel="0" max="9" min="9" style="78" width="13.99"/>
    <col collapsed="false" customWidth="true" hidden="false" outlineLevel="0" max="10" min="10" style="78" width="9.28"/>
    <col collapsed="false" customWidth="true" hidden="false" outlineLevel="0" max="11" min="11" style="78" width="13.28"/>
    <col collapsed="false" customWidth="true" hidden="false" outlineLevel="0" max="12" min="12" style="78" width="11.7"/>
    <col collapsed="false" customWidth="true" hidden="false" outlineLevel="0" max="13" min="13" style="78" width="11.56"/>
    <col collapsed="false" customWidth="false" hidden="false" outlineLevel="0" max="257" min="14" style="78" width="11.42"/>
  </cols>
  <sheetData>
    <row r="3" customFormat="false" ht="12.75" hidden="false" customHeight="false" outlineLevel="0" collapsed="false">
      <c r="E3" s="159" t="s">
        <v>116</v>
      </c>
    </row>
    <row r="5" s="82" customFormat="true" ht="51" hidden="false" customHeight="true" outlineLevel="0" collapsed="false">
      <c r="A5" s="33" t="s">
        <v>338</v>
      </c>
      <c r="B5" s="33"/>
      <c r="C5" s="33"/>
      <c r="D5" s="33"/>
      <c r="E5" s="33"/>
      <c r="F5" s="33"/>
      <c r="G5" s="79"/>
      <c r="H5" s="79"/>
      <c r="I5" s="79"/>
      <c r="J5" s="79"/>
      <c r="K5" s="79"/>
      <c r="L5" s="79"/>
      <c r="M5" s="79"/>
    </row>
    <row r="6" s="82" customFormat="true" ht="11.25" hidden="false" customHeight="true" outlineLevel="0" collapsed="false">
      <c r="A6" s="75"/>
      <c r="B6" s="75"/>
      <c r="C6" s="75"/>
      <c r="D6" s="75"/>
      <c r="E6" s="75"/>
      <c r="F6" s="75"/>
      <c r="G6" s="75"/>
      <c r="H6" s="75"/>
      <c r="I6" s="75"/>
      <c r="J6" s="75"/>
      <c r="K6" s="75"/>
      <c r="L6" s="75"/>
      <c r="M6" s="75"/>
    </row>
    <row r="7" s="163" customFormat="true" ht="15" hidden="false" customHeight="true" outlineLevel="0" collapsed="false">
      <c r="A7" s="87"/>
      <c r="B7" s="160" t="s">
        <v>339</v>
      </c>
      <c r="C7" s="161"/>
      <c r="D7" s="161"/>
      <c r="E7" s="161"/>
      <c r="F7" s="84"/>
      <c r="G7" s="162"/>
    </row>
    <row r="8" s="166" customFormat="true" ht="15" hidden="false" customHeight="true" outlineLevel="0" collapsed="false">
      <c r="A8" s="87"/>
      <c r="B8" s="164" t="s">
        <v>5</v>
      </c>
      <c r="C8" s="164" t="s">
        <v>340</v>
      </c>
      <c r="D8" s="164" t="s">
        <v>341</v>
      </c>
      <c r="E8" s="164" t="s">
        <v>342</v>
      </c>
      <c r="F8" s="164" t="s">
        <v>343</v>
      </c>
      <c r="G8" s="165"/>
      <c r="H8" s="165"/>
      <c r="I8" s="165"/>
      <c r="J8" s="165"/>
      <c r="K8" s="165"/>
      <c r="L8" s="165"/>
    </row>
    <row r="9" s="88" customFormat="true" ht="15.75" hidden="false" customHeight="true" outlineLevel="0" collapsed="false">
      <c r="A9" s="167"/>
      <c r="B9" s="168"/>
      <c r="C9" s="168"/>
      <c r="D9" s="168"/>
      <c r="E9" s="168"/>
      <c r="F9" s="168"/>
    </row>
    <row r="10" s="88" customFormat="true" ht="27" hidden="false" customHeight="true" outlineLevel="0" collapsed="false">
      <c r="A10" s="169" t="s">
        <v>344</v>
      </c>
      <c r="B10" s="170"/>
      <c r="C10" s="170"/>
      <c r="D10" s="170"/>
      <c r="E10" s="170"/>
      <c r="F10" s="170"/>
    </row>
    <row r="11" s="88" customFormat="true" ht="15" hidden="false" customHeight="true" outlineLevel="0" collapsed="false">
      <c r="A11" s="171" t="s">
        <v>5</v>
      </c>
      <c r="B11" s="172" t="n">
        <v>564300</v>
      </c>
      <c r="C11" s="172" t="n">
        <v>58475</v>
      </c>
      <c r="D11" s="172" t="n">
        <v>93900</v>
      </c>
      <c r="E11" s="172" t="n">
        <v>182675</v>
      </c>
      <c r="F11" s="172" t="n">
        <v>229250</v>
      </c>
    </row>
    <row r="12" s="88" customFormat="true" ht="15" hidden="false" customHeight="true" outlineLevel="0" collapsed="false">
      <c r="A12" s="173" t="s">
        <v>345</v>
      </c>
      <c r="B12" s="172"/>
      <c r="C12" s="172"/>
      <c r="D12" s="172"/>
      <c r="E12" s="172"/>
      <c r="F12" s="172"/>
    </row>
    <row r="13" s="88" customFormat="true" ht="15" hidden="false" customHeight="true" outlineLevel="0" collapsed="false">
      <c r="A13" s="174" t="s">
        <v>346</v>
      </c>
      <c r="B13" s="172" t="n">
        <v>33000</v>
      </c>
      <c r="C13" s="175" t="n">
        <v>28750</v>
      </c>
      <c r="D13" s="172" t="n">
        <v>2325</v>
      </c>
      <c r="E13" s="172" t="n">
        <v>1450</v>
      </c>
      <c r="F13" s="172" t="s">
        <v>147</v>
      </c>
    </row>
    <row r="14" s="88" customFormat="true" ht="15" hidden="false" customHeight="true" outlineLevel="0" collapsed="false">
      <c r="A14" s="174" t="s">
        <v>347</v>
      </c>
      <c r="B14" s="172" t="n">
        <v>51925</v>
      </c>
      <c r="C14" s="172" t="n">
        <v>8200</v>
      </c>
      <c r="D14" s="175" t="n">
        <v>24725</v>
      </c>
      <c r="E14" s="172" t="n">
        <v>11325</v>
      </c>
      <c r="F14" s="172" t="n">
        <v>7675</v>
      </c>
    </row>
    <row r="15" s="88" customFormat="true" ht="15" hidden="false" customHeight="true" outlineLevel="0" collapsed="false">
      <c r="A15" s="174" t="s">
        <v>348</v>
      </c>
      <c r="B15" s="172" t="n">
        <v>118675</v>
      </c>
      <c r="C15" s="172" t="n">
        <v>9900</v>
      </c>
      <c r="D15" s="172" t="n">
        <v>20200</v>
      </c>
      <c r="E15" s="175" t="n">
        <v>62875</v>
      </c>
      <c r="F15" s="172" t="n">
        <v>25700</v>
      </c>
    </row>
    <row r="16" s="88" customFormat="true" ht="15" hidden="false" customHeight="true" outlineLevel="0" collapsed="false">
      <c r="A16" s="174" t="s">
        <v>349</v>
      </c>
      <c r="B16" s="172" t="n">
        <v>229975</v>
      </c>
      <c r="C16" s="172" t="n">
        <v>7550</v>
      </c>
      <c r="D16" s="172" t="n">
        <v>26450</v>
      </c>
      <c r="E16" s="172" t="n">
        <v>66150</v>
      </c>
      <c r="F16" s="175" t="n">
        <v>129825</v>
      </c>
    </row>
    <row r="17" s="88" customFormat="true" ht="15" hidden="false" customHeight="true" outlineLevel="0" collapsed="false">
      <c r="A17" s="174" t="s">
        <v>350</v>
      </c>
      <c r="B17" s="172" t="n">
        <v>130725</v>
      </c>
      <c r="C17" s="172" t="n">
        <v>4075</v>
      </c>
      <c r="D17" s="172" t="n">
        <v>20200</v>
      </c>
      <c r="E17" s="172" t="n">
        <v>40875</v>
      </c>
      <c r="F17" s="172" t="n">
        <v>65575</v>
      </c>
    </row>
    <row r="18" s="88" customFormat="true" ht="15" hidden="false" customHeight="true" outlineLevel="0" collapsed="false">
      <c r="A18" s="167"/>
      <c r="B18" s="176"/>
      <c r="C18" s="176"/>
      <c r="D18" s="176"/>
      <c r="E18" s="176"/>
      <c r="F18" s="176"/>
    </row>
    <row r="19" s="82" customFormat="true" ht="15" hidden="false" customHeight="true" outlineLevel="0" collapsed="false">
      <c r="A19" s="95" t="s">
        <v>275</v>
      </c>
      <c r="B19" s="177"/>
      <c r="C19" s="177"/>
      <c r="D19" s="177"/>
      <c r="E19" s="177"/>
      <c r="F19" s="177"/>
      <c r="G19" s="97"/>
    </row>
    <row r="20" s="82" customFormat="true" ht="15" hidden="false" customHeight="true" outlineLevel="0" collapsed="false">
      <c r="A20" s="171" t="s">
        <v>5</v>
      </c>
      <c r="B20" s="172" t="n">
        <v>100</v>
      </c>
      <c r="C20" s="178" t="n">
        <v>10.3623958887117</v>
      </c>
      <c r="D20" s="178" t="n">
        <v>16.6400850611377</v>
      </c>
      <c r="E20" s="178" t="n">
        <v>32.3719652667021</v>
      </c>
      <c r="F20" s="178" t="n">
        <v>40.6255537834485</v>
      </c>
      <c r="G20" s="97"/>
    </row>
    <row r="21" s="82" customFormat="true" ht="15" hidden="false" customHeight="true" outlineLevel="0" collapsed="false">
      <c r="A21" s="173" t="s">
        <v>345</v>
      </c>
      <c r="B21" s="172"/>
      <c r="C21" s="178"/>
      <c r="D21" s="178"/>
      <c r="E21" s="178"/>
      <c r="F21" s="178"/>
    </row>
    <row r="22" s="82" customFormat="true" ht="15" hidden="false" customHeight="true" outlineLevel="0" collapsed="false">
      <c r="A22" s="174" t="s">
        <v>346</v>
      </c>
      <c r="B22" s="172" t="n">
        <v>100</v>
      </c>
      <c r="C22" s="179" t="n">
        <v>87.1212121212121</v>
      </c>
      <c r="D22" s="178" t="n">
        <v>7.04545454545455</v>
      </c>
      <c r="E22" s="178" t="n">
        <v>4.39393939393939</v>
      </c>
      <c r="F22" s="178" t="s">
        <v>147</v>
      </c>
    </row>
    <row r="23" s="82" customFormat="true" ht="15" hidden="false" customHeight="true" outlineLevel="0" collapsed="false">
      <c r="A23" s="174" t="s">
        <v>347</v>
      </c>
      <c r="B23" s="172" t="n">
        <v>100</v>
      </c>
      <c r="C23" s="178" t="n">
        <v>15.7920077034184</v>
      </c>
      <c r="D23" s="179" t="n">
        <v>47.6167549350024</v>
      </c>
      <c r="E23" s="178" t="n">
        <v>21.8103033220992</v>
      </c>
      <c r="F23" s="178" t="n">
        <v>14.78093403948</v>
      </c>
    </row>
    <row r="24" s="82" customFormat="true" ht="15" hidden="false" customHeight="true" outlineLevel="0" collapsed="false">
      <c r="A24" s="174" t="s">
        <v>348</v>
      </c>
      <c r="B24" s="172" t="n">
        <v>100</v>
      </c>
      <c r="C24" s="178" t="n">
        <v>8.34211080682536</v>
      </c>
      <c r="D24" s="178" t="n">
        <v>17.0212765957447</v>
      </c>
      <c r="E24" s="179" t="n">
        <v>52.9808299978934</v>
      </c>
      <c r="F24" s="178" t="n">
        <v>21.6557825995366</v>
      </c>
    </row>
    <row r="25" s="82" customFormat="true" ht="15" hidden="false" customHeight="true" outlineLevel="0" collapsed="false">
      <c r="A25" s="174" t="s">
        <v>349</v>
      </c>
      <c r="B25" s="172" t="n">
        <v>100</v>
      </c>
      <c r="C25" s="178" t="n">
        <v>3.28296553973258</v>
      </c>
      <c r="D25" s="178" t="n">
        <v>11.5012501358843</v>
      </c>
      <c r="E25" s="178" t="n">
        <v>28.7639960865311</v>
      </c>
      <c r="F25" s="179" t="n">
        <v>56.4517882378519</v>
      </c>
    </row>
    <row r="26" s="82" customFormat="true" ht="15" hidden="false" customHeight="true" outlineLevel="0" collapsed="false">
      <c r="A26" s="174" t="s">
        <v>350</v>
      </c>
      <c r="B26" s="172" t="n">
        <v>100</v>
      </c>
      <c r="C26" s="178" t="n">
        <v>3.1172308280742</v>
      </c>
      <c r="D26" s="178" t="n">
        <v>15.4522853318034</v>
      </c>
      <c r="E26" s="178" t="n">
        <v>31.2679288582903</v>
      </c>
      <c r="F26" s="178" t="n">
        <v>50.1625549818321</v>
      </c>
    </row>
    <row r="27" s="82" customFormat="true" ht="15" hidden="false" customHeight="true" outlineLevel="0" collapsed="false">
      <c r="A27" s="180"/>
      <c r="B27" s="181"/>
      <c r="C27" s="120"/>
      <c r="D27" s="120"/>
      <c r="E27" s="120"/>
      <c r="F27" s="120"/>
    </row>
    <row r="28" s="82" customFormat="true" ht="15" hidden="false" customHeight="true" outlineLevel="0" collapsed="false">
      <c r="A28" s="95" t="s">
        <v>276</v>
      </c>
      <c r="B28" s="177"/>
      <c r="C28" s="177"/>
      <c r="D28" s="177"/>
      <c r="E28" s="177"/>
      <c r="F28" s="177"/>
    </row>
    <row r="29" s="82" customFormat="true" ht="15" hidden="false" customHeight="true" outlineLevel="0" collapsed="false">
      <c r="A29" s="171" t="s">
        <v>5</v>
      </c>
      <c r="B29" s="182" t="n">
        <v>100</v>
      </c>
      <c r="C29" s="182" t="n">
        <v>100</v>
      </c>
      <c r="D29" s="182" t="n">
        <v>100</v>
      </c>
      <c r="E29" s="182" t="n">
        <v>100</v>
      </c>
      <c r="F29" s="182" t="n">
        <v>100</v>
      </c>
    </row>
    <row r="30" s="82" customFormat="true" ht="15" hidden="false" customHeight="true" outlineLevel="0" collapsed="false">
      <c r="A30" s="173" t="s">
        <v>345</v>
      </c>
      <c r="B30" s="181"/>
      <c r="C30" s="181"/>
      <c r="D30" s="181"/>
      <c r="E30" s="181"/>
      <c r="F30" s="181"/>
    </row>
    <row r="31" s="82" customFormat="true" ht="15" hidden="false" customHeight="true" outlineLevel="0" collapsed="false">
      <c r="A31" s="174" t="s">
        <v>346</v>
      </c>
      <c r="B31" s="181" t="n">
        <v>5.84795321637427</v>
      </c>
      <c r="C31" s="183" t="n">
        <v>49.1663103890552</v>
      </c>
      <c r="D31" s="181" t="n">
        <v>2.47603833865815</v>
      </c>
      <c r="E31" s="181" t="n">
        <v>0.793759408786096</v>
      </c>
      <c r="F31" s="181" t="s">
        <v>147</v>
      </c>
    </row>
    <row r="32" s="82" customFormat="true" ht="15" hidden="false" customHeight="true" outlineLevel="0" collapsed="false">
      <c r="A32" s="174" t="s">
        <v>347</v>
      </c>
      <c r="B32" s="181" t="n">
        <v>9.20166578061315</v>
      </c>
      <c r="C32" s="181" t="n">
        <v>14.0230867892262</v>
      </c>
      <c r="D32" s="183" t="n">
        <v>26.3312034078807</v>
      </c>
      <c r="E32" s="181" t="n">
        <v>6.19953469276037</v>
      </c>
      <c r="F32" s="181" t="n">
        <v>3.34787350054526</v>
      </c>
    </row>
    <row r="33" s="82" customFormat="true" ht="15" hidden="false" customHeight="true" outlineLevel="0" collapsed="false">
      <c r="A33" s="174" t="s">
        <v>348</v>
      </c>
      <c r="B33" s="181" t="n">
        <v>21.0304802410066</v>
      </c>
      <c r="C33" s="181" t="n">
        <v>16.9303120991877</v>
      </c>
      <c r="D33" s="181" t="n">
        <v>21.5122470713525</v>
      </c>
      <c r="E33" s="183" t="n">
        <v>34.4190502258109</v>
      </c>
      <c r="F33" s="181" t="n">
        <v>11.2104689203926</v>
      </c>
    </row>
    <row r="34" s="82" customFormat="true" ht="15" hidden="false" customHeight="true" outlineLevel="0" collapsed="false">
      <c r="A34" s="174" t="s">
        <v>349</v>
      </c>
      <c r="B34" s="181" t="n">
        <v>40.7540315435052</v>
      </c>
      <c r="C34" s="181" t="n">
        <v>12.9115006412997</v>
      </c>
      <c r="D34" s="181" t="n">
        <v>28.1682641107561</v>
      </c>
      <c r="E34" s="181" t="n">
        <v>36.2118516491036</v>
      </c>
      <c r="F34" s="183" t="n">
        <v>56.6303162486369</v>
      </c>
    </row>
    <row r="35" s="82" customFormat="true" ht="15" hidden="false" customHeight="true" outlineLevel="0" collapsed="false">
      <c r="A35" s="174" t="s">
        <v>350</v>
      </c>
      <c r="B35" s="181" t="n">
        <v>23.1658692185008</v>
      </c>
      <c r="C35" s="181" t="n">
        <v>6.9687900812313</v>
      </c>
      <c r="D35" s="181" t="n">
        <v>21.5122470713525</v>
      </c>
      <c r="E35" s="181" t="n">
        <v>22.3758040235391</v>
      </c>
      <c r="F35" s="181" t="n">
        <v>28.6041439476554</v>
      </c>
    </row>
    <row r="36" customFormat="false" ht="12.75" hidden="false" customHeight="true" outlineLevel="0" collapsed="false">
      <c r="A36" s="184"/>
      <c r="B36" s="133"/>
      <c r="C36" s="133"/>
      <c r="D36" s="133"/>
      <c r="E36" s="133"/>
      <c r="F36" s="133"/>
    </row>
    <row r="37" customFormat="false" ht="12.75" hidden="false" customHeight="true" outlineLevel="0" collapsed="false">
      <c r="A37" s="185"/>
      <c r="B37" s="106"/>
      <c r="C37" s="106"/>
      <c r="D37" s="106"/>
      <c r="E37" s="106"/>
      <c r="F37" s="106"/>
    </row>
    <row r="38" s="82" customFormat="true" ht="12.75" hidden="false" customHeight="true" outlineLevel="0" collapsed="false">
      <c r="A38" s="150" t="s">
        <v>325</v>
      </c>
      <c r="B38" s="150"/>
      <c r="C38" s="150"/>
      <c r="D38" s="150"/>
      <c r="E38" s="150"/>
      <c r="F38" s="150"/>
    </row>
    <row r="39" s="82" customFormat="true" ht="12.75" hidden="false" customHeight="true" outlineLevel="0" collapsed="false">
      <c r="A39" s="150" t="s">
        <v>351</v>
      </c>
      <c r="B39" s="150"/>
      <c r="C39" s="150"/>
      <c r="D39" s="150"/>
      <c r="E39" s="150"/>
      <c r="F39" s="150"/>
    </row>
    <row r="40" s="82" customFormat="true" ht="12.75" hidden="false" customHeight="false" outlineLevel="0" collapsed="false">
      <c r="A40" s="134" t="s">
        <v>352</v>
      </c>
      <c r="B40" s="134"/>
      <c r="C40" s="134"/>
      <c r="D40" s="134"/>
      <c r="E40" s="134"/>
      <c r="F40" s="134"/>
    </row>
    <row r="41" s="82" customFormat="true" ht="12.75" hidden="false" customHeight="false" outlineLevel="0" collapsed="false">
      <c r="A41" s="134" t="s">
        <v>353</v>
      </c>
      <c r="B41" s="134"/>
      <c r="C41" s="134"/>
      <c r="D41" s="134"/>
      <c r="E41" s="134"/>
      <c r="F41" s="134"/>
    </row>
    <row r="42" s="82" customFormat="true" ht="12.75" hidden="false" customHeight="false" outlineLevel="0" collapsed="false">
      <c r="A42" s="134" t="s">
        <v>354</v>
      </c>
      <c r="B42" s="134"/>
      <c r="C42" s="134"/>
      <c r="D42" s="134"/>
      <c r="E42" s="134"/>
      <c r="F42" s="134"/>
    </row>
    <row r="43" s="82" customFormat="true" ht="12" hidden="false" customHeight="true" outlineLevel="0" collapsed="false">
      <c r="A43" s="134" t="s">
        <v>355</v>
      </c>
      <c r="B43" s="150"/>
      <c r="C43" s="150"/>
      <c r="D43" s="150"/>
      <c r="E43" s="150"/>
      <c r="F43" s="150"/>
    </row>
    <row r="44" s="82" customFormat="true" ht="12.75" hidden="false" customHeight="false" outlineLevel="0" collapsed="false">
      <c r="A44" s="186"/>
      <c r="B44" s="111"/>
      <c r="C44" s="97"/>
      <c r="D44" s="97"/>
      <c r="E44" s="97"/>
      <c r="F44" s="97"/>
    </row>
    <row r="45" s="82" customFormat="true" ht="12.75" hidden="false" customHeight="true" outlineLevel="0" collapsed="false">
      <c r="A45" s="122" t="s">
        <v>143</v>
      </c>
      <c r="B45" s="151"/>
      <c r="C45" s="151"/>
      <c r="D45" s="151"/>
      <c r="E45" s="151"/>
      <c r="F45" s="97"/>
    </row>
    <row r="46" s="82" customFormat="true" ht="12.75" hidden="false" customHeight="false" outlineLevel="0" collapsed="false">
      <c r="A46" s="122"/>
      <c r="B46" s="187"/>
    </row>
    <row r="47" customFormat="false" ht="12.75" hidden="false" customHeight="false" outlineLevel="0" collapsed="false">
      <c r="A47" s="185"/>
      <c r="B47" s="106"/>
      <c r="C47" s="106"/>
      <c r="D47" s="106"/>
      <c r="E47" s="106"/>
      <c r="F47" s="106"/>
    </row>
    <row r="48" customFormat="false" ht="12.75" hidden="false" customHeight="false" outlineLevel="0" collapsed="false">
      <c r="A48" s="185"/>
      <c r="B48" s="106"/>
      <c r="C48" s="106"/>
      <c r="D48" s="106"/>
      <c r="E48" s="106"/>
      <c r="F48" s="106"/>
    </row>
    <row r="49" customFormat="false" ht="12.75" hidden="false" customHeight="false" outlineLevel="0" collapsed="false">
      <c r="A49" s="78"/>
      <c r="B49" s="106"/>
      <c r="C49" s="106"/>
      <c r="D49" s="106"/>
      <c r="E49" s="106"/>
      <c r="F49" s="106"/>
    </row>
    <row r="50" customFormat="false" ht="12.75" hidden="false" customHeight="false" outlineLevel="0" collapsed="false">
      <c r="A50" s="188"/>
      <c r="B50" s="108"/>
      <c r="C50" s="108"/>
      <c r="D50" s="108"/>
      <c r="E50" s="108"/>
      <c r="F50" s="108"/>
    </row>
    <row r="51" customFormat="false" ht="12.75" hidden="false" customHeight="false" outlineLevel="0" collapsed="false">
      <c r="A51" s="186"/>
      <c r="B51" s="108"/>
      <c r="C51" s="109"/>
      <c r="D51" s="109"/>
      <c r="E51" s="109"/>
      <c r="F51" s="109"/>
    </row>
    <row r="52" customFormat="false" ht="12.75" hidden="false" customHeight="false" outlineLevel="0" collapsed="false">
      <c r="A52" s="186"/>
      <c r="B52" s="108"/>
      <c r="C52" s="109"/>
      <c r="D52" s="109"/>
      <c r="E52" s="109"/>
      <c r="F52" s="109"/>
    </row>
    <row r="53" customFormat="false" ht="12.75" hidden="false" customHeight="false" outlineLevel="0" collapsed="false">
      <c r="A53" s="186"/>
      <c r="B53" s="108"/>
      <c r="C53" s="109"/>
      <c r="D53" s="109"/>
      <c r="E53" s="109"/>
      <c r="F53" s="109"/>
    </row>
    <row r="54" customFormat="false" ht="12.75" hidden="false" customHeight="false" outlineLevel="0" collapsed="false">
      <c r="A54" s="186"/>
      <c r="B54" s="108"/>
      <c r="C54" s="109"/>
      <c r="D54" s="109"/>
      <c r="E54" s="109"/>
      <c r="F54" s="109"/>
    </row>
    <row r="55" customFormat="false" ht="12.75" hidden="false" customHeight="false" outlineLevel="0" collapsed="false">
      <c r="A55" s="186"/>
      <c r="B55" s="108"/>
      <c r="C55" s="109"/>
      <c r="D55" s="109"/>
      <c r="E55" s="109"/>
      <c r="F55" s="109"/>
    </row>
    <row r="56" customFormat="false" ht="12.75" hidden="false" customHeight="false" outlineLevel="0" collapsed="false">
      <c r="A56" s="185"/>
      <c r="B56" s="106"/>
      <c r="C56" s="106"/>
      <c r="D56" s="106"/>
      <c r="E56" s="106"/>
      <c r="F56" s="106"/>
    </row>
  </sheetData>
  <mergeCells count="4">
    <mergeCell ref="A5:F5"/>
    <mergeCell ref="A7:A8"/>
    <mergeCell ref="A38:F38"/>
    <mergeCell ref="A39:F39"/>
  </mergeCells>
  <conditionalFormatting sqref="B20:F26">
    <cfRule type="expression" priority="2" aboveAverage="0" equalAverage="0" bottom="0" percent="0" rank="0" text="" dxfId="183">
      <formula>AND(B11&gt;=500,B11&lt;=1225)</formula>
    </cfRule>
  </conditionalFormatting>
  <conditionalFormatting sqref="F27">
    <cfRule type="cellIs" priority="3" operator="equal" aboveAverage="0" equalAverage="0" bottom="0" percent="0" rank="0" text="" dxfId="184">
      <formula>"-"</formula>
    </cfRule>
  </conditionalFormatting>
  <conditionalFormatting sqref="C27:E27">
    <cfRule type="cellIs" priority="4" operator="equal" aboveAverage="0" equalAverage="0" bottom="0" percent="0" rank="0" text="" dxfId="185">
      <formula>"-"</formula>
    </cfRule>
  </conditionalFormatting>
  <conditionalFormatting sqref="B11:F17">
    <cfRule type="expression" priority="5" aboveAverage="0" equalAverage="0" bottom="0" percent="0" rank="0" text="" dxfId="186">
      <formula>AND(B11&gt;=500,B11&lt;=1225)</formula>
    </cfRule>
  </conditionalFormatting>
  <conditionalFormatting sqref="B29:F35">
    <cfRule type="expression" priority="6" aboveAverage="0" equalAverage="0" bottom="0" percent="0" rank="0" text="" dxfId="187">
      <formula>AND(B11&gt;=500,B11&lt;=1225)</formula>
    </cfRule>
  </conditionalFormatting>
  <hyperlinks>
    <hyperlink ref="E3" location="INDICE!A1" display="VOLVER AL ÍNDICE"/>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8" width="34.99"/>
    <col collapsed="false" customWidth="true" hidden="false" outlineLevel="0" max="6" min="2" style="78" width="12.7"/>
    <col collapsed="false" customWidth="true" hidden="false" outlineLevel="0" max="7" min="7" style="78" width="15.41"/>
    <col collapsed="false" customWidth="true" hidden="false" outlineLevel="0" max="8" min="8" style="78" width="10.85"/>
    <col collapsed="false" customWidth="true" hidden="false" outlineLevel="0" max="9" min="9" style="78" width="13.99"/>
    <col collapsed="false" customWidth="true" hidden="false" outlineLevel="0" max="10" min="10" style="78" width="9.28"/>
    <col collapsed="false" customWidth="true" hidden="false" outlineLevel="0" max="11" min="11" style="78" width="13.28"/>
    <col collapsed="false" customWidth="true" hidden="false" outlineLevel="0" max="12" min="12" style="78" width="11.7"/>
    <col collapsed="false" customWidth="true" hidden="false" outlineLevel="0" max="13" min="13" style="78" width="11.56"/>
    <col collapsed="false" customWidth="false" hidden="false" outlineLevel="0" max="257" min="14" style="78" width="11.42"/>
  </cols>
  <sheetData>
    <row r="3" customFormat="false" ht="12.75" hidden="false" customHeight="false" outlineLevel="0" collapsed="false">
      <c r="E3" s="159" t="s">
        <v>116</v>
      </c>
    </row>
    <row r="5" s="82" customFormat="true" ht="51" hidden="false" customHeight="true" outlineLevel="0" collapsed="false">
      <c r="A5" s="33" t="s">
        <v>356</v>
      </c>
      <c r="B5" s="33"/>
      <c r="C5" s="33"/>
      <c r="D5" s="33"/>
      <c r="E5" s="33"/>
      <c r="F5" s="33"/>
      <c r="G5" s="79"/>
      <c r="H5" s="79"/>
      <c r="I5" s="79"/>
      <c r="J5" s="79"/>
      <c r="K5" s="79"/>
      <c r="L5" s="79"/>
      <c r="M5" s="79"/>
    </row>
    <row r="6" s="82" customFormat="true" ht="11.25" hidden="false" customHeight="true" outlineLevel="0" collapsed="false">
      <c r="A6" s="75"/>
      <c r="B6" s="75"/>
      <c r="C6" s="75"/>
      <c r="D6" s="75"/>
      <c r="E6" s="75"/>
      <c r="F6" s="75"/>
      <c r="G6" s="75"/>
      <c r="H6" s="75"/>
      <c r="I6" s="75"/>
      <c r="J6" s="75"/>
      <c r="K6" s="75"/>
      <c r="L6" s="75"/>
      <c r="M6" s="75"/>
    </row>
    <row r="7" s="163" customFormat="true" ht="15" hidden="false" customHeight="true" outlineLevel="0" collapsed="false">
      <c r="A7" s="87"/>
      <c r="B7" s="160" t="s">
        <v>339</v>
      </c>
      <c r="C7" s="161"/>
      <c r="D7" s="161"/>
      <c r="E7" s="161"/>
      <c r="F7" s="84"/>
      <c r="G7" s="162"/>
    </row>
    <row r="8" s="166" customFormat="true" ht="15" hidden="false" customHeight="true" outlineLevel="0" collapsed="false">
      <c r="A8" s="87"/>
      <c r="B8" s="164" t="s">
        <v>5</v>
      </c>
      <c r="C8" s="164" t="s">
        <v>340</v>
      </c>
      <c r="D8" s="164" t="s">
        <v>341</v>
      </c>
      <c r="E8" s="164" t="s">
        <v>342</v>
      </c>
      <c r="F8" s="164" t="s">
        <v>343</v>
      </c>
      <c r="G8" s="165"/>
      <c r="H8" s="165"/>
      <c r="I8" s="165"/>
      <c r="J8" s="165"/>
      <c r="K8" s="165"/>
      <c r="L8" s="165"/>
    </row>
    <row r="9" s="88" customFormat="true" ht="15.75" hidden="false" customHeight="true" outlineLevel="0" collapsed="false">
      <c r="A9" s="167"/>
      <c r="B9" s="168"/>
      <c r="C9" s="168"/>
      <c r="D9" s="168"/>
      <c r="E9" s="168"/>
      <c r="F9" s="168"/>
    </row>
    <row r="10" s="88" customFormat="true" ht="27" hidden="false" customHeight="true" outlineLevel="0" collapsed="false">
      <c r="A10" s="169" t="s">
        <v>344</v>
      </c>
      <c r="B10" s="170"/>
      <c r="C10" s="170"/>
      <c r="D10" s="170"/>
      <c r="E10" s="170"/>
      <c r="F10" s="170"/>
    </row>
    <row r="11" s="88" customFormat="true" ht="15" hidden="false" customHeight="true" outlineLevel="0" collapsed="false">
      <c r="A11" s="171" t="s">
        <v>5</v>
      </c>
      <c r="B11" s="172" t="n">
        <v>319075</v>
      </c>
      <c r="C11" s="172" t="n">
        <v>32450</v>
      </c>
      <c r="D11" s="172" t="n">
        <v>44900</v>
      </c>
      <c r="E11" s="172" t="n">
        <v>106100</v>
      </c>
      <c r="F11" s="172" t="n">
        <v>135625</v>
      </c>
    </row>
    <row r="12" s="88" customFormat="true" ht="15" hidden="false" customHeight="true" outlineLevel="0" collapsed="false">
      <c r="A12" s="173" t="s">
        <v>345</v>
      </c>
      <c r="B12" s="172"/>
      <c r="C12" s="172"/>
      <c r="D12" s="172"/>
      <c r="E12" s="172"/>
      <c r="F12" s="172"/>
    </row>
    <row r="13" s="88" customFormat="true" ht="15" hidden="false" customHeight="true" outlineLevel="0" collapsed="false">
      <c r="A13" s="174" t="s">
        <v>346</v>
      </c>
      <c r="B13" s="172" t="n">
        <v>19525</v>
      </c>
      <c r="C13" s="175" t="n">
        <v>17300</v>
      </c>
      <c r="D13" s="172" t="n">
        <v>1125</v>
      </c>
      <c r="E13" s="172" t="n">
        <v>850</v>
      </c>
      <c r="F13" s="172" t="s">
        <v>147</v>
      </c>
    </row>
    <row r="14" s="88" customFormat="true" ht="15" hidden="false" customHeight="true" outlineLevel="0" collapsed="false">
      <c r="A14" s="174" t="s">
        <v>347</v>
      </c>
      <c r="B14" s="172" t="n">
        <v>27325</v>
      </c>
      <c r="C14" s="172" t="n">
        <v>4400</v>
      </c>
      <c r="D14" s="175" t="n">
        <v>13000</v>
      </c>
      <c r="E14" s="172" t="n">
        <v>5175</v>
      </c>
      <c r="F14" s="172" t="n">
        <v>4750</v>
      </c>
    </row>
    <row r="15" s="88" customFormat="true" ht="15" hidden="false" customHeight="true" outlineLevel="0" collapsed="false">
      <c r="A15" s="174" t="s">
        <v>348</v>
      </c>
      <c r="B15" s="172" t="n">
        <v>69850</v>
      </c>
      <c r="C15" s="172" t="n">
        <v>4450</v>
      </c>
      <c r="D15" s="172" t="n">
        <v>9275</v>
      </c>
      <c r="E15" s="175" t="n">
        <v>38550</v>
      </c>
      <c r="F15" s="172" t="n">
        <v>17575</v>
      </c>
    </row>
    <row r="16" s="88" customFormat="true" ht="15" hidden="false" customHeight="true" outlineLevel="0" collapsed="false">
      <c r="A16" s="174" t="s">
        <v>349</v>
      </c>
      <c r="B16" s="172" t="n">
        <v>164450</v>
      </c>
      <c r="C16" s="172" t="n">
        <v>4775</v>
      </c>
      <c r="D16" s="172" t="n">
        <v>16950</v>
      </c>
      <c r="E16" s="172" t="n">
        <v>49275</v>
      </c>
      <c r="F16" s="175" t="n">
        <v>93450</v>
      </c>
    </row>
    <row r="17" s="88" customFormat="true" ht="15" hidden="false" customHeight="true" outlineLevel="0" collapsed="false">
      <c r="A17" s="174" t="s">
        <v>350</v>
      </c>
      <c r="B17" s="172" t="n">
        <v>37925</v>
      </c>
      <c r="C17" s="172" t="n">
        <v>1525</v>
      </c>
      <c r="D17" s="172" t="n">
        <v>4550</v>
      </c>
      <c r="E17" s="172" t="n">
        <v>12250</v>
      </c>
      <c r="F17" s="172" t="n">
        <v>19600</v>
      </c>
    </row>
    <row r="18" s="88" customFormat="true" ht="15" hidden="false" customHeight="true" outlineLevel="0" collapsed="false">
      <c r="A18" s="167"/>
      <c r="B18" s="176"/>
      <c r="C18" s="176"/>
      <c r="D18" s="176"/>
      <c r="E18" s="176"/>
      <c r="F18" s="176"/>
    </row>
    <row r="19" s="82" customFormat="true" ht="15" hidden="false" customHeight="true" outlineLevel="0" collapsed="false">
      <c r="A19" s="95" t="s">
        <v>275</v>
      </c>
      <c r="B19" s="177"/>
      <c r="C19" s="177"/>
      <c r="D19" s="177"/>
      <c r="E19" s="177"/>
      <c r="F19" s="177"/>
      <c r="G19" s="97"/>
    </row>
    <row r="20" s="82" customFormat="true" ht="15" hidden="false" customHeight="true" outlineLevel="0" collapsed="false">
      <c r="A20" s="171" t="s">
        <v>5</v>
      </c>
      <c r="B20" s="172" t="n">
        <v>100</v>
      </c>
      <c r="C20" s="178" t="n">
        <v>10.1700227219306</v>
      </c>
      <c r="D20" s="178" t="n">
        <v>14.0719266630103</v>
      </c>
      <c r="E20" s="178" t="n">
        <v>33.252370132414</v>
      </c>
      <c r="F20" s="178" t="n">
        <v>42.5056804826452</v>
      </c>
      <c r="G20" s="97"/>
    </row>
    <row r="21" s="82" customFormat="true" ht="15" hidden="false" customHeight="true" outlineLevel="0" collapsed="false">
      <c r="A21" s="173" t="s">
        <v>345</v>
      </c>
      <c r="B21" s="172"/>
      <c r="C21" s="178"/>
      <c r="D21" s="178"/>
      <c r="E21" s="178"/>
      <c r="F21" s="178"/>
    </row>
    <row r="22" s="82" customFormat="true" ht="15" hidden="false" customHeight="true" outlineLevel="0" collapsed="false">
      <c r="A22" s="174" t="s">
        <v>346</v>
      </c>
      <c r="B22" s="172" t="n">
        <v>100</v>
      </c>
      <c r="C22" s="179" t="n">
        <v>88.6043533930858</v>
      </c>
      <c r="D22" s="178" t="n">
        <v>5.7618437900128</v>
      </c>
      <c r="E22" s="178" t="n">
        <v>4.35339308578745</v>
      </c>
      <c r="F22" s="178" t="s">
        <v>147</v>
      </c>
    </row>
    <row r="23" s="82" customFormat="true" ht="15" hidden="false" customHeight="true" outlineLevel="0" collapsed="false">
      <c r="A23" s="174" t="s">
        <v>347</v>
      </c>
      <c r="B23" s="172" t="n">
        <v>100</v>
      </c>
      <c r="C23" s="178" t="n">
        <v>16.1024702653248</v>
      </c>
      <c r="D23" s="179" t="n">
        <v>47.5754803293687</v>
      </c>
      <c r="E23" s="178" t="n">
        <v>18.9387008234218</v>
      </c>
      <c r="F23" s="178" t="n">
        <v>17.3833485818847</v>
      </c>
    </row>
    <row r="24" s="82" customFormat="true" ht="15" hidden="false" customHeight="true" outlineLevel="0" collapsed="false">
      <c r="A24" s="174" t="s">
        <v>348</v>
      </c>
      <c r="B24" s="172" t="n">
        <v>100</v>
      </c>
      <c r="C24" s="178" t="n">
        <v>6.37079455977094</v>
      </c>
      <c r="D24" s="178" t="n">
        <v>13.2784538296349</v>
      </c>
      <c r="E24" s="179" t="n">
        <v>55.1896921975662</v>
      </c>
      <c r="F24" s="178" t="n">
        <v>25.1610594130279</v>
      </c>
    </row>
    <row r="25" s="82" customFormat="true" ht="15" hidden="false" customHeight="true" outlineLevel="0" collapsed="false">
      <c r="A25" s="174" t="s">
        <v>349</v>
      </c>
      <c r="B25" s="172" t="n">
        <v>100</v>
      </c>
      <c r="C25" s="178" t="n">
        <v>2.90361812100943</v>
      </c>
      <c r="D25" s="178" t="n">
        <v>10.3070842201277</v>
      </c>
      <c r="E25" s="178" t="n">
        <v>29.9635147461234</v>
      </c>
      <c r="F25" s="179" t="n">
        <v>56.8257829127394</v>
      </c>
    </row>
    <row r="26" s="82" customFormat="true" ht="15" hidden="false" customHeight="true" outlineLevel="0" collapsed="false">
      <c r="A26" s="174" t="s">
        <v>350</v>
      </c>
      <c r="B26" s="172" t="n">
        <v>100</v>
      </c>
      <c r="C26" s="178" t="n">
        <v>4.0210942649967</v>
      </c>
      <c r="D26" s="178" t="n">
        <v>11.9973632168754</v>
      </c>
      <c r="E26" s="178" t="n">
        <v>32.300593276203</v>
      </c>
      <c r="F26" s="178" t="n">
        <v>51.6809492419249</v>
      </c>
    </row>
    <row r="27" s="82" customFormat="true" ht="15" hidden="false" customHeight="true" outlineLevel="0" collapsed="false">
      <c r="A27" s="180"/>
      <c r="B27" s="181"/>
      <c r="C27" s="120"/>
      <c r="D27" s="120"/>
      <c r="E27" s="120"/>
      <c r="F27" s="120"/>
    </row>
    <row r="28" s="82" customFormat="true" ht="15" hidden="false" customHeight="true" outlineLevel="0" collapsed="false">
      <c r="A28" s="95" t="s">
        <v>276</v>
      </c>
      <c r="B28" s="177"/>
      <c r="C28" s="177"/>
      <c r="D28" s="177"/>
      <c r="E28" s="177"/>
      <c r="F28" s="177"/>
    </row>
    <row r="29" s="82" customFormat="true" ht="15" hidden="false" customHeight="true" outlineLevel="0" collapsed="false">
      <c r="A29" s="171" t="s">
        <v>5</v>
      </c>
      <c r="B29" s="182" t="n">
        <v>100</v>
      </c>
      <c r="C29" s="182" t="n">
        <v>100</v>
      </c>
      <c r="D29" s="182" t="n">
        <v>100</v>
      </c>
      <c r="E29" s="182" t="n">
        <v>100</v>
      </c>
      <c r="F29" s="182" t="n">
        <v>100</v>
      </c>
    </row>
    <row r="30" s="82" customFormat="true" ht="15" hidden="false" customHeight="true" outlineLevel="0" collapsed="false">
      <c r="A30" s="173" t="s">
        <v>345</v>
      </c>
      <c r="B30" s="181"/>
      <c r="C30" s="181"/>
      <c r="D30" s="181"/>
      <c r="E30" s="181"/>
      <c r="F30" s="181"/>
    </row>
    <row r="31" s="82" customFormat="true" ht="15" hidden="false" customHeight="true" outlineLevel="0" collapsed="false">
      <c r="A31" s="174" t="s">
        <v>346</v>
      </c>
      <c r="B31" s="181" t="n">
        <v>6.11925095980569</v>
      </c>
      <c r="C31" s="183" t="n">
        <v>53.3127889060092</v>
      </c>
      <c r="D31" s="181" t="n">
        <v>2.50556792873051</v>
      </c>
      <c r="E31" s="181" t="n">
        <v>0.801131008482564</v>
      </c>
      <c r="F31" s="181" t="s">
        <v>147</v>
      </c>
    </row>
    <row r="32" s="82" customFormat="true" ht="15" hidden="false" customHeight="true" outlineLevel="0" collapsed="false">
      <c r="A32" s="174" t="s">
        <v>347</v>
      </c>
      <c r="B32" s="181" t="n">
        <v>8.56381728433754</v>
      </c>
      <c r="C32" s="181" t="n">
        <v>13.5593220338983</v>
      </c>
      <c r="D32" s="183" t="n">
        <v>28.9532293986637</v>
      </c>
      <c r="E32" s="181" t="n">
        <v>4.87747408105561</v>
      </c>
      <c r="F32" s="181" t="n">
        <v>3.50230414746544</v>
      </c>
    </row>
    <row r="33" s="82" customFormat="true" ht="15" hidden="false" customHeight="true" outlineLevel="0" collapsed="false">
      <c r="A33" s="174" t="s">
        <v>348</v>
      </c>
      <c r="B33" s="181" t="n">
        <v>21.8914048421218</v>
      </c>
      <c r="C33" s="181" t="n">
        <v>13.713405238829</v>
      </c>
      <c r="D33" s="181" t="n">
        <v>20.6570155902004</v>
      </c>
      <c r="E33" s="183" t="n">
        <v>36.3336475023563</v>
      </c>
      <c r="F33" s="181" t="n">
        <v>12.9585253456221</v>
      </c>
    </row>
    <row r="34" s="82" customFormat="true" ht="15" hidden="false" customHeight="true" outlineLevel="0" collapsed="false">
      <c r="A34" s="174" t="s">
        <v>349</v>
      </c>
      <c r="B34" s="181" t="n">
        <v>51.5396066755465</v>
      </c>
      <c r="C34" s="181" t="n">
        <v>14.7149460708783</v>
      </c>
      <c r="D34" s="181" t="n">
        <v>37.7505567928731</v>
      </c>
      <c r="E34" s="181" t="n">
        <v>46.4420358152686</v>
      </c>
      <c r="F34" s="183" t="n">
        <v>68.9032258064516</v>
      </c>
    </row>
    <row r="35" s="82" customFormat="true" ht="15" hidden="false" customHeight="true" outlineLevel="0" collapsed="false">
      <c r="A35" s="174" t="s">
        <v>350</v>
      </c>
      <c r="B35" s="181" t="n">
        <v>11.8859202381885</v>
      </c>
      <c r="C35" s="181" t="n">
        <v>4.69953775038521</v>
      </c>
      <c r="D35" s="181" t="n">
        <v>10.1336302895323</v>
      </c>
      <c r="E35" s="181" t="n">
        <v>11.5457115928369</v>
      </c>
      <c r="F35" s="181" t="n">
        <v>14.4516129032258</v>
      </c>
    </row>
    <row r="36" customFormat="false" ht="12.75" hidden="false" customHeight="true" outlineLevel="0" collapsed="false">
      <c r="A36" s="184"/>
      <c r="B36" s="133"/>
      <c r="C36" s="133"/>
      <c r="D36" s="133"/>
      <c r="E36" s="133"/>
      <c r="F36" s="133"/>
    </row>
    <row r="37" customFormat="false" ht="12.75" hidden="false" customHeight="true" outlineLevel="0" collapsed="false">
      <c r="A37" s="185"/>
      <c r="B37" s="106"/>
      <c r="C37" s="106"/>
      <c r="D37" s="106"/>
      <c r="E37" s="106"/>
      <c r="F37" s="106"/>
    </row>
    <row r="38" s="82" customFormat="true" ht="12.75" hidden="false" customHeight="true" outlineLevel="0" collapsed="false">
      <c r="A38" s="150" t="s">
        <v>325</v>
      </c>
      <c r="B38" s="150"/>
      <c r="C38" s="150"/>
      <c r="D38" s="150"/>
      <c r="E38" s="150"/>
      <c r="F38" s="150"/>
    </row>
    <row r="39" s="82" customFormat="true" ht="12.75" hidden="false" customHeight="true" outlineLevel="0" collapsed="false">
      <c r="A39" s="150" t="s">
        <v>351</v>
      </c>
      <c r="B39" s="150"/>
      <c r="C39" s="150"/>
      <c r="D39" s="150"/>
      <c r="E39" s="150"/>
      <c r="F39" s="150"/>
    </row>
    <row r="40" s="82" customFormat="true" ht="12.75" hidden="false" customHeight="false" outlineLevel="0" collapsed="false">
      <c r="A40" s="134" t="s">
        <v>352</v>
      </c>
      <c r="B40" s="134"/>
      <c r="C40" s="134"/>
      <c r="D40" s="134"/>
      <c r="E40" s="134"/>
      <c r="F40" s="134"/>
    </row>
    <row r="41" s="82" customFormat="true" ht="12.75" hidden="false" customHeight="false" outlineLevel="0" collapsed="false">
      <c r="A41" s="134" t="s">
        <v>353</v>
      </c>
      <c r="B41" s="134"/>
      <c r="C41" s="134"/>
      <c r="D41" s="134"/>
      <c r="E41" s="134"/>
      <c r="F41" s="134"/>
    </row>
    <row r="42" s="82" customFormat="true" ht="12.75" hidden="false" customHeight="false" outlineLevel="0" collapsed="false">
      <c r="A42" s="134" t="s">
        <v>354</v>
      </c>
      <c r="B42" s="134"/>
      <c r="C42" s="134"/>
      <c r="D42" s="134"/>
      <c r="E42" s="134"/>
      <c r="F42" s="134"/>
    </row>
    <row r="43" s="82" customFormat="true" ht="12" hidden="false" customHeight="true" outlineLevel="0" collapsed="false">
      <c r="A43" s="134" t="s">
        <v>355</v>
      </c>
      <c r="B43" s="150"/>
      <c r="C43" s="150"/>
      <c r="D43" s="150"/>
      <c r="E43" s="150"/>
      <c r="F43" s="150"/>
    </row>
    <row r="44" s="82" customFormat="true" ht="12.75" hidden="false" customHeight="false" outlineLevel="0" collapsed="false">
      <c r="A44" s="186"/>
      <c r="B44" s="111"/>
      <c r="C44" s="97"/>
      <c r="D44" s="97"/>
      <c r="E44" s="97"/>
      <c r="F44" s="97"/>
    </row>
    <row r="45" s="82" customFormat="true" ht="12.75" hidden="false" customHeight="true" outlineLevel="0" collapsed="false">
      <c r="A45" s="122" t="s">
        <v>143</v>
      </c>
      <c r="B45" s="151"/>
      <c r="C45" s="151"/>
      <c r="D45" s="151"/>
      <c r="E45" s="151"/>
      <c r="F45" s="97"/>
    </row>
    <row r="46" s="82" customFormat="true" ht="12.75" hidden="false" customHeight="false" outlineLevel="0" collapsed="false">
      <c r="A46" s="122"/>
      <c r="B46" s="187"/>
    </row>
    <row r="47" customFormat="false" ht="12.75" hidden="false" customHeight="false" outlineLevel="0" collapsed="false">
      <c r="A47" s="185"/>
      <c r="B47" s="106"/>
      <c r="C47" s="106"/>
      <c r="D47" s="106"/>
      <c r="E47" s="106"/>
      <c r="F47" s="106"/>
    </row>
    <row r="48" customFormat="false" ht="12.75" hidden="false" customHeight="false" outlineLevel="0" collapsed="false">
      <c r="A48" s="185"/>
      <c r="B48" s="106"/>
      <c r="C48" s="106"/>
      <c r="D48" s="106"/>
      <c r="E48" s="106"/>
      <c r="F48" s="106"/>
    </row>
    <row r="49" customFormat="false" ht="12.75" hidden="false" customHeight="false" outlineLevel="0" collapsed="false">
      <c r="A49" s="78"/>
      <c r="B49" s="106"/>
      <c r="C49" s="106"/>
      <c r="D49" s="106"/>
      <c r="E49" s="106"/>
      <c r="F49" s="106"/>
    </row>
    <row r="50" customFormat="false" ht="12.75" hidden="false" customHeight="false" outlineLevel="0" collapsed="false">
      <c r="A50" s="188"/>
      <c r="B50" s="108"/>
      <c r="C50" s="108"/>
      <c r="D50" s="108"/>
      <c r="E50" s="108"/>
      <c r="F50" s="108"/>
    </row>
    <row r="51" customFormat="false" ht="12.75" hidden="false" customHeight="false" outlineLevel="0" collapsed="false">
      <c r="A51" s="186"/>
      <c r="B51" s="108"/>
      <c r="C51" s="109"/>
      <c r="D51" s="109"/>
      <c r="E51" s="109"/>
      <c r="F51" s="109"/>
    </row>
    <row r="52" customFormat="false" ht="12.75" hidden="false" customHeight="false" outlineLevel="0" collapsed="false">
      <c r="A52" s="186"/>
      <c r="B52" s="108"/>
      <c r="C52" s="109"/>
      <c r="D52" s="109"/>
      <c r="E52" s="109"/>
      <c r="F52" s="109"/>
    </row>
    <row r="53" customFormat="false" ht="12.75" hidden="false" customHeight="false" outlineLevel="0" collapsed="false">
      <c r="A53" s="186"/>
      <c r="B53" s="108"/>
      <c r="C53" s="109"/>
      <c r="D53" s="109"/>
      <c r="E53" s="109"/>
      <c r="F53" s="109"/>
    </row>
    <row r="54" customFormat="false" ht="12.75" hidden="false" customHeight="false" outlineLevel="0" collapsed="false">
      <c r="A54" s="186"/>
      <c r="B54" s="108"/>
      <c r="C54" s="109"/>
      <c r="D54" s="109"/>
      <c r="E54" s="109"/>
      <c r="F54" s="109"/>
    </row>
    <row r="55" customFormat="false" ht="12.75" hidden="false" customHeight="false" outlineLevel="0" collapsed="false">
      <c r="A55" s="186"/>
      <c r="B55" s="108"/>
      <c r="C55" s="109"/>
      <c r="D55" s="109"/>
      <c r="E55" s="109"/>
      <c r="F55" s="109"/>
    </row>
    <row r="56" customFormat="false" ht="12.75" hidden="false" customHeight="false" outlineLevel="0" collapsed="false">
      <c r="A56" s="185"/>
      <c r="B56" s="106"/>
      <c r="C56" s="106"/>
      <c r="D56" s="106"/>
      <c r="E56" s="106"/>
      <c r="F56" s="106"/>
    </row>
  </sheetData>
  <mergeCells count="4">
    <mergeCell ref="A5:F5"/>
    <mergeCell ref="A7:A8"/>
    <mergeCell ref="A38:F38"/>
    <mergeCell ref="A39:F39"/>
  </mergeCells>
  <conditionalFormatting sqref="B20:F26">
    <cfRule type="expression" priority="2" aboveAverage="0" equalAverage="0" bottom="0" percent="0" rank="0" text="" dxfId="188">
      <formula>AND(B11&gt;=500,B11&lt;=1225)</formula>
    </cfRule>
  </conditionalFormatting>
  <conditionalFormatting sqref="F27">
    <cfRule type="cellIs" priority="3" operator="equal" aboveAverage="0" equalAverage="0" bottom="0" percent="0" rank="0" text="" dxfId="189">
      <formula>"-"</formula>
    </cfRule>
  </conditionalFormatting>
  <conditionalFormatting sqref="C27:E27">
    <cfRule type="cellIs" priority="4" operator="equal" aboveAverage="0" equalAverage="0" bottom="0" percent="0" rank="0" text="" dxfId="190">
      <formula>"-"</formula>
    </cfRule>
  </conditionalFormatting>
  <conditionalFormatting sqref="B11:F17">
    <cfRule type="expression" priority="5" aboveAverage="0" equalAverage="0" bottom="0" percent="0" rank="0" text="" dxfId="191">
      <formula>AND(B11&gt;=500,B11&lt;=1225)</formula>
    </cfRule>
  </conditionalFormatting>
  <conditionalFormatting sqref="B29:F35">
    <cfRule type="expression" priority="6" aboveAverage="0" equalAverage="0" bottom="0" percent="0" rank="0" text="" dxfId="192">
      <formula>AND(B11&gt;=500,B11&lt;=1225)</formula>
    </cfRule>
  </conditionalFormatting>
  <hyperlinks>
    <hyperlink ref="E3" location="INDICE!A1" display="VOLVER AL ÍNDICE"/>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8" width="34.99"/>
    <col collapsed="false" customWidth="true" hidden="false" outlineLevel="0" max="6" min="2" style="78" width="12.7"/>
    <col collapsed="false" customWidth="true" hidden="false" outlineLevel="0" max="7" min="7" style="78" width="15.41"/>
    <col collapsed="false" customWidth="true" hidden="false" outlineLevel="0" max="8" min="8" style="78" width="10.85"/>
    <col collapsed="false" customWidth="true" hidden="false" outlineLevel="0" max="9" min="9" style="78" width="13.99"/>
    <col collapsed="false" customWidth="true" hidden="false" outlineLevel="0" max="10" min="10" style="78" width="9.28"/>
    <col collapsed="false" customWidth="true" hidden="false" outlineLevel="0" max="11" min="11" style="78" width="13.28"/>
    <col collapsed="false" customWidth="true" hidden="false" outlineLevel="0" max="12" min="12" style="78" width="11.7"/>
    <col collapsed="false" customWidth="true" hidden="false" outlineLevel="0" max="13" min="13" style="78" width="11.56"/>
    <col collapsed="false" customWidth="false" hidden="false" outlineLevel="0" max="257" min="14" style="78" width="11.42"/>
  </cols>
  <sheetData>
    <row r="3" customFormat="false" ht="12.75" hidden="false" customHeight="false" outlineLevel="0" collapsed="false">
      <c r="E3" s="159" t="s">
        <v>116</v>
      </c>
    </row>
    <row r="5" s="82" customFormat="true" ht="51" hidden="false" customHeight="true" outlineLevel="0" collapsed="false">
      <c r="A5" s="33" t="s">
        <v>357</v>
      </c>
      <c r="B5" s="33"/>
      <c r="C5" s="33"/>
      <c r="D5" s="33"/>
      <c r="E5" s="33"/>
      <c r="F5" s="33"/>
      <c r="G5" s="79"/>
      <c r="H5" s="79"/>
      <c r="I5" s="79"/>
      <c r="J5" s="79"/>
      <c r="K5" s="79"/>
      <c r="L5" s="79"/>
      <c r="M5" s="79"/>
    </row>
    <row r="6" s="82" customFormat="true" ht="11.25" hidden="false" customHeight="true" outlineLevel="0" collapsed="false">
      <c r="A6" s="75"/>
      <c r="B6" s="75"/>
      <c r="C6" s="75"/>
      <c r="D6" s="75"/>
      <c r="E6" s="75"/>
      <c r="F6" s="75"/>
      <c r="G6" s="75"/>
      <c r="H6" s="75"/>
      <c r="I6" s="75"/>
      <c r="J6" s="75"/>
      <c r="K6" s="75"/>
      <c r="L6" s="75"/>
      <c r="M6" s="75"/>
    </row>
    <row r="7" s="163" customFormat="true" ht="15" hidden="false" customHeight="true" outlineLevel="0" collapsed="false">
      <c r="A7" s="87"/>
      <c r="B7" s="160" t="s">
        <v>339</v>
      </c>
      <c r="C7" s="161"/>
      <c r="D7" s="161"/>
      <c r="E7" s="161"/>
      <c r="F7" s="84"/>
      <c r="G7" s="162"/>
    </row>
    <row r="8" s="166" customFormat="true" ht="15" hidden="false" customHeight="true" outlineLevel="0" collapsed="false">
      <c r="A8" s="87"/>
      <c r="B8" s="164" t="s">
        <v>5</v>
      </c>
      <c r="C8" s="164" t="s">
        <v>340</v>
      </c>
      <c r="D8" s="164" t="s">
        <v>341</v>
      </c>
      <c r="E8" s="164" t="s">
        <v>342</v>
      </c>
      <c r="F8" s="164" t="s">
        <v>343</v>
      </c>
      <c r="G8" s="165"/>
      <c r="H8" s="165"/>
      <c r="I8" s="165"/>
      <c r="J8" s="165"/>
      <c r="K8" s="165"/>
      <c r="L8" s="165"/>
    </row>
    <row r="9" s="88" customFormat="true" ht="15.75" hidden="false" customHeight="true" outlineLevel="0" collapsed="false">
      <c r="A9" s="167"/>
      <c r="B9" s="168"/>
      <c r="C9" s="168"/>
      <c r="D9" s="168"/>
      <c r="E9" s="168"/>
      <c r="F9" s="168"/>
    </row>
    <row r="10" s="88" customFormat="true" ht="27" hidden="false" customHeight="true" outlineLevel="0" collapsed="false">
      <c r="A10" s="169" t="s">
        <v>344</v>
      </c>
      <c r="B10" s="170"/>
      <c r="C10" s="170"/>
      <c r="D10" s="170"/>
      <c r="E10" s="170"/>
      <c r="F10" s="170"/>
    </row>
    <row r="11" s="88" customFormat="true" ht="15" hidden="false" customHeight="true" outlineLevel="0" collapsed="false">
      <c r="A11" s="171" t="s">
        <v>5</v>
      </c>
      <c r="B11" s="172" t="n">
        <v>245225</v>
      </c>
      <c r="C11" s="172" t="n">
        <v>26025</v>
      </c>
      <c r="D11" s="172" t="n">
        <v>49000</v>
      </c>
      <c r="E11" s="172" t="n">
        <v>76575</v>
      </c>
      <c r="F11" s="172" t="n">
        <v>93625</v>
      </c>
    </row>
    <row r="12" s="88" customFormat="true" ht="15" hidden="false" customHeight="true" outlineLevel="0" collapsed="false">
      <c r="A12" s="173" t="s">
        <v>345</v>
      </c>
      <c r="B12" s="172"/>
      <c r="C12" s="172"/>
      <c r="D12" s="172"/>
      <c r="E12" s="172"/>
      <c r="F12" s="172"/>
    </row>
    <row r="13" s="88" customFormat="true" ht="15" hidden="false" customHeight="true" outlineLevel="0" collapsed="false">
      <c r="A13" s="174" t="s">
        <v>346</v>
      </c>
      <c r="B13" s="172" t="n">
        <v>13475</v>
      </c>
      <c r="C13" s="175" t="n">
        <v>11450</v>
      </c>
      <c r="D13" s="172" t="n">
        <v>1200</v>
      </c>
      <c r="E13" s="172" t="n">
        <v>600</v>
      </c>
      <c r="F13" s="172" t="s">
        <v>147</v>
      </c>
    </row>
    <row r="14" s="88" customFormat="true" ht="15" hidden="false" customHeight="true" outlineLevel="0" collapsed="false">
      <c r="A14" s="174" t="s">
        <v>347</v>
      </c>
      <c r="B14" s="172" t="n">
        <v>24600</v>
      </c>
      <c r="C14" s="172" t="n">
        <v>3800</v>
      </c>
      <c r="D14" s="175" t="n">
        <v>11725</v>
      </c>
      <c r="E14" s="172" t="n">
        <v>6150</v>
      </c>
      <c r="F14" s="172" t="n">
        <v>2925</v>
      </c>
    </row>
    <row r="15" s="88" customFormat="true" ht="15" hidden="false" customHeight="true" outlineLevel="0" collapsed="false">
      <c r="A15" s="174" t="s">
        <v>348</v>
      </c>
      <c r="B15" s="172" t="n">
        <v>48825</v>
      </c>
      <c r="C15" s="172" t="n">
        <v>5450</v>
      </c>
      <c r="D15" s="172" t="n">
        <v>10925</v>
      </c>
      <c r="E15" s="175" t="n">
        <v>24325</v>
      </c>
      <c r="F15" s="172" t="n">
        <v>8125</v>
      </c>
    </row>
    <row r="16" s="88" customFormat="true" ht="15" hidden="false" customHeight="true" outlineLevel="0" collapsed="false">
      <c r="A16" s="174" t="s">
        <v>349</v>
      </c>
      <c r="B16" s="172" t="n">
        <v>65525</v>
      </c>
      <c r="C16" s="172" t="n">
        <v>2775</v>
      </c>
      <c r="D16" s="172" t="n">
        <v>9500</v>
      </c>
      <c r="E16" s="172" t="n">
        <v>16875</v>
      </c>
      <c r="F16" s="175" t="n">
        <v>36375</v>
      </c>
    </row>
    <row r="17" s="88" customFormat="true" ht="15" hidden="false" customHeight="true" outlineLevel="0" collapsed="false">
      <c r="A17" s="174" t="s">
        <v>350</v>
      </c>
      <c r="B17" s="172" t="n">
        <v>92800</v>
      </c>
      <c r="C17" s="172" t="n">
        <v>2550</v>
      </c>
      <c r="D17" s="172" t="n">
        <v>15650</v>
      </c>
      <c r="E17" s="172" t="n">
        <v>28625</v>
      </c>
      <c r="F17" s="172" t="n">
        <v>45975</v>
      </c>
    </row>
    <row r="18" s="88" customFormat="true" ht="15" hidden="false" customHeight="true" outlineLevel="0" collapsed="false">
      <c r="A18" s="167"/>
      <c r="B18" s="176"/>
      <c r="C18" s="176"/>
      <c r="D18" s="176"/>
      <c r="E18" s="176"/>
      <c r="F18" s="176"/>
    </row>
    <row r="19" s="82" customFormat="true" ht="15" hidden="false" customHeight="true" outlineLevel="0" collapsed="false">
      <c r="A19" s="95" t="s">
        <v>275</v>
      </c>
      <c r="B19" s="177"/>
      <c r="C19" s="177"/>
      <c r="D19" s="177"/>
      <c r="E19" s="177"/>
      <c r="F19" s="177"/>
      <c r="G19" s="97"/>
    </row>
    <row r="20" s="82" customFormat="true" ht="15" hidden="false" customHeight="true" outlineLevel="0" collapsed="false">
      <c r="A20" s="171" t="s">
        <v>5</v>
      </c>
      <c r="B20" s="172" t="n">
        <v>100</v>
      </c>
      <c r="C20" s="178" t="n">
        <v>10.6127026200428</v>
      </c>
      <c r="D20" s="178" t="n">
        <v>19.9816495055561</v>
      </c>
      <c r="E20" s="178" t="n">
        <v>31.2264247119992</v>
      </c>
      <c r="F20" s="178" t="n">
        <v>38.1792231624019</v>
      </c>
      <c r="G20" s="97"/>
    </row>
    <row r="21" s="82" customFormat="true" ht="15" hidden="false" customHeight="true" outlineLevel="0" collapsed="false">
      <c r="A21" s="173" t="s">
        <v>345</v>
      </c>
      <c r="B21" s="172"/>
      <c r="C21" s="178"/>
      <c r="D21" s="178"/>
      <c r="E21" s="178"/>
      <c r="F21" s="178"/>
    </row>
    <row r="22" s="82" customFormat="true" ht="15" hidden="false" customHeight="true" outlineLevel="0" collapsed="false">
      <c r="A22" s="174" t="s">
        <v>346</v>
      </c>
      <c r="B22" s="172" t="n">
        <v>100</v>
      </c>
      <c r="C22" s="179" t="n">
        <v>84.9721706864564</v>
      </c>
      <c r="D22" s="178" t="n">
        <v>8.90538033395176</v>
      </c>
      <c r="E22" s="178" t="n">
        <v>4.45269016697588</v>
      </c>
      <c r="F22" s="178" t="s">
        <v>147</v>
      </c>
    </row>
    <row r="23" s="82" customFormat="true" ht="15" hidden="false" customHeight="true" outlineLevel="0" collapsed="false">
      <c r="A23" s="174" t="s">
        <v>347</v>
      </c>
      <c r="B23" s="172" t="n">
        <v>100</v>
      </c>
      <c r="C23" s="178" t="n">
        <v>15.4471544715447</v>
      </c>
      <c r="D23" s="179" t="n">
        <v>47.6626016260163</v>
      </c>
      <c r="E23" s="178" t="n">
        <v>25</v>
      </c>
      <c r="F23" s="178" t="n">
        <v>11.890243902439</v>
      </c>
    </row>
    <row r="24" s="82" customFormat="true" ht="15" hidden="false" customHeight="true" outlineLevel="0" collapsed="false">
      <c r="A24" s="174" t="s">
        <v>348</v>
      </c>
      <c r="B24" s="172" t="n">
        <v>100</v>
      </c>
      <c r="C24" s="178" t="n">
        <v>11.1623143881208</v>
      </c>
      <c r="D24" s="178" t="n">
        <v>22.3758320532514</v>
      </c>
      <c r="E24" s="179" t="n">
        <v>49.820788530466</v>
      </c>
      <c r="F24" s="178" t="n">
        <v>16.6410650281618</v>
      </c>
    </row>
    <row r="25" s="82" customFormat="true" ht="15" hidden="false" customHeight="true" outlineLevel="0" collapsed="false">
      <c r="A25" s="174" t="s">
        <v>349</v>
      </c>
      <c r="B25" s="172" t="n">
        <v>100</v>
      </c>
      <c r="C25" s="178" t="n">
        <v>4.23502479969477</v>
      </c>
      <c r="D25" s="178" t="n">
        <v>14.4982830980542</v>
      </c>
      <c r="E25" s="178" t="n">
        <v>25.7535291873331</v>
      </c>
      <c r="F25" s="179" t="n">
        <v>55.513162914918</v>
      </c>
    </row>
    <row r="26" s="82" customFormat="true" ht="15" hidden="false" customHeight="true" outlineLevel="0" collapsed="false">
      <c r="A26" s="174" t="s">
        <v>350</v>
      </c>
      <c r="B26" s="172" t="n">
        <v>100</v>
      </c>
      <c r="C26" s="178" t="n">
        <v>2.74784482758621</v>
      </c>
      <c r="D26" s="178" t="n">
        <v>16.864224137931</v>
      </c>
      <c r="E26" s="178" t="n">
        <v>30.8459051724138</v>
      </c>
      <c r="F26" s="178" t="n">
        <v>49.542025862069</v>
      </c>
    </row>
    <row r="27" s="82" customFormat="true" ht="15" hidden="false" customHeight="true" outlineLevel="0" collapsed="false">
      <c r="A27" s="180"/>
      <c r="B27" s="181"/>
      <c r="C27" s="120"/>
      <c r="D27" s="120"/>
      <c r="E27" s="120"/>
      <c r="F27" s="120"/>
    </row>
    <row r="28" s="82" customFormat="true" ht="15" hidden="false" customHeight="true" outlineLevel="0" collapsed="false">
      <c r="A28" s="95" t="s">
        <v>276</v>
      </c>
      <c r="B28" s="177"/>
      <c r="C28" s="177"/>
      <c r="D28" s="177"/>
      <c r="E28" s="177"/>
      <c r="F28" s="177"/>
    </row>
    <row r="29" s="82" customFormat="true" ht="15" hidden="false" customHeight="true" outlineLevel="0" collapsed="false">
      <c r="A29" s="171" t="s">
        <v>5</v>
      </c>
      <c r="B29" s="182" t="n">
        <v>100</v>
      </c>
      <c r="C29" s="182" t="n">
        <v>100</v>
      </c>
      <c r="D29" s="182" t="n">
        <v>100</v>
      </c>
      <c r="E29" s="182" t="n">
        <v>100</v>
      </c>
      <c r="F29" s="182" t="n">
        <v>100</v>
      </c>
    </row>
    <row r="30" s="82" customFormat="true" ht="15" hidden="false" customHeight="true" outlineLevel="0" collapsed="false">
      <c r="A30" s="173" t="s">
        <v>345</v>
      </c>
      <c r="B30" s="181"/>
      <c r="C30" s="181"/>
      <c r="D30" s="181"/>
      <c r="E30" s="181"/>
      <c r="F30" s="181"/>
    </row>
    <row r="31" s="82" customFormat="true" ht="15" hidden="false" customHeight="true" outlineLevel="0" collapsed="false">
      <c r="A31" s="174" t="s">
        <v>346</v>
      </c>
      <c r="B31" s="181" t="n">
        <v>5.49495361402793</v>
      </c>
      <c r="C31" s="183" t="n">
        <v>43.9961575408261</v>
      </c>
      <c r="D31" s="181" t="n">
        <v>2.44897959183673</v>
      </c>
      <c r="E31" s="181" t="n">
        <v>0.783545543584721</v>
      </c>
      <c r="F31" s="181" t="s">
        <v>147</v>
      </c>
    </row>
    <row r="32" s="82" customFormat="true" ht="15" hidden="false" customHeight="true" outlineLevel="0" collapsed="false">
      <c r="A32" s="174" t="s">
        <v>347</v>
      </c>
      <c r="B32" s="181" t="n">
        <v>10.03160362932</v>
      </c>
      <c r="C32" s="181" t="n">
        <v>14.6013448607109</v>
      </c>
      <c r="D32" s="183" t="n">
        <v>23.9285714285714</v>
      </c>
      <c r="E32" s="181" t="n">
        <v>8.03134182174339</v>
      </c>
      <c r="F32" s="181" t="n">
        <v>3.1241655540721</v>
      </c>
    </row>
    <row r="33" s="82" customFormat="true" ht="15" hidden="false" customHeight="true" outlineLevel="0" collapsed="false">
      <c r="A33" s="174" t="s">
        <v>348</v>
      </c>
      <c r="B33" s="181" t="n">
        <v>19.9102864716077</v>
      </c>
      <c r="C33" s="181" t="n">
        <v>20.9414024975985</v>
      </c>
      <c r="D33" s="181" t="n">
        <v>22.2959183673469</v>
      </c>
      <c r="E33" s="183" t="n">
        <v>31.7662422461639</v>
      </c>
      <c r="F33" s="181" t="n">
        <v>8.67823765020027</v>
      </c>
    </row>
    <row r="34" s="82" customFormat="true" ht="15" hidden="false" customHeight="true" outlineLevel="0" collapsed="false">
      <c r="A34" s="174" t="s">
        <v>349</v>
      </c>
      <c r="B34" s="181" t="n">
        <v>26.7203588541136</v>
      </c>
      <c r="C34" s="181" t="n">
        <v>10.6628242074928</v>
      </c>
      <c r="D34" s="181" t="n">
        <v>19.3877551020408</v>
      </c>
      <c r="E34" s="181" t="n">
        <v>22.0372184133203</v>
      </c>
      <c r="F34" s="183" t="n">
        <v>38.8518024032043</v>
      </c>
    </row>
    <row r="35" s="82" customFormat="true" ht="15" hidden="false" customHeight="true" outlineLevel="0" collapsed="false">
      <c r="A35" s="174" t="s">
        <v>350</v>
      </c>
      <c r="B35" s="181" t="n">
        <v>37.8427974309308</v>
      </c>
      <c r="C35" s="181" t="n">
        <v>9.79827089337176</v>
      </c>
      <c r="D35" s="181" t="n">
        <v>31.9387755102041</v>
      </c>
      <c r="E35" s="181" t="n">
        <v>37.3816519751877</v>
      </c>
      <c r="F35" s="181" t="n">
        <v>49.1054739652871</v>
      </c>
    </row>
    <row r="36" customFormat="false" ht="12.75" hidden="false" customHeight="true" outlineLevel="0" collapsed="false">
      <c r="A36" s="184"/>
      <c r="B36" s="133"/>
      <c r="C36" s="133"/>
      <c r="D36" s="133"/>
      <c r="E36" s="133"/>
      <c r="F36" s="133"/>
    </row>
    <row r="37" customFormat="false" ht="12.75" hidden="false" customHeight="true" outlineLevel="0" collapsed="false">
      <c r="A37" s="185"/>
      <c r="B37" s="106"/>
      <c r="C37" s="106"/>
      <c r="D37" s="106"/>
      <c r="E37" s="106"/>
      <c r="F37" s="106"/>
    </row>
    <row r="38" s="82" customFormat="true" ht="12.75" hidden="false" customHeight="true" outlineLevel="0" collapsed="false">
      <c r="A38" s="150" t="s">
        <v>325</v>
      </c>
      <c r="B38" s="150"/>
      <c r="C38" s="150"/>
      <c r="D38" s="150"/>
      <c r="E38" s="150"/>
      <c r="F38" s="150"/>
    </row>
    <row r="39" s="82" customFormat="true" ht="12.75" hidden="false" customHeight="true" outlineLevel="0" collapsed="false">
      <c r="A39" s="150" t="s">
        <v>351</v>
      </c>
      <c r="B39" s="150"/>
      <c r="C39" s="150"/>
      <c r="D39" s="150"/>
      <c r="E39" s="150"/>
      <c r="F39" s="150"/>
    </row>
    <row r="40" s="82" customFormat="true" ht="12.75" hidden="false" customHeight="false" outlineLevel="0" collapsed="false">
      <c r="A40" s="134" t="s">
        <v>352</v>
      </c>
      <c r="B40" s="134"/>
      <c r="C40" s="134"/>
      <c r="D40" s="134"/>
      <c r="E40" s="134"/>
      <c r="F40" s="134"/>
    </row>
    <row r="41" s="82" customFormat="true" ht="12.75" hidden="false" customHeight="false" outlineLevel="0" collapsed="false">
      <c r="A41" s="134" t="s">
        <v>353</v>
      </c>
      <c r="B41" s="134"/>
      <c r="C41" s="134"/>
      <c r="D41" s="134"/>
      <c r="E41" s="134"/>
      <c r="F41" s="134"/>
    </row>
    <row r="42" s="82" customFormat="true" ht="12.75" hidden="false" customHeight="false" outlineLevel="0" collapsed="false">
      <c r="A42" s="134" t="s">
        <v>354</v>
      </c>
      <c r="B42" s="134"/>
      <c r="C42" s="134"/>
      <c r="D42" s="134"/>
      <c r="E42" s="134"/>
      <c r="F42" s="134"/>
    </row>
    <row r="43" s="82" customFormat="true" ht="12" hidden="false" customHeight="true" outlineLevel="0" collapsed="false">
      <c r="A43" s="134" t="s">
        <v>355</v>
      </c>
      <c r="B43" s="150"/>
      <c r="C43" s="150"/>
      <c r="D43" s="150"/>
      <c r="E43" s="150"/>
      <c r="F43" s="150"/>
    </row>
    <row r="44" s="82" customFormat="true" ht="12.75" hidden="false" customHeight="false" outlineLevel="0" collapsed="false">
      <c r="A44" s="186"/>
      <c r="B44" s="111"/>
      <c r="C44" s="97"/>
      <c r="D44" s="97"/>
      <c r="E44" s="97"/>
      <c r="F44" s="97"/>
    </row>
    <row r="45" s="82" customFormat="true" ht="12.75" hidden="false" customHeight="true" outlineLevel="0" collapsed="false">
      <c r="A45" s="122" t="s">
        <v>143</v>
      </c>
      <c r="B45" s="151"/>
      <c r="C45" s="151"/>
      <c r="D45" s="151"/>
      <c r="E45" s="151"/>
      <c r="F45" s="97"/>
    </row>
    <row r="46" s="82" customFormat="true" ht="12.75" hidden="false" customHeight="false" outlineLevel="0" collapsed="false">
      <c r="A46" s="122"/>
      <c r="B46" s="187"/>
    </row>
    <row r="47" customFormat="false" ht="12.75" hidden="false" customHeight="false" outlineLevel="0" collapsed="false">
      <c r="A47" s="185"/>
      <c r="B47" s="106"/>
      <c r="C47" s="106"/>
      <c r="D47" s="106"/>
      <c r="E47" s="106"/>
      <c r="F47" s="106"/>
    </row>
    <row r="48" customFormat="false" ht="12.75" hidden="false" customHeight="false" outlineLevel="0" collapsed="false">
      <c r="A48" s="185"/>
      <c r="B48" s="106"/>
      <c r="C48" s="106"/>
      <c r="D48" s="106"/>
      <c r="E48" s="106"/>
      <c r="F48" s="106"/>
    </row>
    <row r="49" customFormat="false" ht="12.75" hidden="false" customHeight="false" outlineLevel="0" collapsed="false">
      <c r="A49" s="78"/>
      <c r="B49" s="106"/>
      <c r="C49" s="106"/>
      <c r="D49" s="106"/>
      <c r="E49" s="106"/>
      <c r="F49" s="106"/>
    </row>
    <row r="50" customFormat="false" ht="12.75" hidden="false" customHeight="false" outlineLevel="0" collapsed="false">
      <c r="A50" s="188"/>
      <c r="B50" s="108"/>
      <c r="C50" s="108"/>
      <c r="D50" s="108"/>
      <c r="E50" s="108"/>
      <c r="F50" s="108"/>
    </row>
    <row r="51" customFormat="false" ht="12.75" hidden="false" customHeight="false" outlineLevel="0" collapsed="false">
      <c r="A51" s="186"/>
      <c r="B51" s="108"/>
      <c r="C51" s="109"/>
      <c r="D51" s="109"/>
      <c r="E51" s="109"/>
      <c r="F51" s="109"/>
    </row>
    <row r="52" customFormat="false" ht="12.75" hidden="false" customHeight="false" outlineLevel="0" collapsed="false">
      <c r="A52" s="186"/>
      <c r="B52" s="108"/>
      <c r="C52" s="109"/>
      <c r="D52" s="109"/>
      <c r="E52" s="109"/>
      <c r="F52" s="109"/>
    </row>
    <row r="53" customFormat="false" ht="12.75" hidden="false" customHeight="false" outlineLevel="0" collapsed="false">
      <c r="A53" s="186"/>
      <c r="B53" s="108"/>
      <c r="C53" s="109"/>
      <c r="D53" s="109"/>
      <c r="E53" s="109"/>
      <c r="F53" s="109"/>
    </row>
    <row r="54" customFormat="false" ht="12.75" hidden="false" customHeight="false" outlineLevel="0" collapsed="false">
      <c r="A54" s="186"/>
      <c r="B54" s="108"/>
      <c r="C54" s="109"/>
      <c r="D54" s="109"/>
      <c r="E54" s="109"/>
      <c r="F54" s="109"/>
    </row>
    <row r="55" customFormat="false" ht="12.75" hidden="false" customHeight="false" outlineLevel="0" collapsed="false">
      <c r="A55" s="186"/>
      <c r="B55" s="108"/>
      <c r="C55" s="109"/>
      <c r="D55" s="109"/>
      <c r="E55" s="109"/>
      <c r="F55" s="109"/>
    </row>
    <row r="56" customFormat="false" ht="12.75" hidden="false" customHeight="false" outlineLevel="0" collapsed="false">
      <c r="A56" s="185"/>
      <c r="B56" s="106"/>
      <c r="C56" s="106"/>
      <c r="D56" s="106"/>
      <c r="E56" s="106"/>
      <c r="F56" s="106"/>
    </row>
  </sheetData>
  <mergeCells count="4">
    <mergeCell ref="A5:F5"/>
    <mergeCell ref="A7:A8"/>
    <mergeCell ref="A38:F38"/>
    <mergeCell ref="A39:F39"/>
  </mergeCells>
  <conditionalFormatting sqref="B20:F26">
    <cfRule type="expression" priority="2" aboveAverage="0" equalAverage="0" bottom="0" percent="0" rank="0" text="" dxfId="193">
      <formula>AND(B11&gt;=500,B11&lt;=1225)</formula>
    </cfRule>
  </conditionalFormatting>
  <conditionalFormatting sqref="F27">
    <cfRule type="cellIs" priority="3" operator="equal" aboveAverage="0" equalAverage="0" bottom="0" percent="0" rank="0" text="" dxfId="194">
      <formula>"-"</formula>
    </cfRule>
  </conditionalFormatting>
  <conditionalFormatting sqref="C27:E27">
    <cfRule type="cellIs" priority="4" operator="equal" aboveAverage="0" equalAverage="0" bottom="0" percent="0" rank="0" text="" dxfId="195">
      <formula>"-"</formula>
    </cfRule>
  </conditionalFormatting>
  <conditionalFormatting sqref="C11:F17 B12:B17">
    <cfRule type="expression" priority="5" aboveAverage="0" equalAverage="0" bottom="0" percent="0" rank="0" text="" dxfId="196">
      <formula>AND(C11&gt;=500,C11&lt;=1225)</formula>
    </cfRule>
  </conditionalFormatting>
  <conditionalFormatting sqref="B29:F35">
    <cfRule type="expression" priority="6" aboveAverage="0" equalAverage="0" bottom="0" percent="0" rank="0" text="" dxfId="197">
      <formula>AND(B11&gt;=500,B11&lt;=1225)</formula>
    </cfRule>
  </conditionalFormatting>
  <conditionalFormatting sqref="B11">
    <cfRule type="expression" priority="7" aboveAverage="0" equalAverage="0" bottom="0" percent="0" rank="0" text="" dxfId="198">
      <formula>AND(B11&gt;=500,B11&lt;=1225)</formula>
    </cfRule>
  </conditionalFormatting>
  <hyperlinks>
    <hyperlink ref="E3" location="INDICE!A1" display="VOLVER AL ÍNDICE"/>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3.56"/>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false" hidden="false" outlineLevel="0" max="6" min="6" style="31" width="11.42"/>
    <col collapsed="false" customWidth="true" hidden="false" outlineLevel="0" max="7" min="7" style="31" width="14.28"/>
    <col collapsed="false" customWidth="true" hidden="false" outlineLevel="0" max="8" min="8" style="31" width="11.99"/>
    <col collapsed="false" customWidth="true" hidden="false" outlineLevel="0" max="9" min="9" style="31" width="3.7"/>
    <col collapsed="false" customWidth="true" hidden="false" outlineLevel="0" max="10" min="10" style="31" width="20.28"/>
    <col collapsed="false" customWidth="false" hidden="false" outlineLevel="0" max="257" min="11" style="31" width="11.42"/>
  </cols>
  <sheetData>
    <row r="1" customFormat="false" ht="12.75" hidden="false" customHeight="false" outlineLevel="0" collapsed="false">
      <c r="A1" s="31" t="s">
        <v>216</v>
      </c>
    </row>
    <row r="3" customFormat="false" ht="12.75" hidden="false" customHeight="false" outlineLevel="0" collapsed="false">
      <c r="J3" s="32" t="s">
        <v>116</v>
      </c>
    </row>
    <row r="5" customFormat="false" ht="35.25" hidden="false" customHeight="true" outlineLevel="0" collapsed="false">
      <c r="A5" s="33" t="s">
        <v>358</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2.75" hidden="false" customHeight="true" outlineLevel="0" collapsed="false">
      <c r="A7" s="115"/>
      <c r="B7" s="87" t="s">
        <v>281</v>
      </c>
      <c r="C7" s="87"/>
      <c r="D7" s="87"/>
      <c r="E7" s="116"/>
      <c r="F7" s="87" t="s">
        <v>359</v>
      </c>
      <c r="G7" s="87"/>
      <c r="H7" s="87"/>
      <c r="J7" s="87" t="s">
        <v>317</v>
      </c>
    </row>
    <row r="8" customFormat="false" ht="25.5" hidden="false" customHeight="false" outlineLevel="0" collapsed="false">
      <c r="A8" s="85"/>
      <c r="B8" s="87" t="s">
        <v>5</v>
      </c>
      <c r="C8" s="87" t="s">
        <v>284</v>
      </c>
      <c r="D8" s="87" t="s">
        <v>285</v>
      </c>
      <c r="E8" s="116"/>
      <c r="F8" s="87" t="s">
        <v>5</v>
      </c>
      <c r="G8" s="87" t="s">
        <v>284</v>
      </c>
      <c r="H8" s="87" t="s">
        <v>286</v>
      </c>
      <c r="J8" s="87"/>
    </row>
    <row r="9" customFormat="false" ht="13.5" hidden="false" customHeight="true" outlineLevel="0" collapsed="false">
      <c r="A9" s="116"/>
      <c r="B9" s="116"/>
      <c r="C9" s="116"/>
      <c r="D9" s="116"/>
      <c r="E9" s="116"/>
      <c r="F9" s="116"/>
      <c r="G9" s="116"/>
    </row>
    <row r="10" customFormat="false" ht="14.25" hidden="false" customHeight="false" outlineLevel="0" collapsed="false">
      <c r="A10" s="77" t="s">
        <v>360</v>
      </c>
      <c r="B10" s="77"/>
      <c r="C10" s="77"/>
      <c r="D10" s="77"/>
      <c r="F10" s="77"/>
      <c r="G10" s="77"/>
      <c r="H10" s="77"/>
      <c r="I10" s="90"/>
      <c r="J10" s="77"/>
      <c r="K10" s="90"/>
      <c r="L10" s="90"/>
      <c r="M10" s="90"/>
      <c r="N10" s="90"/>
    </row>
    <row r="11" customFormat="false" ht="12.75" hidden="false" customHeight="false" outlineLevel="0" collapsed="false">
      <c r="A11" s="173" t="s">
        <v>5</v>
      </c>
      <c r="B11" s="54" t="n">
        <v>564300</v>
      </c>
      <c r="C11" s="54" t="n">
        <v>246175</v>
      </c>
      <c r="D11" s="54" t="n">
        <v>318125</v>
      </c>
      <c r="E11" s="54"/>
      <c r="F11" s="54" t="n">
        <v>564300</v>
      </c>
      <c r="G11" s="54" t="n">
        <v>246175</v>
      </c>
      <c r="H11" s="54" t="n">
        <v>318125</v>
      </c>
      <c r="I11" s="90"/>
      <c r="J11" s="119" t="n">
        <v>0</v>
      </c>
      <c r="K11" s="90"/>
      <c r="L11" s="90"/>
      <c r="M11" s="90"/>
      <c r="N11" s="90"/>
    </row>
    <row r="12" customFormat="false" ht="12.75" hidden="false" customHeight="false" outlineLevel="0" collapsed="false">
      <c r="A12" s="173" t="s">
        <v>288</v>
      </c>
      <c r="B12" s="54"/>
      <c r="C12" s="54"/>
      <c r="D12" s="54"/>
      <c r="E12" s="54"/>
      <c r="F12" s="54"/>
      <c r="G12" s="54"/>
      <c r="H12" s="54"/>
      <c r="I12" s="90"/>
      <c r="J12" s="119"/>
      <c r="K12" s="90"/>
      <c r="L12" s="90"/>
      <c r="M12" s="90"/>
      <c r="N12" s="90"/>
    </row>
    <row r="13" customFormat="false" ht="12.75" hidden="false" customHeight="false" outlineLevel="0" collapsed="false">
      <c r="A13" s="174" t="s">
        <v>346</v>
      </c>
      <c r="B13" s="54" t="n">
        <v>33000</v>
      </c>
      <c r="C13" s="54" t="n">
        <v>28750</v>
      </c>
      <c r="D13" s="54" t="n">
        <v>4250</v>
      </c>
      <c r="E13" s="54"/>
      <c r="F13" s="54" t="n">
        <v>58475</v>
      </c>
      <c r="G13" s="54" t="n">
        <v>28750</v>
      </c>
      <c r="H13" s="54" t="n">
        <v>29725</v>
      </c>
      <c r="I13" s="90"/>
      <c r="J13" s="119" t="n">
        <v>25475</v>
      </c>
      <c r="K13" s="90"/>
      <c r="L13" s="90"/>
      <c r="M13" s="90"/>
      <c r="N13" s="90"/>
    </row>
    <row r="14" customFormat="false" ht="12.75" hidden="false" customHeight="false" outlineLevel="0" collapsed="false">
      <c r="A14" s="174" t="s">
        <v>347</v>
      </c>
      <c r="B14" s="54" t="n">
        <v>51925</v>
      </c>
      <c r="C14" s="54" t="n">
        <v>24725</v>
      </c>
      <c r="D14" s="54" t="n">
        <v>27200</v>
      </c>
      <c r="E14" s="54"/>
      <c r="F14" s="54" t="n">
        <v>93900</v>
      </c>
      <c r="G14" s="54" t="n">
        <v>24725</v>
      </c>
      <c r="H14" s="54" t="n">
        <v>69175</v>
      </c>
      <c r="I14" s="90"/>
      <c r="J14" s="119" t="n">
        <v>41975</v>
      </c>
      <c r="K14" s="90"/>
      <c r="L14" s="90"/>
      <c r="M14" s="90"/>
      <c r="N14" s="90"/>
    </row>
    <row r="15" customFormat="false" ht="12.75" hidden="false" customHeight="false" outlineLevel="0" collapsed="false">
      <c r="A15" s="174" t="s">
        <v>348</v>
      </c>
      <c r="B15" s="54" t="n">
        <v>118675</v>
      </c>
      <c r="C15" s="54" t="n">
        <v>62875</v>
      </c>
      <c r="D15" s="54" t="n">
        <v>55800</v>
      </c>
      <c r="E15" s="54"/>
      <c r="F15" s="54" t="n">
        <v>182675</v>
      </c>
      <c r="G15" s="54" t="n">
        <v>62875</v>
      </c>
      <c r="H15" s="54" t="n">
        <v>119800</v>
      </c>
      <c r="I15" s="90"/>
      <c r="J15" s="119" t="n">
        <v>64000</v>
      </c>
      <c r="K15" s="90"/>
      <c r="L15" s="90"/>
      <c r="M15" s="90"/>
      <c r="N15" s="90"/>
    </row>
    <row r="16" customFormat="false" ht="12.75" hidden="false" customHeight="false" outlineLevel="0" collapsed="false">
      <c r="A16" s="174" t="s">
        <v>349</v>
      </c>
      <c r="B16" s="54" t="n">
        <v>229975</v>
      </c>
      <c r="C16" s="54" t="n">
        <v>129825</v>
      </c>
      <c r="D16" s="54" t="n">
        <v>100150</v>
      </c>
      <c r="E16" s="54"/>
      <c r="F16" s="54" t="n">
        <v>229250</v>
      </c>
      <c r="G16" s="54" t="n">
        <v>129825</v>
      </c>
      <c r="H16" s="54" t="n">
        <v>99425</v>
      </c>
      <c r="I16" s="90"/>
      <c r="J16" s="119" t="n">
        <v>-725</v>
      </c>
      <c r="K16" s="90"/>
      <c r="L16" s="90"/>
      <c r="M16" s="90"/>
      <c r="N16" s="90"/>
    </row>
    <row r="17" customFormat="false" ht="12.75" hidden="false" customHeight="false" outlineLevel="0" collapsed="false">
      <c r="A17" s="189" t="s">
        <v>361</v>
      </c>
      <c r="B17" s="54" t="n">
        <v>130725</v>
      </c>
      <c r="C17" s="54" t="n">
        <v>0</v>
      </c>
      <c r="D17" s="54" t="n">
        <v>130725</v>
      </c>
      <c r="E17" s="54"/>
      <c r="F17" s="54" t="n">
        <v>0</v>
      </c>
      <c r="G17" s="54" t="n">
        <v>0</v>
      </c>
      <c r="H17" s="54" t="n">
        <v>0</v>
      </c>
      <c r="I17" s="90"/>
      <c r="J17" s="119" t="n">
        <v>-130725</v>
      </c>
      <c r="K17" s="90"/>
      <c r="L17" s="90"/>
      <c r="M17" s="90"/>
      <c r="N17" s="90"/>
    </row>
    <row r="18" customFormat="false" ht="12.75" hidden="false" customHeight="false" outlineLevel="0" collapsed="false">
      <c r="I18" s="90"/>
      <c r="J18" s="119"/>
      <c r="K18" s="90"/>
      <c r="L18" s="90"/>
      <c r="M18" s="90"/>
      <c r="N18" s="90"/>
    </row>
    <row r="19" customFormat="false" ht="12.75" hidden="false" customHeight="false" outlineLevel="0" collapsed="false">
      <c r="A19" s="77" t="s">
        <v>276</v>
      </c>
      <c r="B19" s="77"/>
      <c r="C19" s="77"/>
      <c r="D19" s="77"/>
      <c r="F19" s="77"/>
      <c r="G19" s="77"/>
      <c r="H19" s="77"/>
      <c r="J19" s="77"/>
    </row>
    <row r="20" customFormat="false" ht="12.75" hidden="false" customHeight="false" outlineLevel="0" collapsed="false">
      <c r="A20" s="173" t="s">
        <v>5</v>
      </c>
      <c r="B20" s="113" t="n">
        <v>100</v>
      </c>
      <c r="C20" s="113" t="n">
        <v>100</v>
      </c>
      <c r="D20" s="113" t="n">
        <v>100</v>
      </c>
      <c r="E20" s="113"/>
      <c r="F20" s="113" t="n">
        <v>100</v>
      </c>
      <c r="G20" s="113" t="n">
        <v>100</v>
      </c>
      <c r="H20" s="113" t="n">
        <v>100</v>
      </c>
      <c r="J20" s="119"/>
    </row>
    <row r="21" customFormat="false" ht="12.75" hidden="false" customHeight="false" outlineLevel="0" collapsed="false">
      <c r="A21" s="173" t="s">
        <v>288</v>
      </c>
      <c r="B21" s="113"/>
      <c r="C21" s="113"/>
      <c r="D21" s="113"/>
      <c r="E21" s="113"/>
      <c r="F21" s="113"/>
      <c r="G21" s="113"/>
      <c r="H21" s="113"/>
      <c r="J21" s="119"/>
      <c r="K21" s="121"/>
    </row>
    <row r="22" customFormat="false" ht="12.75" hidden="false" customHeight="false" outlineLevel="0" collapsed="false">
      <c r="A22" s="174" t="s">
        <v>346</v>
      </c>
      <c r="B22" s="120" t="n">
        <v>5.84795321637427</v>
      </c>
      <c r="C22" s="120" t="n">
        <v>11.6786838631055</v>
      </c>
      <c r="D22" s="120" t="n">
        <v>1.33595284872299</v>
      </c>
      <c r="E22" s="120"/>
      <c r="F22" s="120" t="n">
        <v>10.3623958887117</v>
      </c>
      <c r="G22" s="120" t="n">
        <v>11.6786838631055</v>
      </c>
      <c r="H22" s="120" t="n">
        <v>9.34381139489195</v>
      </c>
      <c r="J22" s="90" t="n">
        <v>4.51444267233741</v>
      </c>
      <c r="L22" s="121"/>
    </row>
    <row r="23" customFormat="false" ht="12.75" hidden="false" customHeight="false" outlineLevel="0" collapsed="false">
      <c r="A23" s="174" t="s">
        <v>347</v>
      </c>
      <c r="B23" s="120" t="n">
        <v>9.20166578061315</v>
      </c>
      <c r="C23" s="120" t="n">
        <v>10.0436681222707</v>
      </c>
      <c r="D23" s="120" t="n">
        <v>8.55009823182711</v>
      </c>
      <c r="E23" s="120"/>
      <c r="F23" s="120" t="n">
        <v>16.6400850611377</v>
      </c>
      <c r="G23" s="120" t="n">
        <v>10.0436681222707</v>
      </c>
      <c r="H23" s="120" t="n">
        <v>21.7445972495088</v>
      </c>
      <c r="J23" s="90" t="n">
        <v>7.43841928052454</v>
      </c>
      <c r="M23" s="121"/>
    </row>
    <row r="24" customFormat="false" ht="12.75" hidden="false" customHeight="false" outlineLevel="0" collapsed="false">
      <c r="A24" s="174" t="s">
        <v>348</v>
      </c>
      <c r="B24" s="120" t="n">
        <v>21.0304802410066</v>
      </c>
      <c r="C24" s="120" t="n">
        <v>25.5407738397481</v>
      </c>
      <c r="D24" s="120" t="n">
        <v>17.5402750491159</v>
      </c>
      <c r="E24" s="120"/>
      <c r="F24" s="120" t="n">
        <v>32.3719652667021</v>
      </c>
      <c r="G24" s="120" t="n">
        <v>25.5407738397481</v>
      </c>
      <c r="H24" s="120" t="n">
        <v>37.6581532416503</v>
      </c>
      <c r="J24" s="90" t="n">
        <v>11.3414850256956</v>
      </c>
      <c r="M24" s="121"/>
    </row>
    <row r="25" customFormat="false" ht="12.75" hidden="false" customHeight="false" outlineLevel="0" collapsed="false">
      <c r="A25" s="174" t="s">
        <v>349</v>
      </c>
      <c r="B25" s="120" t="n">
        <v>40.7540315435052</v>
      </c>
      <c r="C25" s="120" t="n">
        <v>52.7368741748756</v>
      </c>
      <c r="D25" s="120" t="n">
        <v>31.4813359528487</v>
      </c>
      <c r="E25" s="120"/>
      <c r="F25" s="120" t="n">
        <v>40.6255537834485</v>
      </c>
      <c r="G25" s="120" t="n">
        <v>52.7368741748756</v>
      </c>
      <c r="H25" s="120" t="n">
        <v>31.2534381139489</v>
      </c>
      <c r="J25" s="90" t="n">
        <v>-0.128477760056711</v>
      </c>
      <c r="M25" s="121"/>
    </row>
    <row r="26" customFormat="false" ht="12.75" hidden="false" customHeight="false" outlineLevel="0" collapsed="false">
      <c r="A26" s="189" t="s">
        <v>361</v>
      </c>
      <c r="B26" s="120" t="n">
        <v>23.1658692185008</v>
      </c>
      <c r="C26" s="120" t="n">
        <v>0</v>
      </c>
      <c r="D26" s="120" t="n">
        <v>41.0923379174853</v>
      </c>
      <c r="E26" s="120"/>
      <c r="F26" s="120" t="n">
        <v>0</v>
      </c>
      <c r="G26" s="120" t="n">
        <v>0</v>
      </c>
      <c r="H26" s="120" t="n">
        <v>0</v>
      </c>
      <c r="J26" s="90" t="n">
        <v>-23.1658692185008</v>
      </c>
      <c r="M26" s="121"/>
    </row>
    <row r="27" customFormat="false" ht="11.25" hidden="false" customHeight="true" outlineLevel="0" collapsed="false">
      <c r="A27" s="75"/>
      <c r="B27" s="75"/>
      <c r="C27" s="75"/>
      <c r="D27" s="75"/>
      <c r="E27" s="75"/>
      <c r="F27" s="75"/>
      <c r="G27" s="75"/>
    </row>
    <row r="28" customFormat="false" ht="12.75" hidden="false" customHeight="false" outlineLevel="0" collapsed="false">
      <c r="A28" s="77" t="s">
        <v>275</v>
      </c>
      <c r="B28" s="77"/>
      <c r="C28" s="77"/>
      <c r="D28" s="77"/>
      <c r="F28" s="77"/>
      <c r="G28" s="77"/>
      <c r="H28" s="77"/>
      <c r="J28" s="77"/>
    </row>
    <row r="29" customFormat="false" ht="12.75" hidden="false" customHeight="false" outlineLevel="0" collapsed="false">
      <c r="A29" s="173" t="s">
        <v>5</v>
      </c>
      <c r="B29" s="50" t="n">
        <v>100</v>
      </c>
      <c r="C29" s="53" t="n">
        <v>43.6248449406344</v>
      </c>
      <c r="D29" s="53" t="n">
        <v>56.3751550593656</v>
      </c>
      <c r="E29" s="50"/>
      <c r="F29" s="50" t="n">
        <v>100</v>
      </c>
      <c r="G29" s="53" t="n">
        <v>43.6248449406344</v>
      </c>
      <c r="H29" s="53" t="n">
        <v>56.3751550593656</v>
      </c>
      <c r="I29" s="70"/>
    </row>
    <row r="30" customFormat="false" ht="12.75" hidden="false" customHeight="false" outlineLevel="0" collapsed="false">
      <c r="A30" s="173" t="s">
        <v>288</v>
      </c>
      <c r="B30" s="50"/>
      <c r="C30" s="53"/>
      <c r="D30" s="53"/>
      <c r="E30" s="50"/>
      <c r="F30" s="50"/>
      <c r="G30" s="53"/>
      <c r="H30" s="53"/>
      <c r="I30" s="70"/>
    </row>
    <row r="31" customFormat="false" ht="12.75" hidden="false" customHeight="false" outlineLevel="0" collapsed="false">
      <c r="A31" s="174" t="s">
        <v>346</v>
      </c>
      <c r="B31" s="50" t="n">
        <v>100</v>
      </c>
      <c r="C31" s="53" t="n">
        <v>87.1212121212121</v>
      </c>
      <c r="D31" s="53" t="n">
        <v>12.8787878787879</v>
      </c>
      <c r="E31" s="50"/>
      <c r="F31" s="50" t="n">
        <v>100</v>
      </c>
      <c r="G31" s="53" t="n">
        <v>49.1663103890552</v>
      </c>
      <c r="H31" s="53" t="n">
        <v>50.8336896109449</v>
      </c>
      <c r="I31" s="70"/>
    </row>
    <row r="32" customFormat="false" ht="12.75" hidden="false" customHeight="false" outlineLevel="0" collapsed="false">
      <c r="A32" s="174" t="s">
        <v>347</v>
      </c>
      <c r="B32" s="50" t="n">
        <v>100</v>
      </c>
      <c r="C32" s="53" t="n">
        <v>47.6167549350024</v>
      </c>
      <c r="D32" s="53" t="n">
        <v>52.3832450649976</v>
      </c>
      <c r="E32" s="50"/>
      <c r="F32" s="50" t="n">
        <v>100</v>
      </c>
      <c r="G32" s="53" t="n">
        <v>26.3312034078807</v>
      </c>
      <c r="H32" s="53" t="n">
        <v>73.6687965921193</v>
      </c>
      <c r="I32" s="70"/>
    </row>
    <row r="33" customFormat="false" ht="12.75" hidden="false" customHeight="false" outlineLevel="0" collapsed="false">
      <c r="A33" s="174" t="s">
        <v>348</v>
      </c>
      <c r="B33" s="50" t="n">
        <v>100</v>
      </c>
      <c r="C33" s="53" t="n">
        <v>52.9808299978934</v>
      </c>
      <c r="D33" s="53" t="n">
        <v>47.0191700021066</v>
      </c>
      <c r="E33" s="50"/>
      <c r="F33" s="50" t="n">
        <v>100</v>
      </c>
      <c r="G33" s="53" t="n">
        <v>34.4190502258109</v>
      </c>
      <c r="H33" s="53" t="n">
        <v>65.5809497741891</v>
      </c>
      <c r="I33" s="70"/>
    </row>
    <row r="34" customFormat="false" ht="12.75" hidden="false" customHeight="false" outlineLevel="0" collapsed="false">
      <c r="A34" s="174" t="s">
        <v>349</v>
      </c>
      <c r="B34" s="50" t="n">
        <v>100</v>
      </c>
      <c r="C34" s="53" t="n">
        <v>56.4517882378519</v>
      </c>
      <c r="D34" s="53" t="n">
        <v>43.5482117621481</v>
      </c>
      <c r="E34" s="50"/>
      <c r="F34" s="50" t="n">
        <v>100</v>
      </c>
      <c r="G34" s="53" t="n">
        <v>56.6303162486369</v>
      </c>
      <c r="H34" s="53" t="n">
        <v>43.3696837513631</v>
      </c>
      <c r="I34" s="70"/>
    </row>
    <row r="35" customFormat="false" ht="12.75" hidden="false" customHeight="false" outlineLevel="0" collapsed="false">
      <c r="A35" s="189" t="s">
        <v>361</v>
      </c>
      <c r="B35" s="50"/>
      <c r="C35" s="53"/>
      <c r="D35" s="53"/>
      <c r="E35" s="50"/>
      <c r="F35" s="50"/>
      <c r="G35" s="53"/>
      <c r="H35" s="53"/>
      <c r="I35" s="70"/>
    </row>
    <row r="36" customFormat="false" ht="12.75" hidden="false" customHeight="false" outlineLevel="0" collapsed="false">
      <c r="A36" s="43"/>
      <c r="B36" s="43"/>
      <c r="C36" s="43"/>
      <c r="D36" s="43"/>
      <c r="E36" s="43"/>
      <c r="F36" s="43"/>
      <c r="G36" s="43"/>
      <c r="H36" s="43"/>
      <c r="I36" s="43"/>
      <c r="J36" s="43"/>
    </row>
    <row r="38" customFormat="false" ht="13.5" hidden="false" customHeight="true" outlineLevel="0" collapsed="false">
      <c r="A38" s="150" t="s">
        <v>362</v>
      </c>
      <c r="B38" s="150"/>
      <c r="C38" s="150"/>
      <c r="D38" s="150"/>
      <c r="E38" s="150"/>
      <c r="F38" s="150"/>
      <c r="G38" s="70"/>
    </row>
    <row r="39" customFormat="false" ht="12.75" hidden="false" customHeight="false" outlineLevel="0" collapsed="false">
      <c r="A39" s="134" t="s">
        <v>352</v>
      </c>
      <c r="B39" s="134"/>
      <c r="C39" s="134"/>
      <c r="D39" s="134"/>
      <c r="E39" s="134"/>
      <c r="F39" s="134"/>
      <c r="G39" s="70"/>
    </row>
    <row r="40" customFormat="false" ht="12.75" hidden="false" customHeight="false" outlineLevel="0" collapsed="false">
      <c r="A40" s="134" t="s">
        <v>353</v>
      </c>
      <c r="B40" s="134"/>
      <c r="C40" s="134"/>
      <c r="D40" s="134"/>
      <c r="E40" s="134"/>
      <c r="F40" s="134"/>
      <c r="G40" s="70"/>
    </row>
    <row r="41" customFormat="false" ht="12.75" hidden="false" customHeight="false" outlineLevel="0" collapsed="false">
      <c r="A41" s="134" t="s">
        <v>354</v>
      </c>
      <c r="B41" s="134"/>
      <c r="C41" s="134"/>
      <c r="D41" s="134"/>
      <c r="E41" s="134"/>
      <c r="F41" s="134"/>
      <c r="G41" s="70"/>
    </row>
    <row r="42" customFormat="false" ht="12.75" hidden="false" customHeight="false" outlineLevel="0" collapsed="false">
      <c r="A42" s="134" t="s">
        <v>355</v>
      </c>
      <c r="B42" s="150"/>
      <c r="C42" s="150"/>
      <c r="D42" s="150"/>
      <c r="E42" s="150"/>
      <c r="F42" s="150"/>
      <c r="G42" s="70"/>
    </row>
    <row r="43" customFormat="false" ht="12.75" hidden="false" customHeight="false" outlineLevel="0" collapsed="false">
      <c r="A43" s="134"/>
      <c r="B43" s="150"/>
      <c r="C43" s="150"/>
      <c r="D43" s="150"/>
      <c r="E43" s="150"/>
      <c r="F43" s="150"/>
      <c r="G43" s="70"/>
    </row>
    <row r="44" customFormat="false" ht="12.75" hidden="false" customHeight="true" outlineLevel="0" collapsed="false">
      <c r="A44" s="122" t="s">
        <v>143</v>
      </c>
      <c r="B44" s="123"/>
      <c r="C44" s="123"/>
      <c r="D44" s="123"/>
      <c r="E44" s="123"/>
      <c r="F44" s="123"/>
      <c r="G44" s="123"/>
      <c r="H44" s="124"/>
    </row>
    <row r="45" customFormat="false" ht="12.75" hidden="false" customHeight="false" outlineLevel="0" collapsed="false">
      <c r="A45" s="103"/>
      <c r="B45" s="103"/>
      <c r="C45" s="103"/>
      <c r="D45" s="103"/>
    </row>
  </sheetData>
  <mergeCells count="5">
    <mergeCell ref="A5:J5"/>
    <mergeCell ref="B7:D7"/>
    <mergeCell ref="F7:H7"/>
    <mergeCell ref="J7:J8"/>
    <mergeCell ref="A38:F38"/>
  </mergeCells>
  <conditionalFormatting sqref="B20:H26">
    <cfRule type="expression" priority="2" aboveAverage="0" equalAverage="0" bottom="0" percent="0" rank="0" text="" dxfId="199">
      <formula>AND(B11&gt;=500,B11&lt;=1225)</formula>
    </cfRule>
  </conditionalFormatting>
  <conditionalFormatting sqref="B11:H17">
    <cfRule type="expression" priority="3" aboveAverage="0" equalAverage="0" bottom="0" percent="0" rank="0" text="" dxfId="200">
      <formula>AND(B11&gt;=500,B11&lt;=1225)</formula>
    </cfRule>
  </conditionalFormatting>
  <conditionalFormatting sqref="B29:H35">
    <cfRule type="expression" priority="4" aboveAverage="0" equalAverage="0" bottom="0" percent="0" rank="0" text="" dxfId="201">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BP6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8.28"/>
    <col collapsed="false" customWidth="true" hidden="false" outlineLevel="0" max="4" min="2" style="31" width="12.85"/>
    <col collapsed="false" customWidth="true" hidden="false" outlineLevel="0" max="5" min="5" style="31" width="6.41"/>
    <col collapsed="false" customWidth="true" hidden="false" outlineLevel="0" max="6" min="6" style="31" width="8.14"/>
    <col collapsed="false" customWidth="true" hidden="false" outlineLevel="0" max="10" min="7" style="31" width="9.7"/>
    <col collapsed="false" customWidth="false" hidden="false" outlineLevel="0" max="257" min="11" style="31" width="11.42"/>
  </cols>
  <sheetData>
    <row r="3" customFormat="false" ht="12.75" hidden="false" customHeight="false" outlineLevel="0" collapsed="false">
      <c r="I3" s="32" t="s">
        <v>116</v>
      </c>
    </row>
    <row r="5" customFormat="false" ht="48" hidden="false" customHeight="true" outlineLevel="0" collapsed="false">
      <c r="A5" s="33" t="s">
        <v>164</v>
      </c>
      <c r="B5" s="33"/>
      <c r="C5" s="33"/>
      <c r="D5" s="33"/>
      <c r="E5" s="33"/>
      <c r="F5" s="33"/>
      <c r="G5" s="33"/>
      <c r="H5" s="33"/>
      <c r="I5" s="33"/>
      <c r="J5" s="33"/>
    </row>
    <row r="7" customFormat="false" ht="27" hidden="false" customHeight="true" outlineLevel="0" collapsed="false">
      <c r="A7" s="57"/>
      <c r="B7" s="58" t="s">
        <v>154</v>
      </c>
      <c r="C7" s="58"/>
      <c r="D7" s="58"/>
      <c r="F7" s="59" t="s">
        <v>155</v>
      </c>
      <c r="G7" s="59"/>
      <c r="H7" s="59"/>
      <c r="I7" s="59"/>
      <c r="J7" s="59"/>
    </row>
    <row r="8" s="63" customFormat="true" ht="27.75" hidden="false" customHeight="true" outlineLevel="0" collapsed="false">
      <c r="A8" s="37"/>
      <c r="B8" s="60" t="s">
        <v>5</v>
      </c>
      <c r="C8" s="61" t="s">
        <v>156</v>
      </c>
      <c r="D8" s="61" t="s">
        <v>157</v>
      </c>
      <c r="E8" s="31"/>
      <c r="F8" s="61" t="s">
        <v>5</v>
      </c>
      <c r="G8" s="61" t="s">
        <v>158</v>
      </c>
      <c r="H8" s="61" t="s">
        <v>159</v>
      </c>
      <c r="I8" s="61" t="s">
        <v>160</v>
      </c>
      <c r="J8" s="61" t="s">
        <v>161</v>
      </c>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row>
    <row r="10" customFormat="false" ht="15" hidden="false" customHeight="true" outlineLevel="0" collapsed="false">
      <c r="A10" s="40" t="s">
        <v>134</v>
      </c>
      <c r="B10" s="50" t="n">
        <v>368425</v>
      </c>
      <c r="C10" s="50" t="n">
        <v>47625</v>
      </c>
      <c r="D10" s="50" t="n">
        <v>320800</v>
      </c>
      <c r="E10" s="50"/>
      <c r="F10" s="50" t="n">
        <v>368425</v>
      </c>
      <c r="G10" s="50" t="n">
        <v>154650</v>
      </c>
      <c r="H10" s="50" t="n">
        <v>101925</v>
      </c>
      <c r="I10" s="50" t="n">
        <v>108300</v>
      </c>
      <c r="J10" s="50" t="n">
        <v>3550</v>
      </c>
    </row>
    <row r="11" customFormat="false" ht="15" hidden="false" customHeight="true" outlineLevel="0" collapsed="false">
      <c r="A11" s="40" t="s">
        <v>135</v>
      </c>
      <c r="B11" s="50" t="n">
        <v>87550</v>
      </c>
      <c r="C11" s="50" t="n">
        <v>17050</v>
      </c>
      <c r="D11" s="50" t="n">
        <v>70500</v>
      </c>
      <c r="E11" s="50"/>
      <c r="F11" s="50" t="n">
        <v>87550</v>
      </c>
      <c r="G11" s="50" t="n">
        <v>40400</v>
      </c>
      <c r="H11" s="50" t="n">
        <v>23425</v>
      </c>
      <c r="I11" s="50" t="n">
        <v>23150</v>
      </c>
      <c r="J11" s="50" t="n">
        <v>575</v>
      </c>
    </row>
    <row r="12" customFormat="false" ht="15" hidden="false" customHeight="true" outlineLevel="0" collapsed="false">
      <c r="A12" s="40" t="s">
        <v>136</v>
      </c>
      <c r="B12" s="50" t="n">
        <v>143850</v>
      </c>
      <c r="C12" s="50" t="n">
        <v>16900</v>
      </c>
      <c r="D12" s="50" t="n">
        <v>126950</v>
      </c>
      <c r="E12" s="50"/>
      <c r="F12" s="50" t="n">
        <v>143850</v>
      </c>
      <c r="G12" s="50" t="n">
        <v>60925</v>
      </c>
      <c r="H12" s="50" t="n">
        <v>40450</v>
      </c>
      <c r="I12" s="50" t="n">
        <v>41425</v>
      </c>
      <c r="J12" s="50" t="n">
        <v>1050</v>
      </c>
    </row>
    <row r="13" customFormat="false" ht="15" hidden="false" customHeight="true" outlineLevel="0" collapsed="false">
      <c r="A13" s="40" t="s">
        <v>137</v>
      </c>
      <c r="B13" s="50" t="n">
        <v>92225</v>
      </c>
      <c r="C13" s="50" t="n">
        <v>9575</v>
      </c>
      <c r="D13" s="50" t="n">
        <v>82650</v>
      </c>
      <c r="E13" s="50"/>
      <c r="F13" s="50" t="n">
        <v>92225</v>
      </c>
      <c r="G13" s="50" t="n">
        <v>36100</v>
      </c>
      <c r="H13" s="50" t="n">
        <v>25825</v>
      </c>
      <c r="I13" s="50" t="n">
        <v>29350</v>
      </c>
      <c r="J13" s="50" t="n">
        <v>950</v>
      </c>
    </row>
    <row r="14" customFormat="false" ht="15" hidden="false" customHeight="true" outlineLevel="0" collapsed="false">
      <c r="A14" s="40" t="s">
        <v>138</v>
      </c>
      <c r="B14" s="50" t="n">
        <v>44800</v>
      </c>
      <c r="C14" s="50" t="n">
        <v>4100</v>
      </c>
      <c r="D14" s="50" t="n">
        <v>40700</v>
      </c>
      <c r="E14" s="50"/>
      <c r="F14" s="50" t="n">
        <v>44800</v>
      </c>
      <c r="G14" s="50" t="n">
        <v>17225</v>
      </c>
      <c r="H14" s="50" t="n">
        <v>12225</v>
      </c>
      <c r="I14" s="50" t="n">
        <v>14375</v>
      </c>
      <c r="J14" s="50" t="n">
        <v>975</v>
      </c>
    </row>
    <row r="15" customFormat="false" ht="15" hidden="false" customHeight="true" outlineLevel="0" collapsed="false">
      <c r="A15" s="42"/>
      <c r="B15" s="50"/>
      <c r="C15" s="50"/>
      <c r="D15" s="50"/>
      <c r="E15" s="50"/>
      <c r="F15" s="50"/>
      <c r="G15" s="50"/>
      <c r="H15" s="50"/>
      <c r="I15" s="50"/>
      <c r="J15" s="50"/>
    </row>
    <row r="16" customFormat="false" ht="15" hidden="false" customHeight="true" outlineLevel="0" collapsed="false">
      <c r="A16" s="40" t="s">
        <v>139</v>
      </c>
      <c r="B16" s="50" t="n">
        <v>368425</v>
      </c>
      <c r="C16" s="50" t="n">
        <v>47625</v>
      </c>
      <c r="D16" s="50" t="n">
        <v>320800</v>
      </c>
      <c r="E16" s="50"/>
      <c r="F16" s="50" t="n">
        <v>368425</v>
      </c>
      <c r="G16" s="50" t="n">
        <v>154650</v>
      </c>
      <c r="H16" s="50" t="n">
        <v>101925</v>
      </c>
      <c r="I16" s="50" t="n">
        <v>108300</v>
      </c>
      <c r="J16" s="50" t="n">
        <v>3550</v>
      </c>
    </row>
    <row r="17" customFormat="false" ht="15" hidden="false" customHeight="true" outlineLevel="0" collapsed="false">
      <c r="A17" s="40" t="s">
        <v>140</v>
      </c>
      <c r="B17" s="50" t="n">
        <v>174425</v>
      </c>
      <c r="C17" s="50" t="n">
        <v>23700</v>
      </c>
      <c r="D17" s="50" t="n">
        <v>150725</v>
      </c>
      <c r="E17" s="50"/>
      <c r="F17" s="50" t="n">
        <v>174425</v>
      </c>
      <c r="G17" s="50" t="n">
        <v>74750</v>
      </c>
      <c r="H17" s="50" t="n">
        <v>47550</v>
      </c>
      <c r="I17" s="50" t="n">
        <v>50575</v>
      </c>
      <c r="J17" s="50" t="n">
        <v>1550</v>
      </c>
    </row>
    <row r="18" customFormat="false" ht="15" hidden="false" customHeight="true" outlineLevel="0" collapsed="false">
      <c r="A18" s="40" t="s">
        <v>141</v>
      </c>
      <c r="B18" s="50" t="n">
        <v>155775</v>
      </c>
      <c r="C18" s="50" t="n">
        <v>20800</v>
      </c>
      <c r="D18" s="50" t="n">
        <v>134975</v>
      </c>
      <c r="E18" s="50"/>
      <c r="F18" s="50" t="n">
        <v>155775</v>
      </c>
      <c r="G18" s="50" t="n">
        <v>63250</v>
      </c>
      <c r="H18" s="50" t="n">
        <v>43400</v>
      </c>
      <c r="I18" s="50" t="n">
        <v>47425</v>
      </c>
      <c r="J18" s="50" t="n">
        <v>1700</v>
      </c>
    </row>
    <row r="19" customFormat="false" ht="15" hidden="false" customHeight="true" outlineLevel="0" collapsed="false">
      <c r="A19" s="40" t="s">
        <v>142</v>
      </c>
      <c r="B19" s="50" t="n">
        <v>38225</v>
      </c>
      <c r="C19" s="50" t="n">
        <v>3125</v>
      </c>
      <c r="D19" s="50" t="n">
        <v>35100</v>
      </c>
      <c r="E19" s="50"/>
      <c r="F19" s="50" t="n">
        <v>38225</v>
      </c>
      <c r="G19" s="50" t="n">
        <v>16650</v>
      </c>
      <c r="H19" s="50" t="n">
        <v>10975</v>
      </c>
      <c r="I19" s="50" t="n">
        <v>10300</v>
      </c>
      <c r="J19" s="50" t="s">
        <v>147</v>
      </c>
    </row>
    <row r="20" customFormat="false" ht="12.75" hidden="false" customHeight="false" outlineLevel="0" collapsed="false">
      <c r="A20" s="43"/>
      <c r="B20" s="44"/>
      <c r="C20" s="44"/>
      <c r="D20" s="44"/>
      <c r="E20" s="44"/>
      <c r="F20" s="44"/>
      <c r="G20" s="44"/>
      <c r="H20" s="44"/>
      <c r="I20" s="44"/>
      <c r="J20" s="44"/>
    </row>
    <row r="22" customFormat="false" ht="13.5" hidden="false" customHeight="true" outlineLevel="0" collapsed="false">
      <c r="A22" s="64" t="s">
        <v>143</v>
      </c>
      <c r="B22" s="64"/>
      <c r="C22" s="64"/>
      <c r="D22" s="64"/>
      <c r="E22" s="64"/>
      <c r="F22" s="64"/>
      <c r="G22" s="64"/>
      <c r="H22" s="64"/>
      <c r="I22" s="64"/>
      <c r="J22" s="64"/>
    </row>
    <row r="23" customFormat="false" ht="13.5" hidden="false" customHeight="true" outlineLevel="0" collapsed="false">
      <c r="A23" s="64"/>
      <c r="B23" s="64"/>
      <c r="C23" s="64"/>
      <c r="D23" s="64"/>
      <c r="E23" s="64"/>
      <c r="F23" s="64"/>
      <c r="G23" s="64"/>
      <c r="H23" s="64"/>
      <c r="I23" s="64"/>
      <c r="J23" s="64"/>
    </row>
    <row r="25" customFormat="false" ht="51.75" hidden="false" customHeight="true" outlineLevel="0" collapsed="false">
      <c r="A25" s="33" t="s">
        <v>165</v>
      </c>
      <c r="B25" s="33"/>
      <c r="C25" s="33"/>
      <c r="D25" s="33"/>
      <c r="E25" s="33"/>
      <c r="F25" s="33"/>
      <c r="G25" s="33"/>
      <c r="H25" s="33"/>
      <c r="I25" s="33"/>
      <c r="J25" s="33"/>
    </row>
    <row r="27" customFormat="false" ht="27" hidden="false" customHeight="true" outlineLevel="0" collapsed="false">
      <c r="A27" s="57"/>
      <c r="B27" s="58" t="s">
        <v>154</v>
      </c>
      <c r="C27" s="58"/>
      <c r="D27" s="58"/>
      <c r="F27" s="59" t="s">
        <v>155</v>
      </c>
      <c r="G27" s="59"/>
      <c r="H27" s="59"/>
      <c r="I27" s="59"/>
      <c r="J27" s="59"/>
    </row>
    <row r="28" s="63" customFormat="true" ht="27.75" hidden="false" customHeight="true" outlineLevel="0" collapsed="false">
      <c r="A28" s="37"/>
      <c r="B28" s="60" t="s">
        <v>5</v>
      </c>
      <c r="C28" s="61" t="s">
        <v>156</v>
      </c>
      <c r="D28" s="61" t="s">
        <v>157</v>
      </c>
      <c r="E28" s="31"/>
      <c r="F28" s="61" t="s">
        <v>5</v>
      </c>
      <c r="G28" s="61" t="s">
        <v>158</v>
      </c>
      <c r="H28" s="61" t="s">
        <v>159</v>
      </c>
      <c r="I28" s="61" t="s">
        <v>160</v>
      </c>
      <c r="J28" s="61" t="s">
        <v>161</v>
      </c>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row>
    <row r="30" customFormat="false" ht="15" hidden="false" customHeight="true" outlineLevel="0" collapsed="false">
      <c r="A30" s="40" t="s">
        <v>134</v>
      </c>
      <c r="B30" s="51" t="n">
        <v>100</v>
      </c>
      <c r="C30" s="52" t="n">
        <v>12.9266472144941</v>
      </c>
      <c r="D30" s="52" t="n">
        <v>87.0733527855059</v>
      </c>
      <c r="E30" s="51"/>
      <c r="F30" s="51" t="n">
        <v>100</v>
      </c>
      <c r="G30" s="52" t="n">
        <v>41.9759788287983</v>
      </c>
      <c r="H30" s="52" t="n">
        <v>27.6650607314922</v>
      </c>
      <c r="I30" s="52" t="n">
        <v>29.3953993350071</v>
      </c>
      <c r="J30" s="52" t="n">
        <v>0.96356110470245</v>
      </c>
    </row>
    <row r="31" customFormat="false" ht="15" hidden="false" customHeight="true" outlineLevel="0" collapsed="false">
      <c r="A31" s="40" t="s">
        <v>135</v>
      </c>
      <c r="B31" s="51" t="n">
        <v>100</v>
      </c>
      <c r="C31" s="52" t="n">
        <v>19.4745859508852</v>
      </c>
      <c r="D31" s="52" t="n">
        <v>80.5254140491148</v>
      </c>
      <c r="E31" s="51"/>
      <c r="F31" s="51" t="n">
        <v>100</v>
      </c>
      <c r="G31" s="52" t="n">
        <v>46.1450599657339</v>
      </c>
      <c r="H31" s="52" t="n">
        <v>26.7561393489435</v>
      </c>
      <c r="I31" s="52" t="n">
        <v>26.4420331239292</v>
      </c>
      <c r="J31" s="52" t="n">
        <v>0.65676756139349</v>
      </c>
    </row>
    <row r="32" customFormat="false" ht="15" hidden="false" customHeight="true" outlineLevel="0" collapsed="false">
      <c r="A32" s="40" t="s">
        <v>136</v>
      </c>
      <c r="B32" s="51" t="n">
        <v>100</v>
      </c>
      <c r="C32" s="52" t="n">
        <v>11.7483489746263</v>
      </c>
      <c r="D32" s="52" t="n">
        <v>88.2516510253737</v>
      </c>
      <c r="E32" s="51"/>
      <c r="F32" s="51" t="n">
        <v>100</v>
      </c>
      <c r="G32" s="52" t="n">
        <v>42.3531456378172</v>
      </c>
      <c r="H32" s="52" t="n">
        <v>28.1195689954814</v>
      </c>
      <c r="I32" s="52" t="n">
        <v>28.7973583594022</v>
      </c>
      <c r="J32" s="52" t="n">
        <v>0.72992700729927</v>
      </c>
    </row>
    <row r="33" customFormat="false" ht="15" hidden="false" customHeight="true" outlineLevel="0" collapsed="false">
      <c r="A33" s="40" t="s">
        <v>137</v>
      </c>
      <c r="B33" s="51" t="n">
        <v>100</v>
      </c>
      <c r="C33" s="52" t="n">
        <v>10.3822174030903</v>
      </c>
      <c r="D33" s="52" t="n">
        <v>89.6177825969097</v>
      </c>
      <c r="E33" s="51"/>
      <c r="F33" s="51" t="n">
        <v>100</v>
      </c>
      <c r="G33" s="52" t="n">
        <v>39.143399295202</v>
      </c>
      <c r="H33" s="52" t="n">
        <v>28.0021686093792</v>
      </c>
      <c r="I33" s="52" t="n">
        <v>31.8243426402819</v>
      </c>
      <c r="J33" s="52" t="n">
        <v>1.03008945513689</v>
      </c>
    </row>
    <row r="34" customFormat="false" ht="15" hidden="false" customHeight="true" outlineLevel="0" collapsed="false">
      <c r="A34" s="40" t="s">
        <v>138</v>
      </c>
      <c r="B34" s="51" t="n">
        <v>100</v>
      </c>
      <c r="C34" s="52" t="n">
        <v>9.15178571428571</v>
      </c>
      <c r="D34" s="52" t="n">
        <v>90.8482142857143</v>
      </c>
      <c r="E34" s="51"/>
      <c r="F34" s="51" t="n">
        <v>100</v>
      </c>
      <c r="G34" s="52" t="n">
        <v>38.4486607142857</v>
      </c>
      <c r="H34" s="52" t="n">
        <v>27.2879464285714</v>
      </c>
      <c r="I34" s="52" t="n">
        <v>32.0870535714286</v>
      </c>
      <c r="J34" s="52" t="n">
        <v>2.17633928571429</v>
      </c>
    </row>
    <row r="35" customFormat="false" ht="15" hidden="false" customHeight="true" outlineLevel="0" collapsed="false">
      <c r="A35" s="42"/>
      <c r="B35" s="51"/>
      <c r="C35" s="52"/>
      <c r="D35" s="52"/>
      <c r="E35" s="51"/>
      <c r="F35" s="51"/>
      <c r="G35" s="52"/>
      <c r="H35" s="52"/>
      <c r="I35" s="52"/>
      <c r="J35" s="52"/>
    </row>
    <row r="36" customFormat="false" ht="15" hidden="false" customHeight="true" outlineLevel="0" collapsed="false">
      <c r="A36" s="40" t="s">
        <v>139</v>
      </c>
      <c r="B36" s="51" t="n">
        <v>100</v>
      </c>
      <c r="C36" s="52" t="n">
        <v>12.9266472144941</v>
      </c>
      <c r="D36" s="52" t="n">
        <v>87.0733527855059</v>
      </c>
      <c r="E36" s="51"/>
      <c r="F36" s="51" t="n">
        <v>100</v>
      </c>
      <c r="G36" s="52" t="n">
        <v>41.9759788287983</v>
      </c>
      <c r="H36" s="52" t="n">
        <v>27.6650607314922</v>
      </c>
      <c r="I36" s="52" t="n">
        <v>29.3953993350071</v>
      </c>
      <c r="J36" s="52" t="n">
        <v>0.96356110470245</v>
      </c>
    </row>
    <row r="37" customFormat="false" ht="15" hidden="false" customHeight="true" outlineLevel="0" collapsed="false">
      <c r="A37" s="40" t="s">
        <v>140</v>
      </c>
      <c r="B37" s="51" t="n">
        <v>100</v>
      </c>
      <c r="C37" s="52" t="n">
        <v>13.587501791601</v>
      </c>
      <c r="D37" s="52" t="n">
        <v>86.412498208399</v>
      </c>
      <c r="E37" s="51"/>
      <c r="F37" s="51" t="n">
        <v>100</v>
      </c>
      <c r="G37" s="52" t="n">
        <v>42.8550953131719</v>
      </c>
      <c r="H37" s="52" t="n">
        <v>27.2610004299842</v>
      </c>
      <c r="I37" s="52" t="n">
        <v>28.995270173427</v>
      </c>
      <c r="J37" s="52" t="n">
        <v>0.888634083416941</v>
      </c>
    </row>
    <row r="38" customFormat="false" ht="15" hidden="false" customHeight="true" outlineLevel="0" collapsed="false">
      <c r="A38" s="40" t="s">
        <v>141</v>
      </c>
      <c r="B38" s="51" t="n">
        <v>100</v>
      </c>
      <c r="C38" s="52" t="n">
        <v>13.3525918793131</v>
      </c>
      <c r="D38" s="52" t="n">
        <v>86.6474081206869</v>
      </c>
      <c r="E38" s="51"/>
      <c r="F38" s="51" t="n">
        <v>100</v>
      </c>
      <c r="G38" s="52" t="n">
        <v>40.6034344406997</v>
      </c>
      <c r="H38" s="52" t="n">
        <v>27.8606965174129</v>
      </c>
      <c r="I38" s="52" t="n">
        <v>30.4445514363666</v>
      </c>
      <c r="J38" s="52" t="n">
        <v>1.09131760552078</v>
      </c>
    </row>
    <row r="39" customFormat="false" ht="15" hidden="false" customHeight="true" outlineLevel="0" collapsed="false">
      <c r="A39" s="40" t="s">
        <v>142</v>
      </c>
      <c r="B39" s="51" t="n">
        <v>100</v>
      </c>
      <c r="C39" s="52" t="n">
        <v>8.17527795945062</v>
      </c>
      <c r="D39" s="52" t="n">
        <v>91.8247220405494</v>
      </c>
      <c r="E39" s="51"/>
      <c r="F39" s="51" t="n">
        <v>100</v>
      </c>
      <c r="G39" s="52" t="n">
        <v>43.5578809679529</v>
      </c>
      <c r="H39" s="52" t="n">
        <v>28.7115761935906</v>
      </c>
      <c r="I39" s="52" t="n">
        <v>26.9457161543493</v>
      </c>
      <c r="J39" s="52" t="s">
        <v>147</v>
      </c>
    </row>
    <row r="40" customFormat="false" ht="12.75" hidden="false" customHeight="false" outlineLevel="0" collapsed="false">
      <c r="A40" s="43"/>
      <c r="B40" s="44"/>
      <c r="C40" s="44"/>
      <c r="D40" s="44"/>
      <c r="E40" s="44"/>
      <c r="F40" s="44"/>
      <c r="G40" s="44"/>
      <c r="H40" s="44"/>
      <c r="I40" s="44"/>
      <c r="J40" s="44"/>
    </row>
    <row r="42" customFormat="false" ht="12.75" hidden="false" customHeight="true" outlineLevel="0" collapsed="false">
      <c r="A42" s="64" t="s">
        <v>143</v>
      </c>
      <c r="B42" s="64"/>
      <c r="C42" s="64"/>
      <c r="D42" s="64"/>
      <c r="E42" s="64"/>
      <c r="F42" s="64"/>
      <c r="G42" s="64"/>
      <c r="H42" s="64"/>
      <c r="I42" s="64"/>
      <c r="J42" s="64"/>
    </row>
    <row r="45" customFormat="false" ht="48.75" hidden="false" customHeight="true" outlineLevel="0" collapsed="false">
      <c r="A45" s="33" t="s">
        <v>166</v>
      </c>
      <c r="B45" s="33"/>
      <c r="C45" s="33"/>
      <c r="D45" s="33"/>
      <c r="E45" s="33"/>
      <c r="F45" s="33"/>
      <c r="G45" s="33"/>
      <c r="H45" s="33"/>
      <c r="I45" s="33"/>
      <c r="J45" s="33"/>
    </row>
    <row r="47" customFormat="false" ht="27" hidden="false" customHeight="true" outlineLevel="0" collapsed="false">
      <c r="A47" s="57"/>
      <c r="B47" s="58" t="s">
        <v>154</v>
      </c>
      <c r="C47" s="58"/>
      <c r="D47" s="58"/>
      <c r="F47" s="59" t="s">
        <v>155</v>
      </c>
      <c r="G47" s="59"/>
      <c r="H47" s="59"/>
      <c r="I47" s="59"/>
      <c r="J47" s="59"/>
    </row>
    <row r="48" s="63" customFormat="true" ht="27.75" hidden="false" customHeight="true" outlineLevel="0" collapsed="false">
      <c r="A48" s="37"/>
      <c r="B48" s="60" t="s">
        <v>5</v>
      </c>
      <c r="C48" s="61" t="s">
        <v>156</v>
      </c>
      <c r="D48" s="61" t="s">
        <v>157</v>
      </c>
      <c r="E48" s="31"/>
      <c r="F48" s="61" t="s">
        <v>5</v>
      </c>
      <c r="G48" s="61" t="s">
        <v>158</v>
      </c>
      <c r="H48" s="61" t="s">
        <v>159</v>
      </c>
      <c r="I48" s="61" t="s">
        <v>160</v>
      </c>
      <c r="J48" s="61" t="s">
        <v>161</v>
      </c>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row>
    <row r="50" customFormat="false" ht="15" hidden="false" customHeight="true" outlineLevel="0" collapsed="false">
      <c r="A50" s="40" t="s">
        <v>134</v>
      </c>
      <c r="B50" s="41" t="n">
        <v>100</v>
      </c>
      <c r="C50" s="41" t="n">
        <v>100</v>
      </c>
      <c r="D50" s="41" t="n">
        <v>100</v>
      </c>
      <c r="E50" s="41"/>
      <c r="F50" s="41" t="n">
        <v>100</v>
      </c>
      <c r="G50" s="41" t="n">
        <v>100</v>
      </c>
      <c r="H50" s="41" t="n">
        <v>100</v>
      </c>
      <c r="I50" s="41" t="n">
        <v>100</v>
      </c>
      <c r="J50" s="41" t="n">
        <v>100</v>
      </c>
    </row>
    <row r="51" customFormat="false" ht="15" hidden="false" customHeight="true" outlineLevel="0" collapsed="false">
      <c r="A51" s="40" t="s">
        <v>135</v>
      </c>
      <c r="B51" s="53" t="n">
        <v>23.7633168216055</v>
      </c>
      <c r="C51" s="53" t="n">
        <v>35.8005249343832</v>
      </c>
      <c r="D51" s="53" t="n">
        <v>21.9763092269327</v>
      </c>
      <c r="E51" s="53"/>
      <c r="F51" s="53" t="n">
        <v>23.7633168216055</v>
      </c>
      <c r="G51" s="53" t="n">
        <v>26.1235046880052</v>
      </c>
      <c r="H51" s="53" t="n">
        <v>22.9825852342409</v>
      </c>
      <c r="I51" s="53" t="n">
        <v>21.3758079409049</v>
      </c>
      <c r="J51" s="53" t="n">
        <v>16.1971830985915</v>
      </c>
    </row>
    <row r="52" customFormat="false" ht="15" hidden="false" customHeight="true" outlineLevel="0" collapsed="false">
      <c r="A52" s="40" t="s">
        <v>136</v>
      </c>
      <c r="B52" s="53" t="n">
        <v>39.0445816651964</v>
      </c>
      <c r="C52" s="53" t="n">
        <v>35.4855643044619</v>
      </c>
      <c r="D52" s="53" t="n">
        <v>39.5729426433915</v>
      </c>
      <c r="E52" s="53"/>
      <c r="F52" s="53" t="n">
        <v>39.0445816651964</v>
      </c>
      <c r="G52" s="53" t="n">
        <v>39.3954089880375</v>
      </c>
      <c r="H52" s="53" t="n">
        <v>39.6860436595536</v>
      </c>
      <c r="I52" s="53" t="n">
        <v>38.2502308402585</v>
      </c>
      <c r="J52" s="53" t="n">
        <v>29.5774647887324</v>
      </c>
    </row>
    <row r="53" customFormat="false" ht="15" hidden="false" customHeight="true" outlineLevel="0" collapsed="false">
      <c r="A53" s="40" t="s">
        <v>137</v>
      </c>
      <c r="B53" s="53" t="n">
        <v>25.0322317975165</v>
      </c>
      <c r="C53" s="53" t="n">
        <v>20.1049868766404</v>
      </c>
      <c r="D53" s="53" t="n">
        <v>25.7637157107232</v>
      </c>
      <c r="E53" s="53"/>
      <c r="F53" s="53" t="n">
        <v>25.0322317975165</v>
      </c>
      <c r="G53" s="53" t="n">
        <v>23.3430326543809</v>
      </c>
      <c r="H53" s="53" t="n">
        <v>25.3372577875889</v>
      </c>
      <c r="I53" s="53" t="n">
        <v>27.1006463527239</v>
      </c>
      <c r="J53" s="53" t="n">
        <v>26.7605633802817</v>
      </c>
    </row>
    <row r="54" customFormat="false" ht="15" hidden="false" customHeight="true" outlineLevel="0" collapsed="false">
      <c r="A54" s="40" t="s">
        <v>138</v>
      </c>
      <c r="B54" s="53" t="n">
        <v>12.1598697156816</v>
      </c>
      <c r="C54" s="53" t="n">
        <v>8.60892388451444</v>
      </c>
      <c r="D54" s="53" t="n">
        <v>12.6870324189526</v>
      </c>
      <c r="E54" s="53"/>
      <c r="F54" s="53" t="n">
        <v>12.1598697156816</v>
      </c>
      <c r="G54" s="53" t="n">
        <v>11.1380536695765</v>
      </c>
      <c r="H54" s="53" t="n">
        <v>11.9941133186166</v>
      </c>
      <c r="I54" s="53" t="n">
        <v>13.2733148661127</v>
      </c>
      <c r="J54" s="53" t="n">
        <v>27.4647887323944</v>
      </c>
    </row>
    <row r="55" customFormat="false" ht="15" hidden="false" customHeight="true" outlineLevel="0" collapsed="false">
      <c r="A55" s="42"/>
      <c r="B55" s="41"/>
      <c r="C55" s="41"/>
      <c r="D55" s="41"/>
      <c r="E55" s="41"/>
      <c r="F55" s="41"/>
      <c r="G55" s="41"/>
      <c r="H55" s="41"/>
      <c r="I55" s="41"/>
      <c r="J55" s="41"/>
    </row>
    <row r="56" customFormat="false" ht="15" hidden="false" customHeight="true" outlineLevel="0" collapsed="false">
      <c r="A56" s="40" t="s">
        <v>139</v>
      </c>
      <c r="B56" s="41" t="n">
        <v>100</v>
      </c>
      <c r="C56" s="41" t="n">
        <v>100</v>
      </c>
      <c r="D56" s="41" t="n">
        <v>100</v>
      </c>
      <c r="E56" s="41"/>
      <c r="F56" s="41" t="n">
        <v>100</v>
      </c>
      <c r="G56" s="41" t="n">
        <v>100</v>
      </c>
      <c r="H56" s="41" t="n">
        <v>100</v>
      </c>
      <c r="I56" s="41" t="n">
        <v>100</v>
      </c>
      <c r="J56" s="41" t="n">
        <v>100</v>
      </c>
    </row>
    <row r="57" customFormat="false" ht="15" hidden="false" customHeight="true" outlineLevel="0" collapsed="false">
      <c r="A57" s="40" t="s">
        <v>140</v>
      </c>
      <c r="B57" s="53" t="n">
        <v>47.3434213204859</v>
      </c>
      <c r="C57" s="53" t="n">
        <v>49.7637795275591</v>
      </c>
      <c r="D57" s="53" t="n">
        <v>46.984102244389</v>
      </c>
      <c r="E57" s="53"/>
      <c r="F57" s="53" t="n">
        <v>47.3434213204859</v>
      </c>
      <c r="G57" s="53" t="n">
        <v>48.3349498868413</v>
      </c>
      <c r="H57" s="53" t="n">
        <v>46.6519499632082</v>
      </c>
      <c r="I57" s="53" t="n">
        <v>46.6989843028624</v>
      </c>
      <c r="J57" s="53" t="n">
        <v>43.6619718309859</v>
      </c>
    </row>
    <row r="58" customFormat="false" ht="15" hidden="false" customHeight="true" outlineLevel="0" collapsed="false">
      <c r="A58" s="40" t="s">
        <v>141</v>
      </c>
      <c r="B58" s="53" t="n">
        <v>42.2813327000068</v>
      </c>
      <c r="C58" s="53" t="n">
        <v>43.6745406824147</v>
      </c>
      <c r="D58" s="53" t="n">
        <v>42.0745012468828</v>
      </c>
      <c r="E58" s="53"/>
      <c r="F58" s="53" t="n">
        <v>42.2813327000068</v>
      </c>
      <c r="G58" s="53" t="n">
        <v>40.8988037504041</v>
      </c>
      <c r="H58" s="53" t="n">
        <v>42.5803286730439</v>
      </c>
      <c r="I58" s="53" t="n">
        <v>43.7903970452447</v>
      </c>
      <c r="J58" s="53" t="n">
        <v>47.887323943662</v>
      </c>
    </row>
    <row r="59" customFormat="false" ht="15" hidden="false" customHeight="true" outlineLevel="0" collapsed="false">
      <c r="A59" s="40" t="s">
        <v>142</v>
      </c>
      <c r="B59" s="53" t="n">
        <v>10.3752459795074</v>
      </c>
      <c r="C59" s="53" t="n">
        <v>6.56167979002625</v>
      </c>
      <c r="D59" s="53" t="n">
        <v>10.9413965087282</v>
      </c>
      <c r="E59" s="53"/>
      <c r="F59" s="53" t="n">
        <v>10.3752459795074</v>
      </c>
      <c r="G59" s="53" t="n">
        <v>10.7662463627546</v>
      </c>
      <c r="H59" s="53" t="n">
        <v>10.7677213637479</v>
      </c>
      <c r="I59" s="53" t="n">
        <v>9.51061865189289</v>
      </c>
      <c r="J59" s="53" t="s">
        <v>147</v>
      </c>
    </row>
    <row r="60" customFormat="false" ht="12.75" hidden="false" customHeight="false" outlineLevel="0" collapsed="false">
      <c r="A60" s="43"/>
      <c r="B60" s="44"/>
      <c r="C60" s="44"/>
      <c r="D60" s="44"/>
      <c r="E60" s="44"/>
      <c r="F60" s="44"/>
      <c r="G60" s="44"/>
      <c r="H60" s="44"/>
      <c r="I60" s="44"/>
      <c r="J60" s="44"/>
    </row>
    <row r="62" customFormat="false" ht="12.75" hidden="false" customHeight="true" outlineLevel="0" collapsed="false">
      <c r="A62" s="64" t="s">
        <v>143</v>
      </c>
      <c r="B62" s="64"/>
      <c r="C62" s="64"/>
      <c r="D62" s="64"/>
      <c r="E62" s="64"/>
      <c r="F62" s="64"/>
      <c r="G62" s="64"/>
      <c r="H62" s="64"/>
      <c r="I62" s="64"/>
      <c r="J62" s="64"/>
    </row>
  </sheetData>
  <mergeCells count="12">
    <mergeCell ref="A5:J5"/>
    <mergeCell ref="B7:D7"/>
    <mergeCell ref="F7:J7"/>
    <mergeCell ref="A22:J22"/>
    <mergeCell ref="A25:J25"/>
    <mergeCell ref="B27:D27"/>
    <mergeCell ref="F27:J27"/>
    <mergeCell ref="A42:J42"/>
    <mergeCell ref="A45:J45"/>
    <mergeCell ref="B47:D47"/>
    <mergeCell ref="F47:J47"/>
    <mergeCell ref="A62:J62"/>
  </mergeCells>
  <conditionalFormatting sqref="B10:J19">
    <cfRule type="expression" priority="2" aboveAverage="0" equalAverage="0" bottom="0" percent="0" rank="0" text="" dxfId="12">
      <formula>AND(B10&gt;=500,B10&lt;=1225)</formula>
    </cfRule>
  </conditionalFormatting>
  <conditionalFormatting sqref="B30:J39">
    <cfRule type="expression" priority="3" aboveAverage="0" equalAverage="0" bottom="0" percent="0" rank="0" text="" dxfId="13">
      <formula>AND(B10&gt;=500,B10&lt;=1225)</formula>
    </cfRule>
  </conditionalFormatting>
  <conditionalFormatting sqref="B50:J59">
    <cfRule type="expression" priority="4" aboveAverage="0" equalAverage="0" bottom="0" percent="0" rank="0" text="" dxfId="14">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3.7"/>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false" hidden="false" outlineLevel="0" max="6" min="6" style="31" width="11.42"/>
    <col collapsed="false" customWidth="true" hidden="false" outlineLevel="0" max="7" min="7" style="31" width="14.28"/>
    <col collapsed="false" customWidth="true" hidden="false" outlineLevel="0" max="8" min="8" style="31" width="11.99"/>
    <col collapsed="false" customWidth="true" hidden="false" outlineLevel="0" max="9" min="9" style="31" width="3.7"/>
    <col collapsed="false" customWidth="true" hidden="false" outlineLevel="0" max="10" min="10" style="31" width="20.56"/>
    <col collapsed="false" customWidth="false" hidden="false" outlineLevel="0" max="257" min="11" style="31" width="11.42"/>
  </cols>
  <sheetData>
    <row r="3" customFormat="false" ht="12.75" hidden="false" customHeight="false" outlineLevel="0" collapsed="false">
      <c r="J3" s="32" t="s">
        <v>116</v>
      </c>
    </row>
    <row r="5" customFormat="false" ht="51" hidden="false" customHeight="true" outlineLevel="0" collapsed="false">
      <c r="A5" s="33" t="s">
        <v>363</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2.75" hidden="false" customHeight="true" outlineLevel="0" collapsed="false">
      <c r="A7" s="115"/>
      <c r="B7" s="87" t="s">
        <v>281</v>
      </c>
      <c r="C7" s="87"/>
      <c r="D7" s="87"/>
      <c r="E7" s="116"/>
      <c r="F7" s="87" t="s">
        <v>359</v>
      </c>
      <c r="G7" s="87"/>
      <c r="H7" s="87"/>
      <c r="J7" s="87" t="s">
        <v>317</v>
      </c>
    </row>
    <row r="8" customFormat="false" ht="26.25" hidden="false" customHeight="true" outlineLevel="0" collapsed="false">
      <c r="A8" s="85"/>
      <c r="B8" s="87" t="s">
        <v>5</v>
      </c>
      <c r="C8" s="87" t="s">
        <v>284</v>
      </c>
      <c r="D8" s="87" t="s">
        <v>285</v>
      </c>
      <c r="E8" s="116"/>
      <c r="F8" s="87" t="s">
        <v>5</v>
      </c>
      <c r="G8" s="87" t="s">
        <v>284</v>
      </c>
      <c r="H8" s="87" t="s">
        <v>286</v>
      </c>
      <c r="J8" s="87"/>
    </row>
    <row r="9" customFormat="false" ht="13.5" hidden="false" customHeight="true" outlineLevel="0" collapsed="false">
      <c r="A9" s="116"/>
      <c r="B9" s="116"/>
      <c r="C9" s="116"/>
      <c r="D9" s="116"/>
      <c r="E9" s="116"/>
      <c r="F9" s="116"/>
      <c r="G9" s="116"/>
    </row>
    <row r="10" customFormat="false" ht="14.25" hidden="false" customHeight="false" outlineLevel="0" collapsed="false">
      <c r="A10" s="77" t="s">
        <v>360</v>
      </c>
      <c r="B10" s="77"/>
      <c r="C10" s="77"/>
      <c r="D10" s="77"/>
      <c r="F10" s="77"/>
      <c r="G10" s="77"/>
      <c r="H10" s="77"/>
      <c r="I10" s="90"/>
      <c r="J10" s="77"/>
      <c r="K10" s="90"/>
      <c r="L10" s="90"/>
      <c r="M10" s="90"/>
      <c r="N10" s="90"/>
    </row>
    <row r="11" customFormat="false" ht="12.75" hidden="false" customHeight="false" outlineLevel="0" collapsed="false">
      <c r="A11" s="173" t="s">
        <v>5</v>
      </c>
      <c r="B11" s="54" t="n">
        <v>319075</v>
      </c>
      <c r="C11" s="54" t="n">
        <v>162300</v>
      </c>
      <c r="D11" s="54" t="n">
        <v>156775</v>
      </c>
      <c r="E11" s="54"/>
      <c r="F11" s="54" t="n">
        <v>319075</v>
      </c>
      <c r="G11" s="54" t="n">
        <v>162300</v>
      </c>
      <c r="H11" s="54" t="n">
        <v>156775</v>
      </c>
      <c r="I11" s="90"/>
      <c r="J11" s="119" t="n">
        <v>0</v>
      </c>
      <c r="K11" s="90"/>
      <c r="L11" s="90"/>
      <c r="M11" s="90"/>
      <c r="N11" s="90"/>
    </row>
    <row r="12" customFormat="false" ht="12.75" hidden="false" customHeight="false" outlineLevel="0" collapsed="false">
      <c r="A12" s="173" t="s">
        <v>288</v>
      </c>
      <c r="B12" s="54"/>
      <c r="C12" s="54"/>
      <c r="D12" s="54"/>
      <c r="E12" s="54"/>
      <c r="F12" s="54"/>
      <c r="G12" s="54"/>
      <c r="H12" s="54"/>
      <c r="I12" s="90"/>
      <c r="J12" s="119"/>
      <c r="K12" s="90"/>
      <c r="L12" s="90"/>
      <c r="M12" s="90"/>
      <c r="N12" s="90"/>
    </row>
    <row r="13" customFormat="false" ht="12.75" hidden="false" customHeight="false" outlineLevel="0" collapsed="false">
      <c r="A13" s="174" t="s">
        <v>346</v>
      </c>
      <c r="B13" s="54" t="n">
        <v>19525</v>
      </c>
      <c r="C13" s="54" t="n">
        <v>17300</v>
      </c>
      <c r="D13" s="54" t="n">
        <v>2225</v>
      </c>
      <c r="E13" s="54"/>
      <c r="F13" s="54" t="n">
        <v>32450</v>
      </c>
      <c r="G13" s="54" t="n">
        <v>17300</v>
      </c>
      <c r="H13" s="54" t="n">
        <v>15150</v>
      </c>
      <c r="I13" s="90"/>
      <c r="J13" s="119" t="n">
        <v>12925</v>
      </c>
      <c r="K13" s="90"/>
      <c r="L13" s="90"/>
      <c r="M13" s="90"/>
      <c r="N13" s="90"/>
    </row>
    <row r="14" customFormat="false" ht="12.75" hidden="false" customHeight="false" outlineLevel="0" collapsed="false">
      <c r="A14" s="174" t="s">
        <v>347</v>
      </c>
      <c r="B14" s="54" t="n">
        <v>27325</v>
      </c>
      <c r="C14" s="54" t="n">
        <v>13000</v>
      </c>
      <c r="D14" s="54" t="n">
        <v>14325</v>
      </c>
      <c r="E14" s="54"/>
      <c r="F14" s="54" t="n">
        <v>44900</v>
      </c>
      <c r="G14" s="54" t="n">
        <v>13000</v>
      </c>
      <c r="H14" s="54" t="n">
        <v>31900</v>
      </c>
      <c r="I14" s="90"/>
      <c r="J14" s="119" t="n">
        <v>17575</v>
      </c>
      <c r="K14" s="90"/>
      <c r="L14" s="90"/>
      <c r="M14" s="90"/>
      <c r="N14" s="90"/>
    </row>
    <row r="15" customFormat="false" ht="12.75" hidden="false" customHeight="false" outlineLevel="0" collapsed="false">
      <c r="A15" s="174" t="s">
        <v>348</v>
      </c>
      <c r="B15" s="54" t="n">
        <v>69850</v>
      </c>
      <c r="C15" s="54" t="n">
        <v>38550</v>
      </c>
      <c r="D15" s="54" t="n">
        <v>31300</v>
      </c>
      <c r="E15" s="54"/>
      <c r="F15" s="54" t="n">
        <v>106100</v>
      </c>
      <c r="G15" s="54" t="n">
        <v>38550</v>
      </c>
      <c r="H15" s="54" t="n">
        <v>67550</v>
      </c>
      <c r="I15" s="90"/>
      <c r="J15" s="119" t="n">
        <v>36250</v>
      </c>
      <c r="K15" s="90"/>
      <c r="L15" s="90"/>
      <c r="M15" s="90"/>
      <c r="N15" s="90"/>
    </row>
    <row r="16" customFormat="false" ht="12.75" hidden="false" customHeight="false" outlineLevel="0" collapsed="false">
      <c r="A16" s="174" t="s">
        <v>349</v>
      </c>
      <c r="B16" s="54" t="n">
        <v>164450</v>
      </c>
      <c r="C16" s="54" t="n">
        <v>93450</v>
      </c>
      <c r="D16" s="54" t="n">
        <v>71000</v>
      </c>
      <c r="E16" s="54"/>
      <c r="F16" s="54" t="n">
        <v>135625</v>
      </c>
      <c r="G16" s="54" t="n">
        <v>93450</v>
      </c>
      <c r="H16" s="54" t="n">
        <v>42175</v>
      </c>
      <c r="I16" s="90"/>
      <c r="J16" s="119" t="n">
        <v>-28825</v>
      </c>
      <c r="K16" s="90"/>
      <c r="L16" s="90"/>
      <c r="M16" s="90"/>
      <c r="N16" s="90"/>
    </row>
    <row r="17" customFormat="false" ht="12.75" hidden="false" customHeight="false" outlineLevel="0" collapsed="false">
      <c r="A17" s="189" t="s">
        <v>361</v>
      </c>
      <c r="B17" s="54" t="n">
        <v>37925</v>
      </c>
      <c r="C17" s="54" t="n">
        <v>0</v>
      </c>
      <c r="D17" s="54" t="n">
        <v>37925</v>
      </c>
      <c r="E17" s="54"/>
      <c r="F17" s="54" t="n">
        <v>0</v>
      </c>
      <c r="G17" s="54" t="n">
        <v>0</v>
      </c>
      <c r="H17" s="54" t="n">
        <v>0</v>
      </c>
      <c r="I17" s="90"/>
      <c r="J17" s="119" t="n">
        <v>-37925</v>
      </c>
      <c r="K17" s="90"/>
      <c r="L17" s="90"/>
      <c r="M17" s="90"/>
      <c r="N17" s="90"/>
    </row>
    <row r="18" customFormat="false" ht="12.75" hidden="false" customHeight="false" outlineLevel="0" collapsed="false">
      <c r="I18" s="90"/>
      <c r="J18" s="119"/>
      <c r="K18" s="90"/>
      <c r="L18" s="90"/>
      <c r="M18" s="90"/>
      <c r="N18" s="90"/>
    </row>
    <row r="19" customFormat="false" ht="12.75" hidden="false" customHeight="false" outlineLevel="0" collapsed="false">
      <c r="A19" s="77" t="s">
        <v>276</v>
      </c>
      <c r="B19" s="77"/>
      <c r="C19" s="77"/>
      <c r="D19" s="77"/>
      <c r="F19" s="77"/>
      <c r="G19" s="77"/>
      <c r="H19" s="77"/>
      <c r="J19" s="77"/>
    </row>
    <row r="20" customFormat="false" ht="12.75" hidden="false" customHeight="false" outlineLevel="0" collapsed="false">
      <c r="A20" s="173" t="s">
        <v>5</v>
      </c>
      <c r="B20" s="113" t="n">
        <v>100</v>
      </c>
      <c r="C20" s="113" t="n">
        <v>100</v>
      </c>
      <c r="D20" s="113" t="n">
        <v>100</v>
      </c>
      <c r="E20" s="113"/>
      <c r="F20" s="113" t="n">
        <v>100</v>
      </c>
      <c r="G20" s="113" t="n">
        <v>100</v>
      </c>
      <c r="H20" s="113" t="n">
        <v>100</v>
      </c>
      <c r="J20" s="119"/>
    </row>
    <row r="21" customFormat="false" ht="12.75" hidden="false" customHeight="false" outlineLevel="0" collapsed="false">
      <c r="A21" s="173" t="s">
        <v>288</v>
      </c>
      <c r="B21" s="113"/>
      <c r="C21" s="113"/>
      <c r="D21" s="113"/>
      <c r="E21" s="113"/>
      <c r="F21" s="113"/>
      <c r="G21" s="113"/>
      <c r="H21" s="113"/>
      <c r="J21" s="119"/>
      <c r="K21" s="121"/>
    </row>
    <row r="22" customFormat="false" ht="12.75" hidden="false" customHeight="false" outlineLevel="0" collapsed="false">
      <c r="A22" s="174" t="s">
        <v>346</v>
      </c>
      <c r="B22" s="120" t="n">
        <v>6.11925095980569</v>
      </c>
      <c r="C22" s="120" t="n">
        <v>10.6592729513247</v>
      </c>
      <c r="D22" s="120" t="n">
        <v>1.41923138255462</v>
      </c>
      <c r="E22" s="120"/>
      <c r="F22" s="120" t="n">
        <v>10.1700227219306</v>
      </c>
      <c r="G22" s="120" t="n">
        <v>10.6592729513247</v>
      </c>
      <c r="H22" s="120" t="n">
        <v>9.66353053739436</v>
      </c>
      <c r="J22" s="90" t="n">
        <v>4.05077176212489</v>
      </c>
      <c r="L22" s="121"/>
    </row>
    <row r="23" customFormat="false" ht="12.75" hidden="false" customHeight="false" outlineLevel="0" collapsed="false">
      <c r="A23" s="174" t="s">
        <v>347</v>
      </c>
      <c r="B23" s="120" t="n">
        <v>8.56381728433754</v>
      </c>
      <c r="C23" s="120" t="n">
        <v>8.00985828712261</v>
      </c>
      <c r="D23" s="120" t="n">
        <v>9.13729867644714</v>
      </c>
      <c r="E23" s="120"/>
      <c r="F23" s="120" t="n">
        <v>14.0719266630103</v>
      </c>
      <c r="G23" s="120" t="n">
        <v>8.00985828712261</v>
      </c>
      <c r="H23" s="120" t="n">
        <v>20.3476319566257</v>
      </c>
      <c r="J23" s="90" t="n">
        <v>5.50810937867273</v>
      </c>
      <c r="M23" s="121"/>
    </row>
    <row r="24" customFormat="false" ht="12.75" hidden="false" customHeight="false" outlineLevel="0" collapsed="false">
      <c r="A24" s="174" t="s">
        <v>348</v>
      </c>
      <c r="B24" s="120" t="n">
        <v>21.8914048421218</v>
      </c>
      <c r="C24" s="120" t="n">
        <v>23.7523105360444</v>
      </c>
      <c r="D24" s="120" t="n">
        <v>19.9649178759369</v>
      </c>
      <c r="E24" s="120"/>
      <c r="F24" s="120" t="n">
        <v>33.252370132414</v>
      </c>
      <c r="G24" s="120" t="n">
        <v>23.7523105360444</v>
      </c>
      <c r="H24" s="120" t="n">
        <v>43.087226917557</v>
      </c>
      <c r="J24" s="90" t="n">
        <v>11.3609652902922</v>
      </c>
      <c r="M24" s="121"/>
    </row>
    <row r="25" customFormat="false" ht="12.75" hidden="false" customHeight="false" outlineLevel="0" collapsed="false">
      <c r="A25" s="174" t="s">
        <v>349</v>
      </c>
      <c r="B25" s="120" t="n">
        <v>51.5396066755465</v>
      </c>
      <c r="C25" s="120" t="n">
        <v>57.5785582255083</v>
      </c>
      <c r="D25" s="120" t="n">
        <v>45.2878328815181</v>
      </c>
      <c r="E25" s="120"/>
      <c r="F25" s="120" t="n">
        <v>42.5056804826452</v>
      </c>
      <c r="G25" s="120" t="n">
        <v>57.5785582255083</v>
      </c>
      <c r="H25" s="120" t="n">
        <v>26.9016105884229</v>
      </c>
      <c r="J25" s="90" t="n">
        <v>-9.03392619290136</v>
      </c>
      <c r="M25" s="121"/>
    </row>
    <row r="26" customFormat="false" ht="12.75" hidden="false" customHeight="false" outlineLevel="0" collapsed="false">
      <c r="A26" s="189" t="s">
        <v>361</v>
      </c>
      <c r="B26" s="120" t="n">
        <v>11.8859202381885</v>
      </c>
      <c r="C26" s="120" t="n">
        <v>0</v>
      </c>
      <c r="D26" s="120" t="n">
        <v>24.1907191835433</v>
      </c>
      <c r="E26" s="120"/>
      <c r="F26" s="120" t="n">
        <v>0</v>
      </c>
      <c r="G26" s="120" t="n">
        <v>0</v>
      </c>
      <c r="H26" s="120" t="n">
        <v>0</v>
      </c>
      <c r="J26" s="90" t="n">
        <v>-11.8859202381885</v>
      </c>
      <c r="M26" s="121"/>
    </row>
    <row r="27" customFormat="false" ht="11.25" hidden="false" customHeight="true" outlineLevel="0" collapsed="false">
      <c r="A27" s="75"/>
      <c r="B27" s="75"/>
      <c r="C27" s="75"/>
      <c r="D27" s="75"/>
      <c r="E27" s="75"/>
      <c r="F27" s="75"/>
      <c r="G27" s="75"/>
    </row>
    <row r="28" customFormat="false" ht="12.75" hidden="false" customHeight="false" outlineLevel="0" collapsed="false">
      <c r="A28" s="77" t="s">
        <v>275</v>
      </c>
      <c r="B28" s="77"/>
      <c r="C28" s="77"/>
      <c r="D28" s="77"/>
      <c r="F28" s="77"/>
      <c r="G28" s="77"/>
      <c r="H28" s="77"/>
      <c r="J28" s="77"/>
    </row>
    <row r="29" customFormat="false" ht="12.75" hidden="false" customHeight="false" outlineLevel="0" collapsed="false">
      <c r="A29" s="173" t="s">
        <v>5</v>
      </c>
      <c r="B29" s="50" t="n">
        <v>100</v>
      </c>
      <c r="C29" s="53" t="n">
        <v>50.865783906605</v>
      </c>
      <c r="D29" s="53" t="n">
        <v>49.134216093395</v>
      </c>
      <c r="E29" s="50"/>
      <c r="F29" s="50" t="n">
        <v>100</v>
      </c>
      <c r="G29" s="53" t="n">
        <v>50.865783906605</v>
      </c>
      <c r="H29" s="53" t="n">
        <v>49.134216093395</v>
      </c>
      <c r="I29" s="70"/>
    </row>
    <row r="30" customFormat="false" ht="12.75" hidden="false" customHeight="false" outlineLevel="0" collapsed="false">
      <c r="A30" s="173" t="s">
        <v>288</v>
      </c>
      <c r="B30" s="50"/>
      <c r="C30" s="53"/>
      <c r="D30" s="53"/>
      <c r="E30" s="50"/>
      <c r="F30" s="50"/>
      <c r="G30" s="53"/>
      <c r="H30" s="53"/>
      <c r="I30" s="70"/>
    </row>
    <row r="31" customFormat="false" ht="12.75" hidden="false" customHeight="false" outlineLevel="0" collapsed="false">
      <c r="A31" s="174" t="s">
        <v>346</v>
      </c>
      <c r="B31" s="50" t="n">
        <v>100</v>
      </c>
      <c r="C31" s="53" t="n">
        <v>88.6043533930858</v>
      </c>
      <c r="D31" s="53" t="n">
        <v>11.3956466069142</v>
      </c>
      <c r="E31" s="50"/>
      <c r="F31" s="50" t="n">
        <v>100</v>
      </c>
      <c r="G31" s="53" t="n">
        <v>53.3127889060092</v>
      </c>
      <c r="H31" s="53" t="n">
        <v>46.6872110939908</v>
      </c>
      <c r="I31" s="70"/>
    </row>
    <row r="32" customFormat="false" ht="12.75" hidden="false" customHeight="false" outlineLevel="0" collapsed="false">
      <c r="A32" s="174" t="s">
        <v>347</v>
      </c>
      <c r="B32" s="50" t="n">
        <v>100</v>
      </c>
      <c r="C32" s="53" t="n">
        <v>47.5754803293687</v>
      </c>
      <c r="D32" s="53" t="n">
        <v>52.4245196706313</v>
      </c>
      <c r="E32" s="50"/>
      <c r="F32" s="50" t="n">
        <v>100</v>
      </c>
      <c r="G32" s="53" t="n">
        <v>28.9532293986637</v>
      </c>
      <c r="H32" s="53" t="n">
        <v>71.0467706013363</v>
      </c>
      <c r="I32" s="70"/>
    </row>
    <row r="33" customFormat="false" ht="12.75" hidden="false" customHeight="false" outlineLevel="0" collapsed="false">
      <c r="A33" s="174" t="s">
        <v>348</v>
      </c>
      <c r="B33" s="50" t="n">
        <v>100</v>
      </c>
      <c r="C33" s="53" t="n">
        <v>55.1896921975662</v>
      </c>
      <c r="D33" s="53" t="n">
        <v>44.8103078024338</v>
      </c>
      <c r="E33" s="50"/>
      <c r="F33" s="50" t="n">
        <v>100</v>
      </c>
      <c r="G33" s="53" t="n">
        <v>36.3336475023563</v>
      </c>
      <c r="H33" s="53" t="n">
        <v>63.6663524976437</v>
      </c>
      <c r="I33" s="70"/>
    </row>
    <row r="34" customFormat="false" ht="12.75" hidden="false" customHeight="false" outlineLevel="0" collapsed="false">
      <c r="A34" s="174" t="s">
        <v>349</v>
      </c>
      <c r="B34" s="50" t="n">
        <v>100</v>
      </c>
      <c r="C34" s="53" t="n">
        <v>56.8257829127394</v>
      </c>
      <c r="D34" s="53" t="n">
        <v>43.1742170872606</v>
      </c>
      <c r="E34" s="50"/>
      <c r="F34" s="50" t="n">
        <v>100</v>
      </c>
      <c r="G34" s="53" t="n">
        <v>68.9032258064516</v>
      </c>
      <c r="H34" s="53" t="n">
        <v>31.0967741935484</v>
      </c>
      <c r="I34" s="70"/>
    </row>
    <row r="35" customFormat="false" ht="12.75" hidden="false" customHeight="false" outlineLevel="0" collapsed="false">
      <c r="A35" s="189" t="s">
        <v>361</v>
      </c>
      <c r="B35" s="50"/>
      <c r="C35" s="53"/>
      <c r="D35" s="53"/>
      <c r="E35" s="50"/>
      <c r="F35" s="50"/>
      <c r="G35" s="53"/>
      <c r="H35" s="53"/>
      <c r="I35" s="70"/>
    </row>
    <row r="36" customFormat="false" ht="12.75" hidden="false" customHeight="false" outlineLevel="0" collapsed="false">
      <c r="A36" s="43"/>
      <c r="B36" s="43"/>
      <c r="C36" s="43"/>
      <c r="D36" s="43"/>
      <c r="E36" s="43"/>
      <c r="F36" s="43"/>
      <c r="G36" s="43"/>
      <c r="H36" s="43"/>
      <c r="I36" s="43"/>
      <c r="J36" s="43"/>
    </row>
    <row r="38" customFormat="false" ht="13.5" hidden="false" customHeight="true" outlineLevel="0" collapsed="false">
      <c r="A38" s="150" t="s">
        <v>362</v>
      </c>
      <c r="B38" s="150"/>
      <c r="C38" s="150"/>
      <c r="D38" s="150"/>
      <c r="E38" s="150"/>
      <c r="F38" s="150"/>
      <c r="G38" s="70"/>
    </row>
    <row r="39" customFormat="false" ht="12.75" hidden="false" customHeight="false" outlineLevel="0" collapsed="false">
      <c r="A39" s="134" t="s">
        <v>352</v>
      </c>
      <c r="B39" s="134"/>
      <c r="C39" s="134"/>
      <c r="D39" s="134"/>
      <c r="E39" s="134"/>
      <c r="F39" s="134"/>
      <c r="G39" s="70"/>
    </row>
    <row r="40" customFormat="false" ht="12.75" hidden="false" customHeight="false" outlineLevel="0" collapsed="false">
      <c r="A40" s="134" t="s">
        <v>353</v>
      </c>
      <c r="B40" s="134"/>
      <c r="C40" s="134"/>
      <c r="D40" s="134"/>
      <c r="E40" s="134"/>
      <c r="F40" s="134"/>
      <c r="G40" s="70"/>
    </row>
    <row r="41" customFormat="false" ht="12.75" hidden="false" customHeight="false" outlineLevel="0" collapsed="false">
      <c r="A41" s="134" t="s">
        <v>354</v>
      </c>
      <c r="B41" s="134"/>
      <c r="C41" s="134"/>
      <c r="D41" s="134"/>
      <c r="E41" s="134"/>
      <c r="F41" s="134"/>
      <c r="G41" s="70"/>
    </row>
    <row r="42" customFormat="false" ht="12.75" hidden="false" customHeight="false" outlineLevel="0" collapsed="false">
      <c r="A42" s="134" t="s">
        <v>355</v>
      </c>
      <c r="B42" s="150"/>
      <c r="C42" s="150"/>
      <c r="D42" s="150"/>
      <c r="E42" s="150"/>
      <c r="F42" s="150"/>
      <c r="G42" s="70"/>
    </row>
    <row r="43" customFormat="false" ht="12.75" hidden="false" customHeight="false" outlineLevel="0" collapsed="false">
      <c r="A43" s="134"/>
      <c r="B43" s="150"/>
      <c r="C43" s="150"/>
      <c r="D43" s="150"/>
      <c r="E43" s="150"/>
      <c r="F43" s="150"/>
      <c r="G43" s="70"/>
    </row>
    <row r="44" customFormat="false" ht="12.75" hidden="false" customHeight="true" outlineLevel="0" collapsed="false">
      <c r="A44" s="122" t="s">
        <v>143</v>
      </c>
      <c r="B44" s="123"/>
      <c r="C44" s="123"/>
      <c r="D44" s="123"/>
      <c r="E44" s="123"/>
      <c r="F44" s="123"/>
      <c r="G44" s="123"/>
      <c r="H44" s="124"/>
    </row>
    <row r="45" customFormat="false" ht="12.75" hidden="false" customHeight="false" outlineLevel="0" collapsed="false">
      <c r="A45" s="103"/>
      <c r="B45" s="103"/>
      <c r="C45" s="103"/>
      <c r="D45" s="103"/>
    </row>
  </sheetData>
  <mergeCells count="5">
    <mergeCell ref="A5:J5"/>
    <mergeCell ref="B7:D7"/>
    <mergeCell ref="F7:H7"/>
    <mergeCell ref="J7:J8"/>
    <mergeCell ref="A38:F38"/>
  </mergeCells>
  <conditionalFormatting sqref="B20:H26">
    <cfRule type="expression" priority="2" aboveAverage="0" equalAverage="0" bottom="0" percent="0" rank="0" text="" dxfId="202">
      <formula>AND(B11&gt;=500,B11&lt;=1225)</formula>
    </cfRule>
  </conditionalFormatting>
  <conditionalFormatting sqref="B11:H17">
    <cfRule type="expression" priority="3" aboveAverage="0" equalAverage="0" bottom="0" percent="0" rank="0" text="" dxfId="203">
      <formula>AND(B11&gt;=500,B11&lt;=1225)</formula>
    </cfRule>
  </conditionalFormatting>
  <conditionalFormatting sqref="B29:H35">
    <cfRule type="expression" priority="4" aboveAverage="0" equalAverage="0" bottom="0" percent="0" rank="0" text="" dxfId="204">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3.28"/>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false" hidden="false" outlineLevel="0" max="6" min="6" style="31" width="11.42"/>
    <col collapsed="false" customWidth="true" hidden="false" outlineLevel="0" max="7" min="7" style="31" width="14.28"/>
    <col collapsed="false" customWidth="true" hidden="false" outlineLevel="0" max="8" min="8" style="31" width="11.99"/>
    <col collapsed="false" customWidth="true" hidden="false" outlineLevel="0" max="9" min="9" style="31" width="3.7"/>
    <col collapsed="false" customWidth="true" hidden="false" outlineLevel="0" max="10" min="10" style="31" width="20.56"/>
    <col collapsed="false" customWidth="false" hidden="false" outlineLevel="0" max="257" min="11" style="31" width="11.42"/>
  </cols>
  <sheetData>
    <row r="3" customFormat="false" ht="12.75" hidden="false" customHeight="false" outlineLevel="0" collapsed="false">
      <c r="J3" s="32" t="s">
        <v>116</v>
      </c>
    </row>
    <row r="5" customFormat="false" ht="48" hidden="false" customHeight="true" outlineLevel="0" collapsed="false">
      <c r="A5" s="33" t="s">
        <v>364</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2.75" hidden="false" customHeight="true" outlineLevel="0" collapsed="false">
      <c r="A7" s="115"/>
      <c r="B7" s="87" t="s">
        <v>281</v>
      </c>
      <c r="C7" s="87"/>
      <c r="D7" s="87"/>
      <c r="E7" s="116"/>
      <c r="F7" s="87" t="s">
        <v>359</v>
      </c>
      <c r="G7" s="87"/>
      <c r="H7" s="87"/>
      <c r="J7" s="87" t="s">
        <v>317</v>
      </c>
    </row>
    <row r="8" customFormat="false" ht="26.25" hidden="false" customHeight="true" outlineLevel="0" collapsed="false">
      <c r="A8" s="85"/>
      <c r="B8" s="87" t="s">
        <v>5</v>
      </c>
      <c r="C8" s="87" t="s">
        <v>284</v>
      </c>
      <c r="D8" s="87" t="s">
        <v>285</v>
      </c>
      <c r="E8" s="116"/>
      <c r="F8" s="87" t="s">
        <v>5</v>
      </c>
      <c r="G8" s="87" t="s">
        <v>284</v>
      </c>
      <c r="H8" s="87" t="s">
        <v>286</v>
      </c>
      <c r="J8" s="87"/>
    </row>
    <row r="9" customFormat="false" ht="13.5" hidden="false" customHeight="true" outlineLevel="0" collapsed="false">
      <c r="A9" s="116"/>
      <c r="B9" s="116"/>
      <c r="C9" s="116"/>
      <c r="D9" s="116"/>
      <c r="E9" s="116"/>
      <c r="F9" s="116"/>
      <c r="G9" s="116"/>
    </row>
    <row r="10" customFormat="false" ht="14.25" hidden="false" customHeight="false" outlineLevel="0" collapsed="false">
      <c r="A10" s="77" t="s">
        <v>360</v>
      </c>
      <c r="B10" s="77"/>
      <c r="C10" s="77"/>
      <c r="D10" s="77"/>
      <c r="F10" s="77"/>
      <c r="G10" s="77"/>
      <c r="H10" s="77"/>
      <c r="I10" s="90"/>
      <c r="J10" s="77"/>
      <c r="K10" s="90"/>
      <c r="L10" s="90"/>
      <c r="M10" s="90"/>
      <c r="N10" s="90"/>
    </row>
    <row r="11" customFormat="false" ht="12.75" hidden="false" customHeight="false" outlineLevel="0" collapsed="false">
      <c r="A11" s="173" t="s">
        <v>5</v>
      </c>
      <c r="B11" s="54" t="n">
        <v>245225</v>
      </c>
      <c r="C11" s="54" t="n">
        <v>83875</v>
      </c>
      <c r="D11" s="54" t="n">
        <v>161350</v>
      </c>
      <c r="E11" s="54"/>
      <c r="F11" s="54" t="n">
        <v>245225</v>
      </c>
      <c r="G11" s="54" t="n">
        <v>83875</v>
      </c>
      <c r="H11" s="54" t="n">
        <v>161350</v>
      </c>
      <c r="I11" s="90"/>
      <c r="J11" s="119" t="n">
        <v>0</v>
      </c>
      <c r="K11" s="90"/>
      <c r="L11" s="90"/>
      <c r="M11" s="90"/>
      <c r="N11" s="90"/>
    </row>
    <row r="12" customFormat="false" ht="12.75" hidden="false" customHeight="false" outlineLevel="0" collapsed="false">
      <c r="A12" s="173" t="s">
        <v>288</v>
      </c>
      <c r="B12" s="54"/>
      <c r="C12" s="54"/>
      <c r="D12" s="54"/>
      <c r="E12" s="54"/>
      <c r="F12" s="54"/>
      <c r="G12" s="54"/>
      <c r="H12" s="54"/>
      <c r="I12" s="90"/>
      <c r="J12" s="119"/>
      <c r="K12" s="90"/>
      <c r="L12" s="90"/>
      <c r="M12" s="90"/>
      <c r="N12" s="90"/>
    </row>
    <row r="13" customFormat="false" ht="12.75" hidden="false" customHeight="false" outlineLevel="0" collapsed="false">
      <c r="A13" s="174" t="s">
        <v>346</v>
      </c>
      <c r="B13" s="54" t="n">
        <v>13475</v>
      </c>
      <c r="C13" s="54" t="n">
        <v>11450</v>
      </c>
      <c r="D13" s="54" t="n">
        <v>2025</v>
      </c>
      <c r="E13" s="54"/>
      <c r="F13" s="54" t="n">
        <v>26025</v>
      </c>
      <c r="G13" s="54" t="n">
        <v>11450</v>
      </c>
      <c r="H13" s="54" t="n">
        <v>14575</v>
      </c>
      <c r="I13" s="90"/>
      <c r="J13" s="119" t="n">
        <v>12550</v>
      </c>
      <c r="K13" s="90"/>
      <c r="L13" s="90"/>
      <c r="M13" s="90"/>
      <c r="N13" s="90"/>
    </row>
    <row r="14" customFormat="false" ht="12.75" hidden="false" customHeight="false" outlineLevel="0" collapsed="false">
      <c r="A14" s="174" t="s">
        <v>347</v>
      </c>
      <c r="B14" s="54" t="n">
        <v>24600</v>
      </c>
      <c r="C14" s="54" t="n">
        <v>11725</v>
      </c>
      <c r="D14" s="54" t="n">
        <v>12875</v>
      </c>
      <c r="E14" s="54"/>
      <c r="F14" s="54" t="n">
        <v>49000</v>
      </c>
      <c r="G14" s="54" t="n">
        <v>11725</v>
      </c>
      <c r="H14" s="54" t="n">
        <v>37275</v>
      </c>
      <c r="I14" s="90"/>
      <c r="J14" s="119" t="n">
        <v>24400</v>
      </c>
      <c r="K14" s="90"/>
      <c r="L14" s="90"/>
      <c r="M14" s="90"/>
      <c r="N14" s="90"/>
    </row>
    <row r="15" customFormat="false" ht="12.75" hidden="false" customHeight="false" outlineLevel="0" collapsed="false">
      <c r="A15" s="174" t="s">
        <v>348</v>
      </c>
      <c r="B15" s="54" t="n">
        <v>48825</v>
      </c>
      <c r="C15" s="54" t="n">
        <v>24325</v>
      </c>
      <c r="D15" s="54" t="n">
        <v>24500</v>
      </c>
      <c r="E15" s="54"/>
      <c r="F15" s="54" t="n">
        <v>76575</v>
      </c>
      <c r="G15" s="54" t="n">
        <v>24325</v>
      </c>
      <c r="H15" s="54" t="n">
        <v>52250</v>
      </c>
      <c r="I15" s="90"/>
      <c r="J15" s="119" t="n">
        <v>27750</v>
      </c>
      <c r="K15" s="90"/>
      <c r="L15" s="90"/>
      <c r="M15" s="90"/>
      <c r="N15" s="90"/>
    </row>
    <row r="16" customFormat="false" ht="12.75" hidden="false" customHeight="false" outlineLevel="0" collapsed="false">
      <c r="A16" s="174" t="s">
        <v>349</v>
      </c>
      <c r="B16" s="54" t="n">
        <v>65525</v>
      </c>
      <c r="C16" s="54" t="n">
        <v>36375</v>
      </c>
      <c r="D16" s="54" t="n">
        <v>29150</v>
      </c>
      <c r="E16" s="54"/>
      <c r="F16" s="54" t="n">
        <v>93625</v>
      </c>
      <c r="G16" s="54" t="n">
        <v>36375</v>
      </c>
      <c r="H16" s="54" t="n">
        <v>57250</v>
      </c>
      <c r="I16" s="90"/>
      <c r="J16" s="119" t="n">
        <v>28100</v>
      </c>
      <c r="K16" s="90"/>
      <c r="L16" s="90"/>
      <c r="M16" s="90"/>
      <c r="N16" s="90"/>
    </row>
    <row r="17" customFormat="false" ht="12.75" hidden="false" customHeight="false" outlineLevel="0" collapsed="false">
      <c r="A17" s="189" t="s">
        <v>361</v>
      </c>
      <c r="B17" s="54" t="n">
        <v>92800</v>
      </c>
      <c r="C17" s="54" t="n">
        <v>0</v>
      </c>
      <c r="D17" s="54" t="n">
        <v>92800</v>
      </c>
      <c r="E17" s="54"/>
      <c r="F17" s="54" t="n">
        <v>0</v>
      </c>
      <c r="G17" s="54" t="n">
        <v>0</v>
      </c>
      <c r="H17" s="54" t="n">
        <v>0</v>
      </c>
      <c r="I17" s="90"/>
      <c r="J17" s="119" t="n">
        <v>-92800</v>
      </c>
      <c r="K17" s="90"/>
      <c r="L17" s="90"/>
      <c r="M17" s="90"/>
      <c r="N17" s="90"/>
    </row>
    <row r="18" customFormat="false" ht="12.75" hidden="false" customHeight="false" outlineLevel="0" collapsed="false">
      <c r="I18" s="90"/>
      <c r="J18" s="119"/>
      <c r="K18" s="90"/>
      <c r="L18" s="90"/>
      <c r="M18" s="90"/>
      <c r="N18" s="90"/>
    </row>
    <row r="19" customFormat="false" ht="12.75" hidden="false" customHeight="false" outlineLevel="0" collapsed="false">
      <c r="A19" s="77" t="s">
        <v>276</v>
      </c>
      <c r="B19" s="77"/>
      <c r="C19" s="77"/>
      <c r="D19" s="77"/>
      <c r="F19" s="77"/>
      <c r="G19" s="77"/>
      <c r="H19" s="77"/>
      <c r="J19" s="77"/>
    </row>
    <row r="20" customFormat="false" ht="12.75" hidden="false" customHeight="false" outlineLevel="0" collapsed="false">
      <c r="A20" s="173" t="s">
        <v>5</v>
      </c>
      <c r="B20" s="113" t="n">
        <v>100</v>
      </c>
      <c r="C20" s="113" t="n">
        <v>100</v>
      </c>
      <c r="D20" s="113" t="n">
        <v>100</v>
      </c>
      <c r="E20" s="113"/>
      <c r="F20" s="113" t="n">
        <v>100</v>
      </c>
      <c r="G20" s="113" t="n">
        <v>100</v>
      </c>
      <c r="H20" s="113" t="n">
        <v>100</v>
      </c>
      <c r="J20" s="119"/>
    </row>
    <row r="21" customFormat="false" ht="12.75" hidden="false" customHeight="false" outlineLevel="0" collapsed="false">
      <c r="A21" s="173" t="s">
        <v>288</v>
      </c>
      <c r="B21" s="113"/>
      <c r="C21" s="113"/>
      <c r="D21" s="113"/>
      <c r="E21" s="113"/>
      <c r="F21" s="113"/>
      <c r="G21" s="113"/>
      <c r="H21" s="113"/>
      <c r="J21" s="119"/>
      <c r="K21" s="121"/>
    </row>
    <row r="22" customFormat="false" ht="12.75" hidden="false" customHeight="false" outlineLevel="0" collapsed="false">
      <c r="A22" s="174" t="s">
        <v>346</v>
      </c>
      <c r="B22" s="120" t="n">
        <v>5.49495361402793</v>
      </c>
      <c r="C22" s="120" t="n">
        <v>13.6512667660209</v>
      </c>
      <c r="D22" s="120" t="n">
        <v>1.25503563681438</v>
      </c>
      <c r="E22" s="120"/>
      <c r="F22" s="120" t="n">
        <v>10.6127026200428</v>
      </c>
      <c r="G22" s="120" t="n">
        <v>13.6512667660209</v>
      </c>
      <c r="H22" s="120" t="n">
        <v>9.03315773163929</v>
      </c>
      <c r="J22" s="90" t="n">
        <v>5.11774900601488</v>
      </c>
      <c r="L22" s="121"/>
    </row>
    <row r="23" customFormat="false" ht="12.75" hidden="false" customHeight="false" outlineLevel="0" collapsed="false">
      <c r="A23" s="174" t="s">
        <v>347</v>
      </c>
      <c r="B23" s="120" t="n">
        <v>10.03160362932</v>
      </c>
      <c r="C23" s="120" t="n">
        <v>13.9791356184799</v>
      </c>
      <c r="D23" s="120" t="n">
        <v>7.97954756740006</v>
      </c>
      <c r="E23" s="120"/>
      <c r="F23" s="120" t="n">
        <v>19.9816495055561</v>
      </c>
      <c r="G23" s="120" t="n">
        <v>13.9791356184799</v>
      </c>
      <c r="H23" s="120" t="n">
        <v>23.1019522776573</v>
      </c>
      <c r="J23" s="90" t="n">
        <v>9.95004587623611</v>
      </c>
      <c r="M23" s="121"/>
    </row>
    <row r="24" customFormat="false" ht="12.75" hidden="false" customHeight="false" outlineLevel="0" collapsed="false">
      <c r="A24" s="174" t="s">
        <v>348</v>
      </c>
      <c r="B24" s="120" t="n">
        <v>19.9102864716077</v>
      </c>
      <c r="C24" s="120" t="n">
        <v>29.0014903129657</v>
      </c>
      <c r="D24" s="120" t="n">
        <v>15.1843817787419</v>
      </c>
      <c r="E24" s="120"/>
      <c r="F24" s="120" t="n">
        <v>31.2264247119992</v>
      </c>
      <c r="G24" s="120" t="n">
        <v>29.0014903129657</v>
      </c>
      <c r="H24" s="120" t="n">
        <v>32.3830182832352</v>
      </c>
      <c r="J24" s="90" t="n">
        <v>11.3161382403915</v>
      </c>
      <c r="M24" s="121"/>
    </row>
    <row r="25" customFormat="false" ht="12.75" hidden="false" customHeight="false" outlineLevel="0" collapsed="false">
      <c r="A25" s="174" t="s">
        <v>349</v>
      </c>
      <c r="B25" s="120" t="n">
        <v>26.7203588541136</v>
      </c>
      <c r="C25" s="120" t="n">
        <v>43.3681073025335</v>
      </c>
      <c r="D25" s="120" t="n">
        <v>18.0663154632786</v>
      </c>
      <c r="E25" s="120"/>
      <c r="F25" s="120" t="n">
        <v>38.1792231624019</v>
      </c>
      <c r="G25" s="120" t="n">
        <v>43.3681073025335</v>
      </c>
      <c r="H25" s="120" t="n">
        <v>35.4818717074682</v>
      </c>
      <c r="J25" s="90" t="n">
        <v>11.4588643082883</v>
      </c>
      <c r="M25" s="121"/>
    </row>
    <row r="26" customFormat="false" ht="12.75" hidden="false" customHeight="false" outlineLevel="0" collapsed="false">
      <c r="A26" s="189" t="s">
        <v>361</v>
      </c>
      <c r="B26" s="120" t="n">
        <v>37.8427974309308</v>
      </c>
      <c r="C26" s="120" t="n">
        <v>0</v>
      </c>
      <c r="D26" s="120" t="n">
        <v>57.5147195537651</v>
      </c>
      <c r="E26" s="120"/>
      <c r="F26" s="120" t="n">
        <v>0</v>
      </c>
      <c r="G26" s="120" t="n">
        <v>0</v>
      </c>
      <c r="H26" s="120" t="n">
        <v>0</v>
      </c>
      <c r="J26" s="90" t="n">
        <v>-37.8427974309308</v>
      </c>
      <c r="M26" s="121"/>
    </row>
    <row r="27" customFormat="false" ht="11.25" hidden="false" customHeight="true" outlineLevel="0" collapsed="false">
      <c r="A27" s="75"/>
      <c r="B27" s="75"/>
      <c r="C27" s="75"/>
      <c r="D27" s="75"/>
      <c r="E27" s="75"/>
      <c r="F27" s="75"/>
      <c r="G27" s="75"/>
    </row>
    <row r="28" customFormat="false" ht="12.75" hidden="false" customHeight="false" outlineLevel="0" collapsed="false">
      <c r="A28" s="77" t="s">
        <v>275</v>
      </c>
      <c r="B28" s="77"/>
      <c r="C28" s="77"/>
      <c r="D28" s="77"/>
      <c r="F28" s="77"/>
      <c r="G28" s="77"/>
      <c r="H28" s="77"/>
      <c r="J28" s="77"/>
    </row>
    <row r="29" customFormat="false" ht="12.75" hidden="false" customHeight="false" outlineLevel="0" collapsed="false">
      <c r="A29" s="173" t="s">
        <v>5</v>
      </c>
      <c r="B29" s="50" t="n">
        <v>100</v>
      </c>
      <c r="C29" s="53" t="n">
        <v>34.2032826995616</v>
      </c>
      <c r="D29" s="53" t="n">
        <v>65.7967173004384</v>
      </c>
      <c r="E29" s="50"/>
      <c r="F29" s="50" t="n">
        <v>100</v>
      </c>
      <c r="G29" s="53" t="n">
        <v>34.2032826995616</v>
      </c>
      <c r="H29" s="53" t="n">
        <v>65.7967173004384</v>
      </c>
      <c r="I29" s="70"/>
    </row>
    <row r="30" customFormat="false" ht="12.75" hidden="false" customHeight="false" outlineLevel="0" collapsed="false">
      <c r="A30" s="173" t="s">
        <v>288</v>
      </c>
      <c r="B30" s="50"/>
      <c r="C30" s="53"/>
      <c r="D30" s="53"/>
      <c r="E30" s="50"/>
      <c r="F30" s="50"/>
      <c r="G30" s="53"/>
      <c r="H30" s="53"/>
      <c r="I30" s="70"/>
    </row>
    <row r="31" customFormat="false" ht="12.75" hidden="false" customHeight="false" outlineLevel="0" collapsed="false">
      <c r="A31" s="174" t="s">
        <v>346</v>
      </c>
      <c r="B31" s="50" t="n">
        <v>100</v>
      </c>
      <c r="C31" s="53" t="n">
        <v>84.9721706864564</v>
      </c>
      <c r="D31" s="53" t="n">
        <v>15.0278293135436</v>
      </c>
      <c r="E31" s="50"/>
      <c r="F31" s="50" t="n">
        <v>100</v>
      </c>
      <c r="G31" s="53" t="n">
        <v>43.9961575408261</v>
      </c>
      <c r="H31" s="53" t="n">
        <v>56.0038424591739</v>
      </c>
      <c r="I31" s="70"/>
    </row>
    <row r="32" customFormat="false" ht="12.75" hidden="false" customHeight="false" outlineLevel="0" collapsed="false">
      <c r="A32" s="174" t="s">
        <v>347</v>
      </c>
      <c r="B32" s="50" t="n">
        <v>100</v>
      </c>
      <c r="C32" s="53" t="n">
        <v>47.6626016260163</v>
      </c>
      <c r="D32" s="53" t="n">
        <v>52.3373983739837</v>
      </c>
      <c r="E32" s="50"/>
      <c r="F32" s="50" t="n">
        <v>100</v>
      </c>
      <c r="G32" s="53" t="n">
        <v>23.9285714285714</v>
      </c>
      <c r="H32" s="53" t="n">
        <v>76.0714285714286</v>
      </c>
      <c r="I32" s="70"/>
    </row>
    <row r="33" customFormat="false" ht="12.75" hidden="false" customHeight="false" outlineLevel="0" collapsed="false">
      <c r="A33" s="174" t="s">
        <v>348</v>
      </c>
      <c r="B33" s="50" t="n">
        <v>100</v>
      </c>
      <c r="C33" s="53" t="n">
        <v>49.820788530466</v>
      </c>
      <c r="D33" s="53" t="n">
        <v>50.1792114695341</v>
      </c>
      <c r="E33" s="50"/>
      <c r="F33" s="50" t="n">
        <v>100</v>
      </c>
      <c r="G33" s="53" t="n">
        <v>31.7662422461639</v>
      </c>
      <c r="H33" s="53" t="n">
        <v>68.2337577538361</v>
      </c>
      <c r="I33" s="70"/>
    </row>
    <row r="34" customFormat="false" ht="12.75" hidden="false" customHeight="false" outlineLevel="0" collapsed="false">
      <c r="A34" s="174" t="s">
        <v>349</v>
      </c>
      <c r="B34" s="50" t="n">
        <v>100</v>
      </c>
      <c r="C34" s="53" t="n">
        <v>55.513162914918</v>
      </c>
      <c r="D34" s="53" t="n">
        <v>44.486837085082</v>
      </c>
      <c r="E34" s="50"/>
      <c r="F34" s="50" t="n">
        <v>100</v>
      </c>
      <c r="G34" s="53" t="n">
        <v>38.8518024032043</v>
      </c>
      <c r="H34" s="53" t="n">
        <v>61.1481975967957</v>
      </c>
      <c r="I34" s="70"/>
    </row>
    <row r="35" customFormat="false" ht="12.75" hidden="false" customHeight="false" outlineLevel="0" collapsed="false">
      <c r="A35" s="189" t="s">
        <v>361</v>
      </c>
      <c r="B35" s="50"/>
      <c r="C35" s="53"/>
      <c r="D35" s="53"/>
      <c r="E35" s="50"/>
      <c r="F35" s="50"/>
      <c r="G35" s="53"/>
      <c r="H35" s="53"/>
      <c r="I35" s="70"/>
    </row>
    <row r="36" customFormat="false" ht="12.75" hidden="false" customHeight="false" outlineLevel="0" collapsed="false">
      <c r="A36" s="43"/>
      <c r="B36" s="43"/>
      <c r="C36" s="43"/>
      <c r="D36" s="43"/>
      <c r="E36" s="43"/>
      <c r="F36" s="43"/>
      <c r="G36" s="43"/>
      <c r="H36" s="43"/>
      <c r="I36" s="43"/>
      <c r="J36" s="43"/>
    </row>
    <row r="38" customFormat="false" ht="13.5" hidden="false" customHeight="true" outlineLevel="0" collapsed="false">
      <c r="A38" s="150" t="s">
        <v>362</v>
      </c>
      <c r="B38" s="150"/>
      <c r="C38" s="150"/>
      <c r="D38" s="150"/>
      <c r="E38" s="150"/>
      <c r="F38" s="150"/>
      <c r="G38" s="70"/>
    </row>
    <row r="39" customFormat="false" ht="12.75" hidden="false" customHeight="false" outlineLevel="0" collapsed="false">
      <c r="A39" s="134" t="s">
        <v>352</v>
      </c>
      <c r="B39" s="134"/>
      <c r="C39" s="134"/>
      <c r="D39" s="134"/>
      <c r="E39" s="134"/>
      <c r="F39" s="134"/>
      <c r="G39" s="70"/>
    </row>
    <row r="40" customFormat="false" ht="12.75" hidden="false" customHeight="false" outlineLevel="0" collapsed="false">
      <c r="A40" s="134" t="s">
        <v>353</v>
      </c>
      <c r="B40" s="134"/>
      <c r="C40" s="134"/>
      <c r="D40" s="134"/>
      <c r="E40" s="134"/>
      <c r="F40" s="134"/>
      <c r="G40" s="70"/>
    </row>
    <row r="41" customFormat="false" ht="12.75" hidden="false" customHeight="false" outlineLevel="0" collapsed="false">
      <c r="A41" s="134" t="s">
        <v>354</v>
      </c>
      <c r="B41" s="134"/>
      <c r="C41" s="134"/>
      <c r="D41" s="134"/>
      <c r="E41" s="134"/>
      <c r="F41" s="134"/>
      <c r="G41" s="70"/>
    </row>
    <row r="42" customFormat="false" ht="12.75" hidden="false" customHeight="false" outlineLevel="0" collapsed="false">
      <c r="A42" s="134" t="s">
        <v>355</v>
      </c>
      <c r="B42" s="150"/>
      <c r="C42" s="150"/>
      <c r="D42" s="150"/>
      <c r="E42" s="150"/>
      <c r="F42" s="150"/>
      <c r="G42" s="70"/>
    </row>
    <row r="43" customFormat="false" ht="12.75" hidden="false" customHeight="false" outlineLevel="0" collapsed="false">
      <c r="A43" s="134"/>
      <c r="B43" s="150"/>
      <c r="C43" s="150"/>
      <c r="D43" s="150"/>
      <c r="E43" s="150"/>
      <c r="F43" s="150"/>
      <c r="G43" s="70"/>
    </row>
    <row r="44" customFormat="false" ht="12.75" hidden="false" customHeight="true" outlineLevel="0" collapsed="false">
      <c r="A44" s="122" t="s">
        <v>143</v>
      </c>
      <c r="B44" s="123"/>
      <c r="C44" s="123"/>
      <c r="D44" s="123"/>
      <c r="E44" s="123"/>
      <c r="F44" s="123"/>
      <c r="G44" s="123"/>
      <c r="H44" s="124"/>
    </row>
    <row r="45" customFormat="false" ht="12.75" hidden="false" customHeight="false" outlineLevel="0" collapsed="false">
      <c r="A45" s="103"/>
      <c r="B45" s="103"/>
      <c r="C45" s="103"/>
      <c r="D45" s="103"/>
    </row>
  </sheetData>
  <mergeCells count="5">
    <mergeCell ref="A5:J5"/>
    <mergeCell ref="B7:D7"/>
    <mergeCell ref="F7:H7"/>
    <mergeCell ref="J7:J8"/>
    <mergeCell ref="A38:F38"/>
  </mergeCells>
  <conditionalFormatting sqref="B20:H26">
    <cfRule type="expression" priority="2" aboveAverage="0" equalAverage="0" bottom="0" percent="0" rank="0" text="" dxfId="205">
      <formula>AND(B11&gt;=500,B11&lt;=1225)</formula>
    </cfRule>
  </conditionalFormatting>
  <conditionalFormatting sqref="B11:H17">
    <cfRule type="expression" priority="3" aboveAverage="0" equalAverage="0" bottom="0" percent="0" rank="0" text="" dxfId="206">
      <formula>AND(B11&gt;=500,B11&lt;=1225)</formula>
    </cfRule>
  </conditionalFormatting>
  <conditionalFormatting sqref="B29:H35">
    <cfRule type="expression" priority="4" aboveAverage="0" equalAverage="0" bottom="0" percent="0" rank="0" text="" dxfId="207">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8" width="9.41"/>
    <col collapsed="false" customWidth="true" hidden="false" outlineLevel="0" max="2" min="2" style="78" width="14.41"/>
    <col collapsed="false" customWidth="true" hidden="false" outlineLevel="0" max="3" min="3" style="78" width="12.56"/>
    <col collapsed="false" customWidth="true" hidden="false" outlineLevel="0" max="4" min="4" style="78" width="13.41"/>
    <col collapsed="false" customWidth="true" hidden="false" outlineLevel="0" max="5" min="5" style="78" width="14.28"/>
    <col collapsed="false" customWidth="true" hidden="false" outlineLevel="0" max="6" min="6" style="78" width="13.7"/>
    <col collapsed="false" customWidth="true" hidden="false" outlineLevel="0" max="7" min="7" style="78" width="9.85"/>
    <col collapsed="false" customWidth="true" hidden="false" outlineLevel="0" max="8" min="8" style="78" width="12.14"/>
    <col collapsed="false" customWidth="false" hidden="false" outlineLevel="0" max="257" min="9" style="78" width="11.42"/>
  </cols>
  <sheetData>
    <row r="3" customFormat="false" ht="12.75" hidden="false" customHeight="false" outlineLevel="0" collapsed="false">
      <c r="E3" s="32" t="s">
        <v>116</v>
      </c>
    </row>
    <row r="5" s="82" customFormat="true" ht="52.5" hidden="false" customHeight="true" outlineLevel="0" collapsed="false">
      <c r="A5" s="33" t="s">
        <v>365</v>
      </c>
      <c r="B5" s="33"/>
      <c r="C5" s="33"/>
      <c r="D5" s="33"/>
      <c r="E5" s="33"/>
      <c r="F5" s="33"/>
      <c r="G5" s="79"/>
      <c r="H5" s="79"/>
    </row>
    <row r="6" s="82" customFormat="true" ht="13.5" hidden="false" customHeight="true" outlineLevel="0" collapsed="false">
      <c r="A6" s="33"/>
      <c r="B6" s="33"/>
      <c r="C6" s="33"/>
      <c r="D6" s="33"/>
      <c r="E6" s="33"/>
      <c r="F6" s="33"/>
      <c r="G6" s="33"/>
      <c r="H6" s="33"/>
    </row>
    <row r="7" s="82" customFormat="true" ht="14.25" hidden="false" customHeight="true" outlineLevel="0" collapsed="false">
      <c r="A7" s="190"/>
      <c r="B7" s="191"/>
      <c r="C7" s="192" t="s">
        <v>366</v>
      </c>
      <c r="D7" s="192"/>
      <c r="E7" s="192"/>
      <c r="F7" s="192"/>
    </row>
    <row r="8" s="90" customFormat="true" ht="12.75" hidden="false" customHeight="false" outlineLevel="0" collapsed="false">
      <c r="A8" s="193"/>
      <c r="B8" s="194"/>
      <c r="C8" s="142" t="s">
        <v>340</v>
      </c>
      <c r="D8" s="195" t="s">
        <v>341</v>
      </c>
      <c r="E8" s="195" t="s">
        <v>342</v>
      </c>
      <c r="F8" s="195" t="s">
        <v>343</v>
      </c>
    </row>
    <row r="9" s="88" customFormat="true" ht="15.75" hidden="false" customHeight="true" outlineLevel="0" collapsed="false">
      <c r="C9" s="89"/>
      <c r="D9" s="89"/>
      <c r="E9" s="89"/>
    </row>
    <row r="10" s="82" customFormat="true" ht="14.25" hidden="false" customHeight="false" outlineLevel="0" collapsed="false">
      <c r="A10" s="126" t="s">
        <v>333</v>
      </c>
      <c r="B10" s="126"/>
      <c r="C10" s="137" t="n">
        <v>77.1969696969697</v>
      </c>
      <c r="D10" s="137" t="n">
        <v>80.8377467501204</v>
      </c>
      <c r="E10" s="137" t="n">
        <v>53.9287971350326</v>
      </c>
      <c r="F10" s="137" t="n">
        <v>-0.31525165778889</v>
      </c>
    </row>
    <row r="11" s="129" customFormat="true" ht="12.75" hidden="false" customHeight="false" outlineLevel="0" collapsed="false">
      <c r="A11" s="127" t="n">
        <v>2009</v>
      </c>
      <c r="B11" s="128" t="s">
        <v>119</v>
      </c>
      <c r="C11" s="137" t="n">
        <v>1.16279069767442</v>
      </c>
      <c r="D11" s="137" t="n">
        <v>8.55263157894737</v>
      </c>
      <c r="E11" s="137" t="n">
        <v>0.303030303030303</v>
      </c>
      <c r="F11" s="137" t="n">
        <v>1.84615384615385</v>
      </c>
    </row>
    <row r="12" s="131" customFormat="true" ht="12.75" hidden="false" customHeight="false" outlineLevel="0" collapsed="false">
      <c r="A12" s="127" t="n">
        <v>2007</v>
      </c>
      <c r="B12" s="128" t="s">
        <v>121</v>
      </c>
      <c r="C12" s="137" t="n">
        <v>7.69230769230769</v>
      </c>
      <c r="D12" s="137" t="n">
        <v>36.8421052631579</v>
      </c>
      <c r="E12" s="137" t="n">
        <v>19.0366972477064</v>
      </c>
      <c r="F12" s="137" t="n">
        <v>10.783200908059</v>
      </c>
    </row>
    <row r="13" s="131" customFormat="true" ht="12.75" hidden="false" customHeight="false" outlineLevel="0" collapsed="false">
      <c r="A13" s="127" t="n">
        <v>2006</v>
      </c>
      <c r="B13" s="128" t="s">
        <v>122</v>
      </c>
      <c r="C13" s="137" t="n">
        <v>27.9220779220779</v>
      </c>
      <c r="D13" s="137" t="n">
        <v>37.8260869565217</v>
      </c>
      <c r="E13" s="137" t="n">
        <v>40.0442477876106</v>
      </c>
      <c r="F13" s="137" t="n">
        <v>4.61725394896719</v>
      </c>
    </row>
    <row r="14" s="131" customFormat="true" ht="12.75" hidden="false" customHeight="false" outlineLevel="0" collapsed="false">
      <c r="A14" s="127" t="n">
        <v>2005</v>
      </c>
      <c r="B14" s="128" t="s">
        <v>123</v>
      </c>
      <c r="C14" s="137" t="n">
        <v>59.0476190476191</v>
      </c>
      <c r="D14" s="137" t="n">
        <v>44.3877551020408</v>
      </c>
      <c r="E14" s="137" t="n">
        <v>29.3233082706767</v>
      </c>
      <c r="F14" s="137" t="n">
        <v>-4.74254742547426</v>
      </c>
    </row>
    <row r="15" s="131" customFormat="true" ht="12.75" hidden="false" customHeight="false" outlineLevel="0" collapsed="false">
      <c r="A15" s="127" t="n">
        <v>2004</v>
      </c>
      <c r="B15" s="128" t="s">
        <v>124</v>
      </c>
      <c r="C15" s="137" t="n">
        <v>93.4782608695652</v>
      </c>
      <c r="D15" s="137" t="n">
        <v>141.666666666667</v>
      </c>
      <c r="E15" s="137" t="n">
        <v>79.3478260869565</v>
      </c>
      <c r="F15" s="137" t="n">
        <v>22.9569892473118</v>
      </c>
    </row>
    <row r="16" customFormat="false" ht="12.75" hidden="false" customHeight="false" outlineLevel="0" collapsed="false">
      <c r="A16" s="127" t="n">
        <v>2003</v>
      </c>
      <c r="B16" s="128" t="s">
        <v>125</v>
      </c>
      <c r="C16" s="137" t="n">
        <v>116.666666666667</v>
      </c>
      <c r="D16" s="137" t="n">
        <v>102.912621359223</v>
      </c>
      <c r="E16" s="137" t="n">
        <v>42.6621160409556</v>
      </c>
      <c r="F16" s="137" t="n">
        <v>-22.8102189781022</v>
      </c>
    </row>
    <row r="17" s="82" customFormat="true" ht="12.75" hidden="false" customHeight="false" outlineLevel="0" collapsed="false">
      <c r="A17" s="127" t="n">
        <v>2002</v>
      </c>
      <c r="B17" s="128" t="s">
        <v>126</v>
      </c>
      <c r="C17" s="137" t="n">
        <v>118.75</v>
      </c>
      <c r="D17" s="137" t="n">
        <v>104.166666666667</v>
      </c>
      <c r="E17" s="137" t="n">
        <v>44.1666666666667</v>
      </c>
      <c r="F17" s="137" t="n">
        <v>-12.3644251626898</v>
      </c>
    </row>
    <row r="18" s="82" customFormat="true" ht="12.75" hidden="false" customHeight="false" outlineLevel="0" collapsed="false">
      <c r="A18" s="127" t="n">
        <v>2001</v>
      </c>
      <c r="B18" s="128" t="s">
        <v>127</v>
      </c>
      <c r="C18" s="137" t="n">
        <v>146.428571428571</v>
      </c>
      <c r="D18" s="137" t="n">
        <v>117.5</v>
      </c>
      <c r="E18" s="137" t="n">
        <v>80.040733197556</v>
      </c>
      <c r="F18" s="137" t="n">
        <v>-10.5894105894106</v>
      </c>
    </row>
    <row r="19" s="82" customFormat="true" ht="12.75" hidden="false" customHeight="false" outlineLevel="0" collapsed="false">
      <c r="A19" s="127" t="n">
        <v>2000</v>
      </c>
      <c r="B19" s="128" t="s">
        <v>128</v>
      </c>
      <c r="C19" s="137" t="n">
        <v>61.4035087719298</v>
      </c>
      <c r="D19" s="137" t="n">
        <v>138.961038961039</v>
      </c>
      <c r="E19" s="137" t="n">
        <v>105.936073059361</v>
      </c>
      <c r="F19" s="137" t="n">
        <v>-14.8672566371681</v>
      </c>
    </row>
    <row r="20" s="82" customFormat="true" ht="12.75" hidden="false" customHeight="false" outlineLevel="0" collapsed="false">
      <c r="A20" s="127" t="n">
        <v>1999</v>
      </c>
      <c r="B20" s="128" t="s">
        <v>129</v>
      </c>
      <c r="C20" s="137" t="n">
        <v>102.083333333333</v>
      </c>
      <c r="D20" s="137" t="n">
        <v>118.75</v>
      </c>
      <c r="E20" s="137" t="n">
        <v>98.9637305699482</v>
      </c>
      <c r="F20" s="137" t="n">
        <v>-4</v>
      </c>
    </row>
    <row r="21" s="82" customFormat="true" ht="12.75" hidden="false" customHeight="false" outlineLevel="0" collapsed="false">
      <c r="A21" s="127" t="s">
        <v>118</v>
      </c>
      <c r="B21" s="128" t="s">
        <v>130</v>
      </c>
      <c r="C21" s="137" t="n">
        <v>115</v>
      </c>
      <c r="D21" s="137" t="n">
        <v>158.974358974359</v>
      </c>
      <c r="E21" s="137" t="n">
        <v>132.894736842105</v>
      </c>
      <c r="F21" s="137" t="n">
        <v>45.3846153846154</v>
      </c>
    </row>
    <row r="22" s="82" customFormat="true" ht="12.75" hidden="false" customHeight="false" outlineLevel="0" collapsed="false">
      <c r="A22" s="133"/>
      <c r="B22" s="133"/>
      <c r="C22" s="133"/>
      <c r="D22" s="133"/>
      <c r="E22" s="133"/>
      <c r="F22" s="133"/>
    </row>
    <row r="23" s="82" customFormat="true" ht="12.75" hidden="false" customHeight="false" outlineLevel="0" collapsed="false">
      <c r="A23" s="106"/>
      <c r="B23" s="106"/>
      <c r="C23" s="106"/>
      <c r="D23" s="106"/>
      <c r="E23" s="106"/>
      <c r="F23" s="106"/>
    </row>
    <row r="24" s="82" customFormat="true" ht="19.5" hidden="false" customHeight="true" outlineLevel="0" collapsed="false">
      <c r="A24" s="123" t="s">
        <v>320</v>
      </c>
      <c r="B24" s="123"/>
      <c r="C24" s="123"/>
      <c r="D24" s="123"/>
      <c r="E24" s="123"/>
      <c r="F24" s="123"/>
      <c r="G24" s="124"/>
      <c r="H24" s="124"/>
    </row>
    <row r="25" s="82" customFormat="true" ht="12.75" hidden="false" customHeight="true" outlineLevel="0" collapsed="false">
      <c r="A25" s="150" t="s">
        <v>367</v>
      </c>
      <c r="B25" s="150"/>
      <c r="C25" s="150"/>
      <c r="D25" s="150"/>
      <c r="E25" s="150"/>
      <c r="F25" s="150"/>
    </row>
    <row r="26" s="82" customFormat="true" ht="12.75" hidden="false" customHeight="false" outlineLevel="0" collapsed="false">
      <c r="A26" s="134" t="s">
        <v>352</v>
      </c>
      <c r="B26" s="134"/>
      <c r="C26" s="134"/>
      <c r="D26" s="134"/>
      <c r="E26" s="134"/>
      <c r="F26" s="134"/>
    </row>
    <row r="27" s="82" customFormat="true" ht="12.75" hidden="false" customHeight="false" outlineLevel="0" collapsed="false">
      <c r="A27" s="134" t="s">
        <v>353</v>
      </c>
      <c r="B27" s="134"/>
      <c r="C27" s="134"/>
      <c r="D27" s="134"/>
      <c r="E27" s="134"/>
      <c r="F27" s="134"/>
    </row>
    <row r="28" s="82" customFormat="true" ht="12.75" hidden="false" customHeight="false" outlineLevel="0" collapsed="false">
      <c r="A28" s="134" t="s">
        <v>354</v>
      </c>
      <c r="B28" s="134"/>
      <c r="C28" s="134"/>
      <c r="D28" s="134"/>
      <c r="E28" s="134"/>
      <c r="F28" s="134"/>
    </row>
    <row r="29" s="82" customFormat="true" ht="12.75" hidden="false" customHeight="false" outlineLevel="0" collapsed="false">
      <c r="A29" s="134" t="s">
        <v>355</v>
      </c>
      <c r="B29" s="150"/>
      <c r="C29" s="150"/>
      <c r="D29" s="150"/>
      <c r="E29" s="150"/>
      <c r="F29" s="150"/>
    </row>
    <row r="30" s="82" customFormat="true" ht="12.75" hidden="false" customHeight="false" outlineLevel="0" collapsed="false">
      <c r="A30" s="134"/>
      <c r="B30" s="106"/>
      <c r="C30" s="106"/>
      <c r="D30" s="106"/>
      <c r="E30" s="106"/>
      <c r="F30" s="106"/>
      <c r="G30" s="97"/>
    </row>
    <row r="31" s="31" customFormat="true" ht="12.75" hidden="false" customHeight="true" outlineLevel="0" collapsed="false">
      <c r="A31" s="154" t="s">
        <v>143</v>
      </c>
      <c r="B31" s="154"/>
      <c r="C31" s="154"/>
      <c r="D31" s="154"/>
      <c r="E31" s="154"/>
      <c r="F31" s="154"/>
      <c r="G31" s="154"/>
      <c r="H31" s="154"/>
    </row>
    <row r="32" s="31" customFormat="true" ht="12.75" hidden="false" customHeight="false" outlineLevel="0" collapsed="false">
      <c r="B32" s="105"/>
    </row>
    <row r="33" customFormat="false" ht="12.75" hidden="false" customHeight="false" outlineLevel="0" collapsed="false">
      <c r="C33" s="111"/>
      <c r="D33" s="97"/>
      <c r="E33" s="97"/>
      <c r="F33" s="97"/>
      <c r="G33" s="82"/>
    </row>
    <row r="59" s="136" customFormat="true" ht="12.75" hidden="false" customHeight="false" outlineLevel="0" collapsed="false"/>
    <row r="60" s="136" customFormat="true" ht="12.75" hidden="false" customHeight="false" outlineLevel="0" collapsed="false">
      <c r="A60" s="155" t="n">
        <v>2</v>
      </c>
      <c r="B60" s="155" t="n">
        <v>2</v>
      </c>
      <c r="C60" s="155" t="n">
        <v>2</v>
      </c>
      <c r="D60" s="155" t="n">
        <v>2</v>
      </c>
      <c r="E60" s="155" t="n">
        <v>2</v>
      </c>
      <c r="F60" s="155" t="n">
        <v>2</v>
      </c>
      <c r="G60" s="155" t="n">
        <v>2</v>
      </c>
      <c r="H60" s="155" t="n">
        <v>2</v>
      </c>
    </row>
    <row r="61" s="136" customFormat="true" ht="12.75" hidden="false" customHeight="false" outlineLevel="0" collapsed="false">
      <c r="A61" s="155" t="n">
        <v>2</v>
      </c>
      <c r="B61" s="155" t="n">
        <v>2</v>
      </c>
      <c r="C61" s="155" t="n">
        <v>2</v>
      </c>
      <c r="D61" s="155" t="n">
        <v>2</v>
      </c>
      <c r="E61" s="155" t="n">
        <v>2</v>
      </c>
      <c r="F61" s="155" t="n">
        <v>2</v>
      </c>
      <c r="G61" s="155" t="n">
        <v>2</v>
      </c>
      <c r="H61" s="155" t="n">
        <v>2</v>
      </c>
    </row>
    <row r="62" s="136" customFormat="true" ht="12.75" hidden="false" customHeight="false" outlineLevel="0" collapsed="false">
      <c r="A62" s="155" t="n">
        <v>2</v>
      </c>
      <c r="B62" s="155" t="n">
        <v>2</v>
      </c>
      <c r="C62" s="155" t="n">
        <v>2</v>
      </c>
      <c r="D62" s="155" t="n">
        <v>2</v>
      </c>
      <c r="E62" s="155" t="n">
        <v>2</v>
      </c>
      <c r="F62" s="155" t="n">
        <v>2</v>
      </c>
      <c r="G62" s="155" t="n">
        <v>2</v>
      </c>
      <c r="H62" s="155" t="n">
        <v>2</v>
      </c>
    </row>
    <row r="63" s="136" customFormat="true" ht="12.75" hidden="false" customHeight="false" outlineLevel="0" collapsed="false">
      <c r="A63" s="155" t="n">
        <v>2</v>
      </c>
      <c r="B63" s="155" t="n">
        <v>2</v>
      </c>
      <c r="C63" s="155" t="n">
        <v>2</v>
      </c>
      <c r="D63" s="155" t="n">
        <v>2</v>
      </c>
      <c r="E63" s="155" t="n">
        <v>2</v>
      </c>
      <c r="F63" s="155" t="n">
        <v>2</v>
      </c>
      <c r="G63" s="155" t="n">
        <v>2</v>
      </c>
      <c r="H63" s="155" t="n">
        <v>2</v>
      </c>
    </row>
    <row r="64" s="136" customFormat="true" ht="12.75" hidden="false" customHeight="false" outlineLevel="0" collapsed="false">
      <c r="A64" s="155" t="n">
        <v>2</v>
      </c>
      <c r="B64" s="155" t="n">
        <v>2</v>
      </c>
      <c r="C64" s="155" t="n">
        <v>2</v>
      </c>
      <c r="D64" s="155" t="n">
        <v>2</v>
      </c>
      <c r="E64" s="155" t="n">
        <v>2</v>
      </c>
      <c r="F64" s="155" t="n">
        <v>2</v>
      </c>
      <c r="G64" s="155" t="n">
        <v>2</v>
      </c>
      <c r="H64" s="155" t="n">
        <v>2</v>
      </c>
    </row>
    <row r="65" s="136" customFormat="true" ht="12.75" hidden="false" customHeight="false" outlineLevel="0" collapsed="false">
      <c r="A65" s="155" t="n">
        <v>2</v>
      </c>
      <c r="B65" s="155" t="n">
        <v>2</v>
      </c>
      <c r="C65" s="155" t="n">
        <v>2</v>
      </c>
      <c r="D65" s="155" t="n">
        <v>2</v>
      </c>
      <c r="E65" s="155" t="n">
        <v>2</v>
      </c>
      <c r="F65" s="155" t="n">
        <v>2</v>
      </c>
      <c r="G65" s="155" t="n">
        <v>2</v>
      </c>
      <c r="H65" s="155" t="n">
        <v>2</v>
      </c>
    </row>
    <row r="66" s="136" customFormat="true" ht="12.75" hidden="false" customHeight="false" outlineLevel="0" collapsed="false">
      <c r="A66" s="155" t="n">
        <v>2</v>
      </c>
      <c r="B66" s="155" t="n">
        <v>2</v>
      </c>
      <c r="C66" s="155" t="n">
        <v>2</v>
      </c>
      <c r="D66" s="155" t="n">
        <v>2</v>
      </c>
      <c r="E66" s="155" t="n">
        <v>2</v>
      </c>
      <c r="F66" s="155" t="n">
        <v>2</v>
      </c>
      <c r="G66" s="155" t="n">
        <v>2</v>
      </c>
      <c r="H66" s="155" t="n">
        <v>2</v>
      </c>
    </row>
    <row r="67" s="136" customFormat="true" ht="12.75" hidden="false" customHeight="false" outlineLevel="0" collapsed="false">
      <c r="A67" s="155" t="n">
        <v>2</v>
      </c>
      <c r="B67" s="155" t="n">
        <v>2</v>
      </c>
      <c r="C67" s="155" t="n">
        <v>2</v>
      </c>
      <c r="D67" s="155" t="n">
        <v>2</v>
      </c>
      <c r="E67" s="155" t="n">
        <v>1</v>
      </c>
      <c r="F67" s="155" t="n">
        <v>2</v>
      </c>
      <c r="G67" s="155" t="n">
        <v>2</v>
      </c>
      <c r="H67" s="155" t="n">
        <v>2</v>
      </c>
    </row>
    <row r="68" s="136" customFormat="true" ht="12.75" hidden="false" customHeight="false" outlineLevel="0" collapsed="false">
      <c r="A68" s="155" t="n">
        <v>2</v>
      </c>
      <c r="B68" s="155" t="n">
        <v>2</v>
      </c>
      <c r="C68" s="155" t="n">
        <v>2</v>
      </c>
      <c r="D68" s="155" t="n">
        <v>2</v>
      </c>
      <c r="E68" s="155" t="n">
        <v>2</v>
      </c>
      <c r="F68" s="155" t="n">
        <v>2</v>
      </c>
      <c r="G68" s="155" t="n">
        <v>2</v>
      </c>
      <c r="H68" s="155" t="n">
        <v>2</v>
      </c>
    </row>
    <row r="69" s="136" customFormat="true" ht="12.75" hidden="false" customHeight="false" outlineLevel="0" collapsed="false">
      <c r="A69" s="155" t="n">
        <v>2</v>
      </c>
      <c r="B69" s="155" t="n">
        <v>2</v>
      </c>
      <c r="C69" s="155" t="n">
        <v>2</v>
      </c>
      <c r="D69" s="155" t="n">
        <v>2</v>
      </c>
      <c r="E69" s="155" t="n">
        <v>2</v>
      </c>
      <c r="F69" s="155" t="n">
        <v>2</v>
      </c>
      <c r="G69" s="155" t="n">
        <v>2</v>
      </c>
      <c r="H69" s="155" t="n">
        <v>2</v>
      </c>
    </row>
    <row r="70" s="196" customFormat="true" ht="12.75" hidden="false" customHeight="false" outlineLevel="0" collapsed="false">
      <c r="A70" s="155" t="n">
        <v>2</v>
      </c>
      <c r="B70" s="155" t="n">
        <v>2</v>
      </c>
      <c r="C70" s="155" t="n">
        <v>2</v>
      </c>
      <c r="D70" s="155" t="n">
        <v>2</v>
      </c>
      <c r="E70" s="155" t="n">
        <v>1</v>
      </c>
      <c r="F70" s="155" t="n">
        <v>2</v>
      </c>
      <c r="G70" s="155" t="n">
        <v>2</v>
      </c>
      <c r="H70" s="155" t="n">
        <v>2</v>
      </c>
      <c r="I70" s="136"/>
      <c r="J70" s="136"/>
      <c r="K70" s="136"/>
    </row>
    <row r="71" s="196" customFormat="true" ht="12.75" hidden="false" customHeight="false" outlineLevel="0" collapsed="false">
      <c r="A71" s="155" t="n">
        <v>2</v>
      </c>
      <c r="B71" s="155" t="n">
        <v>2</v>
      </c>
      <c r="C71" s="155" t="n">
        <v>2</v>
      </c>
      <c r="D71" s="155" t="n">
        <v>2</v>
      </c>
      <c r="E71" s="155" t="n">
        <v>1</v>
      </c>
      <c r="F71" s="155" t="n">
        <v>1</v>
      </c>
      <c r="G71" s="155" t="n">
        <v>2</v>
      </c>
      <c r="H71" s="155" t="n">
        <v>2</v>
      </c>
      <c r="I71" s="136"/>
      <c r="J71" s="136"/>
      <c r="K71" s="136"/>
    </row>
    <row r="72" s="196" customFormat="true" ht="12.75" hidden="false" customHeight="false" outlineLevel="0" collapsed="false">
      <c r="A72" s="155" t="n">
        <v>2</v>
      </c>
      <c r="B72" s="155" t="n">
        <v>2</v>
      </c>
      <c r="C72" s="155" t="n">
        <v>2</v>
      </c>
      <c r="D72" s="155" t="n">
        <v>2</v>
      </c>
      <c r="E72" s="155" t="n">
        <v>2</v>
      </c>
      <c r="F72" s="155" t="n">
        <v>2</v>
      </c>
      <c r="G72" s="155" t="n">
        <v>2</v>
      </c>
      <c r="H72" s="155" t="n">
        <v>2</v>
      </c>
      <c r="I72" s="136"/>
      <c r="J72" s="136"/>
      <c r="K72" s="136"/>
    </row>
    <row r="73" customFormat="false" ht="12.75" hidden="false" customHeight="false" outlineLevel="0" collapsed="false">
      <c r="A73" s="155" t="n">
        <v>1</v>
      </c>
      <c r="B73" s="155" t="n">
        <v>1</v>
      </c>
      <c r="C73" s="155" t="n">
        <v>1</v>
      </c>
      <c r="D73" s="155" t="n">
        <v>1</v>
      </c>
      <c r="E73" s="155" t="n">
        <v>0</v>
      </c>
      <c r="F73" s="155" t="n">
        <v>0</v>
      </c>
      <c r="G73" s="155" t="n">
        <v>0</v>
      </c>
      <c r="H73" s="155" t="n">
        <v>0</v>
      </c>
      <c r="I73" s="136"/>
      <c r="J73" s="136"/>
      <c r="K73" s="136"/>
    </row>
    <row r="74" customFormat="false" ht="12.75" hidden="false" customHeight="false" outlineLevel="0" collapsed="false">
      <c r="A74" s="155" t="n">
        <v>0</v>
      </c>
      <c r="B74" s="155" t="n">
        <v>0</v>
      </c>
      <c r="C74" s="155" t="n">
        <v>0</v>
      </c>
      <c r="D74" s="155" t="n">
        <v>0</v>
      </c>
      <c r="E74" s="155" t="n">
        <v>0</v>
      </c>
      <c r="F74" s="155" t="n">
        <v>0</v>
      </c>
      <c r="G74" s="155" t="n">
        <v>0</v>
      </c>
      <c r="H74" s="155" t="n">
        <v>0</v>
      </c>
      <c r="I74" s="136"/>
      <c r="J74" s="136"/>
      <c r="K74" s="136"/>
    </row>
    <row r="75" customFormat="false" ht="12.75" hidden="false" customHeight="false" outlineLevel="0" collapsed="false">
      <c r="A75" s="155" t="n">
        <v>0</v>
      </c>
      <c r="B75" s="155" t="n">
        <v>0</v>
      </c>
      <c r="C75" s="155" t="n">
        <v>0</v>
      </c>
      <c r="D75" s="155" t="n">
        <v>0</v>
      </c>
      <c r="E75" s="155" t="n">
        <v>0</v>
      </c>
      <c r="F75" s="155" t="n">
        <v>0</v>
      </c>
      <c r="G75" s="155" t="n">
        <v>0</v>
      </c>
      <c r="H75" s="155" t="n">
        <v>0</v>
      </c>
      <c r="I75" s="136"/>
      <c r="J75" s="136"/>
      <c r="K75" s="136"/>
    </row>
    <row r="76" customFormat="false" ht="12.75" hidden="false" customHeight="false" outlineLevel="0" collapsed="false">
      <c r="A76" s="155"/>
      <c r="B76" s="155"/>
      <c r="C76" s="155"/>
      <c r="D76" s="155"/>
      <c r="E76" s="155"/>
      <c r="F76" s="155"/>
      <c r="G76" s="155"/>
      <c r="H76" s="155"/>
      <c r="I76" s="136"/>
      <c r="J76" s="136"/>
      <c r="K76" s="136"/>
    </row>
  </sheetData>
  <mergeCells count="5">
    <mergeCell ref="A5:F5"/>
    <mergeCell ref="C7:F7"/>
    <mergeCell ref="A24:F24"/>
    <mergeCell ref="A25:F25"/>
    <mergeCell ref="A31:H31"/>
  </mergeCells>
  <conditionalFormatting sqref="C10:F21">
    <cfRule type="expression" priority="2" aboveAverage="0" equalAverage="0" bottom="0" percent="0" rank="0" text="" dxfId="208">
      <formula>AND(E60&lt;2)</formula>
    </cfRule>
  </conditionalFormatting>
  <hyperlinks>
    <hyperlink ref="E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8" width="9.41"/>
    <col collapsed="false" customWidth="true" hidden="false" outlineLevel="0" max="2" min="2" style="78" width="14.41"/>
    <col collapsed="false" customWidth="true" hidden="false" outlineLevel="0" max="6" min="3" style="78" width="15.7"/>
    <col collapsed="false" customWidth="true" hidden="false" outlineLevel="0" max="7" min="7" style="78" width="9.85"/>
    <col collapsed="false" customWidth="true" hidden="false" outlineLevel="0" max="8" min="8" style="78" width="12.14"/>
    <col collapsed="false" customWidth="false" hidden="false" outlineLevel="0" max="257" min="9" style="78" width="11.42"/>
  </cols>
  <sheetData>
    <row r="3" customFormat="false" ht="12.75" hidden="false" customHeight="false" outlineLevel="0" collapsed="false">
      <c r="E3" s="32" t="s">
        <v>116</v>
      </c>
    </row>
    <row r="5" s="82" customFormat="true" ht="49.5" hidden="false" customHeight="true" outlineLevel="0" collapsed="false">
      <c r="A5" s="33" t="s">
        <v>368</v>
      </c>
      <c r="B5" s="33"/>
      <c r="C5" s="33"/>
      <c r="D5" s="33"/>
      <c r="E5" s="33"/>
      <c r="F5" s="33"/>
      <c r="G5" s="79"/>
      <c r="H5" s="79"/>
    </row>
    <row r="6" s="82" customFormat="true" ht="13.5" hidden="false" customHeight="true" outlineLevel="0" collapsed="false">
      <c r="A6" s="33"/>
      <c r="B6" s="33"/>
      <c r="C6" s="33"/>
      <c r="D6" s="33"/>
      <c r="E6" s="33"/>
      <c r="F6" s="33"/>
      <c r="G6" s="33"/>
      <c r="H6" s="33"/>
    </row>
    <row r="7" s="82" customFormat="true" ht="14.25" hidden="false" customHeight="true" outlineLevel="0" collapsed="false">
      <c r="A7" s="190"/>
      <c r="B7" s="191"/>
      <c r="C7" s="192" t="s">
        <v>366</v>
      </c>
      <c r="D7" s="192"/>
      <c r="E7" s="192"/>
      <c r="F7" s="192"/>
    </row>
    <row r="8" s="90" customFormat="true" ht="12.75" hidden="false" customHeight="false" outlineLevel="0" collapsed="false">
      <c r="A8" s="193"/>
      <c r="B8" s="194"/>
      <c r="C8" s="142" t="s">
        <v>340</v>
      </c>
      <c r="D8" s="195" t="s">
        <v>341</v>
      </c>
      <c r="E8" s="195" t="s">
        <v>342</v>
      </c>
      <c r="F8" s="195" t="s">
        <v>343</v>
      </c>
    </row>
    <row r="9" s="88" customFormat="true" ht="15.75" hidden="false" customHeight="true" outlineLevel="0" collapsed="false">
      <c r="C9" s="89"/>
      <c r="D9" s="89"/>
      <c r="E9" s="89"/>
    </row>
    <row r="10" s="82" customFormat="true" ht="14.25" hidden="false" customHeight="false" outlineLevel="0" collapsed="false">
      <c r="A10" s="126" t="s">
        <v>333</v>
      </c>
      <c r="B10" s="126"/>
      <c r="C10" s="137" t="n">
        <v>66.1971830985916</v>
      </c>
      <c r="D10" s="137" t="n">
        <v>64.3183897529735</v>
      </c>
      <c r="E10" s="137" t="n">
        <v>51.8969219756621</v>
      </c>
      <c r="F10" s="137" t="n">
        <v>-17.5281240498632</v>
      </c>
    </row>
    <row r="11" s="129" customFormat="true" ht="12.75" hidden="false" customHeight="false" outlineLevel="0" collapsed="false">
      <c r="A11" s="127" t="n">
        <v>2009</v>
      </c>
      <c r="B11" s="128" t="s">
        <v>119</v>
      </c>
      <c r="C11" s="137" t="n">
        <v>0</v>
      </c>
      <c r="D11" s="137" t="n">
        <v>4.28571428571429</v>
      </c>
      <c r="E11" s="137" t="n">
        <v>2.35294117647059</v>
      </c>
      <c r="F11" s="137" t="n">
        <v>1.57068062827225</v>
      </c>
    </row>
    <row r="12" s="131" customFormat="true" ht="12.75" hidden="false" customHeight="false" outlineLevel="0" collapsed="false">
      <c r="A12" s="127" t="n">
        <v>2007</v>
      </c>
      <c r="B12" s="128" t="s">
        <v>121</v>
      </c>
      <c r="C12" s="137" t="n">
        <v>6.03448275862069</v>
      </c>
      <c r="D12" s="137" t="n">
        <v>34.6153846153846</v>
      </c>
      <c r="E12" s="137" t="n">
        <v>23.1075697211155</v>
      </c>
      <c r="F12" s="137" t="n">
        <v>5.61622464898596</v>
      </c>
    </row>
    <row r="13" s="131" customFormat="true" ht="12.75" hidden="false" customHeight="false" outlineLevel="0" collapsed="false">
      <c r="A13" s="127" t="n">
        <v>2006</v>
      </c>
      <c r="B13" s="128" t="s">
        <v>122</v>
      </c>
      <c r="C13" s="137" t="n">
        <v>14.8936170212766</v>
      </c>
      <c r="D13" s="137" t="n">
        <v>39.1666666666667</v>
      </c>
      <c r="E13" s="137" t="n">
        <v>40.2214022140221</v>
      </c>
      <c r="F13" s="137" t="n">
        <v>2.90102389078498</v>
      </c>
    </row>
    <row r="14" s="131" customFormat="true" ht="12.75" hidden="false" customHeight="false" outlineLevel="0" collapsed="false">
      <c r="A14" s="127" t="n">
        <v>2005</v>
      </c>
      <c r="B14" s="128" t="s">
        <v>123</v>
      </c>
      <c r="C14" s="137" t="n">
        <v>37.6811594202899</v>
      </c>
      <c r="D14" s="137" t="n">
        <v>39.8148148148148</v>
      </c>
      <c r="E14" s="137" t="n">
        <v>29.535864978903</v>
      </c>
      <c r="F14" s="137" t="n">
        <v>-10.5751391465677</v>
      </c>
    </row>
    <row r="15" s="131" customFormat="true" ht="12.75" hidden="false" customHeight="false" outlineLevel="0" collapsed="false">
      <c r="A15" s="127" t="n">
        <v>2004</v>
      </c>
      <c r="B15" s="128" t="s">
        <v>124</v>
      </c>
      <c r="C15" s="137" t="n">
        <v>64.2857142857143</v>
      </c>
      <c r="D15" s="137" t="n">
        <v>71.9745222929936</v>
      </c>
      <c r="E15" s="137" t="n">
        <v>53.9473684210526</v>
      </c>
      <c r="F15" s="137" t="n">
        <v>-8.94886363636364</v>
      </c>
    </row>
    <row r="16" customFormat="false" ht="12.75" hidden="false" customHeight="false" outlineLevel="0" collapsed="false">
      <c r="A16" s="127" t="n">
        <v>2003</v>
      </c>
      <c r="B16" s="128" t="s">
        <v>125</v>
      </c>
      <c r="C16" s="137" t="n">
        <v>86.8421052631579</v>
      </c>
      <c r="D16" s="137" t="n">
        <v>87.037037037037</v>
      </c>
      <c r="E16" s="137" t="n">
        <v>37.7142857142857</v>
      </c>
      <c r="F16" s="137" t="n">
        <v>-31.6753926701571</v>
      </c>
    </row>
    <row r="17" s="82" customFormat="true" ht="12.75" hidden="false" customHeight="false" outlineLevel="0" collapsed="false">
      <c r="A17" s="127" t="n">
        <v>2002</v>
      </c>
      <c r="B17" s="128" t="s">
        <v>126</v>
      </c>
      <c r="C17" s="137" t="n">
        <v>106.896551724138</v>
      </c>
      <c r="D17" s="137" t="n">
        <v>104.255319148936</v>
      </c>
      <c r="E17" s="137" t="n">
        <v>48.4848484848485</v>
      </c>
      <c r="F17" s="137" t="n">
        <v>-27.82874617737</v>
      </c>
    </row>
    <row r="18" s="82" customFormat="true" ht="12.75" hidden="false" customHeight="false" outlineLevel="0" collapsed="false">
      <c r="A18" s="127" t="n">
        <v>2001</v>
      </c>
      <c r="B18" s="128" t="s">
        <v>127</v>
      </c>
      <c r="C18" s="137" t="n">
        <v>110.810810810811</v>
      </c>
      <c r="D18" s="137" t="n">
        <v>86.9565217391304</v>
      </c>
      <c r="E18" s="137" t="n">
        <v>70.8074534161491</v>
      </c>
      <c r="F18" s="137" t="n">
        <v>-34.0599455040872</v>
      </c>
    </row>
    <row r="19" s="82" customFormat="true" ht="12.75" hidden="false" customHeight="false" outlineLevel="0" collapsed="false">
      <c r="A19" s="127" t="n">
        <v>2000</v>
      </c>
      <c r="B19" s="128" t="s">
        <v>128</v>
      </c>
      <c r="C19" s="137" t="n">
        <v>67.741935483871</v>
      </c>
      <c r="D19" s="137" t="n">
        <v>93.75</v>
      </c>
      <c r="E19" s="137" t="n">
        <v>101.379310344828</v>
      </c>
      <c r="F19" s="137" t="n">
        <v>-29</v>
      </c>
    </row>
    <row r="20" s="82" customFormat="true" ht="12.75" hidden="false" customHeight="false" outlineLevel="0" collapsed="false">
      <c r="A20" s="127" t="n">
        <v>1999</v>
      </c>
      <c r="B20" s="128" t="s">
        <v>129</v>
      </c>
      <c r="C20" s="137" t="n">
        <v>54.8387096774194</v>
      </c>
      <c r="D20" s="137" t="n">
        <v>97.6744186046512</v>
      </c>
      <c r="E20" s="137" t="n">
        <v>95.6896551724138</v>
      </c>
      <c r="F20" s="137" t="n">
        <v>-27.2445820433437</v>
      </c>
    </row>
    <row r="21" s="82" customFormat="true" ht="12.75" hidden="false" customHeight="false" outlineLevel="0" collapsed="false">
      <c r="A21" s="127" t="s">
        <v>118</v>
      </c>
      <c r="B21" s="128" t="s">
        <v>130</v>
      </c>
      <c r="C21" s="137" t="n">
        <v>108.333333333333</v>
      </c>
      <c r="D21" s="137" t="n">
        <v>125</v>
      </c>
      <c r="E21" s="137" t="n">
        <v>120.454545454545</v>
      </c>
      <c r="F21" s="137" t="n">
        <v>-7.69230769230769</v>
      </c>
    </row>
    <row r="22" s="82" customFormat="true" ht="12.75" hidden="false" customHeight="false" outlineLevel="0" collapsed="false">
      <c r="A22" s="133"/>
      <c r="B22" s="133"/>
      <c r="C22" s="133"/>
      <c r="D22" s="133"/>
      <c r="E22" s="133"/>
      <c r="F22" s="133"/>
    </row>
    <row r="23" s="82" customFormat="true" ht="12.75" hidden="false" customHeight="false" outlineLevel="0" collapsed="false">
      <c r="A23" s="106"/>
      <c r="B23" s="106"/>
      <c r="C23" s="106"/>
      <c r="D23" s="106"/>
      <c r="E23" s="106"/>
      <c r="F23" s="106"/>
    </row>
    <row r="24" s="82" customFormat="true" ht="19.5" hidden="false" customHeight="true" outlineLevel="0" collapsed="false">
      <c r="A24" s="123" t="s">
        <v>320</v>
      </c>
      <c r="B24" s="123"/>
      <c r="C24" s="123"/>
      <c r="D24" s="123"/>
      <c r="E24" s="123"/>
      <c r="F24" s="123"/>
      <c r="G24" s="124"/>
      <c r="H24" s="124"/>
    </row>
    <row r="25" s="82" customFormat="true" ht="12.75" hidden="false" customHeight="true" outlineLevel="0" collapsed="false">
      <c r="A25" s="150" t="s">
        <v>367</v>
      </c>
      <c r="B25" s="150"/>
      <c r="C25" s="150"/>
      <c r="D25" s="150"/>
      <c r="E25" s="150"/>
      <c r="F25" s="150"/>
    </row>
    <row r="26" s="82" customFormat="true" ht="12.75" hidden="false" customHeight="false" outlineLevel="0" collapsed="false">
      <c r="A26" s="134" t="s">
        <v>352</v>
      </c>
      <c r="B26" s="134"/>
      <c r="C26" s="134"/>
      <c r="D26" s="134"/>
      <c r="E26" s="134"/>
      <c r="F26" s="134"/>
    </row>
    <row r="27" s="82" customFormat="true" ht="12.75" hidden="false" customHeight="false" outlineLevel="0" collapsed="false">
      <c r="A27" s="134" t="s">
        <v>353</v>
      </c>
      <c r="B27" s="134"/>
      <c r="C27" s="134"/>
      <c r="D27" s="134"/>
      <c r="E27" s="134"/>
      <c r="F27" s="134"/>
    </row>
    <row r="28" s="82" customFormat="true" ht="12.75" hidden="false" customHeight="false" outlineLevel="0" collapsed="false">
      <c r="A28" s="134" t="s">
        <v>354</v>
      </c>
      <c r="B28" s="134"/>
      <c r="C28" s="134"/>
      <c r="D28" s="134"/>
      <c r="E28" s="134"/>
      <c r="F28" s="134"/>
    </row>
    <row r="29" s="82" customFormat="true" ht="12.75" hidden="false" customHeight="false" outlineLevel="0" collapsed="false">
      <c r="A29" s="134" t="s">
        <v>355</v>
      </c>
      <c r="B29" s="150"/>
      <c r="C29" s="150"/>
      <c r="D29" s="150"/>
      <c r="E29" s="150"/>
      <c r="F29" s="150"/>
    </row>
    <row r="30" s="82" customFormat="true" ht="12.75" hidden="false" customHeight="false" outlineLevel="0" collapsed="false">
      <c r="A30" s="134"/>
      <c r="B30" s="106"/>
      <c r="C30" s="106"/>
      <c r="D30" s="106"/>
      <c r="E30" s="106"/>
      <c r="F30" s="106"/>
      <c r="G30" s="97"/>
    </row>
    <row r="31" s="31" customFormat="true" ht="12.75" hidden="false" customHeight="true" outlineLevel="0" collapsed="false">
      <c r="A31" s="154" t="s">
        <v>143</v>
      </c>
      <c r="B31" s="154"/>
      <c r="C31" s="154"/>
      <c r="D31" s="154"/>
      <c r="E31" s="154"/>
      <c r="F31" s="154"/>
      <c r="G31" s="154"/>
      <c r="H31" s="154"/>
    </row>
    <row r="32" s="31" customFormat="true" ht="12.75" hidden="false" customHeight="false" outlineLevel="0" collapsed="false">
      <c r="B32" s="105"/>
    </row>
    <row r="33" customFormat="false" ht="12.75" hidden="false" customHeight="false" outlineLevel="0" collapsed="false">
      <c r="C33" s="111"/>
      <c r="D33" s="97"/>
      <c r="E33" s="97"/>
      <c r="F33" s="97"/>
      <c r="G33" s="82"/>
    </row>
    <row r="59" s="136" customFormat="true" ht="12.75" hidden="false" customHeight="false" outlineLevel="0" collapsed="false"/>
    <row r="60" s="136" customFormat="true" ht="12.75" hidden="false" customHeight="false" outlineLevel="0" collapsed="false">
      <c r="A60" s="155" t="n">
        <v>2</v>
      </c>
      <c r="B60" s="155" t="n">
        <v>2</v>
      </c>
      <c r="C60" s="155" t="n">
        <v>2</v>
      </c>
      <c r="D60" s="155" t="n">
        <v>2</v>
      </c>
      <c r="E60" s="155" t="n">
        <v>2</v>
      </c>
      <c r="F60" s="155" t="n">
        <v>2</v>
      </c>
      <c r="G60" s="155" t="n">
        <v>2</v>
      </c>
      <c r="H60" s="155" t="n">
        <v>2</v>
      </c>
    </row>
    <row r="61" s="136" customFormat="true" ht="12.75" hidden="false" customHeight="false" outlineLevel="0" collapsed="false">
      <c r="A61" s="155" t="n">
        <v>2</v>
      </c>
      <c r="B61" s="155" t="n">
        <v>2</v>
      </c>
      <c r="C61" s="155" t="n">
        <v>2</v>
      </c>
      <c r="D61" s="155" t="n">
        <v>2</v>
      </c>
      <c r="E61" s="155" t="n">
        <v>0</v>
      </c>
      <c r="F61" s="155" t="n">
        <v>2</v>
      </c>
      <c r="G61" s="155" t="n">
        <v>2</v>
      </c>
      <c r="H61" s="155" t="n">
        <v>2</v>
      </c>
    </row>
    <row r="62" s="136" customFormat="true" ht="12.75" hidden="false" customHeight="false" outlineLevel="0" collapsed="false">
      <c r="A62" s="155" t="n">
        <v>2</v>
      </c>
      <c r="B62" s="155" t="n">
        <v>2</v>
      </c>
      <c r="C62" s="155" t="n">
        <v>2</v>
      </c>
      <c r="D62" s="155" t="n">
        <v>2</v>
      </c>
      <c r="E62" s="155" t="n">
        <v>2</v>
      </c>
      <c r="F62" s="155" t="n">
        <v>2</v>
      </c>
      <c r="G62" s="155" t="n">
        <v>2</v>
      </c>
      <c r="H62" s="155" t="n">
        <v>2</v>
      </c>
    </row>
    <row r="63" s="136" customFormat="true" ht="12.75" hidden="false" customHeight="false" outlineLevel="0" collapsed="false">
      <c r="A63" s="155" t="n">
        <v>2</v>
      </c>
      <c r="B63" s="155" t="n">
        <v>2</v>
      </c>
      <c r="C63" s="155" t="n">
        <v>2</v>
      </c>
      <c r="D63" s="155" t="n">
        <v>2</v>
      </c>
      <c r="E63" s="155" t="n">
        <v>2</v>
      </c>
      <c r="F63" s="155" t="n">
        <v>2</v>
      </c>
      <c r="G63" s="155" t="n">
        <v>2</v>
      </c>
      <c r="H63" s="155" t="n">
        <v>2</v>
      </c>
    </row>
    <row r="64" s="136" customFormat="true" ht="12.75" hidden="false" customHeight="false" outlineLevel="0" collapsed="false">
      <c r="A64" s="155" t="n">
        <v>2</v>
      </c>
      <c r="B64" s="155" t="n">
        <v>2</v>
      </c>
      <c r="C64" s="155" t="n">
        <v>2</v>
      </c>
      <c r="D64" s="155" t="n">
        <v>2</v>
      </c>
      <c r="E64" s="155" t="n">
        <v>2</v>
      </c>
      <c r="F64" s="155" t="n">
        <v>2</v>
      </c>
      <c r="G64" s="155" t="n">
        <v>2</v>
      </c>
      <c r="H64" s="155" t="n">
        <v>2</v>
      </c>
    </row>
    <row r="65" s="136" customFormat="true" ht="12.75" hidden="false" customHeight="false" outlineLevel="0" collapsed="false">
      <c r="A65" s="155" t="n">
        <v>2</v>
      </c>
      <c r="B65" s="155" t="n">
        <v>2</v>
      </c>
      <c r="C65" s="155" t="n">
        <v>2</v>
      </c>
      <c r="D65" s="155" t="n">
        <v>2</v>
      </c>
      <c r="E65" s="155" t="n">
        <v>2</v>
      </c>
      <c r="F65" s="155" t="n">
        <v>2</v>
      </c>
      <c r="G65" s="155" t="n">
        <v>2</v>
      </c>
      <c r="H65" s="155" t="n">
        <v>2</v>
      </c>
    </row>
    <row r="66" s="136" customFormat="true" ht="12.75" hidden="false" customHeight="false" outlineLevel="0" collapsed="false">
      <c r="A66" s="155" t="n">
        <v>2</v>
      </c>
      <c r="B66" s="155" t="n">
        <v>2</v>
      </c>
      <c r="C66" s="155" t="n">
        <v>2</v>
      </c>
      <c r="D66" s="155" t="n">
        <v>2</v>
      </c>
      <c r="E66" s="155" t="n">
        <v>1</v>
      </c>
      <c r="F66" s="155" t="n">
        <v>2</v>
      </c>
      <c r="G66" s="155" t="n">
        <v>2</v>
      </c>
      <c r="H66" s="155" t="n">
        <v>2</v>
      </c>
    </row>
    <row r="67" s="136" customFormat="true" ht="12.75" hidden="false" customHeight="false" outlineLevel="0" collapsed="false">
      <c r="A67" s="155" t="n">
        <v>2</v>
      </c>
      <c r="B67" s="155" t="n">
        <v>2</v>
      </c>
      <c r="C67" s="155" t="n">
        <v>2</v>
      </c>
      <c r="D67" s="155" t="n">
        <v>2</v>
      </c>
      <c r="E67" s="155" t="n">
        <v>1</v>
      </c>
      <c r="F67" s="155" t="n">
        <v>1</v>
      </c>
      <c r="G67" s="155" t="n">
        <v>2</v>
      </c>
      <c r="H67" s="155" t="n">
        <v>2</v>
      </c>
    </row>
    <row r="68" s="136" customFormat="true" ht="12.75" hidden="false" customHeight="false" outlineLevel="0" collapsed="false">
      <c r="A68" s="155" t="n">
        <v>2</v>
      </c>
      <c r="B68" s="155" t="n">
        <v>2</v>
      </c>
      <c r="C68" s="155" t="n">
        <v>2</v>
      </c>
      <c r="D68" s="155" t="n">
        <v>2</v>
      </c>
      <c r="E68" s="155" t="n">
        <v>1</v>
      </c>
      <c r="F68" s="155" t="n">
        <v>2</v>
      </c>
      <c r="G68" s="155" t="n">
        <v>2</v>
      </c>
      <c r="H68" s="155" t="n">
        <v>2</v>
      </c>
    </row>
    <row r="69" s="136" customFormat="true" ht="12.75" hidden="false" customHeight="false" outlineLevel="0" collapsed="false">
      <c r="A69" s="155" t="n">
        <v>2</v>
      </c>
      <c r="B69" s="155" t="n">
        <v>2</v>
      </c>
      <c r="C69" s="155" t="n">
        <v>2</v>
      </c>
      <c r="D69" s="155" t="n">
        <v>2</v>
      </c>
      <c r="E69" s="155" t="n">
        <v>1</v>
      </c>
      <c r="F69" s="155" t="n">
        <v>1</v>
      </c>
      <c r="G69" s="155" t="n">
        <v>2</v>
      </c>
      <c r="H69" s="155" t="n">
        <v>2</v>
      </c>
    </row>
    <row r="70" s="196" customFormat="true" ht="12.75" hidden="false" customHeight="false" outlineLevel="0" collapsed="false">
      <c r="A70" s="155" t="n">
        <v>2</v>
      </c>
      <c r="B70" s="155" t="n">
        <v>2</v>
      </c>
      <c r="C70" s="155" t="n">
        <v>2</v>
      </c>
      <c r="D70" s="155" t="n">
        <v>2</v>
      </c>
      <c r="E70" s="155" t="n">
        <v>0</v>
      </c>
      <c r="F70" s="155" t="n">
        <v>1</v>
      </c>
      <c r="G70" s="155" t="n">
        <v>2</v>
      </c>
      <c r="H70" s="155" t="n">
        <v>2</v>
      </c>
      <c r="I70" s="136"/>
    </row>
    <row r="71" s="196" customFormat="true" ht="12.75" hidden="false" customHeight="false" outlineLevel="0" collapsed="false">
      <c r="A71" s="155" t="n">
        <v>2</v>
      </c>
      <c r="B71" s="155" t="n">
        <v>2</v>
      </c>
      <c r="C71" s="155" t="n">
        <v>2</v>
      </c>
      <c r="D71" s="155" t="n">
        <v>2</v>
      </c>
      <c r="E71" s="155" t="n">
        <v>1</v>
      </c>
      <c r="F71" s="155" t="n">
        <v>0</v>
      </c>
      <c r="G71" s="155" t="n">
        <v>1</v>
      </c>
      <c r="H71" s="155" t="n">
        <v>2</v>
      </c>
      <c r="I71" s="136"/>
    </row>
    <row r="72" s="196" customFormat="true" ht="12.75" hidden="false" customHeight="false" outlineLevel="0" collapsed="false">
      <c r="A72" s="155" t="n">
        <v>2</v>
      </c>
      <c r="B72" s="155" t="n">
        <v>2</v>
      </c>
      <c r="C72" s="155" t="n">
        <v>2</v>
      </c>
      <c r="D72" s="155" t="n">
        <v>2</v>
      </c>
      <c r="E72" s="155" t="n">
        <v>2</v>
      </c>
      <c r="F72" s="155" t="n">
        <v>2</v>
      </c>
      <c r="G72" s="155" t="n">
        <v>2</v>
      </c>
      <c r="H72" s="155" t="n">
        <v>2</v>
      </c>
      <c r="I72" s="136"/>
    </row>
    <row r="73" customFormat="false" ht="12.75" hidden="false" customHeight="false" outlineLevel="0" collapsed="false">
      <c r="A73" s="155" t="n">
        <v>0</v>
      </c>
      <c r="B73" s="155" t="n">
        <v>0</v>
      </c>
      <c r="C73" s="155" t="n">
        <v>0</v>
      </c>
      <c r="D73" s="155" t="n">
        <v>0</v>
      </c>
      <c r="E73" s="155" t="n">
        <v>0</v>
      </c>
      <c r="F73" s="155" t="n">
        <v>0</v>
      </c>
      <c r="G73" s="155" t="n">
        <v>0</v>
      </c>
      <c r="H73" s="155" t="n">
        <v>0</v>
      </c>
      <c r="I73" s="136"/>
    </row>
  </sheetData>
  <mergeCells count="5">
    <mergeCell ref="A5:F5"/>
    <mergeCell ref="C7:F7"/>
    <mergeCell ref="A24:F24"/>
    <mergeCell ref="A25:F25"/>
    <mergeCell ref="A31:H31"/>
  </mergeCells>
  <conditionalFormatting sqref="C10:F21">
    <cfRule type="expression" priority="2" aboveAverage="0" equalAverage="0" bottom="0" percent="0" rank="0" text="" dxfId="209">
      <formula>AND(E60&lt;2)</formula>
    </cfRule>
  </conditionalFormatting>
  <hyperlinks>
    <hyperlink ref="E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8" width="9.41"/>
    <col collapsed="false" customWidth="true" hidden="false" outlineLevel="0" max="2" min="2" style="78" width="14.41"/>
    <col collapsed="false" customWidth="true" hidden="false" outlineLevel="0" max="6" min="3" style="78" width="15.7"/>
    <col collapsed="false" customWidth="true" hidden="false" outlineLevel="0" max="7" min="7" style="78" width="9.85"/>
    <col collapsed="false" customWidth="true" hidden="false" outlineLevel="0" max="8" min="8" style="78" width="12.14"/>
    <col collapsed="false" customWidth="false" hidden="false" outlineLevel="0" max="257" min="9" style="78" width="11.42"/>
  </cols>
  <sheetData>
    <row r="3" customFormat="false" ht="12.75" hidden="false" customHeight="false" outlineLevel="0" collapsed="false">
      <c r="E3" s="32" t="s">
        <v>116</v>
      </c>
    </row>
    <row r="5" s="82" customFormat="true" ht="49.5" hidden="false" customHeight="true" outlineLevel="0" collapsed="false">
      <c r="A5" s="33" t="s">
        <v>369</v>
      </c>
      <c r="B5" s="33"/>
      <c r="C5" s="33"/>
      <c r="D5" s="33"/>
      <c r="E5" s="33"/>
      <c r="F5" s="33"/>
      <c r="G5" s="79"/>
      <c r="H5" s="79"/>
    </row>
    <row r="6" s="82" customFormat="true" ht="13.5" hidden="false" customHeight="true" outlineLevel="0" collapsed="false">
      <c r="A6" s="33"/>
      <c r="B6" s="33"/>
      <c r="C6" s="33"/>
      <c r="D6" s="33"/>
      <c r="E6" s="33"/>
      <c r="F6" s="33"/>
      <c r="G6" s="33"/>
      <c r="H6" s="33"/>
    </row>
    <row r="7" s="82" customFormat="true" ht="14.25" hidden="false" customHeight="true" outlineLevel="0" collapsed="false">
      <c r="A7" s="190"/>
      <c r="B7" s="191"/>
      <c r="C7" s="192" t="s">
        <v>366</v>
      </c>
      <c r="D7" s="192"/>
      <c r="E7" s="192"/>
      <c r="F7" s="192"/>
    </row>
    <row r="8" s="90" customFormat="true" ht="12.75" hidden="false" customHeight="false" outlineLevel="0" collapsed="false">
      <c r="A8" s="193"/>
      <c r="B8" s="194"/>
      <c r="C8" s="142" t="s">
        <v>340</v>
      </c>
      <c r="D8" s="195" t="s">
        <v>341</v>
      </c>
      <c r="E8" s="195" t="s">
        <v>342</v>
      </c>
      <c r="F8" s="195" t="s">
        <v>343</v>
      </c>
    </row>
    <row r="9" s="88" customFormat="true" ht="15.75" hidden="false" customHeight="true" outlineLevel="0" collapsed="false">
      <c r="C9" s="89"/>
      <c r="D9" s="89"/>
      <c r="E9" s="89"/>
    </row>
    <row r="10" s="82" customFormat="true" ht="14.25" hidden="false" customHeight="false" outlineLevel="0" collapsed="false">
      <c r="A10" s="126" t="s">
        <v>333</v>
      </c>
      <c r="B10" s="126"/>
      <c r="C10" s="137" t="n">
        <v>93.1354359925789</v>
      </c>
      <c r="D10" s="137" t="n">
        <v>99.1869918699187</v>
      </c>
      <c r="E10" s="137" t="n">
        <v>56.8356374807988</v>
      </c>
      <c r="F10" s="137" t="n">
        <v>42.8843952689813</v>
      </c>
    </row>
    <row r="11" s="129" customFormat="true" ht="12.75" hidden="false" customHeight="false" outlineLevel="0" collapsed="false">
      <c r="A11" s="127" t="n">
        <v>2009</v>
      </c>
      <c r="B11" s="128" t="s">
        <v>119</v>
      </c>
      <c r="C11" s="137" t="n">
        <v>2.38095238095238</v>
      </c>
      <c r="D11" s="137" t="n">
        <v>12.1951219512195</v>
      </c>
      <c r="E11" s="137" t="n">
        <v>-1.875</v>
      </c>
      <c r="F11" s="137" t="n">
        <v>2.23880597014925</v>
      </c>
    </row>
    <row r="12" s="131" customFormat="true" ht="12.75" hidden="false" customHeight="false" outlineLevel="0" collapsed="false">
      <c r="A12" s="127" t="n">
        <v>2007</v>
      </c>
      <c r="B12" s="128" t="s">
        <v>121</v>
      </c>
      <c r="C12" s="137" t="n">
        <v>10.6060606060606</v>
      </c>
      <c r="D12" s="137" t="n">
        <v>39.7959183673469</v>
      </c>
      <c r="E12" s="137" t="n">
        <v>13.5135135135135</v>
      </c>
      <c r="F12" s="137" t="n">
        <v>24.5833333333333</v>
      </c>
    </row>
    <row r="13" s="131" customFormat="true" ht="12.75" hidden="false" customHeight="false" outlineLevel="0" collapsed="false">
      <c r="A13" s="127" t="n">
        <v>2006</v>
      </c>
      <c r="B13" s="128" t="s">
        <v>122</v>
      </c>
      <c r="C13" s="137" t="n">
        <v>48.3333333333333</v>
      </c>
      <c r="D13" s="137" t="n">
        <v>36.3636363636364</v>
      </c>
      <c r="E13" s="137" t="n">
        <v>39.7790055248619</v>
      </c>
      <c r="F13" s="137" t="n">
        <v>8.86075949367089</v>
      </c>
    </row>
    <row r="14" s="131" customFormat="true" ht="12.75" hidden="false" customHeight="false" outlineLevel="0" collapsed="false">
      <c r="A14" s="127" t="n">
        <v>2005</v>
      </c>
      <c r="B14" s="128" t="s">
        <v>123</v>
      </c>
      <c r="C14" s="137" t="n">
        <v>100</v>
      </c>
      <c r="D14" s="137" t="n">
        <v>50</v>
      </c>
      <c r="E14" s="137" t="n">
        <v>29.0123456790124</v>
      </c>
      <c r="F14" s="137" t="n">
        <v>11.0552763819095</v>
      </c>
    </row>
    <row r="15" s="131" customFormat="true" ht="12.75" hidden="false" customHeight="false" outlineLevel="0" collapsed="false">
      <c r="A15" s="127" t="n">
        <v>2004</v>
      </c>
      <c r="B15" s="128" t="s">
        <v>124</v>
      </c>
      <c r="C15" s="137" t="n">
        <v>138.888888888889</v>
      </c>
      <c r="D15" s="137" t="n">
        <v>233.613445378151</v>
      </c>
      <c r="E15" s="137" t="n">
        <v>128.846153846154</v>
      </c>
      <c r="F15" s="137" t="n">
        <v>122.345132743363</v>
      </c>
    </row>
    <row r="16" customFormat="false" ht="12.75" hidden="false" customHeight="false" outlineLevel="0" collapsed="false">
      <c r="A16" s="127" t="n">
        <v>2003</v>
      </c>
      <c r="B16" s="128" t="s">
        <v>125</v>
      </c>
      <c r="C16" s="137" t="n">
        <v>168.181818181818</v>
      </c>
      <c r="D16" s="137" t="n">
        <v>120.408163265306</v>
      </c>
      <c r="E16" s="137" t="n">
        <v>50</v>
      </c>
      <c r="F16" s="137" t="n">
        <v>-2.40963855421687</v>
      </c>
    </row>
    <row r="17" s="82" customFormat="true" ht="12.75" hidden="false" customHeight="false" outlineLevel="0" collapsed="false">
      <c r="A17" s="127" t="n">
        <v>2002</v>
      </c>
      <c r="B17" s="128" t="s">
        <v>126</v>
      </c>
      <c r="C17" s="137" t="s">
        <v>147</v>
      </c>
      <c r="D17" s="137" t="n">
        <v>104.081632653061</v>
      </c>
      <c r="E17" s="137" t="n">
        <v>38.8888888888889</v>
      </c>
      <c r="F17" s="137" t="n">
        <v>25.3731343283582</v>
      </c>
    </row>
    <row r="18" s="82" customFormat="true" ht="12.75" hidden="false" customHeight="false" outlineLevel="0" collapsed="false">
      <c r="A18" s="127" t="n">
        <v>2001</v>
      </c>
      <c r="B18" s="128" t="s">
        <v>127</v>
      </c>
      <c r="C18" s="137" t="s">
        <v>147</v>
      </c>
      <c r="D18" s="137" t="n">
        <v>158.823529411765</v>
      </c>
      <c r="E18" s="137" t="n">
        <v>97.6331360946746</v>
      </c>
      <c r="F18" s="137" t="n">
        <v>53.9325842696629</v>
      </c>
    </row>
    <row r="19" s="82" customFormat="true" ht="12.75" hidden="false" customHeight="false" outlineLevel="0" collapsed="false">
      <c r="A19" s="127" t="n">
        <v>2000</v>
      </c>
      <c r="B19" s="128" t="s">
        <v>128</v>
      </c>
      <c r="C19" s="137" t="n">
        <v>53.8461538461539</v>
      </c>
      <c r="D19" s="137" t="n">
        <v>213.793103448276</v>
      </c>
      <c r="E19" s="137" t="n">
        <v>114.864864864865</v>
      </c>
      <c r="F19" s="137" t="n">
        <v>19.3939393939394</v>
      </c>
    </row>
    <row r="20" s="82" customFormat="true" ht="12.75" hidden="false" customHeight="false" outlineLevel="0" collapsed="false">
      <c r="A20" s="127" t="n">
        <v>1999</v>
      </c>
      <c r="B20" s="128" t="s">
        <v>129</v>
      </c>
      <c r="C20" s="137" t="s">
        <v>147</v>
      </c>
      <c r="D20" s="137" t="n">
        <v>143.243243243243</v>
      </c>
      <c r="E20" s="137" t="n">
        <v>103.896103896104</v>
      </c>
      <c r="F20" s="137" t="n">
        <v>55.1181102362205</v>
      </c>
    </row>
    <row r="21" s="82" customFormat="true" ht="12.75" hidden="false" customHeight="false" outlineLevel="0" collapsed="false">
      <c r="A21" s="127" t="s">
        <v>118</v>
      </c>
      <c r="B21" s="128" t="s">
        <v>130</v>
      </c>
      <c r="C21" s="137" t="s">
        <v>147</v>
      </c>
      <c r="D21" s="137" t="s">
        <v>147</v>
      </c>
      <c r="E21" s="137" t="n">
        <v>150</v>
      </c>
      <c r="F21" s="137" t="n">
        <v>257.692307692308</v>
      </c>
    </row>
    <row r="22" s="82" customFormat="true" ht="12.75" hidden="false" customHeight="false" outlineLevel="0" collapsed="false">
      <c r="A22" s="133"/>
      <c r="B22" s="133"/>
      <c r="C22" s="133"/>
      <c r="D22" s="133"/>
      <c r="E22" s="133"/>
      <c r="F22" s="133"/>
    </row>
    <row r="23" s="82" customFormat="true" ht="12.75" hidden="false" customHeight="false" outlineLevel="0" collapsed="false">
      <c r="A23" s="106"/>
      <c r="B23" s="106"/>
      <c r="C23" s="106"/>
      <c r="D23" s="106"/>
      <c r="E23" s="106"/>
      <c r="F23" s="106"/>
    </row>
    <row r="24" s="82" customFormat="true" ht="19.5" hidden="false" customHeight="true" outlineLevel="0" collapsed="false">
      <c r="A24" s="123" t="s">
        <v>320</v>
      </c>
      <c r="B24" s="123"/>
      <c r="C24" s="123"/>
      <c r="D24" s="123"/>
      <c r="E24" s="123"/>
      <c r="F24" s="123"/>
      <c r="G24" s="124"/>
      <c r="H24" s="124"/>
    </row>
    <row r="25" s="82" customFormat="true" ht="12.75" hidden="false" customHeight="true" outlineLevel="0" collapsed="false">
      <c r="A25" s="150" t="s">
        <v>367</v>
      </c>
      <c r="B25" s="150"/>
      <c r="C25" s="150"/>
      <c r="D25" s="150"/>
      <c r="E25" s="150"/>
      <c r="F25" s="150"/>
    </row>
    <row r="26" s="82" customFormat="true" ht="12.75" hidden="false" customHeight="false" outlineLevel="0" collapsed="false">
      <c r="A26" s="134" t="s">
        <v>352</v>
      </c>
      <c r="B26" s="134"/>
      <c r="C26" s="134"/>
      <c r="D26" s="134"/>
      <c r="E26" s="134"/>
      <c r="F26" s="134"/>
    </row>
    <row r="27" s="82" customFormat="true" ht="12.75" hidden="false" customHeight="false" outlineLevel="0" collapsed="false">
      <c r="A27" s="134" t="s">
        <v>353</v>
      </c>
      <c r="B27" s="134"/>
      <c r="C27" s="134"/>
      <c r="D27" s="134"/>
      <c r="E27" s="134"/>
      <c r="F27" s="134"/>
    </row>
    <row r="28" s="82" customFormat="true" ht="12.75" hidden="false" customHeight="false" outlineLevel="0" collapsed="false">
      <c r="A28" s="134" t="s">
        <v>354</v>
      </c>
      <c r="B28" s="134"/>
      <c r="C28" s="134"/>
      <c r="D28" s="134"/>
      <c r="E28" s="134"/>
      <c r="F28" s="134"/>
    </row>
    <row r="29" s="82" customFormat="true" ht="12.75" hidden="false" customHeight="false" outlineLevel="0" collapsed="false">
      <c r="A29" s="134" t="s">
        <v>355</v>
      </c>
      <c r="B29" s="150"/>
      <c r="C29" s="150"/>
      <c r="D29" s="150"/>
      <c r="E29" s="150"/>
      <c r="F29" s="150"/>
    </row>
    <row r="30" s="82" customFormat="true" ht="12.75" hidden="false" customHeight="false" outlineLevel="0" collapsed="false">
      <c r="A30" s="134"/>
      <c r="B30" s="106"/>
      <c r="C30" s="106"/>
      <c r="D30" s="106"/>
      <c r="E30" s="106"/>
      <c r="F30" s="106"/>
      <c r="G30" s="97"/>
    </row>
    <row r="31" s="31" customFormat="true" ht="12.75" hidden="false" customHeight="true" outlineLevel="0" collapsed="false">
      <c r="A31" s="154" t="s">
        <v>143</v>
      </c>
      <c r="B31" s="154"/>
      <c r="C31" s="154"/>
      <c r="D31" s="154"/>
      <c r="E31" s="154"/>
      <c r="F31" s="154"/>
      <c r="G31" s="154"/>
      <c r="H31" s="154"/>
    </row>
    <row r="32" s="31" customFormat="true" ht="12.75" hidden="false" customHeight="false" outlineLevel="0" collapsed="false">
      <c r="B32" s="105"/>
    </row>
    <row r="33" customFormat="false" ht="12.75" hidden="false" customHeight="false" outlineLevel="0" collapsed="false">
      <c r="C33" s="111"/>
      <c r="D33" s="97"/>
      <c r="E33" s="97"/>
      <c r="F33" s="97"/>
      <c r="G33" s="82"/>
    </row>
    <row r="59" s="136" customFormat="true" ht="12.75" hidden="false" customHeight="false" outlineLevel="0" collapsed="false"/>
    <row r="60" s="136" customFormat="true" ht="12.75" hidden="false" customHeight="false" outlineLevel="0" collapsed="false">
      <c r="A60" s="155" t="n">
        <v>2</v>
      </c>
      <c r="B60" s="155" t="n">
        <v>2</v>
      </c>
      <c r="C60" s="155" t="n">
        <v>2</v>
      </c>
      <c r="D60" s="155" t="n">
        <v>2</v>
      </c>
      <c r="E60" s="155" t="n">
        <v>2</v>
      </c>
      <c r="F60" s="155" t="n">
        <v>2</v>
      </c>
      <c r="G60" s="155" t="n">
        <v>2</v>
      </c>
      <c r="H60" s="155" t="n">
        <v>2</v>
      </c>
    </row>
    <row r="61" s="136" customFormat="true" ht="12.75" hidden="false" customHeight="false" outlineLevel="0" collapsed="false">
      <c r="A61" s="155" t="n">
        <v>2</v>
      </c>
      <c r="B61" s="155" t="n">
        <v>2</v>
      </c>
      <c r="C61" s="155" t="n">
        <v>2</v>
      </c>
      <c r="D61" s="155" t="n">
        <v>2</v>
      </c>
      <c r="E61" s="155" t="n">
        <v>0</v>
      </c>
      <c r="F61" s="155" t="n">
        <v>2</v>
      </c>
      <c r="G61" s="155" t="n">
        <v>2</v>
      </c>
      <c r="H61" s="155" t="n">
        <v>2</v>
      </c>
    </row>
    <row r="62" s="136" customFormat="true" ht="12.75" hidden="false" customHeight="false" outlineLevel="0" collapsed="false">
      <c r="A62" s="155" t="n">
        <v>2</v>
      </c>
      <c r="B62" s="155" t="n">
        <v>2</v>
      </c>
      <c r="C62" s="155" t="n">
        <v>2</v>
      </c>
      <c r="D62" s="155" t="n">
        <v>2</v>
      </c>
      <c r="E62" s="155" t="n">
        <v>2</v>
      </c>
      <c r="F62" s="155" t="n">
        <v>2</v>
      </c>
      <c r="G62" s="155" t="n">
        <v>2</v>
      </c>
      <c r="H62" s="155" t="n">
        <v>2</v>
      </c>
    </row>
    <row r="63" s="136" customFormat="true" ht="12.75" hidden="false" customHeight="false" outlineLevel="0" collapsed="false">
      <c r="A63" s="155" t="n">
        <v>2</v>
      </c>
      <c r="B63" s="155" t="n">
        <v>2</v>
      </c>
      <c r="C63" s="155" t="n">
        <v>2</v>
      </c>
      <c r="D63" s="155" t="n">
        <v>2</v>
      </c>
      <c r="E63" s="155" t="n">
        <v>2</v>
      </c>
      <c r="F63" s="155" t="n">
        <v>2</v>
      </c>
      <c r="G63" s="155" t="n">
        <v>2</v>
      </c>
      <c r="H63" s="155" t="n">
        <v>2</v>
      </c>
    </row>
    <row r="64" s="136" customFormat="true" ht="12.75" hidden="false" customHeight="false" outlineLevel="0" collapsed="false">
      <c r="A64" s="155" t="n">
        <v>2</v>
      </c>
      <c r="B64" s="155" t="n">
        <v>2</v>
      </c>
      <c r="C64" s="155" t="n">
        <v>2</v>
      </c>
      <c r="D64" s="155" t="n">
        <v>2</v>
      </c>
      <c r="E64" s="155" t="n">
        <v>1</v>
      </c>
      <c r="F64" s="155" t="n">
        <v>2</v>
      </c>
      <c r="G64" s="155" t="n">
        <v>2</v>
      </c>
      <c r="H64" s="155" t="n">
        <v>2</v>
      </c>
    </row>
    <row r="65" s="136" customFormat="true" ht="12.75" hidden="false" customHeight="false" outlineLevel="0" collapsed="false">
      <c r="A65" s="155" t="n">
        <v>2</v>
      </c>
      <c r="B65" s="155" t="n">
        <v>2</v>
      </c>
      <c r="C65" s="155" t="n">
        <v>2</v>
      </c>
      <c r="D65" s="155" t="n">
        <v>2</v>
      </c>
      <c r="E65" s="155" t="n">
        <v>1</v>
      </c>
      <c r="F65" s="155" t="n">
        <v>2</v>
      </c>
      <c r="G65" s="155" t="n">
        <v>2</v>
      </c>
      <c r="H65" s="155" t="n">
        <v>2</v>
      </c>
    </row>
    <row r="66" s="136" customFormat="true" ht="12.75" hidden="false" customHeight="false" outlineLevel="0" collapsed="false">
      <c r="A66" s="155" t="n">
        <v>2</v>
      </c>
      <c r="B66" s="155" t="n">
        <v>2</v>
      </c>
      <c r="C66" s="155" t="n">
        <v>2</v>
      </c>
      <c r="D66" s="155" t="n">
        <v>2</v>
      </c>
      <c r="E66" s="155" t="n">
        <v>1</v>
      </c>
      <c r="F66" s="155" t="n">
        <v>1</v>
      </c>
      <c r="G66" s="155" t="n">
        <v>2</v>
      </c>
      <c r="H66" s="155" t="n">
        <v>2</v>
      </c>
    </row>
    <row r="67" s="136" customFormat="true" ht="12.75" hidden="false" customHeight="false" outlineLevel="0" collapsed="false">
      <c r="A67" s="155" t="n">
        <v>1</v>
      </c>
      <c r="B67" s="155" t="n">
        <v>2</v>
      </c>
      <c r="C67" s="155" t="n">
        <v>2</v>
      </c>
      <c r="D67" s="155" t="n">
        <v>2</v>
      </c>
      <c r="E67" s="155" t="n">
        <v>0</v>
      </c>
      <c r="F67" s="155" t="n">
        <v>1</v>
      </c>
      <c r="G67" s="155" t="n">
        <v>2</v>
      </c>
      <c r="H67" s="155" t="n">
        <v>2</v>
      </c>
    </row>
    <row r="68" s="136" customFormat="true" ht="12.75" hidden="false" customHeight="false" outlineLevel="0" collapsed="false">
      <c r="A68" s="155" t="n">
        <v>1</v>
      </c>
      <c r="B68" s="155" t="n">
        <v>2</v>
      </c>
      <c r="C68" s="155" t="n">
        <v>2</v>
      </c>
      <c r="D68" s="155" t="n">
        <v>2</v>
      </c>
      <c r="E68" s="155" t="n">
        <v>1</v>
      </c>
      <c r="F68" s="155" t="n">
        <v>2</v>
      </c>
      <c r="G68" s="155" t="n">
        <v>2</v>
      </c>
      <c r="H68" s="155" t="n">
        <v>2</v>
      </c>
    </row>
    <row r="69" s="136" customFormat="true" ht="12.75" hidden="false" customHeight="false" outlineLevel="0" collapsed="false">
      <c r="A69" s="155" t="n">
        <v>2</v>
      </c>
      <c r="B69" s="155" t="n">
        <v>2</v>
      </c>
      <c r="C69" s="155" t="n">
        <v>2</v>
      </c>
      <c r="D69" s="155" t="n">
        <v>2</v>
      </c>
      <c r="E69" s="155" t="n">
        <v>0</v>
      </c>
      <c r="F69" s="155" t="n">
        <v>1</v>
      </c>
      <c r="G69" s="155" t="n">
        <v>2</v>
      </c>
      <c r="H69" s="155" t="n">
        <v>2</v>
      </c>
    </row>
    <row r="70" s="196" customFormat="true" ht="12.75" hidden="false" customHeight="false" outlineLevel="0" collapsed="false">
      <c r="A70" s="155" t="n">
        <v>1</v>
      </c>
      <c r="B70" s="155" t="n">
        <v>2</v>
      </c>
      <c r="C70" s="155" t="n">
        <v>2</v>
      </c>
      <c r="D70" s="155" t="n">
        <v>2</v>
      </c>
      <c r="E70" s="155" t="n">
        <v>0</v>
      </c>
      <c r="F70" s="155" t="n">
        <v>1</v>
      </c>
      <c r="G70" s="155" t="n">
        <v>2</v>
      </c>
      <c r="H70" s="155" t="n">
        <v>2</v>
      </c>
      <c r="I70" s="136"/>
    </row>
    <row r="71" s="196" customFormat="true" ht="12.75" hidden="false" customHeight="false" outlineLevel="0" collapsed="false">
      <c r="A71" s="155" t="n">
        <v>1</v>
      </c>
      <c r="B71" s="155" t="n">
        <v>1</v>
      </c>
      <c r="C71" s="155" t="n">
        <v>2</v>
      </c>
      <c r="D71" s="155" t="n">
        <v>2</v>
      </c>
      <c r="E71" s="155" t="n">
        <v>0</v>
      </c>
      <c r="F71" s="155" t="n">
        <v>1</v>
      </c>
      <c r="G71" s="155" t="n">
        <v>1</v>
      </c>
      <c r="H71" s="155" t="n">
        <v>1</v>
      </c>
      <c r="I71" s="136"/>
    </row>
    <row r="72" s="196" customFormat="true" ht="12.75" hidden="false" customHeight="false" outlineLevel="0" collapsed="false">
      <c r="A72" s="155" t="n">
        <v>2</v>
      </c>
      <c r="B72" s="155" t="n">
        <v>2</v>
      </c>
      <c r="C72" s="155" t="n">
        <v>2</v>
      </c>
      <c r="D72" s="155" t="n">
        <v>2</v>
      </c>
      <c r="E72" s="155" t="n">
        <v>2</v>
      </c>
      <c r="F72" s="155" t="n">
        <v>2</v>
      </c>
      <c r="G72" s="155" t="n">
        <v>2</v>
      </c>
      <c r="H72" s="155" t="n">
        <v>2</v>
      </c>
      <c r="I72" s="136"/>
    </row>
  </sheetData>
  <mergeCells count="5">
    <mergeCell ref="A5:F5"/>
    <mergeCell ref="C7:F7"/>
    <mergeCell ref="A24:F24"/>
    <mergeCell ref="A25:F25"/>
    <mergeCell ref="A31:H31"/>
  </mergeCells>
  <conditionalFormatting sqref="C10:F21">
    <cfRule type="expression" priority="2" aboveAverage="0" equalAverage="0" bottom="0" percent="0" rank="0" text="" dxfId="210">
      <formula>AND(E60&lt;2)</formula>
    </cfRule>
  </conditionalFormatting>
  <hyperlinks>
    <hyperlink ref="E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8" width="40.56"/>
    <col collapsed="false" customWidth="true" hidden="false" outlineLevel="0" max="2" min="2" style="78" width="11.7"/>
    <col collapsed="false" customWidth="true" hidden="false" outlineLevel="0" max="3" min="3" style="78" width="16.84"/>
    <col collapsed="false" customWidth="true" hidden="false" outlineLevel="0" max="4" min="4" style="78" width="14.7"/>
    <col collapsed="false" customWidth="true" hidden="false" outlineLevel="0" max="5" min="5" style="78" width="14.85"/>
    <col collapsed="false" customWidth="true" hidden="false" outlineLevel="0" max="6" min="6" style="78" width="14.41"/>
    <col collapsed="false" customWidth="false" hidden="false" outlineLevel="0" max="257" min="7" style="78" width="11.42"/>
  </cols>
  <sheetData>
    <row r="3" customFormat="false" ht="12.75" hidden="false" customHeight="false" outlineLevel="0" collapsed="false">
      <c r="D3" s="32" t="s">
        <v>116</v>
      </c>
    </row>
    <row r="5" s="82" customFormat="true" ht="51" hidden="false" customHeight="true" outlineLevel="0" collapsed="false">
      <c r="A5" s="33" t="s">
        <v>370</v>
      </c>
      <c r="B5" s="33"/>
      <c r="C5" s="33"/>
      <c r="D5" s="33"/>
      <c r="E5" s="33"/>
    </row>
    <row r="6" s="82" customFormat="true" ht="12.75" hidden="false" customHeight="false" outlineLevel="0" collapsed="false">
      <c r="A6" s="80"/>
      <c r="B6" s="81"/>
      <c r="C6" s="81"/>
      <c r="D6" s="81"/>
      <c r="E6" s="81"/>
    </row>
    <row r="7" s="82" customFormat="true" ht="17.25" hidden="false" customHeight="true" outlineLevel="0" collapsed="false">
      <c r="A7" s="87"/>
      <c r="B7" s="197" t="s">
        <v>371</v>
      </c>
      <c r="C7" s="198"/>
      <c r="D7" s="198"/>
      <c r="E7" s="199"/>
      <c r="F7" s="186"/>
    </row>
    <row r="8" s="201" customFormat="true" ht="26.25" hidden="false" customHeight="true" outlineLevel="0" collapsed="false">
      <c r="A8" s="87"/>
      <c r="B8" s="200" t="s">
        <v>5</v>
      </c>
      <c r="C8" s="200" t="s">
        <v>372</v>
      </c>
      <c r="D8" s="200" t="s">
        <v>373</v>
      </c>
      <c r="E8" s="61" t="s">
        <v>374</v>
      </c>
    </row>
    <row r="9" s="88" customFormat="true" ht="15.75" hidden="false" customHeight="true" outlineLevel="0" collapsed="false">
      <c r="B9" s="89"/>
      <c r="C9" s="89"/>
      <c r="D9" s="89"/>
      <c r="E9" s="89"/>
    </row>
    <row r="10" s="88" customFormat="true" ht="15" hidden="false" customHeight="true" outlineLevel="0" collapsed="false">
      <c r="A10" s="169" t="s">
        <v>375</v>
      </c>
      <c r="B10" s="96"/>
      <c r="C10" s="96"/>
      <c r="D10" s="96"/>
      <c r="E10" s="96"/>
    </row>
    <row r="11" s="88" customFormat="true" ht="15" hidden="false" customHeight="true" outlineLevel="0" collapsed="false">
      <c r="A11" s="128" t="s">
        <v>274</v>
      </c>
      <c r="B11" s="202" t="n">
        <v>564300</v>
      </c>
      <c r="C11" s="202" t="n">
        <v>420925</v>
      </c>
      <c r="D11" s="202" t="n">
        <v>132050</v>
      </c>
      <c r="E11" s="202" t="n">
        <v>11325</v>
      </c>
    </row>
    <row r="12" s="88" customFormat="true" ht="15" hidden="false" customHeight="true" outlineLevel="0" collapsed="false">
      <c r="A12" s="128" t="s">
        <v>288</v>
      </c>
      <c r="B12" s="202"/>
      <c r="C12" s="202"/>
      <c r="D12" s="202"/>
      <c r="E12" s="202"/>
    </row>
    <row r="13" s="88" customFormat="true" ht="15" hidden="false" customHeight="true" outlineLevel="0" collapsed="false">
      <c r="A13" s="128" t="s">
        <v>376</v>
      </c>
      <c r="B13" s="202" t="n">
        <v>275625</v>
      </c>
      <c r="C13" s="203" t="n">
        <v>235500</v>
      </c>
      <c r="D13" s="202" t="n">
        <v>38375</v>
      </c>
      <c r="E13" s="202" t="n">
        <v>1750</v>
      </c>
    </row>
    <row r="14" s="88" customFormat="true" ht="15" hidden="false" customHeight="true" outlineLevel="0" collapsed="false">
      <c r="A14" s="128" t="s">
        <v>377</v>
      </c>
      <c r="B14" s="202" t="n">
        <v>92525</v>
      </c>
      <c r="C14" s="202" t="n">
        <v>49600</v>
      </c>
      <c r="D14" s="203" t="n">
        <v>41650</v>
      </c>
      <c r="E14" s="202" t="n">
        <v>1275</v>
      </c>
    </row>
    <row r="15" s="88" customFormat="true" ht="15" hidden="false" customHeight="true" outlineLevel="0" collapsed="false">
      <c r="A15" s="128" t="s">
        <v>378</v>
      </c>
      <c r="B15" s="202" t="n">
        <v>65425</v>
      </c>
      <c r="C15" s="202" t="n">
        <v>51075</v>
      </c>
      <c r="D15" s="202" t="n">
        <v>7500</v>
      </c>
      <c r="E15" s="203" t="n">
        <v>6850</v>
      </c>
    </row>
    <row r="16" s="88" customFormat="true" ht="15" hidden="false" customHeight="true" outlineLevel="0" collapsed="false">
      <c r="A16" s="204" t="s">
        <v>350</v>
      </c>
      <c r="B16" s="202" t="n">
        <v>130725</v>
      </c>
      <c r="C16" s="202" t="n">
        <v>84750</v>
      </c>
      <c r="D16" s="202" t="n">
        <v>44525</v>
      </c>
      <c r="E16" s="202" t="n">
        <v>1450</v>
      </c>
    </row>
    <row r="17" s="88" customFormat="true" ht="15" hidden="false" customHeight="true" outlineLevel="0" collapsed="false">
      <c r="A17" s="205"/>
      <c r="B17" s="89"/>
      <c r="C17" s="89"/>
      <c r="D17" s="89"/>
      <c r="E17" s="89"/>
    </row>
    <row r="18" s="82" customFormat="true" ht="15" hidden="false" customHeight="true" outlineLevel="0" collapsed="false">
      <c r="A18" s="95" t="s">
        <v>275</v>
      </c>
      <c r="B18" s="96"/>
      <c r="C18" s="96"/>
      <c r="D18" s="96"/>
      <c r="E18" s="96"/>
      <c r="F18" s="97"/>
    </row>
    <row r="19" s="82" customFormat="true" ht="15" hidden="false" customHeight="true" outlineLevel="0" collapsed="false">
      <c r="A19" s="128" t="s">
        <v>274</v>
      </c>
      <c r="B19" s="182" t="n">
        <v>100</v>
      </c>
      <c r="C19" s="181" t="n">
        <v>74.5924153818891</v>
      </c>
      <c r="D19" s="181" t="n">
        <v>23.4006734006734</v>
      </c>
      <c r="E19" s="181" t="n">
        <v>2.00691121743753</v>
      </c>
    </row>
    <row r="20" s="82" customFormat="true" ht="15" hidden="false" customHeight="true" outlineLevel="0" collapsed="false">
      <c r="A20" s="128" t="s">
        <v>288</v>
      </c>
      <c r="B20" s="182"/>
      <c r="C20" s="181"/>
      <c r="D20" s="181"/>
      <c r="E20" s="181"/>
    </row>
    <row r="21" s="82" customFormat="true" ht="15" hidden="false" customHeight="true" outlineLevel="0" collapsed="false">
      <c r="A21" s="128" t="s">
        <v>376</v>
      </c>
      <c r="B21" s="182" t="n">
        <v>100</v>
      </c>
      <c r="C21" s="183" t="n">
        <v>85.4421768707483</v>
      </c>
      <c r="D21" s="181" t="n">
        <v>13.9229024943311</v>
      </c>
      <c r="E21" s="181" t="n">
        <v>0.634920634920635</v>
      </c>
      <c r="F21" s="206"/>
    </row>
    <row r="22" s="82" customFormat="true" ht="15" hidden="false" customHeight="true" outlineLevel="0" collapsed="false">
      <c r="A22" s="128" t="s">
        <v>377</v>
      </c>
      <c r="B22" s="182" t="n">
        <v>100</v>
      </c>
      <c r="C22" s="181" t="n">
        <v>53.6071332072413</v>
      </c>
      <c r="D22" s="183" t="n">
        <v>45.0148608484193</v>
      </c>
      <c r="E22" s="181" t="n">
        <v>1.37800594433937</v>
      </c>
    </row>
    <row r="23" customFormat="false" ht="15" hidden="false" customHeight="true" outlineLevel="0" collapsed="false">
      <c r="A23" s="128" t="s">
        <v>378</v>
      </c>
      <c r="B23" s="182" t="n">
        <v>100</v>
      </c>
      <c r="C23" s="181" t="n">
        <v>78.0664883454337</v>
      </c>
      <c r="D23" s="181" t="n">
        <v>11.463507833397</v>
      </c>
      <c r="E23" s="183" t="n">
        <v>10.4700038211693</v>
      </c>
    </row>
    <row r="24" customFormat="false" ht="15" hidden="false" customHeight="true" outlineLevel="0" collapsed="false">
      <c r="A24" s="204" t="s">
        <v>350</v>
      </c>
      <c r="B24" s="182" t="n">
        <v>100</v>
      </c>
      <c r="C24" s="181" t="n">
        <v>64.8307515777395</v>
      </c>
      <c r="D24" s="181" t="n">
        <v>34.0600497227003</v>
      </c>
      <c r="E24" s="181" t="n">
        <v>1.10919869956015</v>
      </c>
    </row>
    <row r="25" customFormat="false" ht="15" hidden="false" customHeight="true" outlineLevel="0" collapsed="false">
      <c r="A25" s="205"/>
      <c r="B25" s="207"/>
      <c r="C25" s="207"/>
      <c r="D25" s="207"/>
      <c r="E25" s="207"/>
    </row>
    <row r="26" customFormat="false" ht="15" hidden="false" customHeight="true" outlineLevel="0" collapsed="false">
      <c r="A26" s="95" t="s">
        <v>276</v>
      </c>
      <c r="B26" s="208"/>
      <c r="C26" s="208"/>
      <c r="D26" s="208"/>
      <c r="E26" s="208"/>
    </row>
    <row r="27" customFormat="false" ht="15" hidden="false" customHeight="true" outlineLevel="0" collapsed="false">
      <c r="A27" s="128" t="s">
        <v>274</v>
      </c>
      <c r="B27" s="182" t="n">
        <v>100</v>
      </c>
      <c r="C27" s="182" t="n">
        <v>100</v>
      </c>
      <c r="D27" s="182" t="n">
        <v>100</v>
      </c>
      <c r="E27" s="182" t="n">
        <v>100</v>
      </c>
    </row>
    <row r="28" customFormat="false" ht="15" hidden="false" customHeight="true" outlineLevel="0" collapsed="false">
      <c r="A28" s="128" t="s">
        <v>288</v>
      </c>
      <c r="B28" s="182"/>
      <c r="C28" s="182"/>
      <c r="D28" s="182"/>
      <c r="E28" s="182"/>
    </row>
    <row r="29" customFormat="false" ht="15" hidden="false" customHeight="true" outlineLevel="0" collapsed="false">
      <c r="A29" s="128" t="s">
        <v>376</v>
      </c>
      <c r="B29" s="183" t="n">
        <v>48.8437001594896</v>
      </c>
      <c r="C29" s="181" t="n">
        <v>55.9482093009444</v>
      </c>
      <c r="D29" s="181" t="n">
        <v>29.0609617569103</v>
      </c>
      <c r="E29" s="181" t="n">
        <v>15.4525386313466</v>
      </c>
    </row>
    <row r="30" customFormat="false" ht="15" hidden="false" customHeight="true" outlineLevel="0" collapsed="false">
      <c r="A30" s="128" t="s">
        <v>377</v>
      </c>
      <c r="B30" s="181" t="n">
        <v>16.3964203437888</v>
      </c>
      <c r="C30" s="183" t="n">
        <v>11.7835718952307</v>
      </c>
      <c r="D30" s="181" t="n">
        <v>31.5410829231352</v>
      </c>
      <c r="E30" s="181" t="n">
        <v>11.2582781456954</v>
      </c>
    </row>
    <row r="31" customFormat="false" ht="15" hidden="false" customHeight="true" outlineLevel="0" collapsed="false">
      <c r="A31" s="128" t="s">
        <v>378</v>
      </c>
      <c r="B31" s="181" t="n">
        <v>11.5940102782208</v>
      </c>
      <c r="C31" s="181" t="n">
        <v>12.1339906159054</v>
      </c>
      <c r="D31" s="183" t="n">
        <v>5.67966679288148</v>
      </c>
      <c r="E31" s="181" t="n">
        <v>60.485651214128</v>
      </c>
    </row>
    <row r="32" customFormat="false" ht="15" hidden="false" customHeight="true" outlineLevel="0" collapsed="false">
      <c r="A32" s="204" t="s">
        <v>350</v>
      </c>
      <c r="B32" s="181" t="n">
        <v>23.1658692185008</v>
      </c>
      <c r="C32" s="181" t="n">
        <v>20.1342281879195</v>
      </c>
      <c r="D32" s="181" t="n">
        <v>33.7182885270731</v>
      </c>
      <c r="E32" s="183" t="n">
        <v>12.80353200883</v>
      </c>
    </row>
    <row r="33" customFormat="false" ht="12.75" hidden="false" customHeight="false" outlineLevel="0" collapsed="false">
      <c r="A33" s="133"/>
      <c r="B33" s="133"/>
      <c r="C33" s="133"/>
      <c r="D33" s="133"/>
      <c r="E33" s="133"/>
    </row>
    <row r="34" customFormat="false" ht="12.75" hidden="false" customHeight="false" outlineLevel="0" collapsed="false">
      <c r="A34" s="97"/>
      <c r="B34" s="111"/>
      <c r="C34" s="97"/>
      <c r="D34" s="97"/>
      <c r="E34" s="97"/>
    </row>
    <row r="35" customFormat="false" ht="12.75" hidden="false" customHeight="true" outlineLevel="0" collapsed="false">
      <c r="A35" s="150" t="s">
        <v>379</v>
      </c>
      <c r="B35" s="150"/>
      <c r="C35" s="150"/>
      <c r="D35" s="150"/>
      <c r="E35" s="150"/>
    </row>
    <row r="36" customFormat="false" ht="12.75" hidden="false" customHeight="false" outlineLevel="0" collapsed="false">
      <c r="A36" s="97"/>
      <c r="B36" s="111"/>
      <c r="C36" s="97"/>
      <c r="D36" s="97"/>
      <c r="E36" s="97"/>
    </row>
    <row r="37" s="31" customFormat="true" ht="12.75" hidden="false" customHeight="false" outlineLevel="0" collapsed="false">
      <c r="A37" s="103" t="s">
        <v>143</v>
      </c>
      <c r="B37" s="103"/>
      <c r="C37" s="103"/>
      <c r="D37" s="103"/>
      <c r="E37" s="103"/>
      <c r="F37" s="122"/>
    </row>
    <row r="38" s="31" customFormat="true" ht="12.75" hidden="false" customHeight="false" outlineLevel="0" collapsed="false">
      <c r="A38" s="104"/>
      <c r="K38" s="41"/>
    </row>
    <row r="40" customFormat="false" ht="12.75" hidden="false" customHeight="false" outlineLevel="0" collapsed="false">
      <c r="A40" s="106"/>
      <c r="B40" s="106"/>
      <c r="C40" s="106"/>
      <c r="D40" s="106"/>
      <c r="E40" s="106"/>
    </row>
    <row r="41" customFormat="false" ht="12.75" hidden="false" customHeight="false" outlineLevel="0" collapsed="false">
      <c r="A41" s="106"/>
      <c r="B41" s="106"/>
      <c r="C41" s="106"/>
      <c r="D41" s="106"/>
      <c r="E41" s="106"/>
    </row>
    <row r="42" customFormat="false" ht="12.75" hidden="false" customHeight="false" outlineLevel="0" collapsed="false">
      <c r="A42" s="106"/>
      <c r="B42" s="106"/>
      <c r="C42" s="106"/>
      <c r="D42" s="106"/>
      <c r="E42" s="106"/>
    </row>
    <row r="43" customFormat="false" ht="12.75" hidden="false" customHeight="false" outlineLevel="0" collapsed="false">
      <c r="A43" s="107"/>
      <c r="B43" s="108"/>
      <c r="C43" s="108"/>
      <c r="D43" s="108"/>
      <c r="E43" s="108"/>
    </row>
    <row r="44" customFormat="false" ht="12.75" hidden="false" customHeight="false" outlineLevel="0" collapsed="false">
      <c r="A44" s="109"/>
      <c r="B44" s="108"/>
      <c r="C44" s="109"/>
      <c r="D44" s="109"/>
      <c r="E44" s="109"/>
    </row>
    <row r="45" customFormat="false" ht="12.75" hidden="false" customHeight="false" outlineLevel="0" collapsed="false">
      <c r="A45" s="109"/>
      <c r="B45" s="108"/>
      <c r="C45" s="109"/>
      <c r="D45" s="109"/>
      <c r="E45" s="109"/>
    </row>
    <row r="46" customFormat="false" ht="12.75" hidden="false" customHeight="false" outlineLevel="0" collapsed="false">
      <c r="A46" s="109"/>
      <c r="B46" s="108"/>
      <c r="C46" s="109"/>
      <c r="D46" s="109"/>
      <c r="E46" s="109"/>
    </row>
    <row r="47" customFormat="false" ht="12.75" hidden="false" customHeight="false" outlineLevel="0" collapsed="false">
      <c r="A47" s="109"/>
      <c r="B47" s="108"/>
      <c r="C47" s="109"/>
      <c r="D47" s="109"/>
      <c r="E47" s="109"/>
    </row>
    <row r="48" customFormat="false" ht="12.75" hidden="false" customHeight="false" outlineLevel="0" collapsed="false">
      <c r="A48" s="109"/>
      <c r="B48" s="108"/>
      <c r="C48" s="109"/>
      <c r="D48" s="109"/>
      <c r="E48" s="109"/>
    </row>
    <row r="49" customFormat="false" ht="12.75" hidden="false" customHeight="false" outlineLevel="0" collapsed="false">
      <c r="A49" s="106"/>
      <c r="B49" s="106"/>
      <c r="C49" s="106"/>
      <c r="D49" s="106"/>
      <c r="E49" s="106"/>
    </row>
  </sheetData>
  <mergeCells count="4">
    <mergeCell ref="A5:E5"/>
    <mergeCell ref="A7:A8"/>
    <mergeCell ref="A35:E35"/>
    <mergeCell ref="A37:E37"/>
  </mergeCells>
  <conditionalFormatting sqref="B11:E16">
    <cfRule type="expression" priority="2" aboveAverage="0" equalAverage="0" bottom="0" percent="0" rank="0" text="" dxfId="211">
      <formula>AND(B11&gt;=500,B11&lt;=1225)</formula>
    </cfRule>
  </conditionalFormatting>
  <conditionalFormatting sqref="B19:E24">
    <cfRule type="expression" priority="3" aboveAverage="0" equalAverage="0" bottom="0" percent="0" rank="0" text="" dxfId="212">
      <formula>AND(B11&gt;=500,B11&lt;=1225)</formula>
    </cfRule>
  </conditionalFormatting>
  <conditionalFormatting sqref="B27:E32">
    <cfRule type="expression" priority="4" aboveAverage="0" equalAverage="0" bottom="0" percent="0" rank="0" text="" dxfId="213">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8" width="40.56"/>
    <col collapsed="false" customWidth="true" hidden="false" outlineLevel="0" max="2" min="2" style="78" width="11.7"/>
    <col collapsed="false" customWidth="true" hidden="false" outlineLevel="0" max="3" min="3" style="78" width="16.84"/>
    <col collapsed="false" customWidth="true" hidden="false" outlineLevel="0" max="4" min="4" style="78" width="14.7"/>
    <col collapsed="false" customWidth="true" hidden="false" outlineLevel="0" max="5" min="5" style="78" width="14.85"/>
    <col collapsed="false" customWidth="true" hidden="false" outlineLevel="0" max="6" min="6" style="78" width="14.41"/>
    <col collapsed="false" customWidth="false" hidden="false" outlineLevel="0" max="257" min="7" style="78" width="11.42"/>
  </cols>
  <sheetData>
    <row r="3" customFormat="false" ht="12.75" hidden="false" customHeight="false" outlineLevel="0" collapsed="false">
      <c r="D3" s="32" t="s">
        <v>116</v>
      </c>
    </row>
    <row r="5" s="82" customFormat="true" ht="51" hidden="false" customHeight="true" outlineLevel="0" collapsed="false">
      <c r="A5" s="33" t="s">
        <v>380</v>
      </c>
      <c r="B5" s="33"/>
      <c r="C5" s="33"/>
      <c r="D5" s="33"/>
      <c r="E5" s="33"/>
    </row>
    <row r="6" s="82" customFormat="true" ht="12.75" hidden="false" customHeight="false" outlineLevel="0" collapsed="false">
      <c r="A6" s="80"/>
      <c r="B6" s="81"/>
      <c r="C6" s="81"/>
      <c r="D6" s="81"/>
      <c r="E6" s="81"/>
    </row>
    <row r="7" s="82" customFormat="true" ht="17.25" hidden="false" customHeight="true" outlineLevel="0" collapsed="false">
      <c r="A7" s="87"/>
      <c r="B7" s="197" t="s">
        <v>371</v>
      </c>
      <c r="C7" s="198"/>
      <c r="D7" s="198"/>
      <c r="E7" s="199"/>
      <c r="F7" s="186"/>
    </row>
    <row r="8" s="201" customFormat="true" ht="26.25" hidden="false" customHeight="true" outlineLevel="0" collapsed="false">
      <c r="A8" s="87"/>
      <c r="B8" s="200" t="s">
        <v>5</v>
      </c>
      <c r="C8" s="200" t="s">
        <v>372</v>
      </c>
      <c r="D8" s="200" t="s">
        <v>373</v>
      </c>
      <c r="E8" s="61" t="s">
        <v>374</v>
      </c>
    </row>
    <row r="9" s="88" customFormat="true" ht="15.75" hidden="false" customHeight="true" outlineLevel="0" collapsed="false">
      <c r="B9" s="89"/>
      <c r="C9" s="89"/>
      <c r="D9" s="89"/>
      <c r="E9" s="89"/>
    </row>
    <row r="10" s="88" customFormat="true" ht="15" hidden="false" customHeight="true" outlineLevel="0" collapsed="false">
      <c r="A10" s="169" t="s">
        <v>375</v>
      </c>
      <c r="B10" s="96"/>
      <c r="C10" s="96"/>
      <c r="D10" s="96"/>
      <c r="E10" s="96"/>
    </row>
    <row r="11" s="88" customFormat="true" ht="15" hidden="false" customHeight="true" outlineLevel="0" collapsed="false">
      <c r="A11" s="128" t="s">
        <v>274</v>
      </c>
      <c r="B11" s="209" t="n">
        <v>319075</v>
      </c>
      <c r="C11" s="202" t="n">
        <v>266950</v>
      </c>
      <c r="D11" s="202" t="n">
        <v>47775</v>
      </c>
      <c r="E11" s="202" t="n">
        <v>4350</v>
      </c>
    </row>
    <row r="12" s="88" customFormat="true" ht="15" hidden="false" customHeight="true" outlineLevel="0" collapsed="false">
      <c r="A12" s="128" t="s">
        <v>288</v>
      </c>
      <c r="B12" s="202"/>
      <c r="C12" s="202"/>
      <c r="D12" s="202"/>
      <c r="E12" s="202"/>
    </row>
    <row r="13" s="88" customFormat="true" ht="15" hidden="false" customHeight="true" outlineLevel="0" collapsed="false">
      <c r="A13" s="128" t="s">
        <v>376</v>
      </c>
      <c r="B13" s="202" t="n">
        <v>199950</v>
      </c>
      <c r="C13" s="203" t="n">
        <v>176750</v>
      </c>
      <c r="D13" s="202" t="n">
        <v>22425</v>
      </c>
      <c r="E13" s="202" t="n">
        <v>775</v>
      </c>
    </row>
    <row r="14" s="88" customFormat="true" ht="15" hidden="false" customHeight="true" outlineLevel="0" collapsed="false">
      <c r="A14" s="128" t="s">
        <v>377</v>
      </c>
      <c r="B14" s="202" t="n">
        <v>41725</v>
      </c>
      <c r="C14" s="202" t="n">
        <v>24700</v>
      </c>
      <c r="D14" s="203" t="n">
        <v>16700</v>
      </c>
      <c r="E14" s="202" t="s">
        <v>147</v>
      </c>
    </row>
    <row r="15" s="88" customFormat="true" ht="15" hidden="false" customHeight="true" outlineLevel="0" collapsed="false">
      <c r="A15" s="128" t="s">
        <v>378</v>
      </c>
      <c r="B15" s="202" t="n">
        <v>39475</v>
      </c>
      <c r="C15" s="202" t="n">
        <v>33550</v>
      </c>
      <c r="D15" s="202" t="n">
        <v>3075</v>
      </c>
      <c r="E15" s="203" t="n">
        <v>2850</v>
      </c>
    </row>
    <row r="16" s="88" customFormat="true" ht="15" hidden="false" customHeight="true" outlineLevel="0" collapsed="false">
      <c r="A16" s="204" t="s">
        <v>350</v>
      </c>
      <c r="B16" s="202" t="n">
        <v>37925</v>
      </c>
      <c r="C16" s="202" t="n">
        <v>31950</v>
      </c>
      <c r="D16" s="202" t="n">
        <v>5575</v>
      </c>
      <c r="E16" s="202" t="s">
        <v>147</v>
      </c>
    </row>
    <row r="17" s="88" customFormat="true" ht="15" hidden="false" customHeight="true" outlineLevel="0" collapsed="false">
      <c r="A17" s="205"/>
      <c r="B17" s="89"/>
      <c r="C17" s="89"/>
      <c r="D17" s="89"/>
      <c r="E17" s="89"/>
    </row>
    <row r="18" s="82" customFormat="true" ht="15" hidden="false" customHeight="true" outlineLevel="0" collapsed="false">
      <c r="A18" s="95" t="s">
        <v>275</v>
      </c>
      <c r="B18" s="96"/>
      <c r="C18" s="96"/>
      <c r="D18" s="96"/>
      <c r="E18" s="96"/>
      <c r="F18" s="97"/>
    </row>
    <row r="19" s="82" customFormat="true" ht="15" hidden="false" customHeight="true" outlineLevel="0" collapsed="false">
      <c r="A19" s="128" t="s">
        <v>274</v>
      </c>
      <c r="B19" s="182" t="n">
        <v>100</v>
      </c>
      <c r="C19" s="181" t="n">
        <v>83.6637154274074</v>
      </c>
      <c r="D19" s="181" t="n">
        <v>14.9729687377576</v>
      </c>
      <c r="E19" s="181" t="n">
        <v>1.36331583483507</v>
      </c>
    </row>
    <row r="20" s="82" customFormat="true" ht="15" hidden="false" customHeight="true" outlineLevel="0" collapsed="false">
      <c r="A20" s="128" t="s">
        <v>288</v>
      </c>
      <c r="B20" s="182"/>
      <c r="C20" s="181"/>
      <c r="D20" s="181"/>
      <c r="E20" s="181"/>
    </row>
    <row r="21" s="82" customFormat="true" ht="15" hidden="false" customHeight="true" outlineLevel="0" collapsed="false">
      <c r="A21" s="128" t="s">
        <v>376</v>
      </c>
      <c r="B21" s="182" t="n">
        <v>100</v>
      </c>
      <c r="C21" s="183" t="n">
        <v>88.3970992748187</v>
      </c>
      <c r="D21" s="181" t="n">
        <v>11.2153038259565</v>
      </c>
      <c r="E21" s="181" t="n">
        <v>0.387596899224806</v>
      </c>
      <c r="F21" s="206"/>
    </row>
    <row r="22" s="82" customFormat="true" ht="15" hidden="false" customHeight="true" outlineLevel="0" collapsed="false">
      <c r="A22" s="128" t="s">
        <v>377</v>
      </c>
      <c r="B22" s="182" t="n">
        <v>100</v>
      </c>
      <c r="C22" s="181" t="n">
        <v>59.1971240263631</v>
      </c>
      <c r="D22" s="183" t="n">
        <v>40.0239664469742</v>
      </c>
      <c r="E22" s="181" t="s">
        <v>147</v>
      </c>
    </row>
    <row r="23" customFormat="false" ht="15" hidden="false" customHeight="true" outlineLevel="0" collapsed="false">
      <c r="A23" s="128" t="s">
        <v>378</v>
      </c>
      <c r="B23" s="182" t="n">
        <v>100</v>
      </c>
      <c r="C23" s="181" t="n">
        <v>84.9905003166561</v>
      </c>
      <c r="D23" s="181" t="n">
        <v>7.7897403419886</v>
      </c>
      <c r="E23" s="183" t="n">
        <v>7.21975934135529</v>
      </c>
    </row>
    <row r="24" customFormat="false" ht="15" hidden="false" customHeight="true" outlineLevel="0" collapsed="false">
      <c r="A24" s="204" t="s">
        <v>350</v>
      </c>
      <c r="B24" s="182" t="n">
        <v>100</v>
      </c>
      <c r="C24" s="181" t="n">
        <v>84.2452208305867</v>
      </c>
      <c r="D24" s="181" t="n">
        <v>14.7000659195781</v>
      </c>
      <c r="E24" s="181" t="s">
        <v>147</v>
      </c>
    </row>
    <row r="25" customFormat="false" ht="15" hidden="false" customHeight="true" outlineLevel="0" collapsed="false">
      <c r="A25" s="205"/>
      <c r="B25" s="207"/>
      <c r="C25" s="207"/>
      <c r="D25" s="207"/>
      <c r="E25" s="207"/>
    </row>
    <row r="26" customFormat="false" ht="15" hidden="false" customHeight="true" outlineLevel="0" collapsed="false">
      <c r="A26" s="95" t="s">
        <v>276</v>
      </c>
      <c r="B26" s="208"/>
      <c r="C26" s="208"/>
      <c r="D26" s="208"/>
      <c r="E26" s="208"/>
    </row>
    <row r="27" customFormat="false" ht="15" hidden="false" customHeight="true" outlineLevel="0" collapsed="false">
      <c r="A27" s="128" t="s">
        <v>274</v>
      </c>
      <c r="B27" s="182" t="n">
        <v>100</v>
      </c>
      <c r="C27" s="182" t="n">
        <v>100</v>
      </c>
      <c r="D27" s="182" t="n">
        <v>100</v>
      </c>
      <c r="E27" s="182" t="n">
        <v>100</v>
      </c>
    </row>
    <row r="28" customFormat="false" ht="15" hidden="false" customHeight="true" outlineLevel="0" collapsed="false">
      <c r="A28" s="128" t="s">
        <v>288</v>
      </c>
      <c r="B28" s="182"/>
      <c r="C28" s="182"/>
      <c r="D28" s="182"/>
      <c r="E28" s="182"/>
    </row>
    <row r="29" customFormat="false" ht="15" hidden="false" customHeight="true" outlineLevel="0" collapsed="false">
      <c r="A29" s="128" t="s">
        <v>376</v>
      </c>
      <c r="B29" s="183" t="n">
        <v>62.6655175115568</v>
      </c>
      <c r="C29" s="181" t="n">
        <v>66.2109009177749</v>
      </c>
      <c r="D29" s="181" t="n">
        <v>46.9387755102041</v>
      </c>
      <c r="E29" s="181" t="n">
        <v>17.816091954023</v>
      </c>
    </row>
    <row r="30" customFormat="false" ht="15" hidden="false" customHeight="true" outlineLevel="0" collapsed="false">
      <c r="A30" s="128" t="s">
        <v>377</v>
      </c>
      <c r="B30" s="181" t="n">
        <v>13.0768628065502</v>
      </c>
      <c r="C30" s="183" t="n">
        <v>9.25266903914591</v>
      </c>
      <c r="D30" s="181" t="n">
        <v>34.9555206698064</v>
      </c>
      <c r="E30" s="181" t="s">
        <v>147</v>
      </c>
    </row>
    <row r="31" customFormat="false" ht="15" hidden="false" customHeight="true" outlineLevel="0" collapsed="false">
      <c r="A31" s="128" t="s">
        <v>378</v>
      </c>
      <c r="B31" s="181" t="n">
        <v>12.3716994437045</v>
      </c>
      <c r="C31" s="181" t="n">
        <v>12.567896609852</v>
      </c>
      <c r="D31" s="183" t="n">
        <v>6.43642072213501</v>
      </c>
      <c r="E31" s="181" t="n">
        <v>65.5172413793104</v>
      </c>
    </row>
    <row r="32" customFormat="false" ht="15" hidden="false" customHeight="true" outlineLevel="0" collapsed="false">
      <c r="A32" s="204" t="s">
        <v>350</v>
      </c>
      <c r="B32" s="181" t="n">
        <v>11.8859202381885</v>
      </c>
      <c r="C32" s="181" t="n">
        <v>11.9685334332272</v>
      </c>
      <c r="D32" s="181" t="n">
        <v>11.6692830978545</v>
      </c>
      <c r="E32" s="183" t="s">
        <v>147</v>
      </c>
    </row>
    <row r="33" customFormat="false" ht="12.75" hidden="false" customHeight="false" outlineLevel="0" collapsed="false">
      <c r="A33" s="133"/>
      <c r="B33" s="133"/>
      <c r="C33" s="133"/>
      <c r="D33" s="133"/>
      <c r="E33" s="133"/>
    </row>
    <row r="34" customFormat="false" ht="12.75" hidden="false" customHeight="false" outlineLevel="0" collapsed="false">
      <c r="A34" s="97"/>
      <c r="B34" s="111"/>
      <c r="C34" s="97"/>
      <c r="D34" s="97"/>
      <c r="E34" s="97"/>
    </row>
    <row r="35" customFormat="false" ht="12.75" hidden="false" customHeight="true" outlineLevel="0" collapsed="false">
      <c r="A35" s="150" t="s">
        <v>379</v>
      </c>
      <c r="B35" s="150"/>
      <c r="C35" s="150"/>
      <c r="D35" s="150"/>
      <c r="E35" s="150"/>
    </row>
    <row r="36" customFormat="false" ht="12.75" hidden="false" customHeight="false" outlineLevel="0" collapsed="false">
      <c r="A36" s="97"/>
      <c r="B36" s="111"/>
      <c r="C36" s="97"/>
      <c r="D36" s="97"/>
      <c r="E36" s="97"/>
    </row>
    <row r="37" s="31" customFormat="true" ht="12.75" hidden="false" customHeight="false" outlineLevel="0" collapsed="false">
      <c r="A37" s="103" t="s">
        <v>143</v>
      </c>
      <c r="B37" s="103"/>
      <c r="C37" s="103"/>
      <c r="D37" s="103"/>
      <c r="E37" s="103"/>
      <c r="F37" s="122"/>
    </row>
    <row r="38" s="31" customFormat="true" ht="12.75" hidden="false" customHeight="false" outlineLevel="0" collapsed="false">
      <c r="A38" s="104"/>
      <c r="K38" s="41"/>
    </row>
    <row r="40" customFormat="false" ht="12.75" hidden="false" customHeight="false" outlineLevel="0" collapsed="false">
      <c r="A40" s="106"/>
      <c r="B40" s="106"/>
      <c r="C40" s="106"/>
      <c r="D40" s="106"/>
      <c r="E40" s="106"/>
    </row>
    <row r="41" customFormat="false" ht="12.75" hidden="false" customHeight="false" outlineLevel="0" collapsed="false">
      <c r="A41" s="106"/>
      <c r="B41" s="106"/>
      <c r="C41" s="106"/>
      <c r="D41" s="106"/>
      <c r="E41" s="106"/>
    </row>
    <row r="42" customFormat="false" ht="12.75" hidden="false" customHeight="false" outlineLevel="0" collapsed="false">
      <c r="A42" s="106"/>
      <c r="B42" s="106"/>
      <c r="C42" s="106"/>
      <c r="D42" s="106"/>
      <c r="E42" s="106"/>
    </row>
    <row r="43" customFormat="false" ht="12.75" hidden="false" customHeight="false" outlineLevel="0" collapsed="false">
      <c r="A43" s="107"/>
      <c r="B43" s="108"/>
      <c r="C43" s="108"/>
      <c r="D43" s="108"/>
      <c r="E43" s="108"/>
    </row>
    <row r="44" customFormat="false" ht="12.75" hidden="false" customHeight="false" outlineLevel="0" collapsed="false">
      <c r="A44" s="109"/>
      <c r="B44" s="108"/>
      <c r="C44" s="109"/>
      <c r="D44" s="109"/>
      <c r="E44" s="109"/>
    </row>
    <row r="45" customFormat="false" ht="12.75" hidden="false" customHeight="false" outlineLevel="0" collapsed="false">
      <c r="A45" s="109"/>
      <c r="B45" s="108"/>
      <c r="C45" s="109"/>
      <c r="D45" s="109"/>
      <c r="E45" s="109"/>
    </row>
    <row r="46" customFormat="false" ht="12.75" hidden="false" customHeight="false" outlineLevel="0" collapsed="false">
      <c r="A46" s="109"/>
      <c r="B46" s="108"/>
      <c r="C46" s="109"/>
      <c r="D46" s="109"/>
      <c r="E46" s="109"/>
    </row>
    <row r="47" customFormat="false" ht="12.75" hidden="false" customHeight="false" outlineLevel="0" collapsed="false">
      <c r="A47" s="109"/>
      <c r="B47" s="108"/>
      <c r="C47" s="109"/>
      <c r="D47" s="109"/>
      <c r="E47" s="109"/>
    </row>
    <row r="48" customFormat="false" ht="12.75" hidden="false" customHeight="false" outlineLevel="0" collapsed="false">
      <c r="A48" s="109"/>
      <c r="B48" s="108"/>
      <c r="C48" s="109"/>
      <c r="D48" s="109"/>
      <c r="E48" s="109"/>
    </row>
    <row r="49" customFormat="false" ht="12.75" hidden="false" customHeight="false" outlineLevel="0" collapsed="false">
      <c r="A49" s="106"/>
      <c r="B49" s="106"/>
      <c r="C49" s="106"/>
      <c r="D49" s="106"/>
      <c r="E49" s="106"/>
    </row>
  </sheetData>
  <mergeCells count="4">
    <mergeCell ref="A5:E5"/>
    <mergeCell ref="A7:A8"/>
    <mergeCell ref="A35:E35"/>
    <mergeCell ref="A37:E37"/>
  </mergeCells>
  <conditionalFormatting sqref="C11:E16 B12:B16">
    <cfRule type="expression" priority="2" aboveAverage="0" equalAverage="0" bottom="0" percent="0" rank="0" text="" dxfId="214">
      <formula>AND(C11&gt;=500,C11&lt;=1225)</formula>
    </cfRule>
  </conditionalFormatting>
  <conditionalFormatting sqref="B19:E24">
    <cfRule type="expression" priority="3" aboveAverage="0" equalAverage="0" bottom="0" percent="0" rank="0" text="" dxfId="215">
      <formula>AND(B11&gt;=500,B11&lt;=1225)</formula>
    </cfRule>
  </conditionalFormatting>
  <conditionalFormatting sqref="B27:E32">
    <cfRule type="expression" priority="4" aboveAverage="0" equalAverage="0" bottom="0" percent="0" rank="0" text="" dxfId="216">
      <formula>AND(B11&gt;=500,B11&lt;=1225)</formula>
    </cfRule>
  </conditionalFormatting>
  <conditionalFormatting sqref="B11">
    <cfRule type="expression" priority="5" aboveAverage="0" equalAverage="0" bottom="0" percent="0" rank="0" text="" dxfId="217">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8" width="40.56"/>
    <col collapsed="false" customWidth="true" hidden="false" outlineLevel="0" max="2" min="2" style="78" width="11.7"/>
    <col collapsed="false" customWidth="true" hidden="false" outlineLevel="0" max="3" min="3" style="78" width="16.84"/>
    <col collapsed="false" customWidth="true" hidden="false" outlineLevel="0" max="4" min="4" style="78" width="14.7"/>
    <col collapsed="false" customWidth="true" hidden="false" outlineLevel="0" max="5" min="5" style="78" width="14.85"/>
    <col collapsed="false" customWidth="true" hidden="false" outlineLevel="0" max="6" min="6" style="78" width="14.41"/>
    <col collapsed="false" customWidth="false" hidden="false" outlineLevel="0" max="257" min="7" style="78" width="11.42"/>
  </cols>
  <sheetData>
    <row r="3" customFormat="false" ht="12.75" hidden="false" customHeight="false" outlineLevel="0" collapsed="false">
      <c r="D3" s="32" t="s">
        <v>116</v>
      </c>
    </row>
    <row r="5" s="82" customFormat="true" ht="51" hidden="false" customHeight="true" outlineLevel="0" collapsed="false">
      <c r="A5" s="33" t="s">
        <v>381</v>
      </c>
      <c r="B5" s="33"/>
      <c r="C5" s="33"/>
      <c r="D5" s="33"/>
      <c r="E5" s="33"/>
    </row>
    <row r="6" s="82" customFormat="true" ht="12.75" hidden="false" customHeight="false" outlineLevel="0" collapsed="false">
      <c r="A6" s="80"/>
      <c r="B6" s="81"/>
      <c r="C6" s="81"/>
      <c r="D6" s="81"/>
      <c r="E6" s="81"/>
    </row>
    <row r="7" s="82" customFormat="true" ht="17.25" hidden="false" customHeight="true" outlineLevel="0" collapsed="false">
      <c r="A7" s="87"/>
      <c r="B7" s="197" t="s">
        <v>371</v>
      </c>
      <c r="C7" s="198"/>
      <c r="D7" s="198"/>
      <c r="E7" s="199"/>
      <c r="F7" s="186"/>
    </row>
    <row r="8" s="201" customFormat="true" ht="26.25" hidden="false" customHeight="true" outlineLevel="0" collapsed="false">
      <c r="A8" s="87"/>
      <c r="B8" s="200" t="s">
        <v>5</v>
      </c>
      <c r="C8" s="200" t="s">
        <v>372</v>
      </c>
      <c r="D8" s="200" t="s">
        <v>373</v>
      </c>
      <c r="E8" s="61" t="s">
        <v>374</v>
      </c>
    </row>
    <row r="9" s="88" customFormat="true" ht="15.75" hidden="false" customHeight="true" outlineLevel="0" collapsed="false">
      <c r="B9" s="89"/>
      <c r="C9" s="89"/>
      <c r="D9" s="89"/>
      <c r="E9" s="89"/>
    </row>
    <row r="10" s="88" customFormat="true" ht="15" hidden="false" customHeight="true" outlineLevel="0" collapsed="false">
      <c r="A10" s="169" t="s">
        <v>375</v>
      </c>
      <c r="B10" s="96"/>
      <c r="C10" s="96"/>
      <c r="D10" s="96"/>
      <c r="E10" s="96"/>
    </row>
    <row r="11" s="88" customFormat="true" ht="15" hidden="false" customHeight="true" outlineLevel="0" collapsed="false">
      <c r="A11" s="128" t="s">
        <v>274</v>
      </c>
      <c r="B11" s="202" t="n">
        <v>245225</v>
      </c>
      <c r="C11" s="202" t="n">
        <v>153975</v>
      </c>
      <c r="D11" s="202" t="n">
        <v>84275</v>
      </c>
      <c r="E11" s="202" t="n">
        <v>6975</v>
      </c>
    </row>
    <row r="12" s="88" customFormat="true" ht="15" hidden="false" customHeight="true" outlineLevel="0" collapsed="false">
      <c r="A12" s="128" t="s">
        <v>288</v>
      </c>
      <c r="B12" s="202"/>
      <c r="C12" s="202"/>
      <c r="D12" s="202"/>
      <c r="E12" s="202"/>
    </row>
    <row r="13" s="88" customFormat="true" ht="15" hidden="false" customHeight="true" outlineLevel="0" collapsed="false">
      <c r="A13" s="128" t="s">
        <v>376</v>
      </c>
      <c r="B13" s="203" t="n">
        <v>75675</v>
      </c>
      <c r="C13" s="202" t="n">
        <v>58750</v>
      </c>
      <c r="D13" s="202" t="n">
        <v>15950</v>
      </c>
      <c r="E13" s="202" t="n">
        <v>975</v>
      </c>
    </row>
    <row r="14" s="88" customFormat="true" ht="15" hidden="false" customHeight="true" outlineLevel="0" collapsed="false">
      <c r="A14" s="128" t="s">
        <v>377</v>
      </c>
      <c r="B14" s="202" t="n">
        <v>50800</v>
      </c>
      <c r="C14" s="203" t="n">
        <v>24900</v>
      </c>
      <c r="D14" s="202" t="n">
        <v>24950</v>
      </c>
      <c r="E14" s="202" t="n">
        <v>950</v>
      </c>
    </row>
    <row r="15" s="88" customFormat="true" ht="15" hidden="false" customHeight="true" outlineLevel="0" collapsed="false">
      <c r="A15" s="128" t="s">
        <v>378</v>
      </c>
      <c r="B15" s="202" t="n">
        <v>25950</v>
      </c>
      <c r="C15" s="202" t="n">
        <v>17525</v>
      </c>
      <c r="D15" s="203" t="n">
        <v>4425</v>
      </c>
      <c r="E15" s="202" t="n">
        <v>4000</v>
      </c>
    </row>
    <row r="16" s="88" customFormat="true" ht="15" hidden="false" customHeight="true" outlineLevel="0" collapsed="false">
      <c r="A16" s="204" t="s">
        <v>350</v>
      </c>
      <c r="B16" s="202" t="n">
        <v>92800</v>
      </c>
      <c r="C16" s="202" t="n">
        <v>52800</v>
      </c>
      <c r="D16" s="202" t="n">
        <v>38950</v>
      </c>
      <c r="E16" s="203" t="n">
        <v>1050</v>
      </c>
    </row>
    <row r="17" s="88" customFormat="true" ht="15" hidden="false" customHeight="true" outlineLevel="0" collapsed="false">
      <c r="A17" s="205"/>
      <c r="B17" s="89"/>
      <c r="C17" s="89"/>
      <c r="D17" s="89"/>
      <c r="E17" s="89"/>
    </row>
    <row r="18" s="82" customFormat="true" ht="15" hidden="false" customHeight="true" outlineLevel="0" collapsed="false">
      <c r="A18" s="95" t="s">
        <v>275</v>
      </c>
      <c r="B18" s="96"/>
      <c r="C18" s="96"/>
      <c r="D18" s="96"/>
      <c r="E18" s="96"/>
      <c r="F18" s="97"/>
    </row>
    <row r="19" s="82" customFormat="true" ht="15" hidden="false" customHeight="true" outlineLevel="0" collapsed="false">
      <c r="A19" s="128" t="s">
        <v>274</v>
      </c>
      <c r="B19" s="182" t="n">
        <v>100</v>
      </c>
      <c r="C19" s="181" t="n">
        <v>62.7892751554695</v>
      </c>
      <c r="D19" s="181" t="n">
        <v>34.3663982057294</v>
      </c>
      <c r="E19" s="181" t="n">
        <v>2.8443266388011</v>
      </c>
    </row>
    <row r="20" s="82" customFormat="true" ht="15" hidden="false" customHeight="true" outlineLevel="0" collapsed="false">
      <c r="A20" s="128" t="s">
        <v>288</v>
      </c>
      <c r="B20" s="182"/>
      <c r="C20" s="181"/>
      <c r="D20" s="181"/>
      <c r="E20" s="181"/>
    </row>
    <row r="21" s="82" customFormat="true" ht="15" hidden="false" customHeight="true" outlineLevel="0" collapsed="false">
      <c r="A21" s="128" t="s">
        <v>376</v>
      </c>
      <c r="B21" s="210" t="n">
        <v>100</v>
      </c>
      <c r="C21" s="181" t="n">
        <v>77.6346217376941</v>
      </c>
      <c r="D21" s="181" t="n">
        <v>21.0769739015527</v>
      </c>
      <c r="E21" s="181" t="n">
        <v>1.28840436075322</v>
      </c>
      <c r="F21" s="206"/>
    </row>
    <row r="22" s="82" customFormat="true" ht="15" hidden="false" customHeight="true" outlineLevel="0" collapsed="false">
      <c r="A22" s="128" t="s">
        <v>377</v>
      </c>
      <c r="B22" s="182" t="n">
        <v>100</v>
      </c>
      <c r="C22" s="183" t="n">
        <v>49.0157480314961</v>
      </c>
      <c r="D22" s="181" t="n">
        <v>49.1141732283465</v>
      </c>
      <c r="E22" s="181" t="n">
        <v>1.87007874015748</v>
      </c>
    </row>
    <row r="23" customFormat="false" ht="15" hidden="false" customHeight="true" outlineLevel="0" collapsed="false">
      <c r="A23" s="128" t="s">
        <v>378</v>
      </c>
      <c r="B23" s="182" t="n">
        <v>100</v>
      </c>
      <c r="C23" s="181" t="n">
        <v>67.5337186897881</v>
      </c>
      <c r="D23" s="183" t="n">
        <v>17.0520231213873</v>
      </c>
      <c r="E23" s="181" t="n">
        <v>15.4142581888247</v>
      </c>
    </row>
    <row r="24" customFormat="false" ht="15" hidden="false" customHeight="true" outlineLevel="0" collapsed="false">
      <c r="A24" s="204" t="s">
        <v>350</v>
      </c>
      <c r="B24" s="182" t="n">
        <v>100</v>
      </c>
      <c r="C24" s="181" t="n">
        <v>56.8965517241379</v>
      </c>
      <c r="D24" s="181" t="n">
        <v>41.9719827586207</v>
      </c>
      <c r="E24" s="183" t="n">
        <v>1.13146551724138</v>
      </c>
    </row>
    <row r="25" customFormat="false" ht="15" hidden="false" customHeight="true" outlineLevel="0" collapsed="false">
      <c r="A25" s="205"/>
      <c r="B25" s="207"/>
      <c r="C25" s="207"/>
      <c r="D25" s="207"/>
      <c r="E25" s="207"/>
    </row>
    <row r="26" customFormat="false" ht="15" hidden="false" customHeight="true" outlineLevel="0" collapsed="false">
      <c r="A26" s="95" t="s">
        <v>276</v>
      </c>
      <c r="B26" s="208"/>
      <c r="C26" s="208"/>
      <c r="D26" s="208"/>
      <c r="E26" s="208"/>
    </row>
    <row r="27" customFormat="false" ht="15" hidden="false" customHeight="true" outlineLevel="0" collapsed="false">
      <c r="A27" s="128" t="s">
        <v>274</v>
      </c>
      <c r="B27" s="182" t="n">
        <v>100</v>
      </c>
      <c r="C27" s="182" t="n">
        <v>100</v>
      </c>
      <c r="D27" s="182" t="n">
        <v>100</v>
      </c>
      <c r="E27" s="182" t="n">
        <v>100</v>
      </c>
    </row>
    <row r="28" customFormat="false" ht="15" hidden="false" customHeight="true" outlineLevel="0" collapsed="false">
      <c r="A28" s="128" t="s">
        <v>288</v>
      </c>
      <c r="B28" s="182"/>
      <c r="C28" s="182"/>
      <c r="D28" s="182"/>
      <c r="E28" s="182"/>
    </row>
    <row r="29" customFormat="false" ht="15" hidden="false" customHeight="true" outlineLevel="0" collapsed="false">
      <c r="A29" s="128" t="s">
        <v>376</v>
      </c>
      <c r="B29" s="183" t="n">
        <v>30.8594148231216</v>
      </c>
      <c r="C29" s="181" t="n">
        <v>38.1555447312876</v>
      </c>
      <c r="D29" s="181" t="n">
        <v>18.9261346781371</v>
      </c>
      <c r="E29" s="181" t="n">
        <v>13.9784946236559</v>
      </c>
    </row>
    <row r="30" customFormat="false" ht="15" hidden="false" customHeight="true" outlineLevel="0" collapsed="false">
      <c r="A30" s="128" t="s">
        <v>377</v>
      </c>
      <c r="B30" s="181" t="n">
        <v>20.7156692833112</v>
      </c>
      <c r="C30" s="183" t="n">
        <v>16.1714564052606</v>
      </c>
      <c r="D30" s="181" t="n">
        <v>29.605458320973</v>
      </c>
      <c r="E30" s="181" t="n">
        <v>13.6200716845878</v>
      </c>
    </row>
    <row r="31" customFormat="false" ht="15" hidden="false" customHeight="true" outlineLevel="0" collapsed="false">
      <c r="A31" s="128" t="s">
        <v>378</v>
      </c>
      <c r="B31" s="181" t="n">
        <v>10.5821184626364</v>
      </c>
      <c r="C31" s="181" t="n">
        <v>11.381717811333</v>
      </c>
      <c r="D31" s="183" t="n">
        <v>5.25066745772768</v>
      </c>
      <c r="E31" s="181" t="n">
        <v>57.3476702508961</v>
      </c>
    </row>
    <row r="32" customFormat="false" ht="15" hidden="false" customHeight="true" outlineLevel="0" collapsed="false">
      <c r="A32" s="204" t="s">
        <v>350</v>
      </c>
      <c r="B32" s="181" t="n">
        <v>37.8427974309308</v>
      </c>
      <c r="C32" s="181" t="n">
        <v>34.2912810521189</v>
      </c>
      <c r="D32" s="181" t="n">
        <v>46.2177395431623</v>
      </c>
      <c r="E32" s="183" t="n">
        <v>15.0537634408602</v>
      </c>
    </row>
    <row r="33" customFormat="false" ht="12.75" hidden="false" customHeight="false" outlineLevel="0" collapsed="false">
      <c r="A33" s="133"/>
      <c r="B33" s="133"/>
      <c r="C33" s="133"/>
      <c r="D33" s="133"/>
      <c r="E33" s="133"/>
    </row>
    <row r="34" customFormat="false" ht="12.75" hidden="false" customHeight="false" outlineLevel="0" collapsed="false">
      <c r="A34" s="97"/>
      <c r="B34" s="111"/>
      <c r="C34" s="97"/>
      <c r="D34" s="97"/>
      <c r="E34" s="97"/>
    </row>
    <row r="35" customFormat="false" ht="12.75" hidden="false" customHeight="true" outlineLevel="0" collapsed="false">
      <c r="A35" s="150" t="s">
        <v>379</v>
      </c>
      <c r="B35" s="150"/>
      <c r="C35" s="150"/>
      <c r="D35" s="150"/>
      <c r="E35" s="150"/>
    </row>
    <row r="36" customFormat="false" ht="12.75" hidden="false" customHeight="false" outlineLevel="0" collapsed="false">
      <c r="A36" s="97"/>
      <c r="B36" s="111"/>
      <c r="C36" s="97"/>
      <c r="D36" s="97"/>
      <c r="E36" s="97"/>
    </row>
    <row r="37" s="31" customFormat="true" ht="12.75" hidden="false" customHeight="false" outlineLevel="0" collapsed="false">
      <c r="A37" s="103" t="s">
        <v>143</v>
      </c>
      <c r="B37" s="103"/>
      <c r="C37" s="103"/>
      <c r="D37" s="103"/>
      <c r="E37" s="103"/>
      <c r="F37" s="122"/>
    </row>
    <row r="38" s="31" customFormat="true" ht="12.75" hidden="false" customHeight="false" outlineLevel="0" collapsed="false">
      <c r="A38" s="104"/>
      <c r="K38" s="41"/>
    </row>
    <row r="40" customFormat="false" ht="12.75" hidden="false" customHeight="false" outlineLevel="0" collapsed="false">
      <c r="A40" s="106"/>
      <c r="B40" s="106"/>
      <c r="C40" s="106"/>
      <c r="D40" s="106"/>
      <c r="E40" s="106"/>
    </row>
    <row r="41" customFormat="false" ht="12.75" hidden="false" customHeight="false" outlineLevel="0" collapsed="false">
      <c r="A41" s="106"/>
      <c r="B41" s="106"/>
      <c r="C41" s="106"/>
      <c r="D41" s="106"/>
      <c r="E41" s="106"/>
    </row>
    <row r="42" customFormat="false" ht="12.75" hidden="false" customHeight="false" outlineLevel="0" collapsed="false">
      <c r="A42" s="106"/>
      <c r="B42" s="106"/>
      <c r="C42" s="106"/>
      <c r="D42" s="106"/>
      <c r="E42" s="106"/>
    </row>
    <row r="43" customFormat="false" ht="12.75" hidden="false" customHeight="false" outlineLevel="0" collapsed="false">
      <c r="A43" s="107"/>
      <c r="B43" s="108"/>
      <c r="C43" s="108"/>
      <c r="D43" s="108"/>
      <c r="E43" s="108"/>
    </row>
    <row r="44" customFormat="false" ht="12.75" hidden="false" customHeight="false" outlineLevel="0" collapsed="false">
      <c r="A44" s="109"/>
      <c r="B44" s="108"/>
      <c r="C44" s="109"/>
      <c r="D44" s="109"/>
      <c r="E44" s="109"/>
    </row>
    <row r="45" customFormat="false" ht="12.75" hidden="false" customHeight="false" outlineLevel="0" collapsed="false">
      <c r="A45" s="109"/>
      <c r="B45" s="108"/>
      <c r="C45" s="109"/>
      <c r="D45" s="109"/>
      <c r="E45" s="109"/>
    </row>
    <row r="46" customFormat="false" ht="12.75" hidden="false" customHeight="false" outlineLevel="0" collapsed="false">
      <c r="A46" s="109"/>
      <c r="B46" s="108"/>
      <c r="C46" s="109"/>
      <c r="D46" s="109"/>
      <c r="E46" s="109"/>
    </row>
    <row r="47" customFormat="false" ht="12.75" hidden="false" customHeight="false" outlineLevel="0" collapsed="false">
      <c r="A47" s="109"/>
      <c r="B47" s="108"/>
      <c r="C47" s="109"/>
      <c r="D47" s="109"/>
      <c r="E47" s="109"/>
    </row>
    <row r="48" customFormat="false" ht="12.75" hidden="false" customHeight="false" outlineLevel="0" collapsed="false">
      <c r="A48" s="109"/>
      <c r="B48" s="108"/>
      <c r="C48" s="109"/>
      <c r="D48" s="109"/>
      <c r="E48" s="109"/>
    </row>
    <row r="49" customFormat="false" ht="12.75" hidden="false" customHeight="false" outlineLevel="0" collapsed="false">
      <c r="A49" s="106"/>
      <c r="B49" s="106"/>
      <c r="C49" s="106"/>
      <c r="D49" s="106"/>
      <c r="E49" s="106"/>
    </row>
  </sheetData>
  <mergeCells count="4">
    <mergeCell ref="A5:E5"/>
    <mergeCell ref="A7:A8"/>
    <mergeCell ref="A35:E35"/>
    <mergeCell ref="A37:E37"/>
  </mergeCells>
  <conditionalFormatting sqref="C11:E16 B12:B16">
    <cfRule type="expression" priority="2" aboveAverage="0" equalAverage="0" bottom="0" percent="0" rank="0" text="" dxfId="218">
      <formula>AND(C11&gt;=500,C11&lt;=1225)</formula>
    </cfRule>
  </conditionalFormatting>
  <conditionalFormatting sqref="C19:E24 B20:B24">
    <cfRule type="expression" priority="3" aboveAverage="0" equalAverage="0" bottom="0" percent="0" rank="0" text="" dxfId="219">
      <formula>AND(C11&gt;=500,C11&lt;=1225)</formula>
    </cfRule>
  </conditionalFormatting>
  <conditionalFormatting sqref="B27:E32">
    <cfRule type="expression" priority="4" aboveAverage="0" equalAverage="0" bottom="0" percent="0" rank="0" text="" dxfId="220">
      <formula>AND(B11&gt;=500,B11&lt;=1225)</formula>
    </cfRule>
  </conditionalFormatting>
  <conditionalFormatting sqref="B11">
    <cfRule type="expression" priority="5" aboveAverage="0" equalAverage="0" bottom="0" percent="0" rank="0" text="" dxfId="221">
      <formula>AND(B11&gt;=500,B11&lt;=1225)</formula>
    </cfRule>
  </conditionalFormatting>
  <conditionalFormatting sqref="B19">
    <cfRule type="expression" priority="6" aboveAverage="0" equalAverage="0" bottom="0" percent="0" rank="0" text="" dxfId="222">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3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42.7"/>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false" hidden="false" outlineLevel="0" max="6" min="6" style="31" width="11.42"/>
    <col collapsed="false" customWidth="true" hidden="false" outlineLevel="0" max="7" min="7" style="31" width="14.28"/>
    <col collapsed="false" customWidth="true" hidden="false" outlineLevel="0" max="8" min="8" style="31" width="11.99"/>
    <col collapsed="false" customWidth="true" hidden="false" outlineLevel="0" max="9" min="9" style="31" width="3.7"/>
    <col collapsed="false" customWidth="true" hidden="false" outlineLevel="0" max="10" min="10" style="31" width="20.28"/>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382</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2.75" hidden="false" customHeight="true" outlineLevel="0" collapsed="false">
      <c r="A7" s="115"/>
      <c r="B7" s="87" t="s">
        <v>281</v>
      </c>
      <c r="C7" s="87"/>
      <c r="D7" s="87"/>
      <c r="E7" s="116"/>
      <c r="F7" s="87" t="s">
        <v>359</v>
      </c>
      <c r="G7" s="87"/>
      <c r="H7" s="87"/>
      <c r="J7" s="87" t="s">
        <v>317</v>
      </c>
    </row>
    <row r="8" customFormat="false" ht="26.25" hidden="false" customHeight="true" outlineLevel="0" collapsed="false">
      <c r="A8" s="85"/>
      <c r="B8" s="87" t="s">
        <v>5</v>
      </c>
      <c r="C8" s="87" t="s">
        <v>284</v>
      </c>
      <c r="D8" s="87" t="s">
        <v>285</v>
      </c>
      <c r="E8" s="116"/>
      <c r="F8" s="87" t="s">
        <v>5</v>
      </c>
      <c r="G8" s="87" t="s">
        <v>284</v>
      </c>
      <c r="H8" s="87" t="s">
        <v>286</v>
      </c>
      <c r="J8" s="87"/>
    </row>
    <row r="9" customFormat="false" ht="13.5" hidden="false" customHeight="true" outlineLevel="0" collapsed="false">
      <c r="A9" s="116"/>
      <c r="B9" s="116"/>
      <c r="C9" s="116"/>
      <c r="D9" s="116"/>
      <c r="E9" s="116"/>
      <c r="F9" s="116"/>
      <c r="G9" s="116"/>
    </row>
    <row r="10" customFormat="false" ht="12.75" hidden="false" customHeight="false" outlineLevel="0" collapsed="false">
      <c r="A10" s="77" t="s">
        <v>287</v>
      </c>
      <c r="B10" s="77"/>
      <c r="C10" s="77"/>
      <c r="D10" s="77"/>
      <c r="F10" s="77"/>
      <c r="G10" s="77"/>
      <c r="H10" s="77"/>
      <c r="I10" s="90"/>
      <c r="J10" s="77"/>
      <c r="K10" s="90"/>
      <c r="L10" s="90"/>
      <c r="M10" s="90"/>
      <c r="N10" s="90"/>
    </row>
    <row r="11" customFormat="false" ht="12.75" hidden="false" customHeight="false" outlineLevel="0" collapsed="false">
      <c r="A11" s="173" t="s">
        <v>5</v>
      </c>
      <c r="B11" s="50" t="n">
        <v>564300</v>
      </c>
      <c r="C11" s="50" t="n">
        <v>284000</v>
      </c>
      <c r="D11" s="50" t="n">
        <v>280300</v>
      </c>
      <c r="E11" s="50"/>
      <c r="F11" s="50" t="n">
        <v>564300</v>
      </c>
      <c r="G11" s="50" t="n">
        <v>284000</v>
      </c>
      <c r="H11" s="50" t="n">
        <v>280300</v>
      </c>
      <c r="I11" s="90"/>
      <c r="J11" s="119" t="n">
        <v>0</v>
      </c>
      <c r="K11" s="90"/>
      <c r="L11" s="90"/>
      <c r="M11" s="90"/>
      <c r="N11" s="90"/>
    </row>
    <row r="12" customFormat="false" ht="12.75" hidden="false" customHeight="false" outlineLevel="0" collapsed="false">
      <c r="A12" s="128" t="s">
        <v>288</v>
      </c>
      <c r="B12" s="50"/>
      <c r="C12" s="50"/>
      <c r="D12" s="50"/>
      <c r="E12" s="50"/>
      <c r="F12" s="50"/>
      <c r="G12" s="50"/>
      <c r="H12" s="50"/>
      <c r="I12" s="90"/>
      <c r="J12" s="119"/>
      <c r="K12" s="90"/>
      <c r="L12" s="90"/>
      <c r="M12" s="90"/>
      <c r="N12" s="90"/>
    </row>
    <row r="13" customFormat="false" ht="12.75" hidden="false" customHeight="false" outlineLevel="0" collapsed="false">
      <c r="A13" s="128" t="s">
        <v>376</v>
      </c>
      <c r="B13" s="50" t="n">
        <v>275625</v>
      </c>
      <c r="C13" s="50" t="n">
        <v>235500</v>
      </c>
      <c r="D13" s="50" t="n">
        <v>40125</v>
      </c>
      <c r="E13" s="50"/>
      <c r="F13" s="50" t="n">
        <v>420925</v>
      </c>
      <c r="G13" s="50" t="n">
        <v>235500</v>
      </c>
      <c r="H13" s="50" t="n">
        <v>185425</v>
      </c>
      <c r="I13" s="90"/>
      <c r="J13" s="119" t="n">
        <v>145300</v>
      </c>
      <c r="K13" s="90"/>
      <c r="L13" s="90"/>
      <c r="M13" s="90"/>
      <c r="N13" s="90"/>
    </row>
    <row r="14" customFormat="false" ht="12.75" hidden="false" customHeight="false" outlineLevel="0" collapsed="false">
      <c r="A14" s="128" t="s">
        <v>377</v>
      </c>
      <c r="B14" s="50" t="n">
        <v>92525</v>
      </c>
      <c r="C14" s="50" t="n">
        <v>41650</v>
      </c>
      <c r="D14" s="50" t="n">
        <v>50875</v>
      </c>
      <c r="E14" s="50"/>
      <c r="F14" s="50" t="n">
        <v>132050</v>
      </c>
      <c r="G14" s="50" t="n">
        <v>41650</v>
      </c>
      <c r="H14" s="50" t="n">
        <v>90400</v>
      </c>
      <c r="I14" s="90"/>
      <c r="J14" s="119" t="n">
        <v>39525</v>
      </c>
      <c r="K14" s="90"/>
      <c r="L14" s="90"/>
      <c r="M14" s="90"/>
      <c r="N14" s="90"/>
    </row>
    <row r="15" customFormat="false" ht="12.75" hidden="false" customHeight="false" outlineLevel="0" collapsed="false">
      <c r="A15" s="128" t="s">
        <v>378</v>
      </c>
      <c r="B15" s="50" t="n">
        <v>65425</v>
      </c>
      <c r="C15" s="50" t="n">
        <v>6850</v>
      </c>
      <c r="D15" s="50" t="n">
        <v>58575</v>
      </c>
      <c r="E15" s="50"/>
      <c r="F15" s="50" t="n">
        <v>11325</v>
      </c>
      <c r="G15" s="50" t="n">
        <v>6850</v>
      </c>
      <c r="H15" s="50" t="n">
        <v>4475</v>
      </c>
      <c r="I15" s="90"/>
      <c r="J15" s="119" t="n">
        <v>-54100</v>
      </c>
      <c r="K15" s="90"/>
      <c r="L15" s="90"/>
      <c r="M15" s="90"/>
      <c r="N15" s="90"/>
    </row>
    <row r="16" customFormat="false" ht="12.75" hidden="false" customHeight="false" outlineLevel="0" collapsed="false">
      <c r="A16" s="204" t="s">
        <v>350</v>
      </c>
      <c r="B16" s="50" t="n">
        <v>130725</v>
      </c>
      <c r="C16" s="50" t="n">
        <v>0</v>
      </c>
      <c r="D16" s="50" t="n">
        <v>130725</v>
      </c>
      <c r="E16" s="50"/>
      <c r="F16" s="50" t="n">
        <v>0</v>
      </c>
      <c r="G16" s="50" t="n">
        <v>0</v>
      </c>
      <c r="H16" s="50" t="n">
        <v>0</v>
      </c>
      <c r="I16" s="90"/>
      <c r="J16" s="119" t="n">
        <v>-130725</v>
      </c>
      <c r="K16" s="90"/>
      <c r="L16" s="90"/>
      <c r="M16" s="90"/>
      <c r="N16" s="90"/>
    </row>
    <row r="17" customFormat="false" ht="12.75" hidden="false" customHeight="false" outlineLevel="0" collapsed="false">
      <c r="I17" s="90"/>
      <c r="J17" s="90"/>
      <c r="K17" s="90"/>
      <c r="L17" s="90"/>
      <c r="M17" s="90"/>
      <c r="N17" s="90"/>
    </row>
    <row r="18" customFormat="false" ht="12.75" hidden="false" customHeight="false" outlineLevel="0" collapsed="false">
      <c r="A18" s="77" t="s">
        <v>276</v>
      </c>
      <c r="B18" s="77"/>
      <c r="C18" s="77"/>
      <c r="D18" s="77"/>
      <c r="F18" s="77"/>
      <c r="G18" s="77"/>
      <c r="H18" s="77"/>
      <c r="J18" s="77"/>
    </row>
    <row r="19" customFormat="false" ht="12.75" hidden="false" customHeight="false" outlineLevel="0" collapsed="false">
      <c r="A19" s="173" t="s">
        <v>5</v>
      </c>
      <c r="B19" s="113" t="n">
        <v>100</v>
      </c>
      <c r="C19" s="113" t="n">
        <v>100</v>
      </c>
      <c r="D19" s="113" t="n">
        <v>100</v>
      </c>
      <c r="E19" s="113"/>
      <c r="F19" s="113" t="n">
        <v>100</v>
      </c>
      <c r="G19" s="113" t="n">
        <v>100</v>
      </c>
      <c r="H19" s="113" t="n">
        <v>100</v>
      </c>
      <c r="J19" s="90"/>
    </row>
    <row r="20" customFormat="false" ht="12.75" hidden="false" customHeight="false" outlineLevel="0" collapsed="false">
      <c r="A20" s="128" t="s">
        <v>288</v>
      </c>
      <c r="B20" s="113"/>
      <c r="C20" s="113"/>
      <c r="D20" s="113"/>
      <c r="E20" s="113"/>
      <c r="F20" s="113"/>
      <c r="G20" s="113"/>
      <c r="H20" s="113"/>
      <c r="J20" s="90"/>
      <c r="K20" s="121"/>
    </row>
    <row r="21" customFormat="false" ht="12.75" hidden="false" customHeight="false" outlineLevel="0" collapsed="false">
      <c r="A21" s="128" t="s">
        <v>376</v>
      </c>
      <c r="B21" s="120" t="n">
        <v>48.8437001594896</v>
      </c>
      <c r="C21" s="120" t="n">
        <v>82.9225352112676</v>
      </c>
      <c r="D21" s="120" t="n">
        <v>14.3150196218338</v>
      </c>
      <c r="E21" s="120"/>
      <c r="F21" s="120" t="n">
        <v>74.5924153818891</v>
      </c>
      <c r="G21" s="120" t="n">
        <v>82.9225352112676</v>
      </c>
      <c r="H21" s="120" t="n">
        <v>66.1523367820193</v>
      </c>
      <c r="J21" s="90" t="n">
        <v>25.7487152223994</v>
      </c>
      <c r="L21" s="121"/>
    </row>
    <row r="22" customFormat="false" ht="12.75" hidden="false" customHeight="false" outlineLevel="0" collapsed="false">
      <c r="A22" s="128" t="s">
        <v>377</v>
      </c>
      <c r="B22" s="120" t="n">
        <v>16.3964203437888</v>
      </c>
      <c r="C22" s="120" t="n">
        <v>14.6654929577465</v>
      </c>
      <c r="D22" s="120" t="n">
        <v>18.1501962183375</v>
      </c>
      <c r="E22" s="120"/>
      <c r="F22" s="120" t="n">
        <v>23.4006734006734</v>
      </c>
      <c r="G22" s="120" t="n">
        <v>14.6654929577465</v>
      </c>
      <c r="H22" s="120" t="n">
        <v>32.2511594719943</v>
      </c>
      <c r="J22" s="90" t="n">
        <v>7.00425305688464</v>
      </c>
      <c r="M22" s="121"/>
    </row>
    <row r="23" customFormat="false" ht="12.75" hidden="false" customHeight="false" outlineLevel="0" collapsed="false">
      <c r="A23" s="128" t="s">
        <v>378</v>
      </c>
      <c r="B23" s="120" t="n">
        <v>11.5940102782208</v>
      </c>
      <c r="C23" s="120" t="n">
        <v>2.41197183098592</v>
      </c>
      <c r="D23" s="120" t="n">
        <v>20.8972529432751</v>
      </c>
      <c r="E23" s="120"/>
      <c r="F23" s="120" t="n">
        <v>2.00691121743753</v>
      </c>
      <c r="G23" s="120" t="n">
        <v>2.41197183098592</v>
      </c>
      <c r="H23" s="120" t="n">
        <v>1.59650374598644</v>
      </c>
      <c r="J23" s="90" t="n">
        <v>-9.58709906078327</v>
      </c>
      <c r="M23" s="121"/>
    </row>
    <row r="24" customFormat="false" ht="12.75" hidden="false" customHeight="false" outlineLevel="0" collapsed="false">
      <c r="A24" s="204" t="s">
        <v>350</v>
      </c>
      <c r="B24" s="120" t="n">
        <v>23.1658692185008</v>
      </c>
      <c r="C24" s="120" t="n">
        <v>0</v>
      </c>
      <c r="D24" s="120" t="n">
        <v>46.6375312165537</v>
      </c>
      <c r="E24" s="120"/>
      <c r="F24" s="120" t="n">
        <v>0</v>
      </c>
      <c r="G24" s="120" t="n">
        <v>0</v>
      </c>
      <c r="H24" s="120" t="n">
        <v>0</v>
      </c>
      <c r="J24" s="90" t="n">
        <v>-23.1658692185008</v>
      </c>
      <c r="M24" s="121"/>
    </row>
    <row r="25" customFormat="false" ht="11.25" hidden="false" customHeight="true" outlineLevel="0" collapsed="false">
      <c r="A25" s="75"/>
      <c r="B25" s="75"/>
      <c r="C25" s="75"/>
      <c r="D25" s="75"/>
      <c r="E25" s="75"/>
      <c r="F25" s="75"/>
      <c r="G25" s="75"/>
    </row>
    <row r="26" customFormat="false" ht="12.75" hidden="false" customHeight="false" outlineLevel="0" collapsed="false">
      <c r="A26" s="77" t="s">
        <v>275</v>
      </c>
      <c r="B26" s="77"/>
      <c r="C26" s="77"/>
      <c r="D26" s="77"/>
      <c r="F26" s="77"/>
      <c r="G26" s="77"/>
      <c r="H26" s="77"/>
      <c r="J26" s="77"/>
    </row>
    <row r="27" customFormat="false" ht="12.75" hidden="false" customHeight="false" outlineLevel="0" collapsed="false">
      <c r="A27" s="173" t="s">
        <v>5</v>
      </c>
      <c r="B27" s="41" t="n">
        <v>100</v>
      </c>
      <c r="C27" s="47" t="n">
        <v>50.327839801524</v>
      </c>
      <c r="D27" s="47" t="n">
        <v>49.672160198476</v>
      </c>
      <c r="E27" s="47"/>
      <c r="F27" s="41" t="n">
        <v>100</v>
      </c>
      <c r="G27" s="47" t="n">
        <v>50.327839801524</v>
      </c>
      <c r="H27" s="47" t="n">
        <v>49.672160198476</v>
      </c>
      <c r="I27" s="70"/>
    </row>
    <row r="28" customFormat="false" ht="12.75" hidden="false" customHeight="false" outlineLevel="0" collapsed="false">
      <c r="A28" s="128" t="s">
        <v>288</v>
      </c>
      <c r="B28" s="41"/>
      <c r="C28" s="47"/>
      <c r="D28" s="47"/>
      <c r="E28" s="47"/>
      <c r="F28" s="41"/>
      <c r="G28" s="47"/>
      <c r="H28" s="47"/>
      <c r="I28" s="70"/>
    </row>
    <row r="29" customFormat="false" ht="12.75" hidden="false" customHeight="false" outlineLevel="0" collapsed="false">
      <c r="A29" s="128" t="s">
        <v>376</v>
      </c>
      <c r="B29" s="41" t="n">
        <v>100</v>
      </c>
      <c r="C29" s="47" t="n">
        <v>85.4421768707483</v>
      </c>
      <c r="D29" s="47" t="n">
        <v>14.5578231292517</v>
      </c>
      <c r="E29" s="47"/>
      <c r="F29" s="41" t="n">
        <v>100</v>
      </c>
      <c r="G29" s="47" t="n">
        <v>55.9482093009444</v>
      </c>
      <c r="H29" s="47" t="n">
        <v>44.0517906990557</v>
      </c>
      <c r="I29" s="70"/>
    </row>
    <row r="30" customFormat="false" ht="12.75" hidden="false" customHeight="false" outlineLevel="0" collapsed="false">
      <c r="A30" s="128" t="s">
        <v>377</v>
      </c>
      <c r="B30" s="41" t="n">
        <v>100</v>
      </c>
      <c r="C30" s="47" t="n">
        <v>45.0148608484193</v>
      </c>
      <c r="D30" s="47" t="n">
        <v>54.9851391515807</v>
      </c>
      <c r="E30" s="47"/>
      <c r="F30" s="41" t="n">
        <v>100</v>
      </c>
      <c r="G30" s="47" t="n">
        <v>31.5410829231352</v>
      </c>
      <c r="H30" s="47" t="n">
        <v>68.4589170768648</v>
      </c>
      <c r="I30" s="70"/>
    </row>
    <row r="31" customFormat="false" ht="12.75" hidden="false" customHeight="false" outlineLevel="0" collapsed="false">
      <c r="A31" s="128" t="s">
        <v>378</v>
      </c>
      <c r="B31" s="41" t="n">
        <v>100</v>
      </c>
      <c r="C31" s="47" t="n">
        <v>10.4700038211693</v>
      </c>
      <c r="D31" s="47" t="n">
        <v>89.5299961788307</v>
      </c>
      <c r="E31" s="47"/>
      <c r="F31" s="41" t="n">
        <v>100</v>
      </c>
      <c r="G31" s="47" t="n">
        <v>60.485651214128</v>
      </c>
      <c r="H31" s="47" t="n">
        <v>39.514348785872</v>
      </c>
      <c r="I31" s="70"/>
    </row>
    <row r="32" customFormat="false" ht="12.75" hidden="false" customHeight="false" outlineLevel="0" collapsed="false">
      <c r="A32" s="204" t="s">
        <v>350</v>
      </c>
      <c r="B32" s="47"/>
      <c r="C32" s="47"/>
      <c r="D32" s="47"/>
      <c r="E32" s="47"/>
      <c r="F32" s="47"/>
      <c r="G32" s="47"/>
      <c r="H32" s="47"/>
      <c r="I32" s="70"/>
    </row>
    <row r="33" customFormat="false" ht="12.75" hidden="false" customHeight="false" outlineLevel="0" collapsed="false">
      <c r="A33" s="43"/>
      <c r="B33" s="43"/>
      <c r="C33" s="43"/>
      <c r="D33" s="43"/>
      <c r="E33" s="43"/>
      <c r="F33" s="43"/>
      <c r="G33" s="43"/>
      <c r="H33" s="43"/>
      <c r="I33" s="43"/>
      <c r="J33" s="43"/>
    </row>
    <row r="35" customFormat="false" ht="12.75" hidden="false" customHeight="true" outlineLevel="0" collapsed="false">
      <c r="A35" s="122" t="s">
        <v>143</v>
      </c>
      <c r="B35" s="123"/>
      <c r="C35" s="123"/>
      <c r="D35" s="123"/>
      <c r="E35" s="123"/>
      <c r="F35" s="123"/>
      <c r="G35" s="123"/>
      <c r="H35" s="124"/>
    </row>
    <row r="36" customFormat="false" ht="12.75" hidden="false" customHeight="false" outlineLevel="0" collapsed="false">
      <c r="A36" s="103"/>
      <c r="B36" s="103"/>
      <c r="C36" s="103"/>
      <c r="D36" s="103"/>
    </row>
  </sheetData>
  <mergeCells count="4">
    <mergeCell ref="A5:J5"/>
    <mergeCell ref="B7:D7"/>
    <mergeCell ref="F7:H7"/>
    <mergeCell ref="J7:J8"/>
  </mergeCells>
  <conditionalFormatting sqref="B11:H16">
    <cfRule type="expression" priority="2" aboveAverage="0" equalAverage="0" bottom="0" percent="0" rank="0" text="" dxfId="223">
      <formula>AND(B11&gt;=500,B11&lt;=1225)</formula>
    </cfRule>
  </conditionalFormatting>
  <conditionalFormatting sqref="B19:H24">
    <cfRule type="expression" priority="3" aboveAverage="0" equalAverage="0" bottom="0" percent="0" rank="0" text="" dxfId="224">
      <formula>AND(B11&gt;=500,B11&lt;=1225)</formula>
    </cfRule>
  </conditionalFormatting>
  <conditionalFormatting sqref="B27:H31">
    <cfRule type="expression" priority="4" aboveAverage="0" equalAverage="0" bottom="0" percent="0" rank="0" text="" dxfId="225">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42.7"/>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false" hidden="false" outlineLevel="0" max="6" min="6" style="31" width="11.42"/>
    <col collapsed="false" customWidth="true" hidden="false" outlineLevel="0" max="7" min="7" style="31" width="14.28"/>
    <col collapsed="false" customWidth="true" hidden="false" outlineLevel="0" max="8" min="8" style="31" width="11.99"/>
    <col collapsed="false" customWidth="true" hidden="false" outlineLevel="0" max="9" min="9" style="31" width="3.7"/>
    <col collapsed="false" customWidth="true" hidden="false" outlineLevel="0" max="10" min="10" style="31" width="20.28"/>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383</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2.75" hidden="false" customHeight="true" outlineLevel="0" collapsed="false">
      <c r="A7" s="115"/>
      <c r="B7" s="87" t="s">
        <v>281</v>
      </c>
      <c r="C7" s="87"/>
      <c r="D7" s="87"/>
      <c r="E7" s="116"/>
      <c r="F7" s="87" t="s">
        <v>359</v>
      </c>
      <c r="G7" s="87"/>
      <c r="H7" s="87"/>
      <c r="J7" s="87" t="s">
        <v>317</v>
      </c>
    </row>
    <row r="8" customFormat="false" ht="26.25" hidden="false" customHeight="true" outlineLevel="0" collapsed="false">
      <c r="A8" s="85"/>
      <c r="B8" s="87" t="s">
        <v>5</v>
      </c>
      <c r="C8" s="87" t="s">
        <v>284</v>
      </c>
      <c r="D8" s="87" t="s">
        <v>285</v>
      </c>
      <c r="E8" s="116"/>
      <c r="F8" s="87" t="s">
        <v>5</v>
      </c>
      <c r="G8" s="87" t="s">
        <v>284</v>
      </c>
      <c r="H8" s="87" t="s">
        <v>286</v>
      </c>
      <c r="J8" s="87"/>
    </row>
    <row r="9" customFormat="false" ht="13.5" hidden="false" customHeight="true" outlineLevel="0" collapsed="false">
      <c r="A9" s="116"/>
      <c r="B9" s="116"/>
      <c r="C9" s="116"/>
      <c r="D9" s="116"/>
      <c r="E9" s="116"/>
      <c r="F9" s="116"/>
      <c r="G9" s="116"/>
    </row>
    <row r="10" customFormat="false" ht="12.75" hidden="false" customHeight="false" outlineLevel="0" collapsed="false">
      <c r="A10" s="77" t="s">
        <v>287</v>
      </c>
      <c r="B10" s="77"/>
      <c r="C10" s="77"/>
      <c r="D10" s="77"/>
      <c r="F10" s="77"/>
      <c r="G10" s="77"/>
      <c r="H10" s="77"/>
      <c r="I10" s="90"/>
      <c r="J10" s="77"/>
      <c r="K10" s="90"/>
      <c r="L10" s="90"/>
      <c r="M10" s="90"/>
      <c r="N10" s="90"/>
    </row>
    <row r="11" customFormat="false" ht="12.75" hidden="false" customHeight="false" outlineLevel="0" collapsed="false">
      <c r="A11" s="173" t="s">
        <v>5</v>
      </c>
      <c r="B11" s="50" t="n">
        <v>319075</v>
      </c>
      <c r="C11" s="50" t="n">
        <v>196300</v>
      </c>
      <c r="D11" s="50" t="n">
        <v>122775</v>
      </c>
      <c r="E11" s="50"/>
      <c r="F11" s="50" t="n">
        <v>319075</v>
      </c>
      <c r="G11" s="50" t="n">
        <v>196300</v>
      </c>
      <c r="H11" s="50" t="n">
        <v>122775</v>
      </c>
      <c r="I11" s="90"/>
      <c r="J11" s="119" t="n">
        <v>0</v>
      </c>
      <c r="K11" s="90"/>
      <c r="L11" s="90"/>
      <c r="M11" s="90"/>
      <c r="N11" s="90"/>
    </row>
    <row r="12" customFormat="false" ht="12.75" hidden="false" customHeight="false" outlineLevel="0" collapsed="false">
      <c r="A12" s="128" t="s">
        <v>288</v>
      </c>
      <c r="B12" s="50"/>
      <c r="C12" s="50"/>
      <c r="D12" s="50"/>
      <c r="E12" s="50"/>
      <c r="F12" s="50"/>
      <c r="G12" s="50"/>
      <c r="H12" s="50"/>
      <c r="I12" s="90"/>
      <c r="J12" s="119"/>
      <c r="K12" s="90"/>
      <c r="L12" s="90"/>
      <c r="M12" s="90"/>
      <c r="N12" s="90"/>
    </row>
    <row r="13" customFormat="false" ht="12.75" hidden="false" customHeight="false" outlineLevel="0" collapsed="false">
      <c r="A13" s="128" t="s">
        <v>376</v>
      </c>
      <c r="B13" s="50" t="n">
        <v>199950</v>
      </c>
      <c r="C13" s="50" t="n">
        <v>176750</v>
      </c>
      <c r="D13" s="50" t="n">
        <v>23200</v>
      </c>
      <c r="E13" s="50"/>
      <c r="F13" s="50" t="n">
        <v>266950</v>
      </c>
      <c r="G13" s="50" t="n">
        <v>176750</v>
      </c>
      <c r="H13" s="50" t="n">
        <v>90200</v>
      </c>
      <c r="I13" s="90"/>
      <c r="J13" s="119" t="n">
        <v>67000</v>
      </c>
      <c r="K13" s="90"/>
      <c r="L13" s="90"/>
      <c r="M13" s="90"/>
      <c r="N13" s="90"/>
    </row>
    <row r="14" customFormat="false" ht="12.75" hidden="false" customHeight="false" outlineLevel="0" collapsed="false">
      <c r="A14" s="128" t="s">
        <v>377</v>
      </c>
      <c r="B14" s="50" t="n">
        <v>41725</v>
      </c>
      <c r="C14" s="50" t="n">
        <v>16700</v>
      </c>
      <c r="D14" s="50" t="n">
        <v>25025</v>
      </c>
      <c r="E14" s="50"/>
      <c r="F14" s="50" t="n">
        <v>47775</v>
      </c>
      <c r="G14" s="50" t="n">
        <v>16700</v>
      </c>
      <c r="H14" s="50" t="n">
        <v>31075</v>
      </c>
      <c r="I14" s="90"/>
      <c r="J14" s="119" t="n">
        <v>6050</v>
      </c>
      <c r="K14" s="90"/>
      <c r="L14" s="90"/>
      <c r="M14" s="90"/>
      <c r="N14" s="90"/>
    </row>
    <row r="15" customFormat="false" ht="12.75" hidden="false" customHeight="false" outlineLevel="0" collapsed="false">
      <c r="A15" s="128" t="s">
        <v>378</v>
      </c>
      <c r="B15" s="50" t="n">
        <v>39475</v>
      </c>
      <c r="C15" s="50" t="n">
        <v>2850</v>
      </c>
      <c r="D15" s="50" t="n">
        <v>36625</v>
      </c>
      <c r="E15" s="50"/>
      <c r="F15" s="50" t="n">
        <v>4350</v>
      </c>
      <c r="G15" s="50" t="n">
        <v>2850</v>
      </c>
      <c r="H15" s="50" t="n">
        <v>1500</v>
      </c>
      <c r="I15" s="90"/>
      <c r="J15" s="119" t="n">
        <v>-35125</v>
      </c>
      <c r="K15" s="90"/>
      <c r="L15" s="90"/>
      <c r="M15" s="90"/>
      <c r="N15" s="90"/>
    </row>
    <row r="16" customFormat="false" ht="12.75" hidden="false" customHeight="false" outlineLevel="0" collapsed="false">
      <c r="A16" s="204" t="s">
        <v>350</v>
      </c>
      <c r="B16" s="50" t="n">
        <v>37925</v>
      </c>
      <c r="C16" s="50" t="n">
        <v>0</v>
      </c>
      <c r="D16" s="50" t="n">
        <v>37925</v>
      </c>
      <c r="E16" s="50"/>
      <c r="F16" s="50" t="n">
        <v>0</v>
      </c>
      <c r="G16" s="50" t="n">
        <v>0</v>
      </c>
      <c r="H16" s="50" t="n">
        <v>0</v>
      </c>
      <c r="I16" s="90"/>
      <c r="J16" s="119" t="n">
        <v>-37925</v>
      </c>
      <c r="K16" s="90"/>
      <c r="L16" s="90"/>
      <c r="M16" s="90"/>
      <c r="N16" s="90"/>
    </row>
    <row r="17" customFormat="false" ht="12.75" hidden="false" customHeight="false" outlineLevel="0" collapsed="false">
      <c r="I17" s="90"/>
      <c r="J17" s="90"/>
      <c r="K17" s="90"/>
      <c r="L17" s="90"/>
      <c r="M17" s="90"/>
      <c r="N17" s="90"/>
    </row>
    <row r="18" customFormat="false" ht="12.75" hidden="false" customHeight="false" outlineLevel="0" collapsed="false">
      <c r="A18" s="77" t="s">
        <v>276</v>
      </c>
      <c r="B18" s="77"/>
      <c r="C18" s="77"/>
      <c r="D18" s="77"/>
      <c r="F18" s="77"/>
      <c r="G18" s="77"/>
      <c r="H18" s="77"/>
      <c r="J18" s="77"/>
    </row>
    <row r="19" customFormat="false" ht="12.75" hidden="false" customHeight="false" outlineLevel="0" collapsed="false">
      <c r="A19" s="173" t="s">
        <v>5</v>
      </c>
      <c r="B19" s="113" t="n">
        <v>100</v>
      </c>
      <c r="C19" s="113" t="n">
        <v>100</v>
      </c>
      <c r="D19" s="113" t="n">
        <v>100</v>
      </c>
      <c r="E19" s="113"/>
      <c r="F19" s="113" t="n">
        <v>100</v>
      </c>
      <c r="G19" s="113" t="n">
        <v>100</v>
      </c>
      <c r="H19" s="113" t="n">
        <v>100</v>
      </c>
      <c r="J19" s="90"/>
    </row>
    <row r="20" customFormat="false" ht="12.75" hidden="false" customHeight="false" outlineLevel="0" collapsed="false">
      <c r="A20" s="128" t="s">
        <v>288</v>
      </c>
      <c r="B20" s="113"/>
      <c r="C20" s="113"/>
      <c r="D20" s="113"/>
      <c r="E20" s="113"/>
      <c r="F20" s="113"/>
      <c r="G20" s="113"/>
      <c r="H20" s="113"/>
      <c r="J20" s="90"/>
      <c r="K20" s="121"/>
    </row>
    <row r="21" customFormat="false" ht="12.75" hidden="false" customHeight="false" outlineLevel="0" collapsed="false">
      <c r="A21" s="128" t="s">
        <v>376</v>
      </c>
      <c r="B21" s="120" t="n">
        <v>62.6655175115568</v>
      </c>
      <c r="C21" s="120" t="n">
        <v>90.0407539480387</v>
      </c>
      <c r="D21" s="120" t="n">
        <v>18.8963551211566</v>
      </c>
      <c r="E21" s="120"/>
      <c r="F21" s="120" t="n">
        <v>83.6637154274074</v>
      </c>
      <c r="G21" s="120" t="n">
        <v>90.0407539480387</v>
      </c>
      <c r="H21" s="120" t="n">
        <v>73.4677255141519</v>
      </c>
      <c r="J21" s="90" t="n">
        <v>20.9981979158505</v>
      </c>
      <c r="L21" s="121"/>
    </row>
    <row r="22" customFormat="false" ht="12.75" hidden="false" customHeight="false" outlineLevel="0" collapsed="false">
      <c r="A22" s="128" t="s">
        <v>377</v>
      </c>
      <c r="B22" s="120" t="n">
        <v>13.0768628065502</v>
      </c>
      <c r="C22" s="120" t="n">
        <v>8.50738665308202</v>
      </c>
      <c r="D22" s="120" t="n">
        <v>20.3828140908165</v>
      </c>
      <c r="E22" s="120"/>
      <c r="F22" s="120" t="n">
        <v>14.9729687377576</v>
      </c>
      <c r="G22" s="120" t="n">
        <v>8.50738665308202</v>
      </c>
      <c r="H22" s="120" t="n">
        <v>25.3105273874975</v>
      </c>
      <c r="J22" s="90" t="n">
        <v>1.8961059312074</v>
      </c>
      <c r="M22" s="121"/>
    </row>
    <row r="23" customFormat="false" ht="12.75" hidden="false" customHeight="false" outlineLevel="0" collapsed="false">
      <c r="A23" s="128" t="s">
        <v>378</v>
      </c>
      <c r="B23" s="120" t="n">
        <v>12.3716994437045</v>
      </c>
      <c r="C23" s="120" t="n">
        <v>1.45185939887927</v>
      </c>
      <c r="D23" s="120" t="n">
        <v>29.8309916513948</v>
      </c>
      <c r="E23" s="120"/>
      <c r="F23" s="120" t="n">
        <v>1.36331583483507</v>
      </c>
      <c r="G23" s="120" t="n">
        <v>1.45185939887927</v>
      </c>
      <c r="H23" s="120" t="n">
        <v>1.22174709835064</v>
      </c>
      <c r="J23" s="90" t="n">
        <v>-11.0083836088694</v>
      </c>
      <c r="M23" s="121"/>
    </row>
    <row r="24" customFormat="false" ht="12.75" hidden="false" customHeight="false" outlineLevel="0" collapsed="false">
      <c r="A24" s="204" t="s">
        <v>350</v>
      </c>
      <c r="B24" s="120" t="n">
        <v>11.8859202381885</v>
      </c>
      <c r="C24" s="120" t="n">
        <v>0</v>
      </c>
      <c r="D24" s="120" t="n">
        <v>30.8898391366321</v>
      </c>
      <c r="E24" s="120"/>
      <c r="F24" s="120" t="n">
        <v>0</v>
      </c>
      <c r="G24" s="120" t="n">
        <v>0</v>
      </c>
      <c r="H24" s="120" t="n">
        <v>0</v>
      </c>
      <c r="J24" s="90" t="n">
        <v>-11.8859202381885</v>
      </c>
      <c r="M24" s="121"/>
    </row>
    <row r="25" customFormat="false" ht="11.25" hidden="false" customHeight="true" outlineLevel="0" collapsed="false">
      <c r="A25" s="75"/>
      <c r="B25" s="75"/>
      <c r="C25" s="75"/>
      <c r="D25" s="75"/>
      <c r="E25" s="75"/>
      <c r="F25" s="75"/>
      <c r="G25" s="75"/>
    </row>
    <row r="26" customFormat="false" ht="12.75" hidden="false" customHeight="false" outlineLevel="0" collapsed="false">
      <c r="A26" s="77" t="s">
        <v>275</v>
      </c>
      <c r="B26" s="77"/>
      <c r="C26" s="77"/>
      <c r="D26" s="77"/>
      <c r="F26" s="77"/>
      <c r="G26" s="77"/>
      <c r="H26" s="77"/>
      <c r="J26" s="77"/>
    </row>
    <row r="27" customFormat="false" ht="12.75" hidden="false" customHeight="false" outlineLevel="0" collapsed="false">
      <c r="A27" s="173" t="s">
        <v>5</v>
      </c>
      <c r="B27" s="41" t="n">
        <v>100</v>
      </c>
      <c r="C27" s="47" t="n">
        <v>61.5215858340516</v>
      </c>
      <c r="D27" s="47" t="n">
        <v>38.4784141659484</v>
      </c>
      <c r="E27" s="47"/>
      <c r="F27" s="41" t="n">
        <v>100</v>
      </c>
      <c r="G27" s="47" t="n">
        <v>61.5215858340516</v>
      </c>
      <c r="H27" s="47" t="n">
        <v>38.4784141659484</v>
      </c>
      <c r="I27" s="70"/>
    </row>
    <row r="28" customFormat="false" ht="12.75" hidden="false" customHeight="false" outlineLevel="0" collapsed="false">
      <c r="A28" s="128" t="s">
        <v>288</v>
      </c>
      <c r="B28" s="41"/>
      <c r="C28" s="47"/>
      <c r="D28" s="47"/>
      <c r="E28" s="47"/>
      <c r="F28" s="41"/>
      <c r="G28" s="47"/>
      <c r="H28" s="47"/>
      <c r="I28" s="70"/>
    </row>
    <row r="29" customFormat="false" ht="12.75" hidden="false" customHeight="false" outlineLevel="0" collapsed="false">
      <c r="A29" s="128" t="s">
        <v>376</v>
      </c>
      <c r="B29" s="41" t="n">
        <v>100</v>
      </c>
      <c r="C29" s="47" t="n">
        <v>88.3970992748187</v>
      </c>
      <c r="D29" s="47" t="n">
        <v>11.6029007251813</v>
      </c>
      <c r="E29" s="47"/>
      <c r="F29" s="41" t="n">
        <v>100</v>
      </c>
      <c r="G29" s="47" t="n">
        <v>66.2109009177749</v>
      </c>
      <c r="H29" s="47" t="n">
        <v>33.7890990822251</v>
      </c>
      <c r="I29" s="70"/>
    </row>
    <row r="30" customFormat="false" ht="12.75" hidden="false" customHeight="false" outlineLevel="0" collapsed="false">
      <c r="A30" s="128" t="s">
        <v>377</v>
      </c>
      <c r="B30" s="41" t="n">
        <v>100</v>
      </c>
      <c r="C30" s="47" t="n">
        <v>40.0239664469742</v>
      </c>
      <c r="D30" s="47" t="n">
        <v>59.9760335530258</v>
      </c>
      <c r="E30" s="47"/>
      <c r="F30" s="41" t="n">
        <v>100</v>
      </c>
      <c r="G30" s="47" t="n">
        <v>34.9555206698064</v>
      </c>
      <c r="H30" s="47" t="n">
        <v>65.0444793301936</v>
      </c>
      <c r="I30" s="70"/>
    </row>
    <row r="31" customFormat="false" ht="12.75" hidden="false" customHeight="false" outlineLevel="0" collapsed="false">
      <c r="A31" s="128" t="s">
        <v>378</v>
      </c>
      <c r="B31" s="41" t="n">
        <v>100</v>
      </c>
      <c r="C31" s="47" t="n">
        <v>7.21975934135529</v>
      </c>
      <c r="D31" s="47" t="n">
        <v>92.7802406586447</v>
      </c>
      <c r="E31" s="47"/>
      <c r="F31" s="41" t="n">
        <v>100</v>
      </c>
      <c r="G31" s="47" t="n">
        <v>65.5172413793104</v>
      </c>
      <c r="H31" s="47" t="n">
        <v>34.4827586206897</v>
      </c>
      <c r="I31" s="70"/>
    </row>
    <row r="32" customFormat="false" ht="12.75" hidden="false" customHeight="false" outlineLevel="0" collapsed="false">
      <c r="A32" s="204" t="s">
        <v>350</v>
      </c>
      <c r="B32" s="47"/>
      <c r="C32" s="47"/>
      <c r="D32" s="47"/>
      <c r="E32" s="47"/>
      <c r="F32" s="47"/>
      <c r="G32" s="47"/>
      <c r="H32" s="47"/>
      <c r="I32" s="70"/>
    </row>
    <row r="33" customFormat="false" ht="12.75" hidden="false" customHeight="false" outlineLevel="0" collapsed="false">
      <c r="A33" s="43"/>
      <c r="B33" s="43"/>
      <c r="C33" s="43"/>
      <c r="D33" s="43"/>
      <c r="E33" s="43"/>
      <c r="F33" s="43"/>
      <c r="G33" s="43"/>
      <c r="H33" s="43"/>
      <c r="I33" s="43"/>
      <c r="J33" s="43"/>
    </row>
    <row r="35" customFormat="false" ht="12.75" hidden="false" customHeight="true" outlineLevel="0" collapsed="false">
      <c r="A35" s="122" t="s">
        <v>143</v>
      </c>
      <c r="B35" s="123"/>
      <c r="C35" s="123"/>
      <c r="D35" s="123"/>
      <c r="E35" s="123"/>
      <c r="F35" s="123"/>
      <c r="G35" s="123"/>
      <c r="H35" s="124"/>
    </row>
    <row r="36" customFormat="false" ht="12.75" hidden="false" customHeight="false" outlineLevel="0" collapsed="false">
      <c r="A36" s="103"/>
      <c r="B36" s="103"/>
      <c r="C36" s="103"/>
      <c r="D36" s="103"/>
    </row>
  </sheetData>
  <mergeCells count="4">
    <mergeCell ref="A5:J5"/>
    <mergeCell ref="B7:D7"/>
    <mergeCell ref="F7:H7"/>
    <mergeCell ref="J7:J8"/>
  </mergeCells>
  <conditionalFormatting sqref="C11:H16 B12:B16">
    <cfRule type="expression" priority="2" aboveAverage="0" equalAverage="0" bottom="0" percent="0" rank="0" text="" dxfId="226">
      <formula>AND(C11&gt;=500,C11&lt;=1225)</formula>
    </cfRule>
  </conditionalFormatting>
  <conditionalFormatting sqref="B19:H24">
    <cfRule type="expression" priority="3" aboveAverage="0" equalAverage="0" bottom="0" percent="0" rank="0" text="" dxfId="227">
      <formula>AND(B11&gt;=500,B11&lt;=1225)</formula>
    </cfRule>
  </conditionalFormatting>
  <conditionalFormatting sqref="B27:H31">
    <cfRule type="expression" priority="4" aboveAverage="0" equalAverage="0" bottom="0" percent="0" rank="0" text="" dxfId="228">
      <formula>AND(B11&gt;=500,B11&lt;=1225)</formula>
    </cfRule>
  </conditionalFormatting>
  <conditionalFormatting sqref="B11">
    <cfRule type="expression" priority="5" aboveAverage="0" equalAverage="0" bottom="0" percent="0" rank="0" text="" dxfId="229">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BP6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8.7"/>
    <col collapsed="false" customWidth="true" hidden="false" outlineLevel="0" max="4" min="2" style="31" width="12.85"/>
    <col collapsed="false" customWidth="true" hidden="false" outlineLevel="0" max="5" min="5" style="31" width="5.85"/>
    <col collapsed="false" customWidth="true" hidden="false" outlineLevel="0" max="10" min="6" style="31" width="8.7"/>
    <col collapsed="false" customWidth="false" hidden="false" outlineLevel="0" max="257" min="11" style="31" width="11.42"/>
  </cols>
  <sheetData>
    <row r="3" customFormat="false" ht="12.75" hidden="false" customHeight="false" outlineLevel="0" collapsed="false">
      <c r="I3" s="32" t="s">
        <v>116</v>
      </c>
    </row>
    <row r="5" customFormat="false" ht="53.25" hidden="false" customHeight="true" outlineLevel="0" collapsed="false">
      <c r="A5" s="33" t="s">
        <v>167</v>
      </c>
      <c r="B5" s="33"/>
      <c r="C5" s="33"/>
      <c r="D5" s="33"/>
      <c r="E5" s="33"/>
      <c r="F5" s="33"/>
      <c r="G5" s="33"/>
      <c r="H5" s="33"/>
      <c r="I5" s="33"/>
      <c r="J5" s="33"/>
    </row>
    <row r="6" customFormat="false" ht="15.75" hidden="false" customHeight="false" outlineLevel="0" collapsed="false">
      <c r="A6" s="33"/>
      <c r="B6" s="33"/>
      <c r="C6" s="33"/>
      <c r="D6" s="33"/>
      <c r="G6" s="41"/>
    </row>
    <row r="7" customFormat="false" ht="27" hidden="false" customHeight="true" outlineLevel="0" collapsed="false">
      <c r="A7" s="57"/>
      <c r="B7" s="58" t="s">
        <v>154</v>
      </c>
      <c r="C7" s="58"/>
      <c r="D7" s="58"/>
      <c r="F7" s="59" t="s">
        <v>155</v>
      </c>
      <c r="G7" s="59"/>
      <c r="H7" s="59"/>
      <c r="I7" s="59"/>
      <c r="J7" s="59"/>
    </row>
    <row r="8" s="63" customFormat="true" ht="27.75" hidden="false" customHeight="true" outlineLevel="0" collapsed="false">
      <c r="A8" s="37"/>
      <c r="B8" s="60" t="s">
        <v>5</v>
      </c>
      <c r="C8" s="61" t="s">
        <v>156</v>
      </c>
      <c r="D8" s="61" t="s">
        <v>157</v>
      </c>
      <c r="E8" s="31"/>
      <c r="F8" s="61" t="s">
        <v>5</v>
      </c>
      <c r="G8" s="61" t="s">
        <v>158</v>
      </c>
      <c r="H8" s="61" t="s">
        <v>159</v>
      </c>
      <c r="I8" s="61" t="s">
        <v>160</v>
      </c>
      <c r="J8" s="61" t="s">
        <v>161</v>
      </c>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row>
    <row r="10" customFormat="false" ht="15" hidden="false" customHeight="true" outlineLevel="0" collapsed="false">
      <c r="A10" s="40" t="s">
        <v>134</v>
      </c>
      <c r="B10" s="50" t="n">
        <v>322075</v>
      </c>
      <c r="C10" s="50" t="n">
        <v>50900</v>
      </c>
      <c r="D10" s="50" t="n">
        <v>271175</v>
      </c>
      <c r="E10" s="50"/>
      <c r="F10" s="50" t="n">
        <v>322075</v>
      </c>
      <c r="G10" s="50" t="n">
        <v>120775</v>
      </c>
      <c r="H10" s="50" t="n">
        <v>89600</v>
      </c>
      <c r="I10" s="50" t="n">
        <v>108075</v>
      </c>
      <c r="J10" s="50" t="n">
        <v>3625</v>
      </c>
    </row>
    <row r="11" customFormat="false" ht="15" hidden="false" customHeight="true" outlineLevel="0" collapsed="false">
      <c r="A11" s="40" t="s">
        <v>135</v>
      </c>
      <c r="B11" s="50" t="n">
        <v>78275</v>
      </c>
      <c r="C11" s="50" t="n">
        <v>18375</v>
      </c>
      <c r="D11" s="50" t="n">
        <v>59900</v>
      </c>
      <c r="E11" s="50"/>
      <c r="F11" s="50" t="n">
        <v>78275</v>
      </c>
      <c r="G11" s="50" t="n">
        <v>33975</v>
      </c>
      <c r="H11" s="50" t="n">
        <v>22025</v>
      </c>
      <c r="I11" s="50" t="n">
        <v>21925</v>
      </c>
      <c r="J11" s="50" t="s">
        <v>147</v>
      </c>
    </row>
    <row r="12" customFormat="false" ht="15" hidden="false" customHeight="true" outlineLevel="0" collapsed="false">
      <c r="A12" s="40" t="s">
        <v>136</v>
      </c>
      <c r="B12" s="50" t="n">
        <v>117800</v>
      </c>
      <c r="C12" s="50" t="n">
        <v>16700</v>
      </c>
      <c r="D12" s="50" t="n">
        <v>101100</v>
      </c>
      <c r="E12" s="50"/>
      <c r="F12" s="50" t="n">
        <v>117800</v>
      </c>
      <c r="G12" s="50" t="n">
        <v>44100</v>
      </c>
      <c r="H12" s="50" t="n">
        <v>32975</v>
      </c>
      <c r="I12" s="50" t="n">
        <v>39700</v>
      </c>
      <c r="J12" s="50" t="n">
        <v>1025</v>
      </c>
    </row>
    <row r="13" customFormat="false" ht="15" hidden="false" customHeight="true" outlineLevel="0" collapsed="false">
      <c r="A13" s="40" t="s">
        <v>137</v>
      </c>
      <c r="B13" s="50" t="n">
        <v>82450</v>
      </c>
      <c r="C13" s="50" t="n">
        <v>9925</v>
      </c>
      <c r="D13" s="50" t="n">
        <v>72525</v>
      </c>
      <c r="E13" s="50"/>
      <c r="F13" s="50" t="n">
        <v>82450</v>
      </c>
      <c r="G13" s="50" t="n">
        <v>29125</v>
      </c>
      <c r="H13" s="50" t="n">
        <v>21925</v>
      </c>
      <c r="I13" s="50" t="n">
        <v>30175</v>
      </c>
      <c r="J13" s="50" t="n">
        <v>1225</v>
      </c>
    </row>
    <row r="14" customFormat="false" ht="15" hidden="false" customHeight="true" outlineLevel="0" collapsed="false">
      <c r="A14" s="40" t="s">
        <v>138</v>
      </c>
      <c r="B14" s="50" t="n">
        <v>43550</v>
      </c>
      <c r="C14" s="50" t="n">
        <v>5900</v>
      </c>
      <c r="D14" s="50" t="n">
        <v>37650</v>
      </c>
      <c r="E14" s="50"/>
      <c r="F14" s="50" t="n">
        <v>43550</v>
      </c>
      <c r="G14" s="50" t="n">
        <v>13575</v>
      </c>
      <c r="H14" s="50" t="n">
        <v>12675</v>
      </c>
      <c r="I14" s="50" t="n">
        <v>16275</v>
      </c>
      <c r="J14" s="50" t="n">
        <v>1025</v>
      </c>
    </row>
    <row r="15" customFormat="false" ht="15" hidden="false" customHeight="true" outlineLevel="0" collapsed="false">
      <c r="A15" s="42"/>
      <c r="B15" s="50"/>
      <c r="C15" s="50"/>
      <c r="D15" s="50"/>
      <c r="E15" s="50"/>
      <c r="F15" s="50"/>
      <c r="G15" s="50"/>
      <c r="H15" s="50"/>
      <c r="I15" s="50"/>
      <c r="J15" s="50"/>
    </row>
    <row r="16" customFormat="false" ht="15" hidden="false" customHeight="true" outlineLevel="0" collapsed="false">
      <c r="A16" s="40" t="s">
        <v>139</v>
      </c>
      <c r="B16" s="50" t="n">
        <v>322075</v>
      </c>
      <c r="C16" s="50" t="n">
        <v>50900</v>
      </c>
      <c r="D16" s="50" t="n">
        <v>271175</v>
      </c>
      <c r="E16" s="50"/>
      <c r="F16" s="50" t="n">
        <v>322075</v>
      </c>
      <c r="G16" s="50" t="n">
        <v>120775</v>
      </c>
      <c r="H16" s="50" t="n">
        <v>89600</v>
      </c>
      <c r="I16" s="50" t="n">
        <v>108075</v>
      </c>
      <c r="J16" s="50" t="n">
        <v>3625</v>
      </c>
    </row>
    <row r="17" customFormat="false" ht="15" hidden="false" customHeight="true" outlineLevel="0" collapsed="false">
      <c r="A17" s="40" t="s">
        <v>140</v>
      </c>
      <c r="B17" s="50" t="n">
        <v>175300</v>
      </c>
      <c r="C17" s="50" t="n">
        <v>27825</v>
      </c>
      <c r="D17" s="50" t="n">
        <v>147475</v>
      </c>
      <c r="E17" s="50"/>
      <c r="F17" s="50" t="n">
        <v>175300</v>
      </c>
      <c r="G17" s="50" t="n">
        <v>64675</v>
      </c>
      <c r="H17" s="50" t="n">
        <v>48150</v>
      </c>
      <c r="I17" s="50" t="n">
        <v>60325</v>
      </c>
      <c r="J17" s="50" t="n">
        <v>2150</v>
      </c>
    </row>
    <row r="18" customFormat="false" ht="15" hidden="false" customHeight="true" outlineLevel="0" collapsed="false">
      <c r="A18" s="40" t="s">
        <v>141</v>
      </c>
      <c r="B18" s="50" t="n">
        <v>126750</v>
      </c>
      <c r="C18" s="50" t="n">
        <v>20950</v>
      </c>
      <c r="D18" s="50" t="n">
        <v>105800</v>
      </c>
      <c r="E18" s="50"/>
      <c r="F18" s="50" t="n">
        <v>126750</v>
      </c>
      <c r="G18" s="50" t="n">
        <v>46550</v>
      </c>
      <c r="H18" s="50" t="n">
        <v>36200</v>
      </c>
      <c r="I18" s="50" t="n">
        <v>42725</v>
      </c>
      <c r="J18" s="50" t="n">
        <v>1275</v>
      </c>
    </row>
    <row r="19" customFormat="false" ht="15" hidden="false" customHeight="true" outlineLevel="0" collapsed="false">
      <c r="A19" s="40" t="s">
        <v>142</v>
      </c>
      <c r="B19" s="50" t="n">
        <v>20025</v>
      </c>
      <c r="C19" s="50" t="n">
        <v>2125</v>
      </c>
      <c r="D19" s="50" t="n">
        <v>17900</v>
      </c>
      <c r="E19" s="50"/>
      <c r="F19" s="50" t="n">
        <v>20025</v>
      </c>
      <c r="G19" s="50" t="n">
        <v>9550</v>
      </c>
      <c r="H19" s="50" t="n">
        <v>5250</v>
      </c>
      <c r="I19" s="50" t="n">
        <v>5025</v>
      </c>
      <c r="J19" s="50" t="s">
        <v>147</v>
      </c>
    </row>
    <row r="20" customFormat="false" ht="12.75" hidden="false" customHeight="false" outlineLevel="0" collapsed="false">
      <c r="A20" s="43"/>
      <c r="B20" s="44"/>
      <c r="C20" s="44"/>
      <c r="D20" s="44"/>
      <c r="E20" s="44"/>
      <c r="F20" s="44"/>
      <c r="G20" s="44"/>
      <c r="H20" s="44"/>
      <c r="I20" s="44"/>
      <c r="J20" s="44"/>
    </row>
    <row r="22" customFormat="false" ht="12.75" hidden="false" customHeight="true" outlineLevel="0" collapsed="false">
      <c r="A22" s="64" t="s">
        <v>143</v>
      </c>
      <c r="B22" s="64"/>
      <c r="C22" s="64"/>
      <c r="D22" s="64"/>
      <c r="E22" s="64"/>
      <c r="F22" s="64"/>
      <c r="G22" s="64"/>
      <c r="H22" s="64"/>
      <c r="I22" s="64"/>
      <c r="J22" s="64"/>
    </row>
    <row r="23" customFormat="false" ht="12.75" hidden="false" customHeight="false" outlineLevel="0" collapsed="false">
      <c r="A23" s="64"/>
      <c r="B23" s="64"/>
      <c r="C23" s="64"/>
      <c r="D23" s="64"/>
      <c r="E23" s="64"/>
      <c r="F23" s="64"/>
      <c r="G23" s="64"/>
      <c r="H23" s="64"/>
      <c r="I23" s="64"/>
      <c r="J23" s="64"/>
    </row>
    <row r="25" customFormat="false" ht="48" hidden="false" customHeight="true" outlineLevel="0" collapsed="false">
      <c r="A25" s="33" t="s">
        <v>168</v>
      </c>
      <c r="B25" s="33"/>
      <c r="C25" s="33"/>
      <c r="D25" s="33"/>
      <c r="E25" s="33"/>
      <c r="F25" s="33"/>
      <c r="G25" s="33"/>
      <c r="H25" s="33"/>
      <c r="I25" s="33"/>
      <c r="J25" s="33"/>
    </row>
    <row r="27" customFormat="false" ht="27" hidden="false" customHeight="true" outlineLevel="0" collapsed="false">
      <c r="A27" s="57"/>
      <c r="B27" s="58" t="s">
        <v>154</v>
      </c>
      <c r="C27" s="58"/>
      <c r="D27" s="58"/>
      <c r="F27" s="59" t="s">
        <v>155</v>
      </c>
      <c r="G27" s="59"/>
      <c r="H27" s="59"/>
      <c r="I27" s="59"/>
      <c r="J27" s="59"/>
    </row>
    <row r="28" s="63" customFormat="true" ht="27.75" hidden="false" customHeight="true" outlineLevel="0" collapsed="false">
      <c r="A28" s="37"/>
      <c r="B28" s="60" t="s">
        <v>5</v>
      </c>
      <c r="C28" s="61" t="s">
        <v>156</v>
      </c>
      <c r="D28" s="61" t="s">
        <v>157</v>
      </c>
      <c r="E28" s="31"/>
      <c r="F28" s="61" t="s">
        <v>5</v>
      </c>
      <c r="G28" s="61" t="s">
        <v>158</v>
      </c>
      <c r="H28" s="61" t="s">
        <v>159</v>
      </c>
      <c r="I28" s="61" t="s">
        <v>160</v>
      </c>
      <c r="J28" s="61" t="s">
        <v>161</v>
      </c>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row>
    <row r="30" customFormat="false" ht="15" hidden="false" customHeight="true" outlineLevel="0" collapsed="false">
      <c r="A30" s="40" t="s">
        <v>134</v>
      </c>
      <c r="B30" s="51" t="n">
        <v>100</v>
      </c>
      <c r="C30" s="52" t="n">
        <v>15.8037724132578</v>
      </c>
      <c r="D30" s="52" t="n">
        <v>84.1962275867422</v>
      </c>
      <c r="E30" s="51"/>
      <c r="F30" s="51" t="n">
        <v>100</v>
      </c>
      <c r="G30" s="52" t="n">
        <v>37.4990297291004</v>
      </c>
      <c r="H30" s="52" t="n">
        <v>27.8196072343398</v>
      </c>
      <c r="I30" s="52" t="n">
        <v>33.555848792983</v>
      </c>
      <c r="J30" s="52" t="n">
        <v>1.12551424357681</v>
      </c>
    </row>
    <row r="31" customFormat="false" ht="15" hidden="false" customHeight="true" outlineLevel="0" collapsed="false">
      <c r="A31" s="40" t="s">
        <v>135</v>
      </c>
      <c r="B31" s="51" t="n">
        <v>100</v>
      </c>
      <c r="C31" s="52" t="n">
        <v>23.4749281379751</v>
      </c>
      <c r="D31" s="52" t="n">
        <v>76.5250718620249</v>
      </c>
      <c r="E31" s="51"/>
      <c r="F31" s="51" t="n">
        <v>100</v>
      </c>
      <c r="G31" s="52" t="n">
        <v>43.4046630469499</v>
      </c>
      <c r="H31" s="52" t="n">
        <v>28.1379750878314</v>
      </c>
      <c r="I31" s="52" t="n">
        <v>28.0102203768764</v>
      </c>
      <c r="J31" s="52" t="s">
        <v>147</v>
      </c>
    </row>
    <row r="32" customFormat="false" ht="15" hidden="false" customHeight="true" outlineLevel="0" collapsed="false">
      <c r="A32" s="40" t="s">
        <v>136</v>
      </c>
      <c r="B32" s="51" t="n">
        <v>100</v>
      </c>
      <c r="C32" s="52" t="n">
        <v>14.1765704584041</v>
      </c>
      <c r="D32" s="52" t="n">
        <v>85.8234295415959</v>
      </c>
      <c r="E32" s="51"/>
      <c r="F32" s="51" t="n">
        <v>100</v>
      </c>
      <c r="G32" s="52" t="n">
        <v>37.4363327674024</v>
      </c>
      <c r="H32" s="52" t="n">
        <v>27.9923599320883</v>
      </c>
      <c r="I32" s="52" t="n">
        <v>33.7011884550085</v>
      </c>
      <c r="J32" s="52" t="n">
        <v>0.870118845500849</v>
      </c>
    </row>
    <row r="33" customFormat="false" ht="15" hidden="false" customHeight="true" outlineLevel="0" collapsed="false">
      <c r="A33" s="40" t="s">
        <v>137</v>
      </c>
      <c r="B33" s="51" t="n">
        <v>100</v>
      </c>
      <c r="C33" s="52" t="n">
        <v>12.0375985445725</v>
      </c>
      <c r="D33" s="52" t="n">
        <v>87.9624014554275</v>
      </c>
      <c r="E33" s="51"/>
      <c r="F33" s="51" t="n">
        <v>100</v>
      </c>
      <c r="G33" s="52" t="n">
        <v>35.3244390539721</v>
      </c>
      <c r="H33" s="52" t="n">
        <v>26.5918738629472</v>
      </c>
      <c r="I33" s="52" t="n">
        <v>36.5979381443299</v>
      </c>
      <c r="J33" s="52" t="n">
        <v>1.48574893875076</v>
      </c>
    </row>
    <row r="34" customFormat="false" ht="15" hidden="false" customHeight="true" outlineLevel="0" collapsed="false">
      <c r="A34" s="40" t="s">
        <v>138</v>
      </c>
      <c r="B34" s="51" t="n">
        <v>100</v>
      </c>
      <c r="C34" s="52" t="n">
        <v>13.5476463834673</v>
      </c>
      <c r="D34" s="52" t="n">
        <v>86.4523536165327</v>
      </c>
      <c r="E34" s="51"/>
      <c r="F34" s="51" t="n">
        <v>100</v>
      </c>
      <c r="G34" s="52" t="n">
        <v>31.1710677382319</v>
      </c>
      <c r="H34" s="52" t="n">
        <v>29.1044776119403</v>
      </c>
      <c r="I34" s="52" t="n">
        <v>37.3708381171068</v>
      </c>
      <c r="J34" s="52" t="n">
        <v>2.35361653272101</v>
      </c>
    </row>
    <row r="35" customFormat="false" ht="15" hidden="false" customHeight="true" outlineLevel="0" collapsed="false">
      <c r="A35" s="42"/>
      <c r="B35" s="51"/>
      <c r="C35" s="52"/>
      <c r="D35" s="52"/>
      <c r="E35" s="51"/>
      <c r="F35" s="51"/>
      <c r="G35" s="52"/>
      <c r="H35" s="52"/>
      <c r="I35" s="52"/>
      <c r="J35" s="52"/>
    </row>
    <row r="36" customFormat="false" ht="15" hidden="false" customHeight="true" outlineLevel="0" collapsed="false">
      <c r="A36" s="40" t="s">
        <v>139</v>
      </c>
      <c r="B36" s="51" t="n">
        <v>100</v>
      </c>
      <c r="C36" s="52" t="n">
        <v>15.8037724132578</v>
      </c>
      <c r="D36" s="52" t="n">
        <v>84.1962275867422</v>
      </c>
      <c r="E36" s="51"/>
      <c r="F36" s="51" t="n">
        <v>100</v>
      </c>
      <c r="G36" s="52" t="n">
        <v>37.4990297291004</v>
      </c>
      <c r="H36" s="52" t="n">
        <v>27.8196072343398</v>
      </c>
      <c r="I36" s="52" t="n">
        <v>33.555848792983</v>
      </c>
      <c r="J36" s="52" t="n">
        <v>1.12551424357681</v>
      </c>
    </row>
    <row r="37" customFormat="false" ht="15" hidden="false" customHeight="true" outlineLevel="0" collapsed="false">
      <c r="A37" s="40" t="s">
        <v>140</v>
      </c>
      <c r="B37" s="51" t="n">
        <v>100</v>
      </c>
      <c r="C37" s="52" t="n">
        <v>15.8727895037079</v>
      </c>
      <c r="D37" s="52" t="n">
        <v>84.1272104962921</v>
      </c>
      <c r="E37" s="51"/>
      <c r="F37" s="51" t="n">
        <v>100</v>
      </c>
      <c r="G37" s="52" t="n">
        <v>36.8938961779806</v>
      </c>
      <c r="H37" s="52" t="n">
        <v>27.467199087279</v>
      </c>
      <c r="I37" s="52" t="n">
        <v>34.4124358243012</v>
      </c>
      <c r="J37" s="52" t="n">
        <v>1.22646891043925</v>
      </c>
    </row>
    <row r="38" customFormat="false" ht="15" hidden="false" customHeight="true" outlineLevel="0" collapsed="false">
      <c r="A38" s="40" t="s">
        <v>141</v>
      </c>
      <c r="B38" s="51" t="n">
        <v>100</v>
      </c>
      <c r="C38" s="52" t="n">
        <v>16.5285996055227</v>
      </c>
      <c r="D38" s="52" t="n">
        <v>83.4714003944773</v>
      </c>
      <c r="E38" s="51"/>
      <c r="F38" s="51" t="n">
        <v>100</v>
      </c>
      <c r="G38" s="52" t="n">
        <v>36.7258382642998</v>
      </c>
      <c r="H38" s="52" t="n">
        <v>28.560157790927</v>
      </c>
      <c r="I38" s="52" t="n">
        <v>33.7080867850099</v>
      </c>
      <c r="J38" s="52" t="n">
        <v>1.00591715976331</v>
      </c>
    </row>
    <row r="39" customFormat="false" ht="15" hidden="false" customHeight="true" outlineLevel="0" collapsed="false">
      <c r="A39" s="40" t="s">
        <v>142</v>
      </c>
      <c r="B39" s="51" t="n">
        <v>100</v>
      </c>
      <c r="C39" s="52" t="n">
        <v>10.6117353308365</v>
      </c>
      <c r="D39" s="52" t="n">
        <v>89.3882646691636</v>
      </c>
      <c r="E39" s="51"/>
      <c r="F39" s="51" t="n">
        <v>100</v>
      </c>
      <c r="G39" s="52" t="n">
        <v>47.6903870162297</v>
      </c>
      <c r="H39" s="52" t="n">
        <v>26.2172284644195</v>
      </c>
      <c r="I39" s="52" t="n">
        <v>25.0936329588015</v>
      </c>
      <c r="J39" s="52" t="s">
        <v>147</v>
      </c>
    </row>
    <row r="40" customFormat="false" ht="12.75" hidden="false" customHeight="false" outlineLevel="0" collapsed="false">
      <c r="A40" s="43"/>
      <c r="B40" s="44"/>
      <c r="C40" s="44"/>
      <c r="D40" s="44"/>
      <c r="E40" s="44"/>
      <c r="F40" s="44"/>
      <c r="G40" s="44"/>
      <c r="H40" s="44"/>
      <c r="I40" s="44"/>
      <c r="J40" s="44"/>
    </row>
    <row r="42" customFormat="false" ht="12.75" hidden="false" customHeight="true" outlineLevel="0" collapsed="false">
      <c r="A42" s="64" t="s">
        <v>143</v>
      </c>
      <c r="B42" s="64"/>
      <c r="C42" s="64"/>
      <c r="D42" s="64"/>
      <c r="E42" s="64"/>
      <c r="F42" s="64"/>
      <c r="G42" s="64"/>
      <c r="H42" s="64"/>
      <c r="I42" s="64"/>
      <c r="J42" s="64"/>
    </row>
    <row r="45" customFormat="false" ht="48.75" hidden="false" customHeight="true" outlineLevel="0" collapsed="false">
      <c r="A45" s="33" t="s">
        <v>169</v>
      </c>
      <c r="B45" s="33"/>
      <c r="C45" s="33"/>
      <c r="D45" s="33"/>
      <c r="E45" s="33"/>
      <c r="F45" s="33"/>
      <c r="G45" s="33"/>
      <c r="H45" s="33"/>
      <c r="I45" s="33"/>
      <c r="J45" s="33"/>
    </row>
    <row r="47" customFormat="false" ht="27" hidden="false" customHeight="true" outlineLevel="0" collapsed="false">
      <c r="A47" s="57"/>
      <c r="B47" s="58" t="s">
        <v>154</v>
      </c>
      <c r="C47" s="58"/>
      <c r="D47" s="58"/>
      <c r="F47" s="59" t="s">
        <v>155</v>
      </c>
      <c r="G47" s="59"/>
      <c r="H47" s="59"/>
      <c r="I47" s="59"/>
      <c r="J47" s="59"/>
    </row>
    <row r="48" s="63" customFormat="true" ht="27.75" hidden="false" customHeight="true" outlineLevel="0" collapsed="false">
      <c r="A48" s="37"/>
      <c r="B48" s="60" t="s">
        <v>5</v>
      </c>
      <c r="C48" s="61" t="s">
        <v>156</v>
      </c>
      <c r="D48" s="61" t="s">
        <v>157</v>
      </c>
      <c r="E48" s="31"/>
      <c r="F48" s="61" t="s">
        <v>5</v>
      </c>
      <c r="G48" s="61" t="s">
        <v>158</v>
      </c>
      <c r="H48" s="61" t="s">
        <v>159</v>
      </c>
      <c r="I48" s="61" t="s">
        <v>160</v>
      </c>
      <c r="J48" s="61" t="s">
        <v>161</v>
      </c>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row>
    <row r="50" customFormat="false" ht="15" hidden="false" customHeight="true" outlineLevel="0" collapsed="false">
      <c r="A50" s="40" t="s">
        <v>134</v>
      </c>
      <c r="B50" s="41" t="n">
        <v>100</v>
      </c>
      <c r="C50" s="41" t="n">
        <v>100</v>
      </c>
      <c r="D50" s="41" t="n">
        <v>100</v>
      </c>
      <c r="E50" s="41"/>
      <c r="F50" s="41" t="n">
        <v>100</v>
      </c>
      <c r="G50" s="41" t="n">
        <v>100</v>
      </c>
      <c r="H50" s="41" t="n">
        <v>100</v>
      </c>
      <c r="I50" s="41" t="n">
        <v>100</v>
      </c>
      <c r="J50" s="41" t="n">
        <v>100</v>
      </c>
    </row>
    <row r="51" customFormat="false" ht="15" hidden="false" customHeight="true" outlineLevel="0" collapsed="false">
      <c r="A51" s="40" t="s">
        <v>135</v>
      </c>
      <c r="B51" s="53" t="n">
        <v>24.3033454940619</v>
      </c>
      <c r="C51" s="53" t="n">
        <v>36.1001964636542</v>
      </c>
      <c r="D51" s="53" t="n">
        <v>22.0890568820872</v>
      </c>
      <c r="E51" s="53"/>
      <c r="F51" s="53" t="n">
        <v>24.3033454940619</v>
      </c>
      <c r="G51" s="53" t="n">
        <v>28.1308217760298</v>
      </c>
      <c r="H51" s="53" t="n">
        <v>24.5814732142857</v>
      </c>
      <c r="I51" s="53" t="n">
        <v>20.2868378440898</v>
      </c>
      <c r="J51" s="53" t="s">
        <v>147</v>
      </c>
    </row>
    <row r="52" customFormat="false" ht="15" hidden="false" customHeight="true" outlineLevel="0" collapsed="false">
      <c r="A52" s="40" t="s">
        <v>136</v>
      </c>
      <c r="B52" s="53" t="n">
        <v>36.5753318326477</v>
      </c>
      <c r="C52" s="53" t="n">
        <v>32.8094302554028</v>
      </c>
      <c r="D52" s="53" t="n">
        <v>37.2821978427215</v>
      </c>
      <c r="E52" s="53"/>
      <c r="F52" s="53" t="n">
        <v>36.5753318326477</v>
      </c>
      <c r="G52" s="53" t="n">
        <v>36.5141792589526</v>
      </c>
      <c r="H52" s="53" t="n">
        <v>36.8024553571429</v>
      </c>
      <c r="I52" s="53" t="n">
        <v>36.733749710849</v>
      </c>
      <c r="J52" s="53" t="n">
        <v>28.2758620689655</v>
      </c>
    </row>
    <row r="53" customFormat="false" ht="15" hidden="false" customHeight="true" outlineLevel="0" collapsed="false">
      <c r="A53" s="40" t="s">
        <v>137</v>
      </c>
      <c r="B53" s="53" t="n">
        <v>25.5996274159745</v>
      </c>
      <c r="C53" s="53" t="n">
        <v>19.4990176817289</v>
      </c>
      <c r="D53" s="53" t="n">
        <v>26.7447220429612</v>
      </c>
      <c r="E53" s="53"/>
      <c r="F53" s="53" t="n">
        <v>25.5996274159745</v>
      </c>
      <c r="G53" s="53" t="n">
        <v>24.1150900434693</v>
      </c>
      <c r="H53" s="53" t="n">
        <v>24.4698660714286</v>
      </c>
      <c r="I53" s="53" t="n">
        <v>27.9204256303493</v>
      </c>
      <c r="J53" s="53" t="n">
        <v>33.7931034482759</v>
      </c>
    </row>
    <row r="54" customFormat="false" ht="15" hidden="false" customHeight="true" outlineLevel="0" collapsed="false">
      <c r="A54" s="40" t="s">
        <v>138</v>
      </c>
      <c r="B54" s="53" t="n">
        <v>13.5216952573158</v>
      </c>
      <c r="C54" s="53" t="n">
        <v>11.5913555992141</v>
      </c>
      <c r="D54" s="53" t="n">
        <v>13.8840232322301</v>
      </c>
      <c r="E54" s="53"/>
      <c r="F54" s="53" t="n">
        <v>13.5216952573158</v>
      </c>
      <c r="G54" s="53" t="n">
        <v>11.2399089215483</v>
      </c>
      <c r="H54" s="53" t="n">
        <v>14.1462053571429</v>
      </c>
      <c r="I54" s="53" t="n">
        <v>15.058986814712</v>
      </c>
      <c r="J54" s="53" t="n">
        <v>28.2758620689655</v>
      </c>
    </row>
    <row r="55" customFormat="false" ht="15" hidden="false" customHeight="true" outlineLevel="0" collapsed="false">
      <c r="A55" s="42"/>
      <c r="B55" s="41"/>
      <c r="C55" s="41"/>
      <c r="D55" s="41"/>
      <c r="E55" s="41"/>
      <c r="F55" s="41"/>
      <c r="G55" s="41"/>
      <c r="H55" s="41"/>
      <c r="I55" s="41"/>
      <c r="J55" s="41"/>
    </row>
    <row r="56" customFormat="false" ht="15" hidden="false" customHeight="true" outlineLevel="0" collapsed="false">
      <c r="A56" s="40" t="s">
        <v>139</v>
      </c>
      <c r="B56" s="41" t="n">
        <v>100</v>
      </c>
      <c r="C56" s="41" t="n">
        <v>100</v>
      </c>
      <c r="D56" s="41" t="n">
        <v>100</v>
      </c>
      <c r="E56" s="41"/>
      <c r="F56" s="41" t="n">
        <v>100</v>
      </c>
      <c r="G56" s="41" t="n">
        <v>100</v>
      </c>
      <c r="H56" s="41" t="n">
        <v>100</v>
      </c>
      <c r="I56" s="41" t="n">
        <v>100</v>
      </c>
      <c r="J56" s="41" t="n">
        <v>100</v>
      </c>
    </row>
    <row r="57" customFormat="false" ht="15" hidden="false" customHeight="true" outlineLevel="0" collapsed="false">
      <c r="A57" s="40" t="s">
        <v>140</v>
      </c>
      <c r="B57" s="53" t="n">
        <v>54.428316385935</v>
      </c>
      <c r="C57" s="53" t="n">
        <v>54.6660117878193</v>
      </c>
      <c r="D57" s="53" t="n">
        <v>54.3837005623675</v>
      </c>
      <c r="E57" s="53"/>
      <c r="F57" s="53" t="n">
        <v>54.428316385935</v>
      </c>
      <c r="G57" s="53" t="n">
        <v>53.5499896501759</v>
      </c>
      <c r="H57" s="53" t="n">
        <v>53.7388392857143</v>
      </c>
      <c r="I57" s="53" t="n">
        <v>55.8177191764978</v>
      </c>
      <c r="J57" s="53" t="n">
        <v>59.3103448275862</v>
      </c>
    </row>
    <row r="58" customFormat="false" ht="15" hidden="false" customHeight="true" outlineLevel="0" collapsed="false">
      <c r="A58" s="40" t="s">
        <v>141</v>
      </c>
      <c r="B58" s="53" t="n">
        <v>39.3541876892028</v>
      </c>
      <c r="C58" s="53" t="n">
        <v>41.1591355599214</v>
      </c>
      <c r="D58" s="53" t="n">
        <v>39.0153959620171</v>
      </c>
      <c r="E58" s="53"/>
      <c r="F58" s="53" t="n">
        <v>39.3541876892028</v>
      </c>
      <c r="G58" s="53" t="n">
        <v>38.5427447733389</v>
      </c>
      <c r="H58" s="53" t="n">
        <v>40.4017857142857</v>
      </c>
      <c r="I58" s="53" t="n">
        <v>39.5327318991441</v>
      </c>
      <c r="J58" s="53" t="n">
        <v>35.1724137931034</v>
      </c>
    </row>
    <row r="59" customFormat="false" ht="15" hidden="false" customHeight="true" outlineLevel="0" collapsed="false">
      <c r="A59" s="40" t="s">
        <v>142</v>
      </c>
      <c r="B59" s="53" t="n">
        <v>6.21749592486222</v>
      </c>
      <c r="C59" s="53" t="n">
        <v>4.17485265225933</v>
      </c>
      <c r="D59" s="53" t="n">
        <v>6.60090347561538</v>
      </c>
      <c r="E59" s="53"/>
      <c r="F59" s="53" t="n">
        <v>6.21749592486222</v>
      </c>
      <c r="G59" s="53" t="n">
        <v>7.9072655764852</v>
      </c>
      <c r="H59" s="53" t="n">
        <v>5.859375</v>
      </c>
      <c r="I59" s="53" t="n">
        <v>4.64954892435808</v>
      </c>
      <c r="J59" s="53" t="s">
        <v>147</v>
      </c>
    </row>
    <row r="60" customFormat="false" ht="12.75" hidden="false" customHeight="false" outlineLevel="0" collapsed="false">
      <c r="A60" s="43"/>
      <c r="B60" s="44"/>
      <c r="C60" s="44"/>
      <c r="D60" s="44"/>
      <c r="E60" s="44"/>
      <c r="F60" s="44"/>
      <c r="G60" s="44"/>
      <c r="H60" s="44"/>
      <c r="I60" s="44"/>
      <c r="J60" s="44"/>
    </row>
    <row r="62" customFormat="false" ht="12.75" hidden="false" customHeight="true" outlineLevel="0" collapsed="false">
      <c r="A62" s="64" t="s">
        <v>143</v>
      </c>
      <c r="B62" s="64"/>
      <c r="C62" s="64"/>
      <c r="D62" s="64"/>
      <c r="E62" s="64"/>
      <c r="F62" s="64"/>
      <c r="G62" s="64"/>
      <c r="H62" s="64"/>
      <c r="I62" s="64"/>
      <c r="J62" s="64"/>
    </row>
  </sheetData>
  <mergeCells count="12">
    <mergeCell ref="A5:J5"/>
    <mergeCell ref="B7:D7"/>
    <mergeCell ref="F7:J7"/>
    <mergeCell ref="A22:J22"/>
    <mergeCell ref="A25:J25"/>
    <mergeCell ref="B27:D27"/>
    <mergeCell ref="F27:J27"/>
    <mergeCell ref="A42:J42"/>
    <mergeCell ref="A45:J45"/>
    <mergeCell ref="B47:D47"/>
    <mergeCell ref="F47:J47"/>
    <mergeCell ref="A62:J62"/>
  </mergeCells>
  <conditionalFormatting sqref="B10:J19">
    <cfRule type="expression" priority="2" aboveAverage="0" equalAverage="0" bottom="0" percent="0" rank="0" text="" dxfId="15">
      <formula>AND(B10&gt;=500,B10&lt;=1225)</formula>
    </cfRule>
  </conditionalFormatting>
  <conditionalFormatting sqref="B30:J39">
    <cfRule type="expression" priority="3" aboveAverage="0" equalAverage="0" bottom="0" percent="0" rank="0" text="" dxfId="16">
      <formula>AND(B10&gt;=500,B10&lt;=1225)</formula>
    </cfRule>
  </conditionalFormatting>
  <conditionalFormatting sqref="B50:J59">
    <cfRule type="expression" priority="4" aboveAverage="0" equalAverage="0" bottom="0" percent="0" rank="0" text="" dxfId="17">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42.7"/>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false" hidden="false" outlineLevel="0" max="6" min="6" style="31" width="11.42"/>
    <col collapsed="false" customWidth="true" hidden="false" outlineLevel="0" max="7" min="7" style="31" width="14.28"/>
    <col collapsed="false" customWidth="true" hidden="false" outlineLevel="0" max="8" min="8" style="31" width="11.99"/>
    <col collapsed="false" customWidth="true" hidden="false" outlineLevel="0" max="9" min="9" style="31" width="3.7"/>
    <col collapsed="false" customWidth="true" hidden="false" outlineLevel="0" max="10" min="10" style="31" width="20.28"/>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384</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2.75" hidden="false" customHeight="true" outlineLevel="0" collapsed="false">
      <c r="A7" s="115"/>
      <c r="B7" s="87" t="s">
        <v>281</v>
      </c>
      <c r="C7" s="87"/>
      <c r="D7" s="87"/>
      <c r="E7" s="116"/>
      <c r="F7" s="87" t="s">
        <v>359</v>
      </c>
      <c r="G7" s="87"/>
      <c r="H7" s="87"/>
      <c r="J7" s="87" t="s">
        <v>317</v>
      </c>
    </row>
    <row r="8" customFormat="false" ht="26.25" hidden="false" customHeight="true" outlineLevel="0" collapsed="false">
      <c r="A8" s="85"/>
      <c r="B8" s="87" t="s">
        <v>5</v>
      </c>
      <c r="C8" s="87" t="s">
        <v>284</v>
      </c>
      <c r="D8" s="87" t="s">
        <v>285</v>
      </c>
      <c r="E8" s="116"/>
      <c r="F8" s="87" t="s">
        <v>5</v>
      </c>
      <c r="G8" s="87" t="s">
        <v>284</v>
      </c>
      <c r="H8" s="87" t="s">
        <v>286</v>
      </c>
      <c r="J8" s="87"/>
    </row>
    <row r="9" customFormat="false" ht="13.5" hidden="false" customHeight="true" outlineLevel="0" collapsed="false">
      <c r="A9" s="116"/>
      <c r="B9" s="116"/>
      <c r="C9" s="116"/>
      <c r="D9" s="116"/>
      <c r="E9" s="116"/>
      <c r="F9" s="116"/>
      <c r="G9" s="116"/>
    </row>
    <row r="10" customFormat="false" ht="12.75" hidden="false" customHeight="false" outlineLevel="0" collapsed="false">
      <c r="A10" s="77" t="s">
        <v>287</v>
      </c>
      <c r="B10" s="77"/>
      <c r="C10" s="77"/>
      <c r="D10" s="77"/>
      <c r="F10" s="77"/>
      <c r="G10" s="77"/>
      <c r="H10" s="77"/>
      <c r="I10" s="90"/>
      <c r="J10" s="77"/>
      <c r="K10" s="90"/>
      <c r="L10" s="90"/>
      <c r="M10" s="90"/>
      <c r="N10" s="90"/>
    </row>
    <row r="11" customFormat="false" ht="12.75" hidden="false" customHeight="false" outlineLevel="0" collapsed="false">
      <c r="A11" s="173" t="s">
        <v>5</v>
      </c>
      <c r="B11" s="50" t="n">
        <v>245225</v>
      </c>
      <c r="C11" s="50" t="n">
        <v>87700</v>
      </c>
      <c r="D11" s="50" t="n">
        <v>157525</v>
      </c>
      <c r="E11" s="50"/>
      <c r="F11" s="50" t="n">
        <v>245225</v>
      </c>
      <c r="G11" s="50" t="n">
        <v>87700</v>
      </c>
      <c r="H11" s="50" t="n">
        <v>157525</v>
      </c>
      <c r="I11" s="90"/>
      <c r="J11" s="119" t="n">
        <v>0</v>
      </c>
      <c r="K11" s="90"/>
      <c r="L11" s="90"/>
      <c r="M11" s="90"/>
      <c r="N11" s="90"/>
    </row>
    <row r="12" customFormat="false" ht="12.75" hidden="false" customHeight="false" outlineLevel="0" collapsed="false">
      <c r="A12" s="128" t="s">
        <v>288</v>
      </c>
      <c r="B12" s="50"/>
      <c r="C12" s="50"/>
      <c r="D12" s="50"/>
      <c r="E12" s="50"/>
      <c r="F12" s="50"/>
      <c r="G12" s="50"/>
      <c r="H12" s="50"/>
      <c r="I12" s="90"/>
      <c r="J12" s="119"/>
      <c r="K12" s="90"/>
      <c r="L12" s="90"/>
      <c r="M12" s="90"/>
      <c r="N12" s="90"/>
    </row>
    <row r="13" customFormat="false" ht="12.75" hidden="false" customHeight="false" outlineLevel="0" collapsed="false">
      <c r="A13" s="128" t="s">
        <v>376</v>
      </c>
      <c r="B13" s="50" t="n">
        <v>75675</v>
      </c>
      <c r="C13" s="50" t="n">
        <v>58750</v>
      </c>
      <c r="D13" s="50" t="n">
        <v>16925</v>
      </c>
      <c r="E13" s="50"/>
      <c r="F13" s="50" t="n">
        <v>153975</v>
      </c>
      <c r="G13" s="50" t="n">
        <v>58750</v>
      </c>
      <c r="H13" s="50" t="n">
        <v>95225</v>
      </c>
      <c r="I13" s="90"/>
      <c r="J13" s="119" t="n">
        <v>78300</v>
      </c>
      <c r="K13" s="90"/>
      <c r="L13" s="90"/>
      <c r="M13" s="90"/>
      <c r="N13" s="90"/>
    </row>
    <row r="14" customFormat="false" ht="12.75" hidden="false" customHeight="false" outlineLevel="0" collapsed="false">
      <c r="A14" s="128" t="s">
        <v>377</v>
      </c>
      <c r="B14" s="50" t="n">
        <v>50800</v>
      </c>
      <c r="C14" s="50" t="n">
        <v>24950</v>
      </c>
      <c r="D14" s="50" t="n">
        <v>25850</v>
      </c>
      <c r="E14" s="50"/>
      <c r="F14" s="50" t="n">
        <v>84275</v>
      </c>
      <c r="G14" s="50" t="n">
        <v>24950</v>
      </c>
      <c r="H14" s="50" t="n">
        <v>59325</v>
      </c>
      <c r="I14" s="90"/>
      <c r="J14" s="119" t="n">
        <v>33475</v>
      </c>
      <c r="K14" s="90"/>
      <c r="L14" s="90"/>
      <c r="M14" s="90"/>
      <c r="N14" s="90"/>
    </row>
    <row r="15" customFormat="false" ht="12.75" hidden="false" customHeight="false" outlineLevel="0" collapsed="false">
      <c r="A15" s="128" t="s">
        <v>378</v>
      </c>
      <c r="B15" s="50" t="n">
        <v>25950</v>
      </c>
      <c r="C15" s="50" t="n">
        <v>4000</v>
      </c>
      <c r="D15" s="50" t="n">
        <v>21950</v>
      </c>
      <c r="E15" s="50"/>
      <c r="F15" s="50" t="n">
        <v>6975</v>
      </c>
      <c r="G15" s="50" t="n">
        <v>4000</v>
      </c>
      <c r="H15" s="50" t="n">
        <v>2975</v>
      </c>
      <c r="I15" s="90"/>
      <c r="J15" s="119" t="n">
        <v>-18975</v>
      </c>
      <c r="K15" s="90"/>
      <c r="L15" s="90"/>
      <c r="M15" s="90"/>
      <c r="N15" s="90"/>
    </row>
    <row r="16" customFormat="false" ht="12.75" hidden="false" customHeight="false" outlineLevel="0" collapsed="false">
      <c r="A16" s="204" t="s">
        <v>350</v>
      </c>
      <c r="B16" s="50" t="n">
        <v>92800</v>
      </c>
      <c r="C16" s="50" t="n">
        <v>0</v>
      </c>
      <c r="D16" s="50" t="n">
        <v>92800</v>
      </c>
      <c r="E16" s="50"/>
      <c r="F16" s="50" t="n">
        <v>0</v>
      </c>
      <c r="G16" s="50" t="n">
        <v>0</v>
      </c>
      <c r="H16" s="50" t="n">
        <v>0</v>
      </c>
      <c r="I16" s="90"/>
      <c r="J16" s="119" t="n">
        <v>-92800</v>
      </c>
      <c r="K16" s="90"/>
      <c r="L16" s="90"/>
      <c r="M16" s="90"/>
      <c r="N16" s="90"/>
    </row>
    <row r="17" customFormat="false" ht="12.75" hidden="false" customHeight="false" outlineLevel="0" collapsed="false">
      <c r="I17" s="90"/>
      <c r="J17" s="90"/>
      <c r="K17" s="90"/>
      <c r="L17" s="90"/>
      <c r="M17" s="90"/>
      <c r="N17" s="90"/>
    </row>
    <row r="18" customFormat="false" ht="12.75" hidden="false" customHeight="false" outlineLevel="0" collapsed="false">
      <c r="A18" s="77" t="s">
        <v>276</v>
      </c>
      <c r="B18" s="77"/>
      <c r="C18" s="77"/>
      <c r="D18" s="77"/>
      <c r="F18" s="77"/>
      <c r="G18" s="77"/>
      <c r="H18" s="77"/>
      <c r="J18" s="77"/>
    </row>
    <row r="19" customFormat="false" ht="12.75" hidden="false" customHeight="false" outlineLevel="0" collapsed="false">
      <c r="A19" s="173" t="s">
        <v>5</v>
      </c>
      <c r="B19" s="113" t="n">
        <v>100</v>
      </c>
      <c r="C19" s="113" t="n">
        <v>100</v>
      </c>
      <c r="D19" s="113" t="n">
        <v>100</v>
      </c>
      <c r="E19" s="113"/>
      <c r="F19" s="113" t="n">
        <v>100</v>
      </c>
      <c r="G19" s="113" t="n">
        <v>100</v>
      </c>
      <c r="H19" s="113" t="n">
        <v>100</v>
      </c>
      <c r="J19" s="90"/>
    </row>
    <row r="20" customFormat="false" ht="12.75" hidden="false" customHeight="false" outlineLevel="0" collapsed="false">
      <c r="A20" s="128" t="s">
        <v>288</v>
      </c>
      <c r="B20" s="113"/>
      <c r="C20" s="113"/>
      <c r="D20" s="113"/>
      <c r="E20" s="113"/>
      <c r="F20" s="113"/>
      <c r="G20" s="113"/>
      <c r="H20" s="113"/>
      <c r="J20" s="90"/>
      <c r="K20" s="121"/>
    </row>
    <row r="21" customFormat="false" ht="12.75" hidden="false" customHeight="false" outlineLevel="0" collapsed="false">
      <c r="A21" s="128" t="s">
        <v>376</v>
      </c>
      <c r="B21" s="120" t="n">
        <v>30.8594148231216</v>
      </c>
      <c r="C21" s="120" t="n">
        <v>66.9897377423033</v>
      </c>
      <c r="D21" s="120" t="n">
        <v>10.7443262974131</v>
      </c>
      <c r="E21" s="120"/>
      <c r="F21" s="120" t="n">
        <v>62.7892751554695</v>
      </c>
      <c r="G21" s="120" t="n">
        <v>66.9897377423033</v>
      </c>
      <c r="H21" s="120" t="n">
        <v>60.450722107602</v>
      </c>
      <c r="J21" s="90" t="n">
        <v>31.9298603323478</v>
      </c>
      <c r="L21" s="121"/>
    </row>
    <row r="22" customFormat="false" ht="12.75" hidden="false" customHeight="false" outlineLevel="0" collapsed="false">
      <c r="A22" s="128" t="s">
        <v>377</v>
      </c>
      <c r="B22" s="120" t="n">
        <v>20.7156692833112</v>
      </c>
      <c r="C22" s="120" t="n">
        <v>28.4492588369441</v>
      </c>
      <c r="D22" s="120" t="n">
        <v>16.4100936359308</v>
      </c>
      <c r="E22" s="120"/>
      <c r="F22" s="120" t="n">
        <v>34.3663982057294</v>
      </c>
      <c r="G22" s="120" t="n">
        <v>28.4492588369441</v>
      </c>
      <c r="H22" s="120" t="n">
        <v>37.6606887795588</v>
      </c>
      <c r="J22" s="90" t="n">
        <v>13.6507289224182</v>
      </c>
      <c r="M22" s="121"/>
    </row>
    <row r="23" customFormat="false" ht="12.75" hidden="false" customHeight="false" outlineLevel="0" collapsed="false">
      <c r="A23" s="128" t="s">
        <v>378</v>
      </c>
      <c r="B23" s="120" t="n">
        <v>10.5821184626364</v>
      </c>
      <c r="C23" s="120" t="n">
        <v>4.56100342075257</v>
      </c>
      <c r="D23" s="120" t="n">
        <v>13.9342961434693</v>
      </c>
      <c r="E23" s="120"/>
      <c r="F23" s="120" t="n">
        <v>2.8443266388011</v>
      </c>
      <c r="G23" s="120" t="n">
        <v>4.56100342075257</v>
      </c>
      <c r="H23" s="120" t="n">
        <v>1.88858911283923</v>
      </c>
      <c r="J23" s="90" t="n">
        <v>-7.73779182383525</v>
      </c>
      <c r="M23" s="121"/>
    </row>
    <row r="24" customFormat="false" ht="12.75" hidden="false" customHeight="false" outlineLevel="0" collapsed="false">
      <c r="A24" s="204" t="s">
        <v>350</v>
      </c>
      <c r="B24" s="120" t="n">
        <v>37.8427974309308</v>
      </c>
      <c r="C24" s="120" t="n">
        <v>0</v>
      </c>
      <c r="D24" s="120" t="n">
        <v>58.9112839231868</v>
      </c>
      <c r="E24" s="120"/>
      <c r="F24" s="120" t="n">
        <v>0</v>
      </c>
      <c r="G24" s="120" t="n">
        <v>0</v>
      </c>
      <c r="H24" s="120" t="n">
        <v>0</v>
      </c>
      <c r="J24" s="90" t="n">
        <v>-37.8427974309308</v>
      </c>
      <c r="M24" s="121"/>
    </row>
    <row r="25" customFormat="false" ht="11.25" hidden="false" customHeight="true" outlineLevel="0" collapsed="false">
      <c r="A25" s="75"/>
      <c r="B25" s="75"/>
      <c r="C25" s="75"/>
      <c r="D25" s="75"/>
      <c r="E25" s="75"/>
      <c r="F25" s="75"/>
      <c r="G25" s="75"/>
    </row>
    <row r="26" customFormat="false" ht="12.75" hidden="false" customHeight="false" outlineLevel="0" collapsed="false">
      <c r="A26" s="77" t="s">
        <v>275</v>
      </c>
      <c r="B26" s="77"/>
      <c r="C26" s="77"/>
      <c r="D26" s="77"/>
      <c r="F26" s="77"/>
      <c r="G26" s="77"/>
      <c r="H26" s="77"/>
      <c r="J26" s="77"/>
    </row>
    <row r="27" customFormat="false" ht="12.75" hidden="false" customHeight="false" outlineLevel="0" collapsed="false">
      <c r="A27" s="173" t="s">
        <v>5</v>
      </c>
      <c r="B27" s="41" t="n">
        <v>100</v>
      </c>
      <c r="C27" s="47" t="n">
        <v>35.7630747272913</v>
      </c>
      <c r="D27" s="47" t="n">
        <v>64.2369252727087</v>
      </c>
      <c r="E27" s="47"/>
      <c r="F27" s="41" t="n">
        <v>100</v>
      </c>
      <c r="G27" s="47" t="n">
        <v>35.7630747272913</v>
      </c>
      <c r="H27" s="47" t="n">
        <v>64.2369252727087</v>
      </c>
      <c r="I27" s="70"/>
    </row>
    <row r="28" customFormat="false" ht="12.75" hidden="false" customHeight="false" outlineLevel="0" collapsed="false">
      <c r="A28" s="128" t="s">
        <v>288</v>
      </c>
      <c r="B28" s="41"/>
      <c r="C28" s="47"/>
      <c r="D28" s="47"/>
      <c r="E28" s="47"/>
      <c r="F28" s="41"/>
      <c r="G28" s="47"/>
      <c r="H28" s="47"/>
      <c r="I28" s="70"/>
    </row>
    <row r="29" customFormat="false" ht="12.75" hidden="false" customHeight="false" outlineLevel="0" collapsed="false">
      <c r="A29" s="128" t="s">
        <v>376</v>
      </c>
      <c r="B29" s="41" t="n">
        <v>100</v>
      </c>
      <c r="C29" s="47" t="n">
        <v>77.6346217376941</v>
      </c>
      <c r="D29" s="47" t="n">
        <v>22.3653782623059</v>
      </c>
      <c r="E29" s="47"/>
      <c r="F29" s="41" t="n">
        <v>100</v>
      </c>
      <c r="G29" s="47" t="n">
        <v>38.1555447312876</v>
      </c>
      <c r="H29" s="47" t="n">
        <v>61.8444552687125</v>
      </c>
      <c r="I29" s="70"/>
    </row>
    <row r="30" customFormat="false" ht="12.75" hidden="false" customHeight="false" outlineLevel="0" collapsed="false">
      <c r="A30" s="128" t="s">
        <v>377</v>
      </c>
      <c r="B30" s="41" t="n">
        <v>100</v>
      </c>
      <c r="C30" s="47" t="n">
        <v>49.1141732283465</v>
      </c>
      <c r="D30" s="47" t="n">
        <v>50.8858267716535</v>
      </c>
      <c r="E30" s="47"/>
      <c r="F30" s="41" t="n">
        <v>100</v>
      </c>
      <c r="G30" s="47" t="n">
        <v>29.605458320973</v>
      </c>
      <c r="H30" s="47" t="n">
        <v>70.394541679027</v>
      </c>
      <c r="I30" s="70"/>
    </row>
    <row r="31" customFormat="false" ht="12.75" hidden="false" customHeight="false" outlineLevel="0" collapsed="false">
      <c r="A31" s="128" t="s">
        <v>378</v>
      </c>
      <c r="B31" s="41" t="n">
        <v>100</v>
      </c>
      <c r="C31" s="47" t="n">
        <v>15.4142581888247</v>
      </c>
      <c r="D31" s="47" t="n">
        <v>84.5857418111753</v>
      </c>
      <c r="E31" s="47"/>
      <c r="F31" s="41" t="n">
        <v>100</v>
      </c>
      <c r="G31" s="47" t="n">
        <v>57.3476702508961</v>
      </c>
      <c r="H31" s="47" t="n">
        <v>42.6523297491039</v>
      </c>
      <c r="I31" s="70"/>
    </row>
    <row r="32" customFormat="false" ht="12.75" hidden="false" customHeight="false" outlineLevel="0" collapsed="false">
      <c r="A32" s="204" t="s">
        <v>350</v>
      </c>
      <c r="B32" s="47"/>
      <c r="C32" s="47"/>
      <c r="D32" s="47"/>
      <c r="E32" s="47"/>
      <c r="F32" s="47"/>
      <c r="G32" s="47"/>
      <c r="H32" s="47"/>
      <c r="I32" s="70"/>
    </row>
    <row r="33" customFormat="false" ht="12.75" hidden="false" customHeight="false" outlineLevel="0" collapsed="false">
      <c r="A33" s="43"/>
      <c r="B33" s="43"/>
      <c r="C33" s="43"/>
      <c r="D33" s="43"/>
      <c r="E33" s="43"/>
      <c r="F33" s="43"/>
      <c r="G33" s="43"/>
      <c r="H33" s="43"/>
      <c r="I33" s="43"/>
      <c r="J33" s="43"/>
    </row>
    <row r="35" customFormat="false" ht="12.75" hidden="false" customHeight="true" outlineLevel="0" collapsed="false">
      <c r="A35" s="122" t="s">
        <v>143</v>
      </c>
      <c r="B35" s="123"/>
      <c r="C35" s="123"/>
      <c r="D35" s="123"/>
      <c r="E35" s="123"/>
      <c r="F35" s="123"/>
      <c r="G35" s="123"/>
      <c r="H35" s="124"/>
    </row>
    <row r="36" customFormat="false" ht="12.75" hidden="false" customHeight="false" outlineLevel="0" collapsed="false">
      <c r="A36" s="103"/>
      <c r="B36" s="103"/>
      <c r="C36" s="103"/>
      <c r="D36" s="103"/>
    </row>
  </sheetData>
  <mergeCells count="4">
    <mergeCell ref="A5:J5"/>
    <mergeCell ref="B7:D7"/>
    <mergeCell ref="F7:H7"/>
    <mergeCell ref="J7:J8"/>
  </mergeCells>
  <conditionalFormatting sqref="B11:H16">
    <cfRule type="expression" priority="2" aboveAverage="0" equalAverage="0" bottom="0" percent="0" rank="0" text="" dxfId="230">
      <formula>AND(B11&gt;=500,B11&lt;=1225)</formula>
    </cfRule>
  </conditionalFormatting>
  <conditionalFormatting sqref="B19:H24">
    <cfRule type="expression" priority="3" aboveAverage="0" equalAverage="0" bottom="0" percent="0" rank="0" text="" dxfId="231">
      <formula>AND(B11&gt;=500,B11&lt;=1225)</formula>
    </cfRule>
  </conditionalFormatting>
  <conditionalFormatting sqref="B27:H31">
    <cfRule type="expression" priority="4" aboveAverage="0" equalAverage="0" bottom="0" percent="0" rank="0" text="" dxfId="232">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8" width="9.41"/>
    <col collapsed="false" customWidth="true" hidden="false" outlineLevel="0" max="2" min="2" style="78" width="14.41"/>
    <col collapsed="false" customWidth="true" hidden="false" outlineLevel="0" max="3" min="3" style="78" width="19.28"/>
    <col collapsed="false" customWidth="true" hidden="false" outlineLevel="0" max="4" min="4" style="78" width="15.99"/>
    <col collapsed="false" customWidth="false" hidden="false" outlineLevel="0" max="257" min="5" style="78" width="11.42"/>
  </cols>
  <sheetData>
    <row r="3" customFormat="false" ht="12.75" hidden="false" customHeight="false" outlineLevel="0" collapsed="false">
      <c r="D3" s="211" t="s">
        <v>116</v>
      </c>
    </row>
    <row r="5" s="82" customFormat="true" ht="69" hidden="false" customHeight="true" outlineLevel="0" collapsed="false">
      <c r="A5" s="33" t="s">
        <v>385</v>
      </c>
      <c r="B5" s="33"/>
      <c r="C5" s="33"/>
      <c r="D5" s="33"/>
    </row>
    <row r="6" s="82" customFormat="true" ht="12" hidden="false" customHeight="true" outlineLevel="0" collapsed="false">
      <c r="A6" s="75"/>
      <c r="B6" s="75"/>
      <c r="C6" s="75"/>
      <c r="D6" s="75"/>
    </row>
    <row r="7" s="90" customFormat="true" ht="15" hidden="false" customHeight="true" outlineLevel="0" collapsed="false">
      <c r="A7" s="125"/>
      <c r="B7" s="86"/>
      <c r="C7" s="200" t="s">
        <v>372</v>
      </c>
      <c r="D7" s="200" t="s">
        <v>373</v>
      </c>
    </row>
    <row r="8" s="88" customFormat="true" ht="15.75" hidden="false" customHeight="true" outlineLevel="0" collapsed="false">
      <c r="C8" s="89"/>
      <c r="D8" s="89"/>
    </row>
    <row r="9" s="82" customFormat="true" ht="14.25" hidden="false" customHeight="false" outlineLevel="0" collapsed="false">
      <c r="A9" s="126" t="s">
        <v>294</v>
      </c>
      <c r="B9" s="126"/>
      <c r="C9" s="137" t="n">
        <v>52.7165532879819</v>
      </c>
      <c r="D9" s="137" t="n">
        <v>42.7181842745204</v>
      </c>
    </row>
    <row r="10" s="129" customFormat="true" ht="12.75" hidden="false" customHeight="false" outlineLevel="0" collapsed="false">
      <c r="A10" s="127" t="n">
        <v>2009</v>
      </c>
      <c r="B10" s="128" t="s">
        <v>119</v>
      </c>
      <c r="C10" s="137" t="n">
        <v>1.82529335071708</v>
      </c>
      <c r="D10" s="137" t="n">
        <v>3.56294536817102</v>
      </c>
    </row>
    <row r="11" s="131" customFormat="true" ht="12.75" hidden="false" customHeight="false" outlineLevel="0" collapsed="false">
      <c r="A11" s="127" t="n">
        <v>2007</v>
      </c>
      <c r="B11" s="128" t="s">
        <v>121</v>
      </c>
      <c r="C11" s="137" t="n">
        <v>6.33383010432191</v>
      </c>
      <c r="D11" s="137" t="n">
        <v>54.2613636363636</v>
      </c>
    </row>
    <row r="12" s="131" customFormat="true" ht="12.75" hidden="false" customHeight="false" outlineLevel="0" collapsed="false">
      <c r="A12" s="127" t="n">
        <v>2006</v>
      </c>
      <c r="B12" s="128" t="s">
        <v>122</v>
      </c>
      <c r="C12" s="137" t="n">
        <v>12.1212121212121</v>
      </c>
      <c r="D12" s="137" t="n">
        <v>61.5873015873016</v>
      </c>
    </row>
    <row r="13" s="131" customFormat="true" ht="12.75" hidden="false" customHeight="false" outlineLevel="0" collapsed="false">
      <c r="A13" s="127" t="n">
        <v>2005</v>
      </c>
      <c r="B13" s="128" t="s">
        <v>123</v>
      </c>
      <c r="C13" s="137" t="n">
        <v>11.7488789237668</v>
      </c>
      <c r="D13" s="137" t="n">
        <v>34.983498349835</v>
      </c>
    </row>
    <row r="14" s="131" customFormat="true" ht="12.75" hidden="false" customHeight="false" outlineLevel="0" collapsed="false">
      <c r="A14" s="127" t="n">
        <v>2004</v>
      </c>
      <c r="B14" s="128" t="s">
        <v>124</v>
      </c>
      <c r="C14" s="137" t="n">
        <v>38.7249114521842</v>
      </c>
      <c r="D14" s="137" t="n">
        <v>108.614864864865</v>
      </c>
    </row>
    <row r="15" customFormat="false" ht="12.75" hidden="false" customHeight="false" outlineLevel="0" collapsed="false">
      <c r="A15" s="127" t="n">
        <v>2003</v>
      </c>
      <c r="B15" s="128" t="s">
        <v>125</v>
      </c>
      <c r="C15" s="137" t="n">
        <v>20.8</v>
      </c>
      <c r="D15" s="137" t="n">
        <v>6.14754098360656</v>
      </c>
    </row>
    <row r="16" s="82" customFormat="true" ht="12.75" hidden="false" customHeight="false" outlineLevel="0" collapsed="false">
      <c r="A16" s="127" t="n">
        <v>2002</v>
      </c>
      <c r="B16" s="128" t="s">
        <v>126</v>
      </c>
      <c r="C16" s="137" t="n">
        <v>34.9753694581281</v>
      </c>
      <c r="D16" s="137" t="n">
        <v>-1.40845070422535</v>
      </c>
    </row>
    <row r="17" s="82" customFormat="true" ht="12.75" hidden="false" customHeight="false" outlineLevel="0" collapsed="false">
      <c r="A17" s="127" t="n">
        <v>2001</v>
      </c>
      <c r="B17" s="128" t="s">
        <v>127</v>
      </c>
      <c r="C17" s="137" t="n">
        <v>38.479809976247</v>
      </c>
      <c r="D17" s="137" t="n">
        <v>15.8508158508159</v>
      </c>
    </row>
    <row r="18" s="82" customFormat="true" ht="12.75" hidden="false" customHeight="false" outlineLevel="0" collapsed="false">
      <c r="A18" s="127" t="n">
        <v>2000</v>
      </c>
      <c r="B18" s="128" t="s">
        <v>128</v>
      </c>
      <c r="C18" s="137" t="n">
        <v>38.5885885885886</v>
      </c>
      <c r="D18" s="137" t="n">
        <v>15.8798283261803</v>
      </c>
    </row>
    <row r="19" s="82" customFormat="true" ht="12.75" hidden="false" customHeight="false" outlineLevel="0" collapsed="false">
      <c r="A19" s="127" t="n">
        <v>1999</v>
      </c>
      <c r="B19" s="128" t="s">
        <v>129</v>
      </c>
      <c r="C19" s="137" t="n">
        <v>121.671018276762</v>
      </c>
      <c r="D19" s="137" t="n">
        <v>27.2727272727273</v>
      </c>
    </row>
    <row r="20" s="82" customFormat="true" ht="12.75" hidden="false" customHeight="false" outlineLevel="0" collapsed="false">
      <c r="A20" s="127" t="s">
        <v>118</v>
      </c>
      <c r="B20" s="128" t="s">
        <v>130</v>
      </c>
      <c r="C20" s="137" t="n">
        <v>417.283950617284</v>
      </c>
      <c r="D20" s="137" t="n">
        <v>103.333333333333</v>
      </c>
    </row>
    <row r="21" s="82" customFormat="true" ht="12.75" hidden="false" customHeight="false" outlineLevel="0" collapsed="false">
      <c r="A21" s="133"/>
      <c r="B21" s="133"/>
      <c r="C21" s="133"/>
      <c r="D21" s="133"/>
    </row>
    <row r="22" s="82" customFormat="true" ht="12.75" hidden="false" customHeight="false" outlineLevel="0" collapsed="false">
      <c r="A22" s="106"/>
      <c r="B22" s="106"/>
      <c r="C22" s="106"/>
      <c r="D22" s="106"/>
    </row>
    <row r="23" s="82" customFormat="true" ht="19.5" hidden="false" customHeight="true" outlineLevel="0" collapsed="false">
      <c r="A23" s="123" t="s">
        <v>386</v>
      </c>
      <c r="B23" s="123"/>
      <c r="C23" s="123"/>
      <c r="D23" s="123"/>
    </row>
    <row r="24" s="82" customFormat="true" ht="12.75" hidden="false" customHeight="false" outlineLevel="0" collapsed="false">
      <c r="A24" s="134"/>
      <c r="B24" s="106"/>
      <c r="C24" s="106"/>
      <c r="D24" s="106"/>
    </row>
    <row r="25" s="31" customFormat="true" ht="26.25" hidden="false" customHeight="true" outlineLevel="0" collapsed="false">
      <c r="A25" s="135" t="s">
        <v>143</v>
      </c>
      <c r="B25" s="135"/>
      <c r="C25" s="135"/>
      <c r="D25" s="135"/>
    </row>
    <row r="26" s="31" customFormat="true" ht="12.75" hidden="false" customHeight="false" outlineLevel="0" collapsed="false">
      <c r="B26" s="105"/>
    </row>
    <row r="27" customFormat="false" ht="12.75" hidden="false" customHeight="false" outlineLevel="0" collapsed="false">
      <c r="C27" s="111"/>
      <c r="D27" s="97"/>
    </row>
    <row r="53" s="136" customFormat="true" ht="12.75" hidden="false" customHeight="false" outlineLevel="0" collapsed="false"/>
    <row r="54" s="136" customFormat="true" ht="12.75" hidden="false" customHeight="false" outlineLevel="0" collapsed="false">
      <c r="A54" s="155" t="n">
        <v>2</v>
      </c>
      <c r="B54" s="155" t="n">
        <v>2</v>
      </c>
      <c r="C54" s="155" t="n">
        <v>2</v>
      </c>
      <c r="D54" s="155" t="n">
        <v>2</v>
      </c>
    </row>
    <row r="55" s="136" customFormat="true" ht="12.75" hidden="false" customHeight="false" outlineLevel="0" collapsed="false">
      <c r="A55" s="155" t="n">
        <v>2</v>
      </c>
      <c r="B55" s="155" t="n">
        <v>2</v>
      </c>
      <c r="C55" s="155" t="n">
        <v>2</v>
      </c>
      <c r="D55" s="155" t="n">
        <v>2</v>
      </c>
    </row>
    <row r="56" s="136" customFormat="true" ht="12.75" hidden="false" customHeight="false" outlineLevel="0" collapsed="false">
      <c r="A56" s="155" t="n">
        <v>2</v>
      </c>
      <c r="B56" s="155" t="n">
        <v>2</v>
      </c>
      <c r="C56" s="155" t="n">
        <v>2</v>
      </c>
      <c r="D56" s="155" t="n">
        <v>2</v>
      </c>
    </row>
    <row r="57" s="136" customFormat="true" ht="12.75" hidden="false" customHeight="false" outlineLevel="0" collapsed="false">
      <c r="A57" s="155" t="n">
        <v>2</v>
      </c>
      <c r="B57" s="155" t="n">
        <v>2</v>
      </c>
      <c r="C57" s="155" t="n">
        <v>2</v>
      </c>
      <c r="D57" s="155" t="n">
        <v>2</v>
      </c>
    </row>
    <row r="58" s="136" customFormat="true" ht="12.75" hidden="false" customHeight="false" outlineLevel="0" collapsed="false">
      <c r="A58" s="155" t="n">
        <v>2</v>
      </c>
      <c r="B58" s="155" t="n">
        <v>2</v>
      </c>
      <c r="C58" s="155" t="n">
        <v>2</v>
      </c>
      <c r="D58" s="155" t="n">
        <v>2</v>
      </c>
    </row>
    <row r="59" s="136" customFormat="true" ht="12.75" hidden="false" customHeight="false" outlineLevel="0" collapsed="false">
      <c r="A59" s="155" t="n">
        <v>2</v>
      </c>
      <c r="B59" s="155" t="n">
        <v>2</v>
      </c>
      <c r="C59" s="155" t="n">
        <v>2</v>
      </c>
      <c r="D59" s="155" t="n">
        <v>2</v>
      </c>
    </row>
    <row r="60" s="136" customFormat="true" ht="12.75" hidden="false" customHeight="false" outlineLevel="0" collapsed="false">
      <c r="A60" s="155" t="n">
        <v>2</v>
      </c>
      <c r="B60" s="155" t="n">
        <v>2</v>
      </c>
      <c r="C60" s="155" t="n">
        <v>2</v>
      </c>
      <c r="D60" s="155" t="n">
        <v>2</v>
      </c>
    </row>
    <row r="61" s="136" customFormat="true" ht="12.75" hidden="false" customHeight="false" outlineLevel="0" collapsed="false">
      <c r="A61" s="155" t="n">
        <v>2</v>
      </c>
      <c r="B61" s="155" t="n">
        <v>2</v>
      </c>
      <c r="C61" s="155" t="n">
        <v>2</v>
      </c>
      <c r="D61" s="155" t="n">
        <v>2</v>
      </c>
    </row>
    <row r="62" s="136" customFormat="true" ht="12.75" hidden="false" customHeight="false" outlineLevel="0" collapsed="false">
      <c r="A62" s="155" t="n">
        <v>2</v>
      </c>
      <c r="B62" s="155" t="n">
        <v>2</v>
      </c>
      <c r="C62" s="155" t="n">
        <v>2</v>
      </c>
      <c r="D62" s="155" t="n">
        <v>2</v>
      </c>
    </row>
    <row r="63" s="136" customFormat="true" ht="12.75" hidden="false" customHeight="false" outlineLevel="0" collapsed="false">
      <c r="A63" s="155" t="n">
        <v>2</v>
      </c>
      <c r="B63" s="155" t="n">
        <v>2</v>
      </c>
      <c r="C63" s="155" t="n">
        <v>2</v>
      </c>
      <c r="D63" s="155" t="n">
        <v>2</v>
      </c>
    </row>
    <row r="64" s="136" customFormat="true" ht="12.75" hidden="false" customHeight="false" outlineLevel="0" collapsed="false">
      <c r="A64" s="155" t="n">
        <v>2</v>
      </c>
      <c r="B64" s="155" t="n">
        <v>2</v>
      </c>
      <c r="C64" s="155" t="n">
        <v>2</v>
      </c>
      <c r="D64" s="155" t="n">
        <v>2</v>
      </c>
    </row>
    <row r="65" customFormat="false" ht="12.75" hidden="false" customHeight="false" outlineLevel="0" collapsed="false">
      <c r="A65" s="155" t="n">
        <v>2</v>
      </c>
      <c r="B65" s="155" t="n">
        <v>2</v>
      </c>
      <c r="C65" s="155" t="n">
        <v>2</v>
      </c>
      <c r="D65" s="155" t="n">
        <v>2</v>
      </c>
      <c r="E65" s="136"/>
    </row>
  </sheetData>
  <mergeCells count="3">
    <mergeCell ref="A5:D5"/>
    <mergeCell ref="A23:D23"/>
    <mergeCell ref="A25:D25"/>
  </mergeCells>
  <conditionalFormatting sqref="C9:D20">
    <cfRule type="expression" priority="2" aboveAverage="0" equalAverage="0" bottom="0" percent="0" rank="0" text="" dxfId="233">
      <formula>AND(C54&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8" width="9.41"/>
    <col collapsed="false" customWidth="true" hidden="false" outlineLevel="0" max="2" min="2" style="78" width="14.41"/>
    <col collapsed="false" customWidth="true" hidden="false" outlineLevel="0" max="3" min="3" style="78" width="19.28"/>
    <col collapsed="false" customWidth="true" hidden="false" outlineLevel="0" max="4" min="4" style="78" width="15.99"/>
    <col collapsed="false" customWidth="false" hidden="false" outlineLevel="0" max="257" min="5" style="78" width="11.42"/>
  </cols>
  <sheetData>
    <row r="3" customFormat="false" ht="12.75" hidden="false" customHeight="false" outlineLevel="0" collapsed="false">
      <c r="D3" s="32" t="s">
        <v>116</v>
      </c>
    </row>
    <row r="5" s="82" customFormat="true" ht="66.75" hidden="false" customHeight="true" outlineLevel="0" collapsed="false">
      <c r="A5" s="33" t="s">
        <v>387</v>
      </c>
      <c r="B5" s="33"/>
      <c r="C5" s="33"/>
      <c r="D5" s="33"/>
    </row>
    <row r="6" s="82" customFormat="true" ht="12" hidden="false" customHeight="true" outlineLevel="0" collapsed="false">
      <c r="A6" s="75"/>
      <c r="B6" s="75"/>
      <c r="C6" s="75"/>
      <c r="D6" s="75"/>
    </row>
    <row r="7" s="90" customFormat="true" ht="15" hidden="false" customHeight="true" outlineLevel="0" collapsed="false">
      <c r="A7" s="125"/>
      <c r="B7" s="86"/>
      <c r="C7" s="200" t="s">
        <v>372</v>
      </c>
      <c r="D7" s="200" t="s">
        <v>373</v>
      </c>
    </row>
    <row r="8" s="88" customFormat="true" ht="15.75" hidden="false" customHeight="true" outlineLevel="0" collapsed="false">
      <c r="C8" s="89"/>
      <c r="D8" s="89"/>
    </row>
    <row r="9" s="82" customFormat="true" ht="14.25" hidden="false" customHeight="false" outlineLevel="0" collapsed="false">
      <c r="A9" s="126" t="s">
        <v>294</v>
      </c>
      <c r="B9" s="126"/>
      <c r="C9" s="137" t="n">
        <v>33.5083770942736</v>
      </c>
      <c r="D9" s="137" t="n">
        <v>14.4997004194128</v>
      </c>
    </row>
    <row r="10" s="129" customFormat="true" ht="12.75" hidden="false" customHeight="false" outlineLevel="0" collapsed="false">
      <c r="A10" s="127" t="n">
        <v>2009</v>
      </c>
      <c r="B10" s="128" t="s">
        <v>119</v>
      </c>
      <c r="C10" s="137" t="n">
        <v>0.206611570247934</v>
      </c>
      <c r="D10" s="137" t="n">
        <v>7.05882352941176</v>
      </c>
    </row>
    <row r="11" s="131" customFormat="true" ht="12.75" hidden="false" customHeight="false" outlineLevel="0" collapsed="false">
      <c r="A11" s="127" t="n">
        <v>2007</v>
      </c>
      <c r="B11" s="128" t="s">
        <v>121</v>
      </c>
      <c r="C11" s="137" t="n">
        <v>4.05549626467449</v>
      </c>
      <c r="D11" s="137" t="n">
        <v>59.5628415300546</v>
      </c>
    </row>
    <row r="12" s="131" customFormat="true" ht="12.75" hidden="false" customHeight="false" outlineLevel="0" collapsed="false">
      <c r="A12" s="127" t="n">
        <v>2006</v>
      </c>
      <c r="B12" s="128" t="s">
        <v>122</v>
      </c>
      <c r="C12" s="137" t="n">
        <v>10.8078602620087</v>
      </c>
      <c r="D12" s="137" t="n">
        <v>62.3287671232877</v>
      </c>
    </row>
    <row r="13" s="131" customFormat="true" ht="12.75" hidden="false" customHeight="false" outlineLevel="0" collapsed="false">
      <c r="A13" s="127" t="n">
        <v>2005</v>
      </c>
      <c r="B13" s="128" t="s">
        <v>123</v>
      </c>
      <c r="C13" s="137" t="n">
        <v>6.00750938673342</v>
      </c>
      <c r="D13" s="137" t="n">
        <v>26.3888888888889</v>
      </c>
    </row>
    <row r="14" s="131" customFormat="true" ht="12.75" hidden="false" customHeight="false" outlineLevel="0" collapsed="false">
      <c r="A14" s="127" t="n">
        <v>2004</v>
      </c>
      <c r="B14" s="128" t="s">
        <v>124</v>
      </c>
      <c r="C14" s="137" t="n">
        <v>12.7551020408163</v>
      </c>
      <c r="D14" s="137" t="n">
        <v>39.8467432950192</v>
      </c>
    </row>
    <row r="15" customFormat="false" ht="12.75" hidden="false" customHeight="false" outlineLevel="0" collapsed="false">
      <c r="A15" s="127" t="n">
        <v>2003</v>
      </c>
      <c r="B15" s="128" t="s">
        <v>125</v>
      </c>
      <c r="C15" s="137" t="n">
        <v>6.56660412757974</v>
      </c>
      <c r="D15" s="137" t="n">
        <v>-9.17431192660551</v>
      </c>
    </row>
    <row r="16" s="82" customFormat="true" ht="12.75" hidden="false" customHeight="false" outlineLevel="0" collapsed="false">
      <c r="A16" s="127" t="n">
        <v>2002</v>
      </c>
      <c r="B16" s="128" t="s">
        <v>126</v>
      </c>
      <c r="C16" s="137" t="n">
        <v>16.4009111617312</v>
      </c>
      <c r="D16" s="137" t="n">
        <v>-15.4761904761905</v>
      </c>
    </row>
    <row r="17" s="82" customFormat="true" ht="12.75" hidden="false" customHeight="false" outlineLevel="0" collapsed="false">
      <c r="A17" s="127" t="n">
        <v>2001</v>
      </c>
      <c r="B17" s="128" t="s">
        <v>127</v>
      </c>
      <c r="C17" s="137" t="n">
        <v>15.7360406091371</v>
      </c>
      <c r="D17" s="137" t="n">
        <v>-27.6595744680851</v>
      </c>
    </row>
    <row r="18" s="82" customFormat="true" ht="12.75" hidden="false" customHeight="false" outlineLevel="0" collapsed="false">
      <c r="A18" s="127" t="n">
        <v>2000</v>
      </c>
      <c r="B18" s="128" t="s">
        <v>128</v>
      </c>
      <c r="C18" s="137" t="n">
        <v>23.8866396761134</v>
      </c>
      <c r="D18" s="137" t="n">
        <v>-14.6551724137931</v>
      </c>
    </row>
    <row r="19" s="82" customFormat="true" ht="12.75" hidden="false" customHeight="false" outlineLevel="0" collapsed="false">
      <c r="A19" s="127" t="n">
        <v>1999</v>
      </c>
      <c r="B19" s="128" t="s">
        <v>129</v>
      </c>
      <c r="C19" s="137" t="n">
        <v>85.7651245551601</v>
      </c>
      <c r="D19" s="137" t="n">
        <v>-4.22535211267606</v>
      </c>
    </row>
    <row r="20" s="82" customFormat="true" ht="12.75" hidden="false" customHeight="false" outlineLevel="0" collapsed="false">
      <c r="A20" s="127" t="s">
        <v>118</v>
      </c>
      <c r="B20" s="128" t="s">
        <v>130</v>
      </c>
      <c r="C20" s="137" t="n">
        <v>305.084745762712</v>
      </c>
      <c r="D20" s="137" t="n">
        <v>14.2857142857143</v>
      </c>
    </row>
    <row r="21" s="82" customFormat="true" ht="12.75" hidden="false" customHeight="false" outlineLevel="0" collapsed="false">
      <c r="A21" s="133"/>
      <c r="B21" s="133"/>
      <c r="C21" s="133"/>
      <c r="D21" s="133"/>
    </row>
    <row r="22" s="82" customFormat="true" ht="12.75" hidden="false" customHeight="false" outlineLevel="0" collapsed="false">
      <c r="A22" s="106"/>
      <c r="B22" s="106"/>
      <c r="C22" s="106"/>
      <c r="D22" s="106"/>
    </row>
    <row r="23" s="82" customFormat="true" ht="19.5" hidden="false" customHeight="true" outlineLevel="0" collapsed="false">
      <c r="A23" s="123" t="s">
        <v>386</v>
      </c>
      <c r="B23" s="123"/>
      <c r="C23" s="123"/>
      <c r="D23" s="123"/>
    </row>
    <row r="24" s="82" customFormat="true" ht="12.75" hidden="false" customHeight="false" outlineLevel="0" collapsed="false">
      <c r="A24" s="134"/>
      <c r="B24" s="106"/>
      <c r="C24" s="106"/>
      <c r="D24" s="106"/>
    </row>
    <row r="25" s="31" customFormat="true" ht="26.25" hidden="false" customHeight="true" outlineLevel="0" collapsed="false">
      <c r="A25" s="135" t="s">
        <v>143</v>
      </c>
      <c r="B25" s="135"/>
      <c r="C25" s="135"/>
      <c r="D25" s="135"/>
    </row>
    <row r="26" s="31" customFormat="true" ht="12.75" hidden="false" customHeight="false" outlineLevel="0" collapsed="false">
      <c r="B26" s="105"/>
    </row>
    <row r="27" customFormat="false" ht="12.75" hidden="false" customHeight="false" outlineLevel="0" collapsed="false">
      <c r="C27" s="111"/>
      <c r="D27" s="97"/>
    </row>
    <row r="53" s="136" customFormat="true" ht="12.75" hidden="false" customHeight="false" outlineLevel="0" collapsed="false"/>
    <row r="54" s="136" customFormat="true" ht="12.75" hidden="false" customHeight="false" outlineLevel="0" collapsed="false">
      <c r="A54" s="155" t="n">
        <v>2</v>
      </c>
      <c r="B54" s="155" t="n">
        <v>2</v>
      </c>
      <c r="C54" s="155" t="n">
        <v>2</v>
      </c>
      <c r="D54" s="155" t="n">
        <v>2</v>
      </c>
    </row>
    <row r="55" s="136" customFormat="true" ht="12.75" hidden="false" customHeight="false" outlineLevel="0" collapsed="false">
      <c r="A55" s="155" t="n">
        <v>2</v>
      </c>
      <c r="B55" s="155" t="n">
        <v>2</v>
      </c>
      <c r="C55" s="155" t="n">
        <v>2</v>
      </c>
      <c r="D55" s="155" t="n">
        <v>2</v>
      </c>
    </row>
    <row r="56" s="136" customFormat="true" ht="12.75" hidden="false" customHeight="false" outlineLevel="0" collapsed="false">
      <c r="A56" s="155" t="n">
        <v>2</v>
      </c>
      <c r="B56" s="155" t="n">
        <v>2</v>
      </c>
      <c r="C56" s="155" t="n">
        <v>2</v>
      </c>
      <c r="D56" s="155" t="n">
        <v>2</v>
      </c>
    </row>
    <row r="57" s="136" customFormat="true" ht="12.75" hidden="false" customHeight="false" outlineLevel="0" collapsed="false">
      <c r="A57" s="155" t="n">
        <v>2</v>
      </c>
      <c r="B57" s="155" t="n">
        <v>2</v>
      </c>
      <c r="C57" s="155" t="n">
        <v>2</v>
      </c>
      <c r="D57" s="155" t="n">
        <v>2</v>
      </c>
    </row>
    <row r="58" s="136" customFormat="true" ht="12.75" hidden="false" customHeight="false" outlineLevel="0" collapsed="false">
      <c r="A58" s="155" t="n">
        <v>2</v>
      </c>
      <c r="B58" s="155" t="n">
        <v>2</v>
      </c>
      <c r="C58" s="155" t="n">
        <v>2</v>
      </c>
      <c r="D58" s="155" t="n">
        <v>2</v>
      </c>
    </row>
    <row r="59" s="136" customFormat="true" ht="12.75" hidden="false" customHeight="false" outlineLevel="0" collapsed="false">
      <c r="A59" s="155" t="n">
        <v>2</v>
      </c>
      <c r="B59" s="155" t="n">
        <v>2</v>
      </c>
      <c r="C59" s="155" t="n">
        <v>2</v>
      </c>
      <c r="D59" s="155" t="n">
        <v>2</v>
      </c>
    </row>
    <row r="60" s="136" customFormat="true" ht="12.75" hidden="false" customHeight="false" outlineLevel="0" collapsed="false">
      <c r="A60" s="155" t="n">
        <v>2</v>
      </c>
      <c r="B60" s="155" t="n">
        <v>2</v>
      </c>
      <c r="C60" s="155" t="n">
        <v>2</v>
      </c>
      <c r="D60" s="155" t="n">
        <v>2</v>
      </c>
    </row>
    <row r="61" s="136" customFormat="true" ht="12.75" hidden="false" customHeight="false" outlineLevel="0" collapsed="false">
      <c r="A61" s="155" t="n">
        <v>2</v>
      </c>
      <c r="B61" s="155" t="n">
        <v>2</v>
      </c>
      <c r="C61" s="155" t="n">
        <v>2</v>
      </c>
      <c r="D61" s="155" t="n">
        <v>2</v>
      </c>
    </row>
    <row r="62" s="136" customFormat="true" ht="12.75" hidden="false" customHeight="false" outlineLevel="0" collapsed="false">
      <c r="A62" s="155" t="n">
        <v>2</v>
      </c>
      <c r="B62" s="155" t="n">
        <v>2</v>
      </c>
      <c r="C62" s="155" t="n">
        <v>2</v>
      </c>
      <c r="D62" s="155" t="n">
        <v>2</v>
      </c>
    </row>
    <row r="63" s="136" customFormat="true" ht="12.75" hidden="false" customHeight="false" outlineLevel="0" collapsed="false">
      <c r="A63" s="155" t="n">
        <v>2</v>
      </c>
      <c r="B63" s="155" t="n">
        <v>2</v>
      </c>
      <c r="C63" s="155" t="n">
        <v>2</v>
      </c>
      <c r="D63" s="155" t="n">
        <v>2</v>
      </c>
    </row>
    <row r="64" s="136" customFormat="true" ht="12.75" hidden="false" customHeight="false" outlineLevel="0" collapsed="false">
      <c r="A64" s="155" t="n">
        <v>2</v>
      </c>
      <c r="B64" s="155" t="n">
        <v>2</v>
      </c>
      <c r="C64" s="155" t="n">
        <v>2</v>
      </c>
      <c r="D64" s="155" t="n">
        <v>2</v>
      </c>
    </row>
    <row r="65" customFormat="false" ht="12.75" hidden="false" customHeight="false" outlineLevel="0" collapsed="false">
      <c r="A65" s="155" t="n">
        <v>2</v>
      </c>
      <c r="B65" s="155" t="n">
        <v>2</v>
      </c>
      <c r="C65" s="155" t="n">
        <v>2</v>
      </c>
      <c r="D65" s="155" t="n">
        <v>0</v>
      </c>
      <c r="E65" s="136"/>
    </row>
  </sheetData>
  <mergeCells count="3">
    <mergeCell ref="A5:D5"/>
    <mergeCell ref="A23:D23"/>
    <mergeCell ref="A25:D25"/>
  </mergeCells>
  <conditionalFormatting sqref="C9:D20">
    <cfRule type="expression" priority="2" aboveAverage="0" equalAverage="0" bottom="0" percent="0" rank="0" text="" dxfId="234">
      <formula>AND(C54&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8" width="9.41"/>
    <col collapsed="false" customWidth="true" hidden="false" outlineLevel="0" max="2" min="2" style="78" width="14.41"/>
    <col collapsed="false" customWidth="true" hidden="false" outlineLevel="0" max="3" min="3" style="78" width="19.28"/>
    <col collapsed="false" customWidth="true" hidden="false" outlineLevel="0" max="4" min="4" style="78" width="15.99"/>
    <col collapsed="false" customWidth="false" hidden="false" outlineLevel="0" max="257" min="5" style="78" width="11.42"/>
  </cols>
  <sheetData>
    <row r="3" customFormat="false" ht="12.75" hidden="false" customHeight="false" outlineLevel="0" collapsed="false">
      <c r="D3" s="32" t="s">
        <v>116</v>
      </c>
    </row>
    <row r="5" s="82" customFormat="true" ht="64.5" hidden="false" customHeight="true" outlineLevel="0" collapsed="false">
      <c r="A5" s="33" t="s">
        <v>388</v>
      </c>
      <c r="B5" s="33"/>
      <c r="C5" s="33"/>
      <c r="D5" s="33"/>
    </row>
    <row r="6" s="82" customFormat="true" ht="12" hidden="false" customHeight="true" outlineLevel="0" collapsed="false">
      <c r="A6" s="75"/>
      <c r="B6" s="75"/>
      <c r="C6" s="75"/>
      <c r="D6" s="75"/>
    </row>
    <row r="7" s="90" customFormat="true" ht="15" hidden="false" customHeight="true" outlineLevel="0" collapsed="false">
      <c r="A7" s="125"/>
      <c r="B7" s="86"/>
      <c r="C7" s="200" t="s">
        <v>372</v>
      </c>
      <c r="D7" s="200" t="s">
        <v>373</v>
      </c>
    </row>
    <row r="8" s="88" customFormat="true" ht="15.75" hidden="false" customHeight="true" outlineLevel="0" collapsed="false">
      <c r="C8" s="89"/>
      <c r="D8" s="89"/>
    </row>
    <row r="9" s="82" customFormat="true" ht="14.25" hidden="false" customHeight="false" outlineLevel="0" collapsed="false">
      <c r="A9" s="126" t="s">
        <v>294</v>
      </c>
      <c r="B9" s="126"/>
      <c r="C9" s="137" t="n">
        <v>103.468780971259</v>
      </c>
      <c r="D9" s="137" t="n">
        <v>65.8956692913386</v>
      </c>
    </row>
    <row r="10" s="129" customFormat="true" ht="12.75" hidden="false" customHeight="false" outlineLevel="0" collapsed="false">
      <c r="A10" s="127" t="n">
        <v>2009</v>
      </c>
      <c r="B10" s="128" t="s">
        <v>119</v>
      </c>
      <c r="C10" s="137" t="n">
        <v>4.59363957597173</v>
      </c>
      <c r="D10" s="137" t="n">
        <v>1.19521912350598</v>
      </c>
    </row>
    <row r="11" s="131" customFormat="true" ht="12.75" hidden="false" customHeight="false" outlineLevel="0" collapsed="false">
      <c r="A11" s="127" t="n">
        <v>2007</v>
      </c>
      <c r="B11" s="128" t="s">
        <v>121</v>
      </c>
      <c r="C11" s="137" t="n">
        <v>11.6049382716049</v>
      </c>
      <c r="D11" s="137" t="n">
        <v>48.5207100591716</v>
      </c>
    </row>
    <row r="12" s="131" customFormat="true" ht="12.75" hidden="false" customHeight="false" outlineLevel="0" collapsed="false">
      <c r="A12" s="127" t="n">
        <v>2006</v>
      </c>
      <c r="B12" s="128" t="s">
        <v>122</v>
      </c>
      <c r="C12" s="137" t="n">
        <v>15.0990099009901</v>
      </c>
      <c r="D12" s="137" t="n">
        <v>60.9467455621302</v>
      </c>
    </row>
    <row r="13" s="131" customFormat="true" ht="12.75" hidden="false" customHeight="false" outlineLevel="0" collapsed="false">
      <c r="A13" s="127" t="n">
        <v>2005</v>
      </c>
      <c r="B13" s="128" t="s">
        <v>123</v>
      </c>
      <c r="C13" s="137" t="n">
        <v>26.2658227848101</v>
      </c>
      <c r="D13" s="137" t="n">
        <v>42.7672955974843</v>
      </c>
    </row>
    <row r="14" s="131" customFormat="true" ht="12.75" hidden="false" customHeight="false" outlineLevel="0" collapsed="false">
      <c r="A14" s="127" t="n">
        <v>2004</v>
      </c>
      <c r="B14" s="128" t="s">
        <v>124</v>
      </c>
      <c r="C14" s="137" t="n">
        <v>126.333907056799</v>
      </c>
      <c r="D14" s="137" t="n">
        <v>162.839879154079</v>
      </c>
    </row>
    <row r="15" customFormat="false" ht="12.75" hidden="false" customHeight="false" outlineLevel="0" collapsed="false">
      <c r="A15" s="127" t="n">
        <v>2003</v>
      </c>
      <c r="B15" s="128" t="s">
        <v>125</v>
      </c>
      <c r="C15" s="137" t="n">
        <v>55.7603686635945</v>
      </c>
      <c r="D15" s="137" t="n">
        <v>18.5185185185185</v>
      </c>
    </row>
    <row r="16" s="82" customFormat="true" ht="12.75" hidden="false" customHeight="false" outlineLevel="0" collapsed="false">
      <c r="A16" s="127" t="n">
        <v>2002</v>
      </c>
      <c r="B16" s="128" t="s">
        <v>126</v>
      </c>
      <c r="C16" s="137" t="n">
        <v>82.9411764705883</v>
      </c>
      <c r="D16" s="137" t="n">
        <v>7.75193798449612</v>
      </c>
    </row>
    <row r="17" s="82" customFormat="true" ht="12.75" hidden="false" customHeight="false" outlineLevel="0" collapsed="false">
      <c r="A17" s="127" t="n">
        <v>2001</v>
      </c>
      <c r="B17" s="128" t="s">
        <v>127</v>
      </c>
      <c r="C17" s="137" t="n">
        <v>119.064748201439</v>
      </c>
      <c r="D17" s="137" t="n">
        <v>49.792531120332</v>
      </c>
    </row>
    <row r="18" s="82" customFormat="true" ht="12.75" hidden="false" customHeight="false" outlineLevel="0" collapsed="false">
      <c r="A18" s="127" t="n">
        <v>2000</v>
      </c>
      <c r="B18" s="128" t="s">
        <v>128</v>
      </c>
      <c r="C18" s="137" t="n">
        <v>80.8139534883721</v>
      </c>
      <c r="D18" s="137" t="n">
        <v>46.1538461538462</v>
      </c>
    </row>
    <row r="19" s="82" customFormat="true" ht="12.75" hidden="false" customHeight="false" outlineLevel="0" collapsed="false">
      <c r="A19" s="127" t="n">
        <v>1999</v>
      </c>
      <c r="B19" s="128" t="s">
        <v>129</v>
      </c>
      <c r="C19" s="137" t="n">
        <v>220.588235294118</v>
      </c>
      <c r="D19" s="137" t="n">
        <v>48.5714285714286</v>
      </c>
    </row>
    <row r="20" s="82" customFormat="true" ht="12.75" hidden="false" customHeight="false" outlineLevel="0" collapsed="false">
      <c r="A20" s="127" t="s">
        <v>118</v>
      </c>
      <c r="B20" s="128" t="s">
        <v>130</v>
      </c>
      <c r="C20" s="137" t="n">
        <v>718.181818181818</v>
      </c>
      <c r="D20" s="137" t="n">
        <v>228</v>
      </c>
    </row>
    <row r="21" s="82" customFormat="true" ht="12.75" hidden="false" customHeight="false" outlineLevel="0" collapsed="false">
      <c r="A21" s="133"/>
      <c r="B21" s="133"/>
      <c r="C21" s="133"/>
      <c r="D21" s="133"/>
    </row>
    <row r="22" s="82" customFormat="true" ht="12.75" hidden="false" customHeight="false" outlineLevel="0" collapsed="false">
      <c r="A22" s="106"/>
      <c r="B22" s="106"/>
      <c r="C22" s="106"/>
      <c r="D22" s="106"/>
    </row>
    <row r="23" s="82" customFormat="true" ht="19.5" hidden="false" customHeight="true" outlineLevel="0" collapsed="false">
      <c r="A23" s="123" t="s">
        <v>386</v>
      </c>
      <c r="B23" s="123"/>
      <c r="C23" s="123"/>
      <c r="D23" s="123"/>
    </row>
    <row r="24" s="82" customFormat="true" ht="12.75" hidden="false" customHeight="false" outlineLevel="0" collapsed="false">
      <c r="A24" s="134"/>
      <c r="B24" s="106"/>
      <c r="C24" s="106"/>
      <c r="D24" s="106"/>
    </row>
    <row r="25" s="31" customFormat="true" ht="12.75" hidden="false" customHeight="true" outlineLevel="0" collapsed="false">
      <c r="A25" s="154" t="s">
        <v>143</v>
      </c>
      <c r="B25" s="154"/>
      <c r="C25" s="154"/>
      <c r="D25" s="154"/>
    </row>
    <row r="26" s="31" customFormat="true" ht="12.75" hidden="false" customHeight="false" outlineLevel="0" collapsed="false">
      <c r="B26" s="105"/>
    </row>
    <row r="27" customFormat="false" ht="12.75" hidden="false" customHeight="false" outlineLevel="0" collapsed="false">
      <c r="C27" s="111"/>
      <c r="D27" s="97"/>
    </row>
    <row r="53" s="136" customFormat="true" ht="12.75" hidden="false" customHeight="false" outlineLevel="0" collapsed="false"/>
    <row r="54" s="136" customFormat="true" ht="12.75" hidden="false" customHeight="false" outlineLevel="0" collapsed="false">
      <c r="A54" s="155" t="n">
        <v>2</v>
      </c>
      <c r="B54" s="155" t="n">
        <v>2</v>
      </c>
      <c r="C54" s="155" t="n">
        <v>2</v>
      </c>
      <c r="D54" s="155" t="n">
        <v>2</v>
      </c>
    </row>
    <row r="55" s="136" customFormat="true" ht="12.75" hidden="false" customHeight="false" outlineLevel="0" collapsed="false">
      <c r="A55" s="155" t="n">
        <v>2</v>
      </c>
      <c r="B55" s="155" t="n">
        <v>2</v>
      </c>
      <c r="C55" s="155" t="n">
        <v>2</v>
      </c>
      <c r="D55" s="155" t="n">
        <v>2</v>
      </c>
    </row>
    <row r="56" s="136" customFormat="true" ht="12.75" hidden="false" customHeight="false" outlineLevel="0" collapsed="false">
      <c r="A56" s="155" t="n">
        <v>2</v>
      </c>
      <c r="B56" s="155" t="n">
        <v>2</v>
      </c>
      <c r="C56" s="155" t="n">
        <v>2</v>
      </c>
      <c r="D56" s="155" t="n">
        <v>2</v>
      </c>
    </row>
    <row r="57" s="136" customFormat="true" ht="12.75" hidden="false" customHeight="false" outlineLevel="0" collapsed="false">
      <c r="A57" s="155" t="n">
        <v>2</v>
      </c>
      <c r="B57" s="155" t="n">
        <v>2</v>
      </c>
      <c r="C57" s="155" t="n">
        <v>2</v>
      </c>
      <c r="D57" s="155" t="n">
        <v>2</v>
      </c>
    </row>
    <row r="58" s="136" customFormat="true" ht="12.75" hidden="false" customHeight="false" outlineLevel="0" collapsed="false">
      <c r="A58" s="155" t="n">
        <v>2</v>
      </c>
      <c r="B58" s="155" t="n">
        <v>2</v>
      </c>
      <c r="C58" s="155" t="n">
        <v>2</v>
      </c>
      <c r="D58" s="155" t="n">
        <v>2</v>
      </c>
    </row>
    <row r="59" s="136" customFormat="true" ht="12.75" hidden="false" customHeight="false" outlineLevel="0" collapsed="false">
      <c r="A59" s="155" t="n">
        <v>2</v>
      </c>
      <c r="B59" s="155" t="n">
        <v>2</v>
      </c>
      <c r="C59" s="155" t="n">
        <v>2</v>
      </c>
      <c r="D59" s="155" t="n">
        <v>2</v>
      </c>
    </row>
    <row r="60" s="136" customFormat="true" ht="12.75" hidden="false" customHeight="false" outlineLevel="0" collapsed="false">
      <c r="A60" s="155" t="n">
        <v>2</v>
      </c>
      <c r="B60" s="155" t="n">
        <v>2</v>
      </c>
      <c r="C60" s="155" t="n">
        <v>2</v>
      </c>
      <c r="D60" s="155" t="n">
        <v>2</v>
      </c>
    </row>
    <row r="61" s="136" customFormat="true" ht="12.75" hidden="false" customHeight="false" outlineLevel="0" collapsed="false">
      <c r="A61" s="155" t="n">
        <v>2</v>
      </c>
      <c r="B61" s="155" t="n">
        <v>2</v>
      </c>
      <c r="C61" s="155" t="n">
        <v>2</v>
      </c>
      <c r="D61" s="155" t="n">
        <v>2</v>
      </c>
    </row>
    <row r="62" s="136" customFormat="true" ht="12.75" hidden="false" customHeight="false" outlineLevel="0" collapsed="false">
      <c r="A62" s="155" t="n">
        <v>2</v>
      </c>
      <c r="B62" s="155" t="n">
        <v>2</v>
      </c>
      <c r="C62" s="155" t="n">
        <v>2</v>
      </c>
      <c r="D62" s="155" t="n">
        <v>2</v>
      </c>
    </row>
    <row r="63" s="136" customFormat="true" ht="12.75" hidden="false" customHeight="false" outlineLevel="0" collapsed="false">
      <c r="A63" s="155" t="n">
        <v>2</v>
      </c>
      <c r="B63" s="155" t="n">
        <v>2</v>
      </c>
      <c r="C63" s="155" t="n">
        <v>2</v>
      </c>
      <c r="D63" s="155" t="n">
        <v>2</v>
      </c>
    </row>
    <row r="64" s="136" customFormat="true" ht="12.75" hidden="false" customHeight="false" outlineLevel="0" collapsed="false">
      <c r="A64" s="155" t="n">
        <v>2</v>
      </c>
      <c r="B64" s="155" t="n">
        <v>2</v>
      </c>
      <c r="C64" s="155" t="n">
        <v>2</v>
      </c>
      <c r="D64" s="155" t="n">
        <v>2</v>
      </c>
    </row>
    <row r="65" customFormat="false" ht="12.75" hidden="false" customHeight="false" outlineLevel="0" collapsed="false">
      <c r="A65" s="155" t="n">
        <v>2</v>
      </c>
      <c r="B65" s="155" t="n">
        <v>2</v>
      </c>
      <c r="C65" s="155" t="n">
        <v>1</v>
      </c>
      <c r="D65" s="155" t="n">
        <v>1</v>
      </c>
      <c r="E65" s="136"/>
      <c r="F65" s="136"/>
    </row>
  </sheetData>
  <mergeCells count="3">
    <mergeCell ref="A5:D5"/>
    <mergeCell ref="A23:D23"/>
    <mergeCell ref="A25:D25"/>
  </mergeCells>
  <conditionalFormatting sqref="C9:D20">
    <cfRule type="expression" priority="2" aboveAverage="0" equalAverage="0" bottom="0" percent="0" rank="0" text="" dxfId="235">
      <formula>AND(C54&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8" width="41.85"/>
    <col collapsed="false" customWidth="true" hidden="false" outlineLevel="0" max="5" min="2" style="78" width="14.7"/>
    <col collapsed="false" customWidth="true" hidden="false" outlineLevel="0" max="6" min="6" style="78" width="16.13"/>
    <col collapsed="false" customWidth="false" hidden="false" outlineLevel="0" max="257" min="7" style="78" width="11.42"/>
  </cols>
  <sheetData>
    <row r="3" customFormat="false" ht="12.75" hidden="false" customHeight="false" outlineLevel="0" collapsed="false">
      <c r="D3" s="32" t="s">
        <v>116</v>
      </c>
    </row>
    <row r="5" s="82" customFormat="true" ht="50.25" hidden="false" customHeight="true" outlineLevel="0" collapsed="false">
      <c r="A5" s="33" t="s">
        <v>389</v>
      </c>
      <c r="B5" s="33"/>
      <c r="C5" s="33"/>
      <c r="D5" s="33"/>
      <c r="E5" s="33"/>
      <c r="F5" s="79"/>
    </row>
    <row r="6" s="82" customFormat="true" ht="15.75" hidden="false" customHeight="true" outlineLevel="0" collapsed="false">
      <c r="A6" s="75"/>
      <c r="B6" s="75"/>
      <c r="C6" s="75"/>
      <c r="D6" s="75"/>
      <c r="E6" s="75"/>
      <c r="F6" s="79"/>
    </row>
    <row r="7" s="82" customFormat="true" ht="19.5" hidden="false" customHeight="true" outlineLevel="0" collapsed="false">
      <c r="A7" s="87"/>
      <c r="B7" s="197" t="s">
        <v>390</v>
      </c>
      <c r="C7" s="212"/>
      <c r="D7" s="212"/>
      <c r="E7" s="199"/>
      <c r="F7" s="186"/>
    </row>
    <row r="8" s="90" customFormat="true" ht="27" hidden="false" customHeight="true" outlineLevel="0" collapsed="false">
      <c r="A8" s="87"/>
      <c r="B8" s="213" t="s">
        <v>391</v>
      </c>
      <c r="C8" s="213" t="s">
        <v>392</v>
      </c>
      <c r="D8" s="213" t="s">
        <v>393</v>
      </c>
      <c r="E8" s="164" t="s">
        <v>394</v>
      </c>
      <c r="F8" s="116"/>
    </row>
    <row r="9" s="88" customFormat="true" ht="15.75" hidden="false" customHeight="true" outlineLevel="0" collapsed="false">
      <c r="B9" s="89"/>
      <c r="C9" s="89"/>
      <c r="D9" s="89"/>
      <c r="E9" s="89"/>
      <c r="F9" s="89"/>
    </row>
    <row r="10" s="88" customFormat="true" ht="15.75" hidden="false" customHeight="true" outlineLevel="0" collapsed="false">
      <c r="A10" s="169" t="s">
        <v>395</v>
      </c>
      <c r="B10" s="214"/>
      <c r="C10" s="214"/>
      <c r="D10" s="214"/>
      <c r="E10" s="214"/>
      <c r="F10" s="89"/>
    </row>
    <row r="11" s="88" customFormat="true" ht="15.75" hidden="false" customHeight="true" outlineLevel="0" collapsed="false">
      <c r="A11" s="128" t="s">
        <v>5</v>
      </c>
      <c r="B11" s="172" t="n">
        <v>564300</v>
      </c>
      <c r="C11" s="172" t="n">
        <v>292900</v>
      </c>
      <c r="D11" s="172" t="n">
        <v>263850</v>
      </c>
      <c r="E11" s="172" t="n">
        <v>7550</v>
      </c>
      <c r="F11" s="89"/>
    </row>
    <row r="12" s="88" customFormat="true" ht="15.75" hidden="false" customHeight="true" outlineLevel="0" collapsed="false">
      <c r="A12" s="128" t="s">
        <v>288</v>
      </c>
      <c r="B12" s="172"/>
      <c r="C12" s="172"/>
      <c r="D12" s="172"/>
      <c r="E12" s="172"/>
      <c r="F12" s="89"/>
    </row>
    <row r="13" s="88" customFormat="true" ht="15.75" hidden="false" customHeight="true" outlineLevel="0" collapsed="false">
      <c r="A13" s="128" t="s">
        <v>396</v>
      </c>
      <c r="B13" s="172" t="n">
        <v>118175</v>
      </c>
      <c r="C13" s="175" t="n">
        <v>87550</v>
      </c>
      <c r="D13" s="172" t="n">
        <v>30200</v>
      </c>
      <c r="E13" s="172" t="s">
        <v>147</v>
      </c>
      <c r="F13" s="89"/>
    </row>
    <row r="14" s="88" customFormat="true" ht="15.75" hidden="false" customHeight="true" outlineLevel="0" collapsed="false">
      <c r="A14" s="128" t="s">
        <v>397</v>
      </c>
      <c r="B14" s="172" t="n">
        <v>265450</v>
      </c>
      <c r="C14" s="172" t="n">
        <v>104425</v>
      </c>
      <c r="D14" s="175" t="n">
        <v>159875</v>
      </c>
      <c r="E14" s="172" t="n">
        <v>1150</v>
      </c>
      <c r="F14" s="89"/>
    </row>
    <row r="15" s="88" customFormat="true" ht="15.75" hidden="false" customHeight="true" outlineLevel="0" collapsed="false">
      <c r="A15" s="128" t="s">
        <v>398</v>
      </c>
      <c r="B15" s="172" t="n">
        <v>49950</v>
      </c>
      <c r="C15" s="172" t="n">
        <v>31750</v>
      </c>
      <c r="D15" s="172" t="n">
        <v>12725</v>
      </c>
      <c r="E15" s="175" t="n">
        <v>5475</v>
      </c>
      <c r="F15" s="89"/>
    </row>
    <row r="16" s="88" customFormat="true" ht="15.75" hidden="false" customHeight="true" outlineLevel="0" collapsed="false">
      <c r="A16" s="204" t="s">
        <v>350</v>
      </c>
      <c r="B16" s="172" t="n">
        <v>130725</v>
      </c>
      <c r="C16" s="172" t="n">
        <v>69175</v>
      </c>
      <c r="D16" s="172" t="n">
        <v>61050</v>
      </c>
      <c r="E16" s="172" t="n">
        <v>500</v>
      </c>
      <c r="F16" s="89"/>
    </row>
    <row r="17" s="88" customFormat="true" ht="15.75" hidden="false" customHeight="true" outlineLevel="0" collapsed="false">
      <c r="B17" s="89"/>
      <c r="C17" s="89"/>
      <c r="D17" s="89"/>
      <c r="E17" s="89"/>
      <c r="F17" s="89"/>
    </row>
    <row r="18" s="82" customFormat="true" ht="12.75" hidden="false" customHeight="false" outlineLevel="0" collapsed="false">
      <c r="A18" s="95" t="s">
        <v>275</v>
      </c>
      <c r="B18" s="214"/>
      <c r="C18" s="214"/>
      <c r="D18" s="214"/>
      <c r="E18" s="214"/>
      <c r="F18" s="81"/>
      <c r="G18" s="97"/>
    </row>
    <row r="19" s="82" customFormat="true" ht="12.75" hidden="false" customHeight="false" outlineLevel="0" collapsed="false">
      <c r="A19" s="128" t="s">
        <v>274</v>
      </c>
      <c r="B19" s="172" t="n">
        <v>100</v>
      </c>
      <c r="C19" s="178" t="n">
        <v>51.9050150629098</v>
      </c>
      <c r="D19" s="178" t="n">
        <v>46.7570441254652</v>
      </c>
      <c r="E19" s="178" t="n">
        <v>1.33794081162502</v>
      </c>
      <c r="F19" s="81"/>
    </row>
    <row r="20" s="82" customFormat="true" ht="12.75" hidden="false" customHeight="false" outlineLevel="0" collapsed="false">
      <c r="A20" s="128" t="s">
        <v>288</v>
      </c>
      <c r="B20" s="172"/>
      <c r="C20" s="178"/>
      <c r="D20" s="178"/>
      <c r="E20" s="178"/>
      <c r="F20" s="47"/>
    </row>
    <row r="21" s="82" customFormat="true" ht="12.75" hidden="false" customHeight="false" outlineLevel="0" collapsed="false">
      <c r="A21" s="128" t="s">
        <v>396</v>
      </c>
      <c r="B21" s="172" t="n">
        <v>100</v>
      </c>
      <c r="C21" s="179" t="n">
        <v>74.0850433678866</v>
      </c>
      <c r="D21" s="178" t="n">
        <v>25.5553204992596</v>
      </c>
      <c r="E21" s="178" t="s">
        <v>147</v>
      </c>
      <c r="F21" s="47"/>
    </row>
    <row r="22" s="82" customFormat="true" ht="12.75" hidden="false" customHeight="false" outlineLevel="0" collapsed="false">
      <c r="A22" s="128" t="s">
        <v>397</v>
      </c>
      <c r="B22" s="172" t="n">
        <v>100</v>
      </c>
      <c r="C22" s="178" t="n">
        <v>39.3388585420983</v>
      </c>
      <c r="D22" s="179" t="n">
        <v>60.2279148615558</v>
      </c>
      <c r="E22" s="178" t="n">
        <v>0.433226596345828</v>
      </c>
      <c r="F22" s="47"/>
    </row>
    <row r="23" customFormat="false" ht="12.75" hidden="false" customHeight="false" outlineLevel="0" collapsed="false">
      <c r="A23" s="128" t="s">
        <v>398</v>
      </c>
      <c r="B23" s="172" t="n">
        <v>100</v>
      </c>
      <c r="C23" s="178" t="n">
        <v>63.5635635635636</v>
      </c>
      <c r="D23" s="178" t="n">
        <v>25.4754754754755</v>
      </c>
      <c r="E23" s="179" t="n">
        <v>10.960960960961</v>
      </c>
      <c r="F23" s="215"/>
    </row>
    <row r="24" customFormat="false" ht="12.75" hidden="false" customHeight="false" outlineLevel="0" collapsed="false">
      <c r="A24" s="204" t="s">
        <v>350</v>
      </c>
      <c r="B24" s="172" t="n">
        <v>100</v>
      </c>
      <c r="C24" s="178" t="n">
        <v>52.9164276152228</v>
      </c>
      <c r="D24" s="178" t="n">
        <v>46.7010900745841</v>
      </c>
      <c r="E24" s="178" t="n">
        <v>0.382482310193154</v>
      </c>
    </row>
    <row r="25" s="82" customFormat="true" ht="12.75" hidden="false" customHeight="true" outlineLevel="0" collapsed="false">
      <c r="A25" s="33"/>
      <c r="B25" s="33"/>
      <c r="C25" s="33"/>
      <c r="D25" s="33"/>
      <c r="E25" s="33"/>
      <c r="F25" s="33"/>
      <c r="G25" s="97"/>
    </row>
    <row r="26" s="82" customFormat="true" ht="12.75" hidden="false" customHeight="false" outlineLevel="0" collapsed="false">
      <c r="A26" s="95" t="s">
        <v>276</v>
      </c>
      <c r="B26" s="214"/>
      <c r="C26" s="214"/>
      <c r="D26" s="214"/>
      <c r="E26" s="214"/>
      <c r="F26" s="81"/>
      <c r="G26" s="97"/>
    </row>
    <row r="27" s="82" customFormat="true" ht="12.75" hidden="false" customHeight="false" outlineLevel="0" collapsed="false">
      <c r="A27" s="128" t="s">
        <v>274</v>
      </c>
      <c r="B27" s="172" t="n">
        <v>100</v>
      </c>
      <c r="C27" s="172" t="n">
        <v>100</v>
      </c>
      <c r="D27" s="172" t="n">
        <v>100</v>
      </c>
      <c r="E27" s="172" t="n">
        <v>100</v>
      </c>
      <c r="F27" s="81"/>
    </row>
    <row r="28" s="82" customFormat="true" ht="12.75" hidden="false" customHeight="false" outlineLevel="0" collapsed="false">
      <c r="A28" s="128" t="s">
        <v>288</v>
      </c>
      <c r="B28" s="172"/>
      <c r="C28" s="172"/>
      <c r="D28" s="172"/>
      <c r="E28" s="172"/>
      <c r="F28" s="47"/>
    </row>
    <row r="29" s="82" customFormat="true" ht="12.75" hidden="false" customHeight="false" outlineLevel="0" collapsed="false">
      <c r="A29" s="128" t="s">
        <v>396</v>
      </c>
      <c r="B29" s="178" t="n">
        <v>20.9418748892433</v>
      </c>
      <c r="C29" s="179" t="n">
        <v>29.8907476954592</v>
      </c>
      <c r="D29" s="178" t="n">
        <v>11.445897290127</v>
      </c>
      <c r="E29" s="178" t="s">
        <v>147</v>
      </c>
      <c r="F29" s="47"/>
    </row>
    <row r="30" s="82" customFormat="true" ht="12.75" hidden="false" customHeight="false" outlineLevel="0" collapsed="false">
      <c r="A30" s="128" t="s">
        <v>397</v>
      </c>
      <c r="B30" s="178" t="n">
        <v>47.0405812511076</v>
      </c>
      <c r="C30" s="178" t="n">
        <v>35.6520996927279</v>
      </c>
      <c r="D30" s="179" t="n">
        <v>60.5931400416904</v>
      </c>
      <c r="E30" s="178" t="n">
        <v>15.2317880794702</v>
      </c>
      <c r="F30" s="47"/>
    </row>
    <row r="31" customFormat="false" ht="12.75" hidden="false" customHeight="false" outlineLevel="0" collapsed="false">
      <c r="A31" s="128" t="s">
        <v>398</v>
      </c>
      <c r="B31" s="178" t="n">
        <v>8.85167464114833</v>
      </c>
      <c r="C31" s="178" t="n">
        <v>10.8398770911574</v>
      </c>
      <c r="D31" s="178" t="n">
        <v>4.82281599393595</v>
      </c>
      <c r="E31" s="179" t="n">
        <v>72.5165562913907</v>
      </c>
      <c r="F31" s="215"/>
    </row>
    <row r="32" customFormat="false" ht="12.75" hidden="false" customHeight="false" outlineLevel="0" collapsed="false">
      <c r="A32" s="204" t="s">
        <v>350</v>
      </c>
      <c r="B32" s="178" t="n">
        <v>23.1658692185008</v>
      </c>
      <c r="C32" s="178" t="n">
        <v>23.6172755206555</v>
      </c>
      <c r="D32" s="178" t="n">
        <v>23.1381466742467</v>
      </c>
      <c r="E32" s="178" t="n">
        <v>6.62251655629139</v>
      </c>
    </row>
    <row r="33" customFormat="false" ht="12.75" hidden="false" customHeight="false" outlineLevel="0" collapsed="false">
      <c r="F33" s="106"/>
    </row>
    <row r="34" customFormat="false" ht="12.75" hidden="false" customHeight="false" outlineLevel="0" collapsed="false">
      <c r="A34" s="100"/>
      <c r="B34" s="101"/>
      <c r="C34" s="100"/>
      <c r="D34" s="100"/>
      <c r="E34" s="100"/>
      <c r="F34" s="97"/>
    </row>
    <row r="35" s="82" customFormat="true" ht="12.75" hidden="false" customHeight="true" outlineLevel="0" collapsed="false">
      <c r="A35" s="216" t="s">
        <v>379</v>
      </c>
      <c r="B35" s="216"/>
      <c r="C35" s="216"/>
      <c r="D35" s="216"/>
      <c r="E35" s="216"/>
      <c r="F35" s="150"/>
    </row>
    <row r="36" s="82" customFormat="true" ht="12.75" hidden="false" customHeight="false" outlineLevel="0" collapsed="false">
      <c r="A36" s="97"/>
      <c r="B36" s="111"/>
      <c r="C36" s="97"/>
      <c r="D36" s="97"/>
      <c r="E36" s="97"/>
      <c r="F36" s="97"/>
    </row>
    <row r="37" s="31" customFormat="true" ht="12.75" hidden="false" customHeight="true" outlineLevel="0" collapsed="false">
      <c r="A37" s="122" t="s">
        <v>143</v>
      </c>
      <c r="B37" s="122"/>
      <c r="C37" s="122"/>
      <c r="D37" s="122"/>
    </row>
    <row r="38" s="31" customFormat="true" ht="12.75" hidden="false" customHeight="false" outlineLevel="0" collapsed="false">
      <c r="A38" s="104"/>
      <c r="L38" s="41"/>
    </row>
    <row r="39" customFormat="false" ht="12.75" hidden="false" customHeight="false" outlineLevel="0" collapsed="false">
      <c r="A39" s="106"/>
      <c r="B39" s="106"/>
      <c r="C39" s="106"/>
      <c r="D39" s="106"/>
      <c r="E39" s="106"/>
      <c r="F39" s="106"/>
    </row>
    <row r="40" customFormat="false" ht="12.75" hidden="false" customHeight="false" outlineLevel="0" collapsed="false">
      <c r="A40" s="106"/>
      <c r="B40" s="106"/>
      <c r="C40" s="106"/>
      <c r="D40" s="106"/>
      <c r="E40" s="106"/>
      <c r="F40" s="106"/>
    </row>
    <row r="41" customFormat="false" ht="12.75" hidden="false" customHeight="false" outlineLevel="0" collapsed="false">
      <c r="A41" s="107"/>
      <c r="B41" s="108"/>
      <c r="C41" s="108"/>
      <c r="D41" s="108"/>
      <c r="E41" s="108"/>
      <c r="F41" s="108"/>
    </row>
    <row r="42" customFormat="false" ht="12.75" hidden="false" customHeight="false" outlineLevel="0" collapsed="false">
      <c r="A42" s="109"/>
      <c r="B42" s="108"/>
      <c r="C42" s="109"/>
      <c r="D42" s="109"/>
      <c r="E42" s="109"/>
      <c r="F42" s="109"/>
    </row>
    <row r="43" customFormat="false" ht="12.75" hidden="false" customHeight="false" outlineLevel="0" collapsed="false">
      <c r="A43" s="109"/>
      <c r="B43" s="108"/>
      <c r="C43" s="109"/>
      <c r="D43" s="109"/>
      <c r="E43" s="109"/>
      <c r="F43" s="109"/>
    </row>
    <row r="44" customFormat="false" ht="12.75" hidden="false" customHeight="false" outlineLevel="0" collapsed="false">
      <c r="A44" s="109"/>
      <c r="B44" s="108"/>
      <c r="C44" s="109"/>
      <c r="D44" s="109"/>
      <c r="E44" s="109"/>
      <c r="F44" s="109"/>
    </row>
    <row r="45" customFormat="false" ht="12.75" hidden="false" customHeight="false" outlineLevel="0" collapsed="false">
      <c r="A45" s="109"/>
      <c r="B45" s="108"/>
      <c r="C45" s="109"/>
      <c r="D45" s="109"/>
      <c r="E45" s="109"/>
      <c r="F45" s="109"/>
    </row>
    <row r="46" customFormat="false" ht="12.75" hidden="false" customHeight="false" outlineLevel="0" collapsed="false">
      <c r="A46" s="109"/>
      <c r="B46" s="108"/>
      <c r="C46" s="109"/>
      <c r="D46" s="109"/>
      <c r="E46" s="109"/>
      <c r="F46" s="109"/>
    </row>
    <row r="47" customFormat="false" ht="12.75" hidden="false" customHeight="false" outlineLevel="0" collapsed="false">
      <c r="A47" s="106"/>
      <c r="B47" s="106"/>
      <c r="C47" s="106"/>
      <c r="D47" s="106"/>
      <c r="E47" s="106"/>
      <c r="F47" s="106"/>
    </row>
  </sheetData>
  <mergeCells count="3">
    <mergeCell ref="A5:E5"/>
    <mergeCell ref="A7:A8"/>
    <mergeCell ref="A35:E35"/>
  </mergeCells>
  <conditionalFormatting sqref="B11:E16">
    <cfRule type="expression" priority="2" aboveAverage="0" equalAverage="0" bottom="0" percent="0" rank="0" text="" dxfId="236">
      <formula>AND(B11&gt;=500,B11&lt;=1225)</formula>
    </cfRule>
  </conditionalFormatting>
  <conditionalFormatting sqref="B19:E24">
    <cfRule type="expression" priority="3" aboveAverage="0" equalAverage="0" bottom="0" percent="0" rank="0" text="" dxfId="237">
      <formula>AND(B11&gt;=500,B11&lt;=1225)</formula>
    </cfRule>
  </conditionalFormatting>
  <conditionalFormatting sqref="B27:E32">
    <cfRule type="expression" priority="4" aboveAverage="0" equalAverage="0" bottom="0" percent="0" rank="0" text="" dxfId="238">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8" width="42.41"/>
    <col collapsed="false" customWidth="true" hidden="false" outlineLevel="0" max="5" min="2" style="78" width="14.7"/>
    <col collapsed="false" customWidth="true" hidden="false" outlineLevel="0" max="6" min="6" style="78" width="16.13"/>
    <col collapsed="false" customWidth="false" hidden="false" outlineLevel="0" max="257" min="7" style="78" width="11.42"/>
  </cols>
  <sheetData>
    <row r="3" customFormat="false" ht="12.75" hidden="false" customHeight="false" outlineLevel="0" collapsed="false">
      <c r="D3" s="32" t="s">
        <v>116</v>
      </c>
    </row>
    <row r="5" s="82" customFormat="true" ht="50.25" hidden="false" customHeight="true" outlineLevel="0" collapsed="false">
      <c r="A5" s="33" t="s">
        <v>399</v>
      </c>
      <c r="B5" s="33"/>
      <c r="C5" s="33"/>
      <c r="D5" s="33"/>
      <c r="E5" s="33"/>
      <c r="F5" s="79"/>
    </row>
    <row r="6" s="82" customFormat="true" ht="15.75" hidden="false" customHeight="true" outlineLevel="0" collapsed="false">
      <c r="A6" s="75"/>
      <c r="B6" s="75"/>
      <c r="C6" s="75"/>
      <c r="D6" s="75"/>
      <c r="E6" s="75"/>
      <c r="F6" s="79"/>
    </row>
    <row r="7" s="82" customFormat="true" ht="19.5" hidden="false" customHeight="true" outlineLevel="0" collapsed="false">
      <c r="A7" s="87"/>
      <c r="B7" s="197" t="s">
        <v>390</v>
      </c>
      <c r="C7" s="212"/>
      <c r="D7" s="212"/>
      <c r="E7" s="199"/>
      <c r="F7" s="186"/>
    </row>
    <row r="8" s="90" customFormat="true" ht="27" hidden="false" customHeight="true" outlineLevel="0" collapsed="false">
      <c r="A8" s="87"/>
      <c r="B8" s="213" t="s">
        <v>391</v>
      </c>
      <c r="C8" s="213" t="s">
        <v>392</v>
      </c>
      <c r="D8" s="213" t="s">
        <v>393</v>
      </c>
      <c r="E8" s="164" t="s">
        <v>394</v>
      </c>
      <c r="F8" s="116"/>
    </row>
    <row r="9" s="88" customFormat="true" ht="15.75" hidden="false" customHeight="true" outlineLevel="0" collapsed="false">
      <c r="B9" s="89"/>
      <c r="C9" s="89"/>
      <c r="D9" s="89"/>
      <c r="E9" s="89"/>
      <c r="F9" s="89"/>
    </row>
    <row r="10" s="88" customFormat="true" ht="15.75" hidden="false" customHeight="true" outlineLevel="0" collapsed="false">
      <c r="A10" s="169" t="s">
        <v>395</v>
      </c>
      <c r="B10" s="214"/>
      <c r="C10" s="214"/>
      <c r="D10" s="214"/>
      <c r="E10" s="214"/>
      <c r="F10" s="89"/>
    </row>
    <row r="11" s="88" customFormat="true" ht="15.75" hidden="false" customHeight="true" outlineLevel="0" collapsed="false">
      <c r="A11" s="128" t="s">
        <v>5</v>
      </c>
      <c r="B11" s="172" t="n">
        <v>319075</v>
      </c>
      <c r="C11" s="172" t="n">
        <v>150075</v>
      </c>
      <c r="D11" s="172" t="n">
        <v>165675</v>
      </c>
      <c r="E11" s="172" t="n">
        <v>3325</v>
      </c>
      <c r="F11" s="89"/>
    </row>
    <row r="12" s="88" customFormat="true" ht="15.75" hidden="false" customHeight="true" outlineLevel="0" collapsed="false">
      <c r="A12" s="128" t="s">
        <v>288</v>
      </c>
      <c r="B12" s="172"/>
      <c r="C12" s="172"/>
      <c r="D12" s="172"/>
      <c r="E12" s="172"/>
      <c r="F12" s="89"/>
    </row>
    <row r="13" s="88" customFormat="true" ht="15.75" hidden="false" customHeight="true" outlineLevel="0" collapsed="false">
      <c r="A13" s="128" t="s">
        <v>396</v>
      </c>
      <c r="B13" s="172" t="n">
        <v>74225</v>
      </c>
      <c r="C13" s="175" t="n">
        <v>53775</v>
      </c>
      <c r="D13" s="172" t="n">
        <v>20275</v>
      </c>
      <c r="E13" s="172" t="s">
        <v>147</v>
      </c>
      <c r="F13" s="89"/>
    </row>
    <row r="14" s="88" customFormat="true" ht="15.75" hidden="false" customHeight="true" outlineLevel="0" collapsed="false">
      <c r="A14" s="128" t="s">
        <v>397</v>
      </c>
      <c r="B14" s="172" t="n">
        <v>178100</v>
      </c>
      <c r="C14" s="172" t="n">
        <v>62375</v>
      </c>
      <c r="D14" s="175" t="n">
        <v>115225</v>
      </c>
      <c r="E14" s="172" t="n">
        <v>500</v>
      </c>
      <c r="F14" s="89"/>
    </row>
    <row r="15" s="88" customFormat="true" ht="15.75" hidden="false" customHeight="true" outlineLevel="0" collapsed="false">
      <c r="A15" s="128" t="s">
        <v>398</v>
      </c>
      <c r="B15" s="172" t="n">
        <v>28825</v>
      </c>
      <c r="C15" s="172" t="n">
        <v>18950</v>
      </c>
      <c r="D15" s="172" t="n">
        <v>7525</v>
      </c>
      <c r="E15" s="175" t="n">
        <v>2350</v>
      </c>
      <c r="F15" s="89"/>
    </row>
    <row r="16" s="88" customFormat="true" ht="15.75" hidden="false" customHeight="true" outlineLevel="0" collapsed="false">
      <c r="A16" s="204" t="s">
        <v>350</v>
      </c>
      <c r="B16" s="172" t="n">
        <v>37925</v>
      </c>
      <c r="C16" s="172" t="n">
        <v>14975</v>
      </c>
      <c r="D16" s="172" t="n">
        <v>22650</v>
      </c>
      <c r="E16" s="172" t="s">
        <v>147</v>
      </c>
      <c r="F16" s="89"/>
    </row>
    <row r="17" s="88" customFormat="true" ht="15.75" hidden="false" customHeight="true" outlineLevel="0" collapsed="false">
      <c r="B17" s="89"/>
      <c r="C17" s="89"/>
      <c r="D17" s="89"/>
      <c r="E17" s="89"/>
      <c r="F17" s="89"/>
    </row>
    <row r="18" s="82" customFormat="true" ht="12.75" hidden="false" customHeight="false" outlineLevel="0" collapsed="false">
      <c r="A18" s="95" t="s">
        <v>275</v>
      </c>
      <c r="B18" s="214"/>
      <c r="C18" s="214"/>
      <c r="D18" s="214"/>
      <c r="E18" s="214"/>
      <c r="F18" s="81"/>
      <c r="G18" s="97"/>
    </row>
    <row r="19" s="82" customFormat="true" ht="12.75" hidden="false" customHeight="false" outlineLevel="0" collapsed="false">
      <c r="A19" s="128" t="s">
        <v>274</v>
      </c>
      <c r="B19" s="172" t="n">
        <v>100</v>
      </c>
      <c r="C19" s="178" t="n">
        <v>47.0343963018099</v>
      </c>
      <c r="D19" s="178" t="n">
        <v>51.9235289508736</v>
      </c>
      <c r="E19" s="178" t="n">
        <v>1.04207474731646</v>
      </c>
      <c r="F19" s="81"/>
    </row>
    <row r="20" s="82" customFormat="true" ht="12.75" hidden="false" customHeight="false" outlineLevel="0" collapsed="false">
      <c r="A20" s="128" t="s">
        <v>288</v>
      </c>
      <c r="B20" s="172"/>
      <c r="C20" s="178"/>
      <c r="D20" s="178"/>
      <c r="E20" s="178"/>
      <c r="F20" s="47"/>
    </row>
    <row r="21" s="82" customFormat="true" ht="12.75" hidden="false" customHeight="false" outlineLevel="0" collapsed="false">
      <c r="A21" s="128" t="s">
        <v>396</v>
      </c>
      <c r="B21" s="172" t="n">
        <v>100</v>
      </c>
      <c r="C21" s="179" t="n">
        <v>72.4486359043449</v>
      </c>
      <c r="D21" s="178" t="n">
        <v>27.3155944762546</v>
      </c>
      <c r="E21" s="178" t="s">
        <v>147</v>
      </c>
      <c r="F21" s="47"/>
    </row>
    <row r="22" s="82" customFormat="true" ht="12.75" hidden="false" customHeight="false" outlineLevel="0" collapsed="false">
      <c r="A22" s="128" t="s">
        <v>397</v>
      </c>
      <c r="B22" s="172" t="n">
        <v>100</v>
      </c>
      <c r="C22" s="178" t="n">
        <v>35.0224592925323</v>
      </c>
      <c r="D22" s="179" t="n">
        <v>64.6967995508142</v>
      </c>
      <c r="E22" s="178" t="n">
        <v>0.280741156653565</v>
      </c>
      <c r="F22" s="47"/>
    </row>
    <row r="23" customFormat="false" ht="12.75" hidden="false" customHeight="false" outlineLevel="0" collapsed="false">
      <c r="A23" s="128" t="s">
        <v>398</v>
      </c>
      <c r="B23" s="172" t="n">
        <v>100</v>
      </c>
      <c r="C23" s="178" t="n">
        <v>65.7415437987858</v>
      </c>
      <c r="D23" s="178" t="n">
        <v>26.1058109280139</v>
      </c>
      <c r="E23" s="179" t="n">
        <v>8.15264527320035</v>
      </c>
      <c r="F23" s="215"/>
    </row>
    <row r="24" customFormat="false" ht="12.75" hidden="false" customHeight="false" outlineLevel="0" collapsed="false">
      <c r="A24" s="204" t="s">
        <v>350</v>
      </c>
      <c r="B24" s="172" t="n">
        <v>100</v>
      </c>
      <c r="C24" s="178" t="n">
        <v>39.4858272907053</v>
      </c>
      <c r="D24" s="178" t="n">
        <v>59.7231377719183</v>
      </c>
      <c r="E24" s="178" t="s">
        <v>147</v>
      </c>
    </row>
    <row r="25" s="82" customFormat="true" ht="12.75" hidden="false" customHeight="true" outlineLevel="0" collapsed="false">
      <c r="A25" s="33"/>
      <c r="B25" s="33"/>
      <c r="C25" s="33"/>
      <c r="D25" s="33"/>
      <c r="E25" s="33"/>
      <c r="F25" s="33"/>
      <c r="G25" s="97"/>
    </row>
    <row r="26" s="82" customFormat="true" ht="12.75" hidden="false" customHeight="false" outlineLevel="0" collapsed="false">
      <c r="A26" s="95" t="s">
        <v>276</v>
      </c>
      <c r="B26" s="214"/>
      <c r="C26" s="214"/>
      <c r="D26" s="214"/>
      <c r="E26" s="214"/>
      <c r="F26" s="81"/>
      <c r="G26" s="97"/>
    </row>
    <row r="27" s="82" customFormat="true" ht="12.75" hidden="false" customHeight="false" outlineLevel="0" collapsed="false">
      <c r="A27" s="128" t="s">
        <v>274</v>
      </c>
      <c r="B27" s="172" t="n">
        <v>100</v>
      </c>
      <c r="C27" s="172" t="n">
        <v>100</v>
      </c>
      <c r="D27" s="172" t="n">
        <v>100</v>
      </c>
      <c r="E27" s="172" t="n">
        <v>100</v>
      </c>
      <c r="F27" s="81"/>
    </row>
    <row r="28" s="82" customFormat="true" ht="12.75" hidden="false" customHeight="false" outlineLevel="0" collapsed="false">
      <c r="A28" s="128" t="s">
        <v>288</v>
      </c>
      <c r="B28" s="172"/>
      <c r="C28" s="172"/>
      <c r="D28" s="172"/>
      <c r="E28" s="172"/>
      <c r="F28" s="47"/>
    </row>
    <row r="29" s="82" customFormat="true" ht="12.75" hidden="false" customHeight="false" outlineLevel="0" collapsed="false">
      <c r="A29" s="128" t="s">
        <v>396</v>
      </c>
      <c r="B29" s="178" t="n">
        <v>23.2625558254329</v>
      </c>
      <c r="C29" s="179" t="n">
        <v>35.832083958021</v>
      </c>
      <c r="D29" s="178" t="n">
        <v>12.2378149992455</v>
      </c>
      <c r="E29" s="178" t="s">
        <v>147</v>
      </c>
      <c r="F29" s="47"/>
    </row>
    <row r="30" s="82" customFormat="true" ht="12.75" hidden="false" customHeight="false" outlineLevel="0" collapsed="false">
      <c r="A30" s="128" t="s">
        <v>397</v>
      </c>
      <c r="B30" s="178" t="n">
        <v>55.8175977434772</v>
      </c>
      <c r="C30" s="178" t="n">
        <v>41.5625520573047</v>
      </c>
      <c r="D30" s="179" t="n">
        <v>69.548815451939</v>
      </c>
      <c r="E30" s="178" t="n">
        <v>15.0375939849624</v>
      </c>
      <c r="F30" s="47"/>
    </row>
    <row r="31" customFormat="false" ht="12.75" hidden="false" customHeight="false" outlineLevel="0" collapsed="false">
      <c r="A31" s="128" t="s">
        <v>398</v>
      </c>
      <c r="B31" s="178" t="n">
        <v>9.03392619290136</v>
      </c>
      <c r="C31" s="178" t="n">
        <v>12.6270198234216</v>
      </c>
      <c r="D31" s="178" t="n">
        <v>4.5420250490418</v>
      </c>
      <c r="E31" s="179" t="n">
        <v>70.6766917293233</v>
      </c>
      <c r="F31" s="215"/>
    </row>
    <row r="32" customFormat="false" ht="12.75" hidden="false" customHeight="false" outlineLevel="0" collapsed="false">
      <c r="A32" s="204" t="s">
        <v>350</v>
      </c>
      <c r="B32" s="178" t="n">
        <v>11.8859202381885</v>
      </c>
      <c r="C32" s="178" t="n">
        <v>9.97834416125271</v>
      </c>
      <c r="D32" s="178" t="n">
        <v>13.6713444997737</v>
      </c>
      <c r="E32" s="178" t="s">
        <v>147</v>
      </c>
    </row>
    <row r="33" customFormat="false" ht="12.75" hidden="false" customHeight="false" outlineLevel="0" collapsed="false">
      <c r="F33" s="106"/>
    </row>
    <row r="34" customFormat="false" ht="12.75" hidden="false" customHeight="false" outlineLevel="0" collapsed="false">
      <c r="A34" s="100"/>
      <c r="B34" s="101"/>
      <c r="C34" s="100"/>
      <c r="D34" s="100"/>
      <c r="E34" s="100"/>
      <c r="F34" s="97"/>
    </row>
    <row r="35" s="82" customFormat="true" ht="12.75" hidden="false" customHeight="true" outlineLevel="0" collapsed="false">
      <c r="A35" s="216" t="s">
        <v>379</v>
      </c>
      <c r="B35" s="216"/>
      <c r="C35" s="216"/>
      <c r="D35" s="216"/>
      <c r="E35" s="216"/>
      <c r="F35" s="150"/>
    </row>
    <row r="36" s="82" customFormat="true" ht="12.75" hidden="false" customHeight="false" outlineLevel="0" collapsed="false">
      <c r="A36" s="97"/>
      <c r="B36" s="111"/>
      <c r="C36" s="97"/>
      <c r="D36" s="97"/>
      <c r="E36" s="97"/>
      <c r="F36" s="97"/>
    </row>
    <row r="37" s="31" customFormat="true" ht="12.75" hidden="false" customHeight="true" outlineLevel="0" collapsed="false">
      <c r="A37" s="122" t="s">
        <v>143</v>
      </c>
      <c r="B37" s="122"/>
      <c r="C37" s="122"/>
      <c r="D37" s="122"/>
    </row>
    <row r="38" s="31" customFormat="true" ht="12.75" hidden="false" customHeight="false" outlineLevel="0" collapsed="false">
      <c r="A38" s="104"/>
      <c r="L38" s="41"/>
    </row>
    <row r="39" customFormat="false" ht="12.75" hidden="false" customHeight="false" outlineLevel="0" collapsed="false">
      <c r="A39" s="106"/>
      <c r="B39" s="106"/>
      <c r="C39" s="106"/>
      <c r="D39" s="106"/>
      <c r="E39" s="106"/>
      <c r="F39" s="106"/>
    </row>
    <row r="40" customFormat="false" ht="12.75" hidden="false" customHeight="false" outlineLevel="0" collapsed="false">
      <c r="A40" s="106"/>
      <c r="B40" s="106"/>
      <c r="C40" s="106"/>
      <c r="D40" s="106"/>
      <c r="E40" s="106"/>
      <c r="F40" s="106"/>
    </row>
    <row r="41" customFormat="false" ht="12.75" hidden="false" customHeight="false" outlineLevel="0" collapsed="false">
      <c r="A41" s="107"/>
      <c r="B41" s="108"/>
      <c r="C41" s="108"/>
      <c r="D41" s="108"/>
      <c r="E41" s="108"/>
      <c r="F41" s="108"/>
    </row>
    <row r="42" customFormat="false" ht="12.75" hidden="false" customHeight="false" outlineLevel="0" collapsed="false">
      <c r="A42" s="109"/>
      <c r="B42" s="108"/>
      <c r="C42" s="109"/>
      <c r="D42" s="109"/>
      <c r="E42" s="109"/>
      <c r="F42" s="109"/>
    </row>
    <row r="43" customFormat="false" ht="12.75" hidden="false" customHeight="false" outlineLevel="0" collapsed="false">
      <c r="A43" s="109"/>
      <c r="B43" s="108"/>
      <c r="C43" s="109"/>
      <c r="D43" s="109"/>
      <c r="E43" s="109"/>
      <c r="F43" s="109"/>
    </row>
    <row r="44" customFormat="false" ht="12.75" hidden="false" customHeight="false" outlineLevel="0" collapsed="false">
      <c r="A44" s="109"/>
      <c r="B44" s="108"/>
      <c r="C44" s="109"/>
      <c r="D44" s="109"/>
      <c r="E44" s="109"/>
      <c r="F44" s="109"/>
    </row>
    <row r="45" customFormat="false" ht="12.75" hidden="false" customHeight="false" outlineLevel="0" collapsed="false">
      <c r="A45" s="109"/>
      <c r="B45" s="108"/>
      <c r="C45" s="109"/>
      <c r="D45" s="109"/>
      <c r="E45" s="109"/>
      <c r="F45" s="109"/>
    </row>
    <row r="46" customFormat="false" ht="12.75" hidden="false" customHeight="false" outlineLevel="0" collapsed="false">
      <c r="A46" s="109"/>
      <c r="B46" s="108"/>
      <c r="C46" s="109"/>
      <c r="D46" s="109"/>
      <c r="E46" s="109"/>
      <c r="F46" s="109"/>
    </row>
    <row r="47" customFormat="false" ht="12.75" hidden="false" customHeight="false" outlineLevel="0" collapsed="false">
      <c r="A47" s="106"/>
      <c r="B47" s="106"/>
      <c r="C47" s="106"/>
      <c r="D47" s="106"/>
      <c r="E47" s="106"/>
      <c r="F47" s="106"/>
    </row>
  </sheetData>
  <mergeCells count="3">
    <mergeCell ref="A5:E5"/>
    <mergeCell ref="A7:A8"/>
    <mergeCell ref="A35:E35"/>
  </mergeCells>
  <conditionalFormatting sqref="B11:E16">
    <cfRule type="expression" priority="2" aboveAverage="0" equalAverage="0" bottom="0" percent="0" rank="0" text="" dxfId="239">
      <formula>AND(B11&gt;=500,B11&lt;=1225)</formula>
    </cfRule>
  </conditionalFormatting>
  <conditionalFormatting sqref="B19:E24">
    <cfRule type="expression" priority="3" aboveAverage="0" equalAverage="0" bottom="0" percent="0" rank="0" text="" dxfId="240">
      <formula>AND(B11&gt;=500,B11&lt;=1225)</formula>
    </cfRule>
  </conditionalFormatting>
  <conditionalFormatting sqref="B27:E32">
    <cfRule type="expression" priority="4" aboveAverage="0" equalAverage="0" bottom="0" percent="0" rank="0" text="" dxfId="241">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8" width="41.28"/>
    <col collapsed="false" customWidth="true" hidden="false" outlineLevel="0" max="5" min="2" style="78" width="14.7"/>
    <col collapsed="false" customWidth="true" hidden="false" outlineLevel="0" max="6" min="6" style="78" width="16.13"/>
    <col collapsed="false" customWidth="false" hidden="false" outlineLevel="0" max="257" min="7" style="78" width="11.42"/>
  </cols>
  <sheetData>
    <row r="3" customFormat="false" ht="12.75" hidden="false" customHeight="false" outlineLevel="0" collapsed="false">
      <c r="D3" s="32" t="s">
        <v>116</v>
      </c>
    </row>
    <row r="5" s="82" customFormat="true" ht="50.25" hidden="false" customHeight="true" outlineLevel="0" collapsed="false">
      <c r="A5" s="33" t="s">
        <v>400</v>
      </c>
      <c r="B5" s="33"/>
      <c r="C5" s="33"/>
      <c r="D5" s="33"/>
      <c r="E5" s="33"/>
      <c r="F5" s="79"/>
    </row>
    <row r="6" s="82" customFormat="true" ht="15.75" hidden="false" customHeight="true" outlineLevel="0" collapsed="false">
      <c r="A6" s="75"/>
      <c r="B6" s="75"/>
      <c r="C6" s="75"/>
      <c r="D6" s="75"/>
      <c r="E6" s="75"/>
      <c r="F6" s="79"/>
    </row>
    <row r="7" s="82" customFormat="true" ht="19.5" hidden="false" customHeight="true" outlineLevel="0" collapsed="false">
      <c r="A7" s="87"/>
      <c r="B7" s="197" t="s">
        <v>390</v>
      </c>
      <c r="C7" s="212"/>
      <c r="D7" s="212"/>
      <c r="E7" s="199"/>
      <c r="F7" s="186"/>
    </row>
    <row r="8" s="90" customFormat="true" ht="27" hidden="false" customHeight="true" outlineLevel="0" collapsed="false">
      <c r="A8" s="87"/>
      <c r="B8" s="213" t="s">
        <v>391</v>
      </c>
      <c r="C8" s="213" t="s">
        <v>392</v>
      </c>
      <c r="D8" s="213" t="s">
        <v>393</v>
      </c>
      <c r="E8" s="164" t="s">
        <v>394</v>
      </c>
      <c r="F8" s="116"/>
    </row>
    <row r="9" s="88" customFormat="true" ht="15.75" hidden="false" customHeight="true" outlineLevel="0" collapsed="false">
      <c r="B9" s="89"/>
      <c r="C9" s="89"/>
      <c r="D9" s="89"/>
      <c r="E9" s="89"/>
      <c r="F9" s="89"/>
    </row>
    <row r="10" s="88" customFormat="true" ht="15.75" hidden="false" customHeight="true" outlineLevel="0" collapsed="false">
      <c r="A10" s="169" t="s">
        <v>395</v>
      </c>
      <c r="B10" s="214"/>
      <c r="C10" s="214"/>
      <c r="D10" s="214"/>
      <c r="E10" s="214"/>
      <c r="F10" s="89"/>
    </row>
    <row r="11" s="88" customFormat="true" ht="15.75" hidden="false" customHeight="true" outlineLevel="0" collapsed="false">
      <c r="A11" s="128" t="s">
        <v>5</v>
      </c>
      <c r="B11" s="172" t="n">
        <v>245225</v>
      </c>
      <c r="C11" s="172" t="n">
        <v>142825</v>
      </c>
      <c r="D11" s="172" t="n">
        <v>98175</v>
      </c>
      <c r="E11" s="172" t="n">
        <v>4225</v>
      </c>
      <c r="F11" s="89"/>
    </row>
    <row r="12" s="88" customFormat="true" ht="15.75" hidden="false" customHeight="true" outlineLevel="0" collapsed="false">
      <c r="A12" s="128" t="s">
        <v>288</v>
      </c>
      <c r="B12" s="172"/>
      <c r="C12" s="172"/>
      <c r="D12" s="172"/>
      <c r="E12" s="172"/>
      <c r="F12" s="89"/>
    </row>
    <row r="13" s="88" customFormat="true" ht="15.75" hidden="false" customHeight="true" outlineLevel="0" collapsed="false">
      <c r="A13" s="128" t="s">
        <v>396</v>
      </c>
      <c r="B13" s="172" t="n">
        <v>43950</v>
      </c>
      <c r="C13" s="175" t="n">
        <v>33775</v>
      </c>
      <c r="D13" s="172" t="n">
        <v>9925</v>
      </c>
      <c r="E13" s="172" t="s">
        <v>147</v>
      </c>
      <c r="F13" s="89"/>
    </row>
    <row r="14" s="88" customFormat="true" ht="15.75" hidden="false" customHeight="true" outlineLevel="0" collapsed="false">
      <c r="A14" s="128" t="s">
        <v>397</v>
      </c>
      <c r="B14" s="172" t="n">
        <v>87350</v>
      </c>
      <c r="C14" s="172" t="n">
        <v>42050</v>
      </c>
      <c r="D14" s="175" t="n">
        <v>44650</v>
      </c>
      <c r="E14" s="172" t="n">
        <v>650</v>
      </c>
      <c r="F14" s="89"/>
    </row>
    <row r="15" s="88" customFormat="true" ht="15.75" hidden="false" customHeight="true" outlineLevel="0" collapsed="false">
      <c r="A15" s="128" t="s">
        <v>398</v>
      </c>
      <c r="B15" s="172" t="n">
        <v>21125</v>
      </c>
      <c r="C15" s="172" t="n">
        <v>12800</v>
      </c>
      <c r="D15" s="172" t="n">
        <v>5200</v>
      </c>
      <c r="E15" s="175" t="n">
        <v>3125</v>
      </c>
      <c r="F15" s="89"/>
    </row>
    <row r="16" s="88" customFormat="true" ht="15.75" hidden="false" customHeight="true" outlineLevel="0" collapsed="false">
      <c r="A16" s="204" t="s">
        <v>350</v>
      </c>
      <c r="B16" s="172" t="n">
        <v>92800</v>
      </c>
      <c r="C16" s="172" t="n">
        <v>54200</v>
      </c>
      <c r="D16" s="172" t="n">
        <v>38400</v>
      </c>
      <c r="E16" s="172" t="s">
        <v>147</v>
      </c>
      <c r="F16" s="89"/>
    </row>
    <row r="17" s="88" customFormat="true" ht="15.75" hidden="false" customHeight="true" outlineLevel="0" collapsed="false">
      <c r="B17" s="89"/>
      <c r="C17" s="89"/>
      <c r="D17" s="89"/>
      <c r="E17" s="89"/>
      <c r="F17" s="89"/>
    </row>
    <row r="18" s="82" customFormat="true" ht="12.75" hidden="false" customHeight="false" outlineLevel="0" collapsed="false">
      <c r="A18" s="95" t="s">
        <v>275</v>
      </c>
      <c r="B18" s="214"/>
      <c r="C18" s="214"/>
      <c r="D18" s="214"/>
      <c r="E18" s="214"/>
      <c r="F18" s="81"/>
      <c r="G18" s="97"/>
    </row>
    <row r="19" s="82" customFormat="true" ht="12.75" hidden="false" customHeight="false" outlineLevel="0" collapsed="false">
      <c r="A19" s="128" t="s">
        <v>274</v>
      </c>
      <c r="B19" s="172" t="n">
        <v>100</v>
      </c>
      <c r="C19" s="178" t="n">
        <v>58.2424304210419</v>
      </c>
      <c r="D19" s="178" t="n">
        <v>40.0346620450607</v>
      </c>
      <c r="E19" s="178" t="n">
        <v>1.72290753389744</v>
      </c>
      <c r="F19" s="81"/>
    </row>
    <row r="20" s="82" customFormat="true" ht="12.75" hidden="false" customHeight="false" outlineLevel="0" collapsed="false">
      <c r="A20" s="128" t="s">
        <v>288</v>
      </c>
      <c r="B20" s="172"/>
      <c r="C20" s="178"/>
      <c r="D20" s="178"/>
      <c r="E20" s="178"/>
      <c r="F20" s="47"/>
    </row>
    <row r="21" s="82" customFormat="true" ht="12.75" hidden="false" customHeight="false" outlineLevel="0" collapsed="false">
      <c r="A21" s="128" t="s">
        <v>396</v>
      </c>
      <c r="B21" s="172" t="n">
        <v>100</v>
      </c>
      <c r="C21" s="179" t="n">
        <v>76.8486916951081</v>
      </c>
      <c r="D21" s="178" t="n">
        <v>22.5824800910125</v>
      </c>
      <c r="E21" s="178" t="s">
        <v>147</v>
      </c>
      <c r="F21" s="47"/>
    </row>
    <row r="22" s="82" customFormat="true" ht="12.75" hidden="false" customHeight="false" outlineLevel="0" collapsed="false">
      <c r="A22" s="128" t="s">
        <v>397</v>
      </c>
      <c r="B22" s="172" t="n">
        <v>100</v>
      </c>
      <c r="C22" s="178" t="n">
        <v>48.1396680022896</v>
      </c>
      <c r="D22" s="179" t="n">
        <v>51.1161991986262</v>
      </c>
      <c r="E22" s="178" t="n">
        <v>0.744132799084144</v>
      </c>
      <c r="F22" s="47"/>
    </row>
    <row r="23" customFormat="false" ht="12.75" hidden="false" customHeight="false" outlineLevel="0" collapsed="false">
      <c r="A23" s="128" t="s">
        <v>398</v>
      </c>
      <c r="B23" s="172" t="n">
        <v>100</v>
      </c>
      <c r="C23" s="178" t="n">
        <v>60.5917159763314</v>
      </c>
      <c r="D23" s="178" t="n">
        <v>24.6153846153846</v>
      </c>
      <c r="E23" s="179" t="n">
        <v>14.792899408284</v>
      </c>
      <c r="F23" s="215"/>
    </row>
    <row r="24" customFormat="false" ht="12.75" hidden="false" customHeight="false" outlineLevel="0" collapsed="false">
      <c r="A24" s="204" t="s">
        <v>350</v>
      </c>
      <c r="B24" s="172" t="n">
        <v>100</v>
      </c>
      <c r="C24" s="178" t="n">
        <v>58.4051724137931</v>
      </c>
      <c r="D24" s="178" t="n">
        <v>41.3793103448276</v>
      </c>
      <c r="E24" s="178" t="s">
        <v>147</v>
      </c>
    </row>
    <row r="25" s="82" customFormat="true" ht="12.75" hidden="false" customHeight="true" outlineLevel="0" collapsed="false">
      <c r="A25" s="33"/>
      <c r="B25" s="33"/>
      <c r="C25" s="33"/>
      <c r="D25" s="33"/>
      <c r="E25" s="33"/>
      <c r="F25" s="33"/>
      <c r="G25" s="97"/>
    </row>
    <row r="26" s="82" customFormat="true" ht="12.75" hidden="false" customHeight="false" outlineLevel="0" collapsed="false">
      <c r="A26" s="95" t="s">
        <v>276</v>
      </c>
      <c r="B26" s="214"/>
      <c r="C26" s="214"/>
      <c r="D26" s="214"/>
      <c r="E26" s="214"/>
      <c r="F26" s="81"/>
      <c r="G26" s="97"/>
    </row>
    <row r="27" s="82" customFormat="true" ht="12.75" hidden="false" customHeight="false" outlineLevel="0" collapsed="false">
      <c r="A27" s="128" t="s">
        <v>274</v>
      </c>
      <c r="B27" s="172" t="n">
        <v>100</v>
      </c>
      <c r="C27" s="172" t="n">
        <v>100</v>
      </c>
      <c r="D27" s="172" t="n">
        <v>100</v>
      </c>
      <c r="E27" s="172" t="n">
        <v>100</v>
      </c>
      <c r="F27" s="81"/>
    </row>
    <row r="28" s="82" customFormat="true" ht="12.75" hidden="false" customHeight="false" outlineLevel="0" collapsed="false">
      <c r="A28" s="128" t="s">
        <v>288</v>
      </c>
      <c r="B28" s="172"/>
      <c r="C28" s="172"/>
      <c r="D28" s="172"/>
      <c r="E28" s="172"/>
      <c r="F28" s="47"/>
    </row>
    <row r="29" s="82" customFormat="true" ht="12.75" hidden="false" customHeight="false" outlineLevel="0" collapsed="false">
      <c r="A29" s="128" t="s">
        <v>396</v>
      </c>
      <c r="B29" s="178" t="n">
        <v>17.9223162401876</v>
      </c>
      <c r="C29" s="179" t="n">
        <v>23.6478207596709</v>
      </c>
      <c r="D29" s="178" t="n">
        <v>10.1094983447925</v>
      </c>
      <c r="E29" s="178" t="s">
        <v>147</v>
      </c>
      <c r="F29" s="47"/>
    </row>
    <row r="30" s="82" customFormat="true" ht="12.75" hidden="false" customHeight="false" outlineLevel="0" collapsed="false">
      <c r="A30" s="128" t="s">
        <v>397</v>
      </c>
      <c r="B30" s="178" t="n">
        <v>35.6203486593944</v>
      </c>
      <c r="C30" s="178" t="n">
        <v>29.4416243654822</v>
      </c>
      <c r="D30" s="179" t="n">
        <v>45.4800101858925</v>
      </c>
      <c r="E30" s="178" t="n">
        <v>15.3846153846154</v>
      </c>
      <c r="F30" s="47"/>
    </row>
    <row r="31" customFormat="false" ht="12.75" hidden="false" customHeight="false" outlineLevel="0" collapsed="false">
      <c r="A31" s="128" t="s">
        <v>398</v>
      </c>
      <c r="B31" s="178" t="n">
        <v>8.61453766948721</v>
      </c>
      <c r="C31" s="178" t="n">
        <v>8.96201645370208</v>
      </c>
      <c r="D31" s="178" t="n">
        <v>5.29666412019353</v>
      </c>
      <c r="E31" s="179" t="n">
        <v>73.9644970414201</v>
      </c>
      <c r="F31" s="215"/>
    </row>
    <row r="32" customFormat="false" ht="12.75" hidden="false" customHeight="false" outlineLevel="0" collapsed="false">
      <c r="A32" s="204" t="s">
        <v>350</v>
      </c>
      <c r="B32" s="178" t="n">
        <v>37.8427974309308</v>
      </c>
      <c r="C32" s="178" t="n">
        <v>37.9485384211448</v>
      </c>
      <c r="D32" s="178" t="n">
        <v>39.1138273491215</v>
      </c>
      <c r="E32" s="178" t="s">
        <v>147</v>
      </c>
    </row>
    <row r="33" customFormat="false" ht="12.75" hidden="false" customHeight="false" outlineLevel="0" collapsed="false">
      <c r="F33" s="106"/>
    </row>
    <row r="34" customFormat="false" ht="12.75" hidden="false" customHeight="false" outlineLevel="0" collapsed="false">
      <c r="A34" s="100"/>
      <c r="B34" s="101"/>
      <c r="C34" s="100"/>
      <c r="D34" s="100"/>
      <c r="E34" s="100"/>
      <c r="F34" s="97"/>
    </row>
    <row r="35" s="82" customFormat="true" ht="12.75" hidden="false" customHeight="true" outlineLevel="0" collapsed="false">
      <c r="A35" s="216" t="s">
        <v>379</v>
      </c>
      <c r="B35" s="216"/>
      <c r="C35" s="216"/>
      <c r="D35" s="216"/>
      <c r="E35" s="216"/>
      <c r="F35" s="150"/>
    </row>
    <row r="36" s="82" customFormat="true" ht="12.75" hidden="false" customHeight="false" outlineLevel="0" collapsed="false">
      <c r="A36" s="97"/>
      <c r="B36" s="111"/>
      <c r="C36" s="97"/>
      <c r="D36" s="97"/>
      <c r="E36" s="97"/>
      <c r="F36" s="97"/>
    </row>
    <row r="37" s="31" customFormat="true" ht="12.75" hidden="false" customHeight="true" outlineLevel="0" collapsed="false">
      <c r="A37" s="122" t="s">
        <v>143</v>
      </c>
      <c r="B37" s="122"/>
      <c r="C37" s="122"/>
      <c r="D37" s="122"/>
    </row>
    <row r="38" s="31" customFormat="true" ht="12.75" hidden="false" customHeight="false" outlineLevel="0" collapsed="false">
      <c r="A38" s="104"/>
      <c r="L38" s="41"/>
    </row>
    <row r="39" customFormat="false" ht="12.75" hidden="false" customHeight="false" outlineLevel="0" collapsed="false">
      <c r="A39" s="106"/>
      <c r="B39" s="106"/>
      <c r="C39" s="106"/>
      <c r="D39" s="106"/>
      <c r="E39" s="106"/>
      <c r="F39" s="106"/>
    </row>
    <row r="40" customFormat="false" ht="12.75" hidden="false" customHeight="false" outlineLevel="0" collapsed="false">
      <c r="A40" s="106"/>
      <c r="B40" s="106"/>
      <c r="C40" s="106"/>
      <c r="D40" s="106"/>
      <c r="E40" s="106"/>
      <c r="F40" s="106"/>
    </row>
    <row r="41" customFormat="false" ht="12.75" hidden="false" customHeight="false" outlineLevel="0" collapsed="false">
      <c r="A41" s="107"/>
      <c r="B41" s="108"/>
      <c r="C41" s="108"/>
      <c r="D41" s="108"/>
      <c r="E41" s="108"/>
      <c r="F41" s="108"/>
    </row>
    <row r="42" customFormat="false" ht="12.75" hidden="false" customHeight="false" outlineLevel="0" collapsed="false">
      <c r="A42" s="109"/>
      <c r="B42" s="108"/>
      <c r="C42" s="109"/>
      <c r="D42" s="109"/>
      <c r="E42" s="109"/>
      <c r="F42" s="109"/>
    </row>
    <row r="43" customFormat="false" ht="12.75" hidden="false" customHeight="false" outlineLevel="0" collapsed="false">
      <c r="A43" s="109"/>
      <c r="B43" s="108"/>
      <c r="C43" s="109"/>
      <c r="D43" s="109"/>
      <c r="E43" s="109"/>
      <c r="F43" s="109"/>
    </row>
    <row r="44" customFormat="false" ht="12.75" hidden="false" customHeight="false" outlineLevel="0" collapsed="false">
      <c r="A44" s="109"/>
      <c r="B44" s="108"/>
      <c r="C44" s="109"/>
      <c r="D44" s="109"/>
      <c r="E44" s="109"/>
      <c r="F44" s="109"/>
    </row>
    <row r="45" customFormat="false" ht="12.75" hidden="false" customHeight="false" outlineLevel="0" collapsed="false">
      <c r="A45" s="109"/>
      <c r="B45" s="108"/>
      <c r="C45" s="109"/>
      <c r="D45" s="109"/>
      <c r="E45" s="109"/>
      <c r="F45" s="109"/>
    </row>
    <row r="46" customFormat="false" ht="12.75" hidden="false" customHeight="false" outlineLevel="0" collapsed="false">
      <c r="A46" s="109"/>
      <c r="B46" s="108"/>
      <c r="C46" s="109"/>
      <c r="D46" s="109"/>
      <c r="E46" s="109"/>
      <c r="F46" s="109"/>
    </row>
    <row r="47" customFormat="false" ht="12.75" hidden="false" customHeight="false" outlineLevel="0" collapsed="false">
      <c r="A47" s="106"/>
      <c r="B47" s="106"/>
      <c r="C47" s="106"/>
      <c r="D47" s="106"/>
      <c r="E47" s="106"/>
      <c r="F47" s="106"/>
    </row>
  </sheetData>
  <mergeCells count="3">
    <mergeCell ref="A5:E5"/>
    <mergeCell ref="A7:A8"/>
    <mergeCell ref="A35:E35"/>
  </mergeCells>
  <conditionalFormatting sqref="C11:E16 B12:B16">
    <cfRule type="expression" priority="2" aboveAverage="0" equalAverage="0" bottom="0" percent="0" rank="0" text="" dxfId="242">
      <formula>AND(C11&gt;=500,C11&lt;=1225)</formula>
    </cfRule>
  </conditionalFormatting>
  <conditionalFormatting sqref="B19:E24">
    <cfRule type="expression" priority="3" aboveAverage="0" equalAverage="0" bottom="0" percent="0" rank="0" text="" dxfId="243">
      <formula>AND(B11&gt;=500,B11&lt;=1225)</formula>
    </cfRule>
  </conditionalFormatting>
  <conditionalFormatting sqref="B27:E32">
    <cfRule type="expression" priority="4" aboveAverage="0" equalAverage="0" bottom="0" percent="0" rank="0" text="" dxfId="244">
      <formula>AND(B11&gt;=500,B11&lt;=1225)</formula>
    </cfRule>
  </conditionalFormatting>
  <conditionalFormatting sqref="B11">
    <cfRule type="expression" priority="5" aboveAverage="0" equalAverage="0" bottom="0" percent="0" rank="0" text="" dxfId="245">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6.42"/>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false" hidden="false" outlineLevel="0" max="6" min="6" style="31" width="11.42"/>
    <col collapsed="false" customWidth="true" hidden="false" outlineLevel="0" max="7" min="7" style="31" width="14.28"/>
    <col collapsed="false" customWidth="true" hidden="false" outlineLevel="0" max="8" min="8" style="31" width="11.99"/>
    <col collapsed="false" customWidth="true" hidden="false" outlineLevel="0" max="9" min="9" style="31" width="3.7"/>
    <col collapsed="false" customWidth="true" hidden="false" outlineLevel="0" max="10" min="10" style="31" width="22.14"/>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401</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2.75" hidden="false" customHeight="true" outlineLevel="0" collapsed="false">
      <c r="A7" s="115"/>
      <c r="B7" s="87" t="s">
        <v>281</v>
      </c>
      <c r="C7" s="87"/>
      <c r="D7" s="87"/>
      <c r="E7" s="116"/>
      <c r="F7" s="87" t="s">
        <v>359</v>
      </c>
      <c r="G7" s="87"/>
      <c r="H7" s="87"/>
      <c r="J7" s="87" t="s">
        <v>317</v>
      </c>
    </row>
    <row r="8" customFormat="false" ht="26.25" hidden="false" customHeight="true" outlineLevel="0" collapsed="false">
      <c r="A8" s="85"/>
      <c r="B8" s="87" t="s">
        <v>5</v>
      </c>
      <c r="C8" s="87" t="s">
        <v>284</v>
      </c>
      <c r="D8" s="87" t="s">
        <v>285</v>
      </c>
      <c r="E8" s="116"/>
      <c r="F8" s="87" t="s">
        <v>5</v>
      </c>
      <c r="G8" s="87" t="s">
        <v>284</v>
      </c>
      <c r="H8" s="87" t="s">
        <v>286</v>
      </c>
      <c r="J8" s="87"/>
    </row>
    <row r="9" customFormat="false" ht="13.5" hidden="false" customHeight="true" outlineLevel="0" collapsed="false">
      <c r="A9" s="116"/>
      <c r="B9" s="116"/>
      <c r="C9" s="116"/>
      <c r="D9" s="116"/>
      <c r="E9" s="116"/>
      <c r="F9" s="116"/>
      <c r="G9" s="116"/>
    </row>
    <row r="10" customFormat="false" ht="12.75" hidden="false" customHeight="false" outlineLevel="0" collapsed="false">
      <c r="A10" s="77" t="s">
        <v>287</v>
      </c>
      <c r="B10" s="77"/>
      <c r="C10" s="77"/>
      <c r="D10" s="77"/>
      <c r="F10" s="77"/>
      <c r="G10" s="77"/>
      <c r="H10" s="77"/>
      <c r="I10" s="90"/>
      <c r="J10" s="77"/>
      <c r="K10" s="90"/>
      <c r="L10" s="90"/>
      <c r="M10" s="90"/>
      <c r="N10" s="90"/>
    </row>
    <row r="11" customFormat="false" ht="12.75" hidden="false" customHeight="false" outlineLevel="0" collapsed="false">
      <c r="A11" s="173" t="s">
        <v>5</v>
      </c>
      <c r="B11" s="50" t="n">
        <v>564300</v>
      </c>
      <c r="C11" s="50" t="n">
        <v>252900</v>
      </c>
      <c r="D11" s="50" t="n">
        <v>311400</v>
      </c>
      <c r="E11" s="50"/>
      <c r="F11" s="50" t="n">
        <v>564300</v>
      </c>
      <c r="G11" s="50" t="n">
        <v>252900</v>
      </c>
      <c r="H11" s="50" t="n">
        <v>311400</v>
      </c>
      <c r="I11" s="90"/>
      <c r="J11" s="119" t="n">
        <v>0</v>
      </c>
      <c r="K11" s="90"/>
      <c r="L11" s="90"/>
      <c r="M11" s="90"/>
      <c r="N11" s="90"/>
    </row>
    <row r="12" customFormat="false" ht="12.75" hidden="false" customHeight="false" outlineLevel="0" collapsed="false">
      <c r="A12" s="128" t="s">
        <v>288</v>
      </c>
      <c r="B12" s="50"/>
      <c r="C12" s="50"/>
      <c r="D12" s="50"/>
      <c r="E12" s="50"/>
      <c r="F12" s="50"/>
      <c r="G12" s="50"/>
      <c r="H12" s="50"/>
      <c r="I12" s="90"/>
      <c r="J12" s="119"/>
      <c r="K12" s="90"/>
      <c r="L12" s="90"/>
      <c r="M12" s="90"/>
      <c r="N12" s="90"/>
    </row>
    <row r="13" customFormat="false" ht="12.75" hidden="false" customHeight="false" outlineLevel="0" collapsed="false">
      <c r="A13" s="128" t="s">
        <v>396</v>
      </c>
      <c r="B13" s="50" t="n">
        <v>118175</v>
      </c>
      <c r="C13" s="50" t="n">
        <v>87550</v>
      </c>
      <c r="D13" s="50" t="n">
        <v>30625</v>
      </c>
      <c r="E13" s="50"/>
      <c r="F13" s="50" t="n">
        <v>292900</v>
      </c>
      <c r="G13" s="50" t="n">
        <v>87550</v>
      </c>
      <c r="H13" s="50" t="n">
        <v>205350</v>
      </c>
      <c r="I13" s="90"/>
      <c r="J13" s="119" t="n">
        <v>174725</v>
      </c>
      <c r="K13" s="90"/>
      <c r="L13" s="90"/>
      <c r="M13" s="90"/>
      <c r="N13" s="90"/>
    </row>
    <row r="14" customFormat="false" ht="12.75" hidden="false" customHeight="false" outlineLevel="0" collapsed="false">
      <c r="A14" s="128" t="s">
        <v>397</v>
      </c>
      <c r="B14" s="50" t="n">
        <v>265450</v>
      </c>
      <c r="C14" s="50" t="n">
        <v>159875</v>
      </c>
      <c r="D14" s="50" t="n">
        <v>105575</v>
      </c>
      <c r="E14" s="50"/>
      <c r="F14" s="50" t="n">
        <v>263850</v>
      </c>
      <c r="G14" s="50" t="n">
        <v>159875</v>
      </c>
      <c r="H14" s="50" t="n">
        <v>103975</v>
      </c>
      <c r="I14" s="90"/>
      <c r="J14" s="119" t="n">
        <v>-1600</v>
      </c>
      <c r="K14" s="90"/>
      <c r="L14" s="90"/>
      <c r="M14" s="90"/>
      <c r="N14" s="90"/>
    </row>
    <row r="15" customFormat="false" ht="12.75" hidden="false" customHeight="false" outlineLevel="0" collapsed="false">
      <c r="A15" s="128" t="s">
        <v>398</v>
      </c>
      <c r="B15" s="50" t="n">
        <v>49950</v>
      </c>
      <c r="C15" s="50" t="n">
        <v>5475</v>
      </c>
      <c r="D15" s="50" t="n">
        <v>44475</v>
      </c>
      <c r="E15" s="50"/>
      <c r="F15" s="50" t="n">
        <v>7550</v>
      </c>
      <c r="G15" s="50" t="n">
        <v>5475</v>
      </c>
      <c r="H15" s="50" t="n">
        <v>2075</v>
      </c>
      <c r="I15" s="90"/>
      <c r="J15" s="119" t="n">
        <v>-42400</v>
      </c>
      <c r="K15" s="90"/>
      <c r="L15" s="90"/>
      <c r="M15" s="90"/>
      <c r="N15" s="90"/>
    </row>
    <row r="16" customFormat="false" ht="12.75" hidden="false" customHeight="false" outlineLevel="0" collapsed="false">
      <c r="A16" s="204" t="s">
        <v>350</v>
      </c>
      <c r="B16" s="50" t="n">
        <v>130725</v>
      </c>
      <c r="C16" s="50" t="n">
        <v>0</v>
      </c>
      <c r="D16" s="50" t="n">
        <v>130725</v>
      </c>
      <c r="E16" s="50"/>
      <c r="F16" s="50" t="n">
        <v>0</v>
      </c>
      <c r="G16" s="50" t="n">
        <v>0</v>
      </c>
      <c r="H16" s="50" t="n">
        <v>0</v>
      </c>
      <c r="I16" s="90"/>
      <c r="J16" s="119" t="n">
        <v>-130725</v>
      </c>
      <c r="K16" s="90"/>
      <c r="L16" s="90"/>
      <c r="M16" s="90"/>
      <c r="N16" s="90"/>
    </row>
    <row r="17" customFormat="false" ht="12.75" hidden="false" customHeight="false" outlineLevel="0" collapsed="false">
      <c r="I17" s="90"/>
      <c r="J17" s="90"/>
      <c r="K17" s="90"/>
      <c r="L17" s="90"/>
      <c r="M17" s="90"/>
      <c r="N17" s="90"/>
    </row>
    <row r="18" customFormat="false" ht="12.75" hidden="false" customHeight="false" outlineLevel="0" collapsed="false">
      <c r="A18" s="77" t="s">
        <v>276</v>
      </c>
      <c r="B18" s="77"/>
      <c r="C18" s="77"/>
      <c r="D18" s="77"/>
      <c r="F18" s="77"/>
      <c r="G18" s="77"/>
      <c r="H18" s="77"/>
      <c r="J18" s="77"/>
    </row>
    <row r="19" customFormat="false" ht="12.75" hidden="false" customHeight="false" outlineLevel="0" collapsed="false">
      <c r="A19" s="173" t="s">
        <v>5</v>
      </c>
      <c r="B19" s="113" t="n">
        <v>100</v>
      </c>
      <c r="C19" s="113" t="n">
        <v>100</v>
      </c>
      <c r="D19" s="113" t="n">
        <v>100</v>
      </c>
      <c r="E19" s="113"/>
      <c r="F19" s="113" t="n">
        <v>100</v>
      </c>
      <c r="G19" s="113" t="n">
        <v>100</v>
      </c>
      <c r="H19" s="113" t="n">
        <v>100</v>
      </c>
      <c r="J19" s="90"/>
    </row>
    <row r="20" customFormat="false" ht="12.75" hidden="false" customHeight="false" outlineLevel="0" collapsed="false">
      <c r="A20" s="128" t="s">
        <v>288</v>
      </c>
      <c r="B20" s="113"/>
      <c r="C20" s="113"/>
      <c r="D20" s="113"/>
      <c r="E20" s="113"/>
      <c r="F20" s="113"/>
      <c r="G20" s="113"/>
      <c r="H20" s="113"/>
      <c r="J20" s="90"/>
      <c r="K20" s="121"/>
    </row>
    <row r="21" customFormat="false" ht="12.75" hidden="false" customHeight="false" outlineLevel="0" collapsed="false">
      <c r="A21" s="128" t="s">
        <v>396</v>
      </c>
      <c r="B21" s="120" t="n">
        <v>20.9418748892433</v>
      </c>
      <c r="C21" s="120" t="n">
        <v>34.6184262554369</v>
      </c>
      <c r="D21" s="120" t="n">
        <v>9.83461785484907</v>
      </c>
      <c r="E21" s="120"/>
      <c r="F21" s="120" t="n">
        <v>51.9050150629098</v>
      </c>
      <c r="G21" s="120" t="n">
        <v>34.6184262554369</v>
      </c>
      <c r="H21" s="120" t="n">
        <v>65.9441233140655</v>
      </c>
      <c r="J21" s="90" t="n">
        <v>30.9631401736665</v>
      </c>
      <c r="L21" s="121"/>
    </row>
    <row r="22" customFormat="false" ht="12.75" hidden="false" customHeight="false" outlineLevel="0" collapsed="false">
      <c r="A22" s="128" t="s">
        <v>397</v>
      </c>
      <c r="B22" s="120" t="n">
        <v>47.0405812511076</v>
      </c>
      <c r="C22" s="120" t="n">
        <v>63.216686437327</v>
      </c>
      <c r="D22" s="120" t="n">
        <v>33.9033397559409</v>
      </c>
      <c r="E22" s="120"/>
      <c r="F22" s="120" t="n">
        <v>46.7570441254652</v>
      </c>
      <c r="G22" s="120" t="n">
        <v>63.216686437327</v>
      </c>
      <c r="H22" s="120" t="n">
        <v>33.3895311496468</v>
      </c>
      <c r="J22" s="90" t="n">
        <v>-0.28353712564239</v>
      </c>
      <c r="M22" s="121"/>
    </row>
    <row r="23" customFormat="false" ht="12.75" hidden="false" customHeight="false" outlineLevel="0" collapsed="false">
      <c r="A23" s="128" t="s">
        <v>398</v>
      </c>
      <c r="B23" s="120" t="n">
        <v>8.85167464114833</v>
      </c>
      <c r="C23" s="120" t="n">
        <v>2.16488730723606</v>
      </c>
      <c r="D23" s="120" t="n">
        <v>14.2822736030829</v>
      </c>
      <c r="E23" s="120"/>
      <c r="F23" s="120" t="n">
        <v>1.33794081162502</v>
      </c>
      <c r="G23" s="120" t="n">
        <v>2.16488730723606</v>
      </c>
      <c r="H23" s="120" t="n">
        <v>0.666345536287733</v>
      </c>
      <c r="J23" s="90" t="n">
        <v>-7.5137338295233</v>
      </c>
      <c r="M23" s="121"/>
    </row>
    <row r="24" customFormat="false" ht="12.75" hidden="false" customHeight="false" outlineLevel="0" collapsed="false">
      <c r="A24" s="204" t="s">
        <v>350</v>
      </c>
      <c r="B24" s="120" t="n">
        <v>23.1658692185008</v>
      </c>
      <c r="C24" s="120" t="n">
        <v>0</v>
      </c>
      <c r="D24" s="120" t="n">
        <v>41.9797687861272</v>
      </c>
      <c r="E24" s="120"/>
      <c r="F24" s="120" t="n">
        <v>0</v>
      </c>
      <c r="G24" s="120" t="n">
        <v>0</v>
      </c>
      <c r="H24" s="120" t="n">
        <v>0</v>
      </c>
      <c r="J24" s="90" t="n">
        <v>-23.1658692185008</v>
      </c>
      <c r="M24" s="121"/>
    </row>
    <row r="25" customFormat="false" ht="11.25" hidden="false" customHeight="true" outlineLevel="0" collapsed="false">
      <c r="A25" s="75"/>
      <c r="B25" s="75"/>
      <c r="C25" s="75"/>
      <c r="D25" s="75"/>
      <c r="E25" s="75"/>
      <c r="F25" s="75"/>
      <c r="G25" s="75"/>
    </row>
    <row r="26" customFormat="false" ht="12.75" hidden="false" customHeight="false" outlineLevel="0" collapsed="false">
      <c r="A26" s="77" t="s">
        <v>275</v>
      </c>
      <c r="B26" s="77"/>
      <c r="C26" s="77"/>
      <c r="D26" s="77"/>
      <c r="F26" s="77"/>
      <c r="G26" s="77"/>
      <c r="H26" s="77"/>
      <c r="J26" s="77"/>
    </row>
    <row r="27" customFormat="false" ht="12.75" hidden="false" customHeight="false" outlineLevel="0" collapsed="false">
      <c r="A27" s="173" t="s">
        <v>5</v>
      </c>
      <c r="B27" s="50" t="n">
        <v>100</v>
      </c>
      <c r="C27" s="53" t="n">
        <v>44.8165869218501</v>
      </c>
      <c r="D27" s="53" t="n">
        <v>55.1834130781499</v>
      </c>
      <c r="E27" s="53"/>
      <c r="F27" s="50" t="n">
        <v>100</v>
      </c>
      <c r="G27" s="53" t="n">
        <v>44.8165869218501</v>
      </c>
      <c r="H27" s="53" t="n">
        <v>55.1834130781499</v>
      </c>
      <c r="I27" s="70"/>
    </row>
    <row r="28" customFormat="false" ht="12.75" hidden="false" customHeight="false" outlineLevel="0" collapsed="false">
      <c r="A28" s="128" t="s">
        <v>288</v>
      </c>
      <c r="B28" s="50"/>
      <c r="C28" s="53"/>
      <c r="D28" s="53"/>
      <c r="E28" s="53"/>
      <c r="F28" s="50"/>
      <c r="G28" s="53"/>
      <c r="H28" s="53"/>
      <c r="I28" s="70"/>
    </row>
    <row r="29" customFormat="false" ht="12.75" hidden="false" customHeight="false" outlineLevel="0" collapsed="false">
      <c r="A29" s="128" t="s">
        <v>396</v>
      </c>
      <c r="B29" s="50" t="n">
        <v>100</v>
      </c>
      <c r="C29" s="53" t="n">
        <v>74.0850433678866</v>
      </c>
      <c r="D29" s="53" t="n">
        <v>25.9149566321134</v>
      </c>
      <c r="E29" s="53"/>
      <c r="F29" s="50" t="n">
        <v>100</v>
      </c>
      <c r="G29" s="53" t="n">
        <v>29.8907476954592</v>
      </c>
      <c r="H29" s="53" t="n">
        <v>70.1092523045408</v>
      </c>
      <c r="I29" s="70"/>
    </row>
    <row r="30" customFormat="false" ht="12.75" hidden="false" customHeight="false" outlineLevel="0" collapsed="false">
      <c r="A30" s="128" t="s">
        <v>397</v>
      </c>
      <c r="B30" s="50" t="n">
        <v>100</v>
      </c>
      <c r="C30" s="53" t="n">
        <v>60.2279148615558</v>
      </c>
      <c r="D30" s="53" t="n">
        <v>39.7720851384442</v>
      </c>
      <c r="E30" s="53"/>
      <c r="F30" s="50" t="n">
        <v>100</v>
      </c>
      <c r="G30" s="53" t="n">
        <v>60.5931400416904</v>
      </c>
      <c r="H30" s="53" t="n">
        <v>39.4068599583096</v>
      </c>
      <c r="I30" s="70"/>
    </row>
    <row r="31" customFormat="false" ht="12.75" hidden="false" customHeight="false" outlineLevel="0" collapsed="false">
      <c r="A31" s="128" t="s">
        <v>398</v>
      </c>
      <c r="B31" s="50" t="n">
        <v>100</v>
      </c>
      <c r="C31" s="53" t="n">
        <v>10.960960960961</v>
      </c>
      <c r="D31" s="53" t="n">
        <v>89.039039039039</v>
      </c>
      <c r="E31" s="53"/>
      <c r="F31" s="50" t="n">
        <v>100</v>
      </c>
      <c r="G31" s="53" t="n">
        <v>72.5165562913907</v>
      </c>
      <c r="H31" s="53" t="n">
        <v>27.4834437086093</v>
      </c>
      <c r="I31" s="70"/>
    </row>
    <row r="32" customFormat="false" ht="12.75" hidden="false" customHeight="false" outlineLevel="0" collapsed="false">
      <c r="A32" s="204" t="s">
        <v>350</v>
      </c>
      <c r="B32" s="50"/>
      <c r="C32" s="53"/>
      <c r="D32" s="53"/>
      <c r="E32" s="53"/>
      <c r="F32" s="50"/>
      <c r="G32" s="53"/>
      <c r="H32" s="53"/>
      <c r="I32" s="70"/>
    </row>
    <row r="33" customFormat="false" ht="12.75" hidden="false" customHeight="false" outlineLevel="0" collapsed="false">
      <c r="A33" s="43"/>
      <c r="B33" s="43"/>
      <c r="C33" s="43"/>
      <c r="D33" s="43"/>
      <c r="E33" s="43"/>
      <c r="F33" s="43"/>
      <c r="G33" s="43"/>
      <c r="H33" s="43"/>
      <c r="I33" s="43"/>
      <c r="J33" s="43"/>
    </row>
    <row r="35" customFormat="false" ht="12.75" hidden="false" customHeight="true" outlineLevel="0" collapsed="false">
      <c r="A35" s="122" t="s">
        <v>143</v>
      </c>
      <c r="B35" s="123"/>
      <c r="C35" s="123"/>
      <c r="D35" s="123"/>
      <c r="E35" s="123"/>
      <c r="F35" s="123"/>
      <c r="G35" s="123"/>
      <c r="H35" s="124"/>
    </row>
    <row r="36" customFormat="false" ht="12.75" hidden="false" customHeight="false" outlineLevel="0" collapsed="false">
      <c r="A36" s="103"/>
      <c r="B36" s="103"/>
      <c r="C36" s="103"/>
      <c r="D36" s="103"/>
    </row>
  </sheetData>
  <mergeCells count="4">
    <mergeCell ref="A5:J5"/>
    <mergeCell ref="B7:D7"/>
    <mergeCell ref="F7:H7"/>
    <mergeCell ref="J7:J8"/>
  </mergeCells>
  <conditionalFormatting sqref="B11:H16">
    <cfRule type="expression" priority="2" aboveAverage="0" equalAverage="0" bottom="0" percent="0" rank="0" text="" dxfId="246">
      <formula>AND(B11&gt;=500,B11&lt;=1225)</formula>
    </cfRule>
  </conditionalFormatting>
  <conditionalFormatting sqref="B19:H24">
    <cfRule type="expression" priority="3" aboveAverage="0" equalAverage="0" bottom="0" percent="0" rank="0" text="" dxfId="247">
      <formula>AND(B11&gt;=500,B11&lt;=1225)</formula>
    </cfRule>
  </conditionalFormatting>
  <conditionalFormatting sqref="B27:H32">
    <cfRule type="expression" priority="4" aboveAverage="0" equalAverage="0" bottom="0" percent="0" rank="0" text="" dxfId="248">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3.99"/>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false" hidden="false" outlineLevel="0" max="6" min="6" style="31" width="11.42"/>
    <col collapsed="false" customWidth="true" hidden="false" outlineLevel="0" max="7" min="7" style="31" width="14.28"/>
    <col collapsed="false" customWidth="true" hidden="false" outlineLevel="0" max="8" min="8" style="31" width="11.99"/>
    <col collapsed="false" customWidth="true" hidden="false" outlineLevel="0" max="9" min="9" style="31" width="3.7"/>
    <col collapsed="false" customWidth="true" hidden="false" outlineLevel="0" max="10" min="10" style="31" width="22.14"/>
    <col collapsed="false" customWidth="false" hidden="false" outlineLevel="0" max="257" min="11" style="31" width="11.42"/>
  </cols>
  <sheetData>
    <row r="3" customFormat="false" ht="12.75" hidden="false" customHeight="false" outlineLevel="0" collapsed="false">
      <c r="J3" s="32" t="s">
        <v>116</v>
      </c>
    </row>
    <row r="5" customFormat="false" ht="51" hidden="false" customHeight="true" outlineLevel="0" collapsed="false">
      <c r="A5" s="33" t="s">
        <v>402</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2.75" hidden="false" customHeight="true" outlineLevel="0" collapsed="false">
      <c r="A7" s="115"/>
      <c r="B7" s="87" t="s">
        <v>281</v>
      </c>
      <c r="C7" s="87"/>
      <c r="D7" s="87"/>
      <c r="E7" s="116"/>
      <c r="F7" s="87" t="s">
        <v>359</v>
      </c>
      <c r="G7" s="87"/>
      <c r="H7" s="87"/>
      <c r="J7" s="87" t="s">
        <v>317</v>
      </c>
    </row>
    <row r="8" customFormat="false" ht="26.25" hidden="false" customHeight="true" outlineLevel="0" collapsed="false">
      <c r="A8" s="85"/>
      <c r="B8" s="87" t="s">
        <v>5</v>
      </c>
      <c r="C8" s="87" t="s">
        <v>284</v>
      </c>
      <c r="D8" s="87" t="s">
        <v>285</v>
      </c>
      <c r="E8" s="116"/>
      <c r="F8" s="87" t="s">
        <v>5</v>
      </c>
      <c r="G8" s="87" t="s">
        <v>284</v>
      </c>
      <c r="H8" s="87" t="s">
        <v>286</v>
      </c>
      <c r="J8" s="87"/>
    </row>
    <row r="9" customFormat="false" ht="13.5" hidden="false" customHeight="true" outlineLevel="0" collapsed="false">
      <c r="A9" s="116"/>
      <c r="B9" s="116"/>
      <c r="C9" s="116"/>
      <c r="D9" s="116"/>
      <c r="E9" s="116"/>
      <c r="F9" s="116"/>
      <c r="G9" s="116"/>
    </row>
    <row r="10" customFormat="false" ht="12.75" hidden="false" customHeight="false" outlineLevel="0" collapsed="false">
      <c r="A10" s="77" t="s">
        <v>287</v>
      </c>
      <c r="B10" s="77"/>
      <c r="C10" s="77"/>
      <c r="D10" s="77"/>
      <c r="F10" s="77"/>
      <c r="G10" s="77"/>
      <c r="H10" s="77"/>
      <c r="I10" s="90"/>
      <c r="J10" s="77"/>
      <c r="K10" s="90"/>
      <c r="L10" s="90"/>
      <c r="M10" s="90"/>
      <c r="N10" s="90"/>
    </row>
    <row r="11" customFormat="false" ht="12.75" hidden="false" customHeight="false" outlineLevel="0" collapsed="false">
      <c r="A11" s="173" t="s">
        <v>5</v>
      </c>
      <c r="B11" s="50" t="n">
        <v>319075</v>
      </c>
      <c r="C11" s="50" t="n">
        <v>171350</v>
      </c>
      <c r="D11" s="50" t="n">
        <v>147725</v>
      </c>
      <c r="E11" s="50"/>
      <c r="F11" s="50" t="n">
        <v>319075</v>
      </c>
      <c r="G11" s="50" t="n">
        <v>171350</v>
      </c>
      <c r="H11" s="50" t="n">
        <v>147725</v>
      </c>
      <c r="I11" s="90"/>
      <c r="J11" s="119" t="n">
        <v>0</v>
      </c>
      <c r="K11" s="90"/>
      <c r="L11" s="90"/>
      <c r="M11" s="90"/>
      <c r="N11" s="90"/>
    </row>
    <row r="12" customFormat="false" ht="12.75" hidden="false" customHeight="false" outlineLevel="0" collapsed="false">
      <c r="A12" s="128" t="s">
        <v>288</v>
      </c>
      <c r="B12" s="50"/>
      <c r="C12" s="50"/>
      <c r="D12" s="50"/>
      <c r="E12" s="50"/>
      <c r="F12" s="50"/>
      <c r="G12" s="50"/>
      <c r="H12" s="50"/>
      <c r="I12" s="90"/>
      <c r="J12" s="119"/>
      <c r="K12" s="90"/>
      <c r="L12" s="90"/>
      <c r="M12" s="90"/>
      <c r="N12" s="90"/>
    </row>
    <row r="13" customFormat="false" ht="12.75" hidden="false" customHeight="false" outlineLevel="0" collapsed="false">
      <c r="A13" s="128" t="s">
        <v>396</v>
      </c>
      <c r="B13" s="50" t="n">
        <v>74225</v>
      </c>
      <c r="C13" s="50" t="n">
        <v>53775</v>
      </c>
      <c r="D13" s="50" t="n">
        <v>20450</v>
      </c>
      <c r="E13" s="50"/>
      <c r="F13" s="50" t="n">
        <v>150075</v>
      </c>
      <c r="G13" s="50" t="n">
        <v>53775</v>
      </c>
      <c r="H13" s="50" t="n">
        <v>96300</v>
      </c>
      <c r="I13" s="90"/>
      <c r="J13" s="119" t="n">
        <v>75850</v>
      </c>
      <c r="K13" s="90"/>
      <c r="L13" s="90"/>
      <c r="M13" s="90"/>
      <c r="N13" s="90"/>
    </row>
    <row r="14" customFormat="false" ht="12.75" hidden="false" customHeight="false" outlineLevel="0" collapsed="false">
      <c r="A14" s="128" t="s">
        <v>397</v>
      </c>
      <c r="B14" s="50" t="n">
        <v>178100</v>
      </c>
      <c r="C14" s="50" t="n">
        <v>115225</v>
      </c>
      <c r="D14" s="50" t="n">
        <v>62875</v>
      </c>
      <c r="E14" s="50"/>
      <c r="F14" s="50" t="n">
        <v>165675</v>
      </c>
      <c r="G14" s="50" t="n">
        <v>115225</v>
      </c>
      <c r="H14" s="50" t="n">
        <v>50450</v>
      </c>
      <c r="I14" s="90"/>
      <c r="J14" s="119" t="n">
        <v>-12425</v>
      </c>
      <c r="K14" s="90"/>
      <c r="L14" s="90"/>
      <c r="M14" s="90"/>
      <c r="N14" s="90"/>
    </row>
    <row r="15" customFormat="false" ht="12.75" hidden="false" customHeight="false" outlineLevel="0" collapsed="false">
      <c r="A15" s="128" t="s">
        <v>398</v>
      </c>
      <c r="B15" s="50" t="n">
        <v>28825</v>
      </c>
      <c r="C15" s="50" t="n">
        <v>2350</v>
      </c>
      <c r="D15" s="50" t="n">
        <v>26475</v>
      </c>
      <c r="E15" s="50"/>
      <c r="F15" s="50" t="n">
        <v>3325</v>
      </c>
      <c r="G15" s="50" t="n">
        <v>2350</v>
      </c>
      <c r="H15" s="50" t="n">
        <v>975</v>
      </c>
      <c r="I15" s="90"/>
      <c r="J15" s="119" t="n">
        <v>-25500</v>
      </c>
      <c r="K15" s="90"/>
      <c r="L15" s="90"/>
      <c r="M15" s="90"/>
      <c r="N15" s="90"/>
    </row>
    <row r="16" customFormat="false" ht="12.75" hidden="false" customHeight="false" outlineLevel="0" collapsed="false">
      <c r="A16" s="204" t="s">
        <v>350</v>
      </c>
      <c r="B16" s="50" t="n">
        <v>37925</v>
      </c>
      <c r="C16" s="50" t="n">
        <v>0</v>
      </c>
      <c r="D16" s="50" t="n">
        <v>37925</v>
      </c>
      <c r="E16" s="50"/>
      <c r="F16" s="50" t="n">
        <v>0</v>
      </c>
      <c r="G16" s="50" t="n">
        <v>0</v>
      </c>
      <c r="H16" s="50" t="n">
        <v>0</v>
      </c>
      <c r="I16" s="90"/>
      <c r="J16" s="119" t="n">
        <v>-37925</v>
      </c>
      <c r="K16" s="90"/>
      <c r="L16" s="90"/>
      <c r="M16" s="90"/>
      <c r="N16" s="90"/>
    </row>
    <row r="17" customFormat="false" ht="12.75" hidden="false" customHeight="false" outlineLevel="0" collapsed="false">
      <c r="I17" s="90"/>
      <c r="J17" s="90"/>
      <c r="K17" s="90"/>
      <c r="L17" s="90"/>
      <c r="M17" s="90"/>
      <c r="N17" s="90"/>
    </row>
    <row r="18" customFormat="false" ht="12.75" hidden="false" customHeight="false" outlineLevel="0" collapsed="false">
      <c r="A18" s="77" t="s">
        <v>276</v>
      </c>
      <c r="B18" s="77"/>
      <c r="C18" s="77"/>
      <c r="D18" s="77"/>
      <c r="F18" s="77"/>
      <c r="G18" s="77"/>
      <c r="H18" s="77"/>
      <c r="J18" s="77"/>
    </row>
    <row r="19" customFormat="false" ht="12.75" hidden="false" customHeight="false" outlineLevel="0" collapsed="false">
      <c r="A19" s="173" t="s">
        <v>5</v>
      </c>
      <c r="B19" s="113" t="n">
        <v>100</v>
      </c>
      <c r="C19" s="113" t="n">
        <v>100</v>
      </c>
      <c r="D19" s="113" t="n">
        <v>100</v>
      </c>
      <c r="E19" s="113"/>
      <c r="F19" s="113" t="n">
        <v>100</v>
      </c>
      <c r="G19" s="113" t="n">
        <v>100</v>
      </c>
      <c r="H19" s="113" t="n">
        <v>100</v>
      </c>
      <c r="J19" s="90"/>
    </row>
    <row r="20" customFormat="false" ht="12.75" hidden="false" customHeight="false" outlineLevel="0" collapsed="false">
      <c r="A20" s="128" t="s">
        <v>288</v>
      </c>
      <c r="B20" s="113"/>
      <c r="C20" s="113"/>
      <c r="D20" s="113"/>
      <c r="E20" s="113"/>
      <c r="F20" s="113"/>
      <c r="G20" s="113"/>
      <c r="H20" s="113"/>
      <c r="J20" s="90"/>
      <c r="K20" s="121"/>
    </row>
    <row r="21" customFormat="false" ht="12.75" hidden="false" customHeight="false" outlineLevel="0" collapsed="false">
      <c r="A21" s="128" t="s">
        <v>396</v>
      </c>
      <c r="B21" s="120" t="n">
        <v>23.2625558254329</v>
      </c>
      <c r="C21" s="120" t="n">
        <v>31.3831339363875</v>
      </c>
      <c r="D21" s="120" t="n">
        <v>13.8432898967676</v>
      </c>
      <c r="E21" s="120"/>
      <c r="F21" s="120" t="n">
        <v>47.0343963018099</v>
      </c>
      <c r="G21" s="120" t="n">
        <v>31.3831339363875</v>
      </c>
      <c r="H21" s="120" t="n">
        <v>65.1886952106956</v>
      </c>
      <c r="J21" s="90" t="n">
        <v>23.771840476377</v>
      </c>
      <c r="L21" s="121"/>
    </row>
    <row r="22" customFormat="false" ht="12.75" hidden="false" customHeight="false" outlineLevel="0" collapsed="false">
      <c r="A22" s="128" t="s">
        <v>397</v>
      </c>
      <c r="B22" s="120" t="n">
        <v>55.8175977434772</v>
      </c>
      <c r="C22" s="120" t="n">
        <v>67.2454041435658</v>
      </c>
      <c r="D22" s="120" t="n">
        <v>42.5621932645118</v>
      </c>
      <c r="E22" s="120"/>
      <c r="F22" s="120" t="n">
        <v>51.9235289508736</v>
      </c>
      <c r="G22" s="120" t="n">
        <v>67.2454041435658</v>
      </c>
      <c r="H22" s="120" t="n">
        <v>34.1512946353021</v>
      </c>
      <c r="J22" s="90" t="n">
        <v>-3.89406879260362</v>
      </c>
      <c r="M22" s="121"/>
    </row>
    <row r="23" customFormat="false" ht="12.75" hidden="false" customHeight="false" outlineLevel="0" collapsed="false">
      <c r="A23" s="128" t="s">
        <v>398</v>
      </c>
      <c r="B23" s="120" t="n">
        <v>9.03392619290136</v>
      </c>
      <c r="C23" s="120" t="n">
        <v>1.37146192004669</v>
      </c>
      <c r="D23" s="120" t="n">
        <v>17.9218141817566</v>
      </c>
      <c r="E23" s="120"/>
      <c r="F23" s="120" t="n">
        <v>1.04207474731646</v>
      </c>
      <c r="G23" s="120" t="n">
        <v>1.37146192004669</v>
      </c>
      <c r="H23" s="120" t="n">
        <v>0.660010154002369</v>
      </c>
      <c r="J23" s="90" t="n">
        <v>-7.9918514455849</v>
      </c>
      <c r="M23" s="121"/>
    </row>
    <row r="24" customFormat="false" ht="12.75" hidden="false" customHeight="false" outlineLevel="0" collapsed="false">
      <c r="A24" s="204" t="s">
        <v>350</v>
      </c>
      <c r="B24" s="120" t="n">
        <v>11.8859202381885</v>
      </c>
      <c r="C24" s="120" t="n">
        <v>0</v>
      </c>
      <c r="D24" s="120" t="n">
        <v>25.672702656964</v>
      </c>
      <c r="E24" s="120"/>
      <c r="F24" s="120" t="n">
        <v>0</v>
      </c>
      <c r="G24" s="120" t="n">
        <v>0</v>
      </c>
      <c r="H24" s="120" t="n">
        <v>0</v>
      </c>
      <c r="J24" s="90" t="n">
        <v>-11.8859202381885</v>
      </c>
      <c r="M24" s="121"/>
    </row>
    <row r="25" customFormat="false" ht="11.25" hidden="false" customHeight="true" outlineLevel="0" collapsed="false">
      <c r="A25" s="75"/>
      <c r="B25" s="75"/>
      <c r="C25" s="75"/>
      <c r="D25" s="75"/>
      <c r="E25" s="75"/>
      <c r="F25" s="75"/>
      <c r="G25" s="75"/>
    </row>
    <row r="26" customFormat="false" ht="12.75" hidden="false" customHeight="false" outlineLevel="0" collapsed="false">
      <c r="A26" s="77" t="s">
        <v>275</v>
      </c>
      <c r="B26" s="77"/>
      <c r="C26" s="77"/>
      <c r="D26" s="77"/>
      <c r="F26" s="77"/>
      <c r="G26" s="77"/>
      <c r="H26" s="77"/>
      <c r="J26" s="77"/>
    </row>
    <row r="27" customFormat="false" ht="12.75" hidden="false" customHeight="false" outlineLevel="0" collapsed="false">
      <c r="A27" s="173" t="s">
        <v>5</v>
      </c>
      <c r="B27" s="50" t="n">
        <v>100</v>
      </c>
      <c r="C27" s="53" t="n">
        <v>53.7021076549401</v>
      </c>
      <c r="D27" s="53" t="n">
        <v>46.2978923450599</v>
      </c>
      <c r="E27" s="53"/>
      <c r="F27" s="50" t="n">
        <v>100</v>
      </c>
      <c r="G27" s="53" t="n">
        <v>53.7021076549401</v>
      </c>
      <c r="H27" s="53" t="n">
        <v>46.2978923450599</v>
      </c>
      <c r="I27" s="70"/>
    </row>
    <row r="28" customFormat="false" ht="12.75" hidden="false" customHeight="false" outlineLevel="0" collapsed="false">
      <c r="A28" s="128" t="s">
        <v>288</v>
      </c>
      <c r="B28" s="50"/>
      <c r="C28" s="53"/>
      <c r="D28" s="53"/>
      <c r="E28" s="53"/>
      <c r="F28" s="50"/>
      <c r="G28" s="53"/>
      <c r="H28" s="53"/>
      <c r="I28" s="70"/>
    </row>
    <row r="29" customFormat="false" ht="12.75" hidden="false" customHeight="false" outlineLevel="0" collapsed="false">
      <c r="A29" s="128" t="s">
        <v>396</v>
      </c>
      <c r="B29" s="50" t="n">
        <v>100</v>
      </c>
      <c r="C29" s="53" t="n">
        <v>72.4486359043449</v>
      </c>
      <c r="D29" s="53" t="n">
        <v>27.5513640956551</v>
      </c>
      <c r="E29" s="53"/>
      <c r="F29" s="50" t="n">
        <v>100</v>
      </c>
      <c r="G29" s="53" t="n">
        <v>35.832083958021</v>
      </c>
      <c r="H29" s="53" t="n">
        <v>64.167916041979</v>
      </c>
      <c r="I29" s="70"/>
    </row>
    <row r="30" customFormat="false" ht="12.75" hidden="false" customHeight="false" outlineLevel="0" collapsed="false">
      <c r="A30" s="128" t="s">
        <v>397</v>
      </c>
      <c r="B30" s="50" t="n">
        <v>100</v>
      </c>
      <c r="C30" s="53" t="n">
        <v>64.6967995508142</v>
      </c>
      <c r="D30" s="53" t="n">
        <v>35.3032004491859</v>
      </c>
      <c r="E30" s="53"/>
      <c r="F30" s="50" t="n">
        <v>100</v>
      </c>
      <c r="G30" s="53" t="n">
        <v>69.548815451939</v>
      </c>
      <c r="H30" s="53" t="n">
        <v>30.451184548061</v>
      </c>
      <c r="I30" s="70"/>
    </row>
    <row r="31" customFormat="false" ht="12.75" hidden="false" customHeight="false" outlineLevel="0" collapsed="false">
      <c r="A31" s="128" t="s">
        <v>398</v>
      </c>
      <c r="B31" s="50" t="n">
        <v>100</v>
      </c>
      <c r="C31" s="53" t="n">
        <v>8.15264527320035</v>
      </c>
      <c r="D31" s="53" t="n">
        <v>91.8473547267997</v>
      </c>
      <c r="E31" s="53"/>
      <c r="F31" s="50" t="n">
        <v>100</v>
      </c>
      <c r="G31" s="53" t="n">
        <v>70.6766917293233</v>
      </c>
      <c r="H31" s="53" t="n">
        <v>29.3233082706767</v>
      </c>
      <c r="I31" s="70"/>
    </row>
    <row r="32" customFormat="false" ht="12.75" hidden="false" customHeight="false" outlineLevel="0" collapsed="false">
      <c r="A32" s="204" t="s">
        <v>350</v>
      </c>
      <c r="B32" s="50"/>
      <c r="C32" s="53"/>
      <c r="D32" s="53"/>
      <c r="E32" s="53"/>
      <c r="F32" s="50"/>
      <c r="G32" s="53"/>
      <c r="H32" s="53"/>
      <c r="I32" s="70"/>
    </row>
    <row r="33" customFormat="false" ht="12.75" hidden="false" customHeight="false" outlineLevel="0" collapsed="false">
      <c r="A33" s="43"/>
      <c r="B33" s="43"/>
      <c r="C33" s="43"/>
      <c r="D33" s="43"/>
      <c r="E33" s="43"/>
      <c r="F33" s="43"/>
      <c r="G33" s="43"/>
      <c r="H33" s="43"/>
      <c r="I33" s="43"/>
      <c r="J33" s="43"/>
    </row>
    <row r="35" customFormat="false" ht="12.75" hidden="false" customHeight="true" outlineLevel="0" collapsed="false">
      <c r="A35" s="122" t="s">
        <v>143</v>
      </c>
      <c r="B35" s="123"/>
      <c r="C35" s="123"/>
      <c r="D35" s="123"/>
      <c r="E35" s="123"/>
      <c r="F35" s="123"/>
      <c r="G35" s="123"/>
      <c r="H35" s="124"/>
    </row>
    <row r="36" customFormat="false" ht="12.75" hidden="false" customHeight="false" outlineLevel="0" collapsed="false">
      <c r="A36" s="103"/>
      <c r="B36" s="103"/>
      <c r="C36" s="103"/>
      <c r="D36" s="103"/>
    </row>
  </sheetData>
  <mergeCells count="4">
    <mergeCell ref="A5:J5"/>
    <mergeCell ref="B7:D7"/>
    <mergeCell ref="F7:H7"/>
    <mergeCell ref="J7:J8"/>
  </mergeCells>
  <conditionalFormatting sqref="B11:H16">
    <cfRule type="expression" priority="2" aboveAverage="0" equalAverage="0" bottom="0" percent="0" rank="0" text="" dxfId="249">
      <formula>AND(B11&gt;=500,B11&lt;=1225)</formula>
    </cfRule>
  </conditionalFormatting>
  <conditionalFormatting sqref="B19:H24">
    <cfRule type="expression" priority="3" aboveAverage="0" equalAverage="0" bottom="0" percent="0" rank="0" text="" dxfId="250">
      <formula>AND(B11&gt;=500,B11&lt;=1225)</formula>
    </cfRule>
  </conditionalFormatting>
  <conditionalFormatting sqref="B27:H32">
    <cfRule type="expression" priority="4" aboveAverage="0" equalAverage="0" bottom="0" percent="0" rank="0" text="" dxfId="251">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4.85"/>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false" hidden="false" outlineLevel="0" max="6" min="6" style="31" width="11.42"/>
    <col collapsed="false" customWidth="true" hidden="false" outlineLevel="0" max="7" min="7" style="31" width="14.28"/>
    <col collapsed="false" customWidth="true" hidden="false" outlineLevel="0" max="8" min="8" style="31" width="11.99"/>
    <col collapsed="false" customWidth="true" hidden="false" outlineLevel="0" max="9" min="9" style="31" width="3.7"/>
    <col collapsed="false" customWidth="true" hidden="false" outlineLevel="0" max="10" min="10" style="31" width="22.14"/>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403</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2.75" hidden="false" customHeight="true" outlineLevel="0" collapsed="false">
      <c r="A7" s="115"/>
      <c r="B7" s="87" t="s">
        <v>281</v>
      </c>
      <c r="C7" s="87"/>
      <c r="D7" s="87"/>
      <c r="E7" s="116"/>
      <c r="F7" s="87" t="s">
        <v>359</v>
      </c>
      <c r="G7" s="87"/>
      <c r="H7" s="87"/>
      <c r="J7" s="87" t="s">
        <v>317</v>
      </c>
    </row>
    <row r="8" customFormat="false" ht="26.25" hidden="false" customHeight="true" outlineLevel="0" collapsed="false">
      <c r="A8" s="85"/>
      <c r="B8" s="87" t="s">
        <v>5</v>
      </c>
      <c r="C8" s="87" t="s">
        <v>284</v>
      </c>
      <c r="D8" s="87" t="s">
        <v>285</v>
      </c>
      <c r="E8" s="116"/>
      <c r="F8" s="87" t="s">
        <v>5</v>
      </c>
      <c r="G8" s="87" t="s">
        <v>284</v>
      </c>
      <c r="H8" s="87" t="s">
        <v>286</v>
      </c>
      <c r="J8" s="87"/>
    </row>
    <row r="9" customFormat="false" ht="13.5" hidden="false" customHeight="true" outlineLevel="0" collapsed="false">
      <c r="A9" s="116"/>
      <c r="B9" s="116"/>
      <c r="C9" s="116"/>
      <c r="D9" s="116"/>
      <c r="E9" s="116"/>
      <c r="F9" s="116"/>
      <c r="G9" s="116"/>
    </row>
    <row r="10" customFormat="false" ht="12.75" hidden="false" customHeight="false" outlineLevel="0" collapsed="false">
      <c r="A10" s="77" t="s">
        <v>287</v>
      </c>
      <c r="B10" s="77"/>
      <c r="C10" s="77"/>
      <c r="D10" s="77"/>
      <c r="F10" s="77"/>
      <c r="G10" s="77"/>
      <c r="H10" s="77"/>
      <c r="I10" s="90"/>
      <c r="J10" s="77"/>
      <c r="K10" s="90"/>
      <c r="L10" s="90"/>
      <c r="M10" s="90"/>
      <c r="N10" s="90"/>
    </row>
    <row r="11" customFormat="false" ht="12.75" hidden="false" customHeight="false" outlineLevel="0" collapsed="false">
      <c r="A11" s="173" t="s">
        <v>5</v>
      </c>
      <c r="B11" s="50" t="n">
        <v>245225</v>
      </c>
      <c r="C11" s="50" t="n">
        <v>81550</v>
      </c>
      <c r="D11" s="50" t="n">
        <v>163675</v>
      </c>
      <c r="E11" s="50"/>
      <c r="F11" s="50" t="n">
        <v>245225</v>
      </c>
      <c r="G11" s="50" t="n">
        <v>81550</v>
      </c>
      <c r="H11" s="50" t="n">
        <v>163675</v>
      </c>
      <c r="I11" s="90"/>
      <c r="J11" s="119" t="n">
        <v>0</v>
      </c>
      <c r="K11" s="90"/>
      <c r="L11" s="90"/>
      <c r="M11" s="90"/>
      <c r="N11" s="90"/>
    </row>
    <row r="12" customFormat="false" ht="12.75" hidden="false" customHeight="false" outlineLevel="0" collapsed="false">
      <c r="A12" s="128" t="s">
        <v>288</v>
      </c>
      <c r="B12" s="50"/>
      <c r="C12" s="50"/>
      <c r="D12" s="50"/>
      <c r="E12" s="50"/>
      <c r="F12" s="50"/>
      <c r="G12" s="50"/>
      <c r="H12" s="50"/>
      <c r="I12" s="90"/>
      <c r="J12" s="119"/>
      <c r="K12" s="90"/>
      <c r="L12" s="90"/>
      <c r="M12" s="90"/>
      <c r="N12" s="90"/>
    </row>
    <row r="13" customFormat="false" ht="12.75" hidden="false" customHeight="false" outlineLevel="0" collapsed="false">
      <c r="A13" s="128" t="s">
        <v>396</v>
      </c>
      <c r="B13" s="50" t="n">
        <v>43950</v>
      </c>
      <c r="C13" s="50" t="n">
        <v>33775</v>
      </c>
      <c r="D13" s="50" t="n">
        <v>10175</v>
      </c>
      <c r="E13" s="50"/>
      <c r="F13" s="50" t="n">
        <v>142825</v>
      </c>
      <c r="G13" s="50" t="n">
        <v>33775</v>
      </c>
      <c r="H13" s="50" t="n">
        <v>109050</v>
      </c>
      <c r="I13" s="90"/>
      <c r="J13" s="119" t="n">
        <v>98875</v>
      </c>
      <c r="K13" s="90"/>
      <c r="L13" s="90"/>
      <c r="M13" s="90"/>
      <c r="N13" s="90"/>
    </row>
    <row r="14" customFormat="false" ht="12.75" hidden="false" customHeight="false" outlineLevel="0" collapsed="false">
      <c r="A14" s="128" t="s">
        <v>397</v>
      </c>
      <c r="B14" s="50" t="n">
        <v>87350</v>
      </c>
      <c r="C14" s="50" t="n">
        <v>44650</v>
      </c>
      <c r="D14" s="50" t="n">
        <v>42700</v>
      </c>
      <c r="E14" s="50"/>
      <c r="F14" s="50" t="n">
        <v>98175</v>
      </c>
      <c r="G14" s="50" t="n">
        <v>44650</v>
      </c>
      <c r="H14" s="50" t="n">
        <v>53525</v>
      </c>
      <c r="I14" s="90"/>
      <c r="J14" s="119" t="n">
        <v>10825</v>
      </c>
      <c r="K14" s="90"/>
      <c r="L14" s="90"/>
      <c r="M14" s="90"/>
      <c r="N14" s="90"/>
    </row>
    <row r="15" customFormat="false" ht="12.75" hidden="false" customHeight="false" outlineLevel="0" collapsed="false">
      <c r="A15" s="128" t="s">
        <v>398</v>
      </c>
      <c r="B15" s="50" t="n">
        <v>21125</v>
      </c>
      <c r="C15" s="50" t="n">
        <v>3125</v>
      </c>
      <c r="D15" s="50" t="n">
        <v>18000</v>
      </c>
      <c r="E15" s="50"/>
      <c r="F15" s="50" t="n">
        <v>4225</v>
      </c>
      <c r="G15" s="50" t="n">
        <v>3125</v>
      </c>
      <c r="H15" s="50" t="n">
        <v>1100</v>
      </c>
      <c r="I15" s="90"/>
      <c r="J15" s="119" t="n">
        <v>-16900</v>
      </c>
      <c r="K15" s="90"/>
      <c r="L15" s="90"/>
      <c r="M15" s="90"/>
      <c r="N15" s="90"/>
    </row>
    <row r="16" customFormat="false" ht="12.75" hidden="false" customHeight="false" outlineLevel="0" collapsed="false">
      <c r="A16" s="204" t="s">
        <v>350</v>
      </c>
      <c r="B16" s="50" t="n">
        <v>92800</v>
      </c>
      <c r="C16" s="50" t="n">
        <v>0</v>
      </c>
      <c r="D16" s="50" t="n">
        <v>92800</v>
      </c>
      <c r="E16" s="50"/>
      <c r="F16" s="50" t="n">
        <v>0</v>
      </c>
      <c r="G16" s="50" t="n">
        <v>0</v>
      </c>
      <c r="H16" s="50" t="n">
        <v>0</v>
      </c>
      <c r="I16" s="90"/>
      <c r="J16" s="119" t="n">
        <v>-92800</v>
      </c>
      <c r="K16" s="90"/>
      <c r="L16" s="90"/>
      <c r="M16" s="90"/>
      <c r="N16" s="90"/>
    </row>
    <row r="17" customFormat="false" ht="12.75" hidden="false" customHeight="false" outlineLevel="0" collapsed="false">
      <c r="I17" s="90"/>
      <c r="J17" s="90"/>
      <c r="K17" s="90"/>
      <c r="L17" s="90"/>
      <c r="M17" s="90"/>
      <c r="N17" s="90"/>
    </row>
    <row r="18" customFormat="false" ht="12.75" hidden="false" customHeight="false" outlineLevel="0" collapsed="false">
      <c r="A18" s="77" t="s">
        <v>276</v>
      </c>
      <c r="B18" s="77"/>
      <c r="C18" s="77"/>
      <c r="D18" s="77"/>
      <c r="F18" s="77"/>
      <c r="G18" s="77"/>
      <c r="H18" s="77"/>
      <c r="J18" s="77"/>
    </row>
    <row r="19" customFormat="false" ht="12.75" hidden="false" customHeight="false" outlineLevel="0" collapsed="false">
      <c r="A19" s="173" t="s">
        <v>5</v>
      </c>
      <c r="B19" s="113" t="n">
        <v>100</v>
      </c>
      <c r="C19" s="113" t="n">
        <v>100</v>
      </c>
      <c r="D19" s="113" t="n">
        <v>100</v>
      </c>
      <c r="E19" s="113"/>
      <c r="F19" s="113" t="n">
        <v>100</v>
      </c>
      <c r="G19" s="113" t="n">
        <v>100</v>
      </c>
      <c r="H19" s="113" t="n">
        <v>100</v>
      </c>
      <c r="J19" s="90"/>
    </row>
    <row r="20" customFormat="false" ht="12.75" hidden="false" customHeight="false" outlineLevel="0" collapsed="false">
      <c r="A20" s="128" t="s">
        <v>288</v>
      </c>
      <c r="B20" s="113"/>
      <c r="C20" s="113"/>
      <c r="D20" s="113"/>
      <c r="E20" s="113"/>
      <c r="F20" s="113"/>
      <c r="G20" s="113"/>
      <c r="H20" s="113"/>
      <c r="J20" s="90"/>
      <c r="K20" s="121"/>
    </row>
    <row r="21" customFormat="false" ht="12.75" hidden="false" customHeight="false" outlineLevel="0" collapsed="false">
      <c r="A21" s="128" t="s">
        <v>396</v>
      </c>
      <c r="B21" s="120" t="n">
        <v>17.9223162401876</v>
      </c>
      <c r="C21" s="120" t="n">
        <v>41.4163090128755</v>
      </c>
      <c r="D21" s="120" t="n">
        <v>6.21658775011456</v>
      </c>
      <c r="E21" s="120"/>
      <c r="F21" s="120" t="n">
        <v>58.2424304210419</v>
      </c>
      <c r="G21" s="120" t="n">
        <v>41.4163090128755</v>
      </c>
      <c r="H21" s="120" t="n">
        <v>66.6259355429968</v>
      </c>
      <c r="J21" s="90" t="n">
        <v>40.3201141808543</v>
      </c>
      <c r="L21" s="121"/>
    </row>
    <row r="22" customFormat="false" ht="12.75" hidden="false" customHeight="false" outlineLevel="0" collapsed="false">
      <c r="A22" s="128" t="s">
        <v>397</v>
      </c>
      <c r="B22" s="120" t="n">
        <v>35.6203486593944</v>
      </c>
      <c r="C22" s="120" t="n">
        <v>54.7516860821582</v>
      </c>
      <c r="D22" s="120" t="n">
        <v>26.0882847105545</v>
      </c>
      <c r="E22" s="120"/>
      <c r="F22" s="120" t="n">
        <v>40.0346620450607</v>
      </c>
      <c r="G22" s="120" t="n">
        <v>54.7516860821582</v>
      </c>
      <c r="H22" s="120" t="n">
        <v>32.7020009164503</v>
      </c>
      <c r="J22" s="90" t="n">
        <v>4.41431338566623</v>
      </c>
      <c r="M22" s="121"/>
    </row>
    <row r="23" customFormat="false" ht="12.75" hidden="false" customHeight="false" outlineLevel="0" collapsed="false">
      <c r="A23" s="128" t="s">
        <v>398</v>
      </c>
      <c r="B23" s="120" t="n">
        <v>8.61453766948721</v>
      </c>
      <c r="C23" s="120" t="n">
        <v>3.83200490496628</v>
      </c>
      <c r="D23" s="120" t="n">
        <v>10.997403390866</v>
      </c>
      <c r="E23" s="120"/>
      <c r="F23" s="120" t="n">
        <v>1.72290753389744</v>
      </c>
      <c r="G23" s="120" t="n">
        <v>3.83200490496628</v>
      </c>
      <c r="H23" s="120" t="n">
        <v>0.672063540552925</v>
      </c>
      <c r="J23" s="90" t="n">
        <v>-6.89163013558976</v>
      </c>
      <c r="M23" s="121"/>
    </row>
    <row r="24" customFormat="false" ht="12.75" hidden="false" customHeight="false" outlineLevel="0" collapsed="false">
      <c r="A24" s="204" t="s">
        <v>350</v>
      </c>
      <c r="B24" s="120" t="n">
        <v>37.8427974309308</v>
      </c>
      <c r="C24" s="120" t="n">
        <v>0</v>
      </c>
      <c r="D24" s="120" t="n">
        <v>56.6977241484649</v>
      </c>
      <c r="E24" s="120"/>
      <c r="F24" s="120" t="n">
        <v>0</v>
      </c>
      <c r="G24" s="120" t="n">
        <v>0</v>
      </c>
      <c r="H24" s="120" t="n">
        <v>0</v>
      </c>
      <c r="J24" s="90" t="n">
        <v>-37.8427974309308</v>
      </c>
      <c r="M24" s="121"/>
    </row>
    <row r="25" customFormat="false" ht="11.25" hidden="false" customHeight="true" outlineLevel="0" collapsed="false">
      <c r="A25" s="75"/>
      <c r="B25" s="75"/>
      <c r="C25" s="75"/>
      <c r="D25" s="75"/>
      <c r="E25" s="75"/>
      <c r="F25" s="75"/>
      <c r="G25" s="75"/>
    </row>
    <row r="26" customFormat="false" ht="12.75" hidden="false" customHeight="false" outlineLevel="0" collapsed="false">
      <c r="A26" s="77" t="s">
        <v>275</v>
      </c>
      <c r="B26" s="77"/>
      <c r="C26" s="77"/>
      <c r="D26" s="77"/>
      <c r="F26" s="77"/>
      <c r="G26" s="77"/>
      <c r="H26" s="77"/>
      <c r="J26" s="77"/>
    </row>
    <row r="27" customFormat="false" ht="12.75" hidden="false" customHeight="false" outlineLevel="0" collapsed="false">
      <c r="A27" s="173" t="s">
        <v>5</v>
      </c>
      <c r="B27" s="50" t="n">
        <v>100</v>
      </c>
      <c r="C27" s="53" t="n">
        <v>33.2551738199613</v>
      </c>
      <c r="D27" s="53" t="n">
        <v>66.7448261800387</v>
      </c>
      <c r="E27" s="53"/>
      <c r="F27" s="50" t="n">
        <v>100</v>
      </c>
      <c r="G27" s="53" t="n">
        <v>33.2551738199613</v>
      </c>
      <c r="H27" s="53" t="n">
        <v>66.7448261800387</v>
      </c>
      <c r="I27" s="70"/>
    </row>
    <row r="28" customFormat="false" ht="12.75" hidden="false" customHeight="false" outlineLevel="0" collapsed="false">
      <c r="A28" s="128" t="s">
        <v>288</v>
      </c>
      <c r="B28" s="50"/>
      <c r="C28" s="53"/>
      <c r="D28" s="53"/>
      <c r="E28" s="53"/>
      <c r="F28" s="50"/>
      <c r="G28" s="53"/>
      <c r="H28" s="53"/>
      <c r="I28" s="70"/>
    </row>
    <row r="29" customFormat="false" ht="12.75" hidden="false" customHeight="false" outlineLevel="0" collapsed="false">
      <c r="A29" s="128" t="s">
        <v>396</v>
      </c>
      <c r="B29" s="50" t="n">
        <v>100</v>
      </c>
      <c r="C29" s="53" t="n">
        <v>76.8486916951081</v>
      </c>
      <c r="D29" s="53" t="n">
        <v>23.1513083048919</v>
      </c>
      <c r="E29" s="53"/>
      <c r="F29" s="50" t="n">
        <v>100</v>
      </c>
      <c r="G29" s="53" t="n">
        <v>23.6478207596709</v>
      </c>
      <c r="H29" s="53" t="n">
        <v>76.3521792403291</v>
      </c>
      <c r="I29" s="70"/>
    </row>
    <row r="30" customFormat="false" ht="12.75" hidden="false" customHeight="false" outlineLevel="0" collapsed="false">
      <c r="A30" s="128" t="s">
        <v>397</v>
      </c>
      <c r="B30" s="50" t="n">
        <v>100</v>
      </c>
      <c r="C30" s="53" t="n">
        <v>51.1161991986262</v>
      </c>
      <c r="D30" s="53" t="n">
        <v>48.8838008013738</v>
      </c>
      <c r="E30" s="53"/>
      <c r="F30" s="50" t="n">
        <v>100</v>
      </c>
      <c r="G30" s="53" t="n">
        <v>45.4800101858925</v>
      </c>
      <c r="H30" s="53" t="n">
        <v>54.5199898141075</v>
      </c>
      <c r="I30" s="70"/>
    </row>
    <row r="31" customFormat="false" ht="12.75" hidden="false" customHeight="false" outlineLevel="0" collapsed="false">
      <c r="A31" s="128" t="s">
        <v>398</v>
      </c>
      <c r="B31" s="50" t="n">
        <v>100</v>
      </c>
      <c r="C31" s="53" t="n">
        <v>14.792899408284</v>
      </c>
      <c r="D31" s="53" t="n">
        <v>85.207100591716</v>
      </c>
      <c r="E31" s="53"/>
      <c r="F31" s="50" t="n">
        <v>100</v>
      </c>
      <c r="G31" s="53" t="n">
        <v>73.9644970414201</v>
      </c>
      <c r="H31" s="53" t="n">
        <v>26.0355029585799</v>
      </c>
      <c r="I31" s="70"/>
    </row>
    <row r="32" customFormat="false" ht="12.75" hidden="false" customHeight="false" outlineLevel="0" collapsed="false">
      <c r="A32" s="204" t="s">
        <v>350</v>
      </c>
      <c r="B32" s="50"/>
      <c r="C32" s="53"/>
      <c r="D32" s="53"/>
      <c r="E32" s="53"/>
      <c r="F32" s="50"/>
      <c r="G32" s="53"/>
      <c r="H32" s="53"/>
      <c r="I32" s="70"/>
    </row>
    <row r="33" customFormat="false" ht="12.75" hidden="false" customHeight="false" outlineLevel="0" collapsed="false">
      <c r="A33" s="43"/>
      <c r="B33" s="43"/>
      <c r="C33" s="43"/>
      <c r="D33" s="43"/>
      <c r="E33" s="43"/>
      <c r="F33" s="43"/>
      <c r="G33" s="43"/>
      <c r="H33" s="43"/>
      <c r="I33" s="43"/>
      <c r="J33" s="43"/>
    </row>
    <row r="35" customFormat="false" ht="12.75" hidden="false" customHeight="true" outlineLevel="0" collapsed="false">
      <c r="A35" s="122" t="s">
        <v>143</v>
      </c>
      <c r="B35" s="123"/>
      <c r="C35" s="123"/>
      <c r="D35" s="123"/>
      <c r="E35" s="123"/>
      <c r="F35" s="123"/>
      <c r="G35" s="123"/>
      <c r="H35" s="124"/>
    </row>
    <row r="36" customFormat="false" ht="12.75" hidden="false" customHeight="false" outlineLevel="0" collapsed="false">
      <c r="A36" s="103"/>
      <c r="B36" s="103"/>
      <c r="C36" s="103"/>
      <c r="D36" s="103"/>
    </row>
  </sheetData>
  <mergeCells count="4">
    <mergeCell ref="A5:J5"/>
    <mergeCell ref="B7:D7"/>
    <mergeCell ref="F7:H7"/>
    <mergeCell ref="J7:J8"/>
  </mergeCells>
  <conditionalFormatting sqref="C11:H16 B12:B16">
    <cfRule type="expression" priority="2" aboveAverage="0" equalAverage="0" bottom="0" percent="0" rank="0" text="" dxfId="252">
      <formula>AND(C11&gt;=500,C11&lt;=1225)</formula>
    </cfRule>
  </conditionalFormatting>
  <conditionalFormatting sqref="B19:H24">
    <cfRule type="expression" priority="3" aboveAverage="0" equalAverage="0" bottom="0" percent="0" rank="0" text="" dxfId="253">
      <formula>AND(B11&gt;=500,B11&lt;=1225)</formula>
    </cfRule>
  </conditionalFormatting>
  <conditionalFormatting sqref="B27:H32">
    <cfRule type="expression" priority="4" aboveAverage="0" equalAverage="0" bottom="0" percent="0" rank="0" text="" dxfId="254">
      <formula>AND(B11&gt;=500,B11&lt;=1225)</formula>
    </cfRule>
  </conditionalFormatting>
  <conditionalFormatting sqref="B11">
    <cfRule type="expression" priority="5" aboveAverage="0" equalAverage="0" bottom="0" percent="0" rank="0" text="" dxfId="255">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BW7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7.85"/>
    <col collapsed="false" customWidth="true" hidden="false" outlineLevel="0" max="3" min="2" style="31" width="9.7"/>
    <col collapsed="false" customWidth="true" hidden="false" outlineLevel="0" max="4" min="4" style="31" width="10.99"/>
    <col collapsed="false" customWidth="true" hidden="false" outlineLevel="0" max="5" min="5" style="31" width="12.85"/>
    <col collapsed="false" customWidth="true" hidden="false" outlineLevel="0" max="6" min="6" style="31" width="4.41"/>
    <col collapsed="false" customWidth="true" hidden="false" outlineLevel="0" max="7" min="7" style="31" width="7.99"/>
    <col collapsed="false" customWidth="true" hidden="false" outlineLevel="0" max="8" min="8" style="31" width="10.13"/>
    <col collapsed="false" customWidth="true" hidden="false" outlineLevel="0" max="9" min="9" style="31" width="11.99"/>
    <col collapsed="false" customWidth="true" hidden="false" outlineLevel="0" max="10" min="10" style="31" width="11.7"/>
    <col collapsed="false" customWidth="false" hidden="false" outlineLevel="0" max="11" min="11" style="31" width="11.42"/>
    <col collapsed="false" customWidth="true" hidden="false" outlineLevel="0" max="12" min="12" style="31" width="8.99"/>
    <col collapsed="false" customWidth="true" hidden="false" outlineLevel="0" max="13" min="13" style="31" width="10.99"/>
    <col collapsed="false" customWidth="false" hidden="false" outlineLevel="0" max="257" min="14" style="31" width="11.42"/>
  </cols>
  <sheetData>
    <row r="3" customFormat="false" ht="12.75" hidden="false" customHeight="false" outlineLevel="0" collapsed="false">
      <c r="L3" s="32" t="s">
        <v>116</v>
      </c>
    </row>
    <row r="5" customFormat="false" ht="33.75" hidden="false" customHeight="true" outlineLevel="0" collapsed="false">
      <c r="A5" s="33" t="s">
        <v>170</v>
      </c>
      <c r="B5" s="33"/>
      <c r="C5" s="33"/>
      <c r="D5" s="33"/>
      <c r="E5" s="33"/>
      <c r="F5" s="33"/>
      <c r="G5" s="33"/>
      <c r="H5" s="33"/>
      <c r="I5" s="33"/>
      <c r="J5" s="33"/>
      <c r="K5" s="33"/>
      <c r="L5" s="33"/>
      <c r="M5" s="33"/>
    </row>
    <row r="6" customFormat="false" ht="15.75" hidden="false" customHeight="false" outlineLevel="0" collapsed="false">
      <c r="A6" s="33"/>
      <c r="B6" s="33"/>
      <c r="C6" s="33"/>
      <c r="D6" s="33"/>
      <c r="E6" s="33"/>
      <c r="G6" s="33"/>
    </row>
    <row r="7" s="63" customFormat="true" ht="15" hidden="false" customHeight="true" outlineLevel="0" collapsed="false">
      <c r="A7" s="34"/>
      <c r="B7" s="66" t="s">
        <v>46</v>
      </c>
      <c r="C7" s="66"/>
      <c r="D7" s="66"/>
      <c r="E7" s="66"/>
      <c r="F7" s="31"/>
      <c r="G7" s="67" t="s">
        <v>171</v>
      </c>
      <c r="H7" s="67"/>
      <c r="I7" s="67"/>
      <c r="J7" s="67"/>
      <c r="K7" s="67"/>
      <c r="L7" s="67"/>
      <c r="M7" s="67"/>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row>
    <row r="8" s="63" customFormat="true" ht="39" hidden="false" customHeight="true" outlineLevel="0" collapsed="false">
      <c r="A8" s="37"/>
      <c r="B8" s="68" t="s">
        <v>5</v>
      </c>
      <c r="C8" s="68" t="s">
        <v>172</v>
      </c>
      <c r="D8" s="68" t="s">
        <v>173</v>
      </c>
      <c r="E8" s="68" t="s">
        <v>174</v>
      </c>
      <c r="F8" s="31"/>
      <c r="G8" s="68" t="s">
        <v>5</v>
      </c>
      <c r="H8" s="69" t="s">
        <v>175</v>
      </c>
      <c r="I8" s="68" t="s">
        <v>176</v>
      </c>
      <c r="J8" s="68" t="s">
        <v>177</v>
      </c>
      <c r="K8" s="68" t="s">
        <v>178</v>
      </c>
      <c r="L8" s="68" t="s">
        <v>179</v>
      </c>
      <c r="M8" s="68" t="s">
        <v>180</v>
      </c>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row>
    <row r="10" customFormat="false" ht="15" hidden="false" customHeight="true" outlineLevel="0" collapsed="false">
      <c r="A10" s="40" t="s">
        <v>131</v>
      </c>
      <c r="B10" s="50" t="n">
        <v>690500</v>
      </c>
      <c r="C10" s="50" t="n">
        <v>564300</v>
      </c>
      <c r="D10" s="50" t="n">
        <v>63175</v>
      </c>
      <c r="E10" s="50" t="n">
        <v>63025</v>
      </c>
      <c r="F10" s="50"/>
      <c r="G10" s="50" t="n">
        <v>690500</v>
      </c>
      <c r="H10" s="50" t="n">
        <v>38025</v>
      </c>
      <c r="I10" s="50" t="n">
        <v>117800</v>
      </c>
      <c r="J10" s="50" t="n">
        <v>215000</v>
      </c>
      <c r="K10" s="50" t="n">
        <v>161575</v>
      </c>
      <c r="L10" s="50" t="n">
        <v>147325</v>
      </c>
      <c r="M10" s="50" t="n">
        <v>10775</v>
      </c>
    </row>
    <row r="11" customFormat="false" ht="15" hidden="false" customHeight="true" outlineLevel="0" collapsed="false">
      <c r="A11" s="40" t="s">
        <v>132</v>
      </c>
      <c r="B11" s="50" t="n">
        <v>368425</v>
      </c>
      <c r="C11" s="50" t="n">
        <v>319075</v>
      </c>
      <c r="D11" s="50" t="n">
        <v>5750</v>
      </c>
      <c r="E11" s="50" t="n">
        <v>43600</v>
      </c>
      <c r="F11" s="50"/>
      <c r="G11" s="50" t="n">
        <v>368425</v>
      </c>
      <c r="H11" s="50" t="n">
        <v>26375</v>
      </c>
      <c r="I11" s="50" t="n">
        <v>110850</v>
      </c>
      <c r="J11" s="50" t="n">
        <v>109950</v>
      </c>
      <c r="K11" s="50" t="n">
        <v>77350</v>
      </c>
      <c r="L11" s="50" t="n">
        <v>36050</v>
      </c>
      <c r="M11" s="50" t="n">
        <v>7850</v>
      </c>
    </row>
    <row r="12" customFormat="false" ht="15" hidden="false" customHeight="true" outlineLevel="0" collapsed="false">
      <c r="A12" s="40" t="s">
        <v>133</v>
      </c>
      <c r="B12" s="50" t="n">
        <v>322075</v>
      </c>
      <c r="C12" s="50" t="n">
        <v>245225</v>
      </c>
      <c r="D12" s="50" t="n">
        <v>57425</v>
      </c>
      <c r="E12" s="50" t="n">
        <v>19425</v>
      </c>
      <c r="F12" s="50"/>
      <c r="G12" s="50" t="n">
        <v>322075</v>
      </c>
      <c r="H12" s="50" t="n">
        <v>11650</v>
      </c>
      <c r="I12" s="50" t="n">
        <v>6950</v>
      </c>
      <c r="J12" s="50" t="n">
        <v>105050</v>
      </c>
      <c r="K12" s="50" t="n">
        <v>84225</v>
      </c>
      <c r="L12" s="50" t="n">
        <v>111275</v>
      </c>
      <c r="M12" s="50" t="n">
        <v>2925</v>
      </c>
    </row>
    <row r="13" customFormat="false" ht="15" hidden="false" customHeight="true" outlineLevel="0" collapsed="false">
      <c r="A13" s="42"/>
      <c r="B13" s="50"/>
      <c r="C13" s="50"/>
      <c r="D13" s="50"/>
      <c r="E13" s="50"/>
      <c r="F13" s="50"/>
      <c r="G13" s="50"/>
      <c r="H13" s="50"/>
      <c r="I13" s="50"/>
      <c r="J13" s="50"/>
      <c r="K13" s="50"/>
      <c r="L13" s="50"/>
      <c r="M13" s="50"/>
    </row>
    <row r="14" customFormat="false" ht="15" hidden="false" customHeight="true" outlineLevel="0" collapsed="false">
      <c r="A14" s="40" t="s">
        <v>134</v>
      </c>
      <c r="B14" s="50" t="n">
        <v>690500</v>
      </c>
      <c r="C14" s="50" t="n">
        <v>564300</v>
      </c>
      <c r="D14" s="50" t="n">
        <v>63175</v>
      </c>
      <c r="E14" s="50" t="n">
        <v>63025</v>
      </c>
      <c r="F14" s="50"/>
      <c r="G14" s="50" t="n">
        <v>690500</v>
      </c>
      <c r="H14" s="50" t="n">
        <v>38025</v>
      </c>
      <c r="I14" s="50" t="n">
        <v>117800</v>
      </c>
      <c r="J14" s="50" t="n">
        <v>215000</v>
      </c>
      <c r="K14" s="50" t="n">
        <v>161575</v>
      </c>
      <c r="L14" s="50" t="n">
        <v>147325</v>
      </c>
      <c r="M14" s="50" t="n">
        <v>10775</v>
      </c>
    </row>
    <row r="15" customFormat="false" ht="15" hidden="false" customHeight="true" outlineLevel="0" collapsed="false">
      <c r="A15" s="40" t="s">
        <v>135</v>
      </c>
      <c r="B15" s="50" t="n">
        <v>165825</v>
      </c>
      <c r="C15" s="50" t="n">
        <v>144000</v>
      </c>
      <c r="D15" s="50" t="n">
        <v>12275</v>
      </c>
      <c r="E15" s="50" t="n">
        <v>9550</v>
      </c>
      <c r="F15" s="50"/>
      <c r="G15" s="50" t="n">
        <v>165825</v>
      </c>
      <c r="H15" s="50" t="n">
        <v>7975</v>
      </c>
      <c r="I15" s="50" t="n">
        <v>26850</v>
      </c>
      <c r="J15" s="50" t="n">
        <v>64450</v>
      </c>
      <c r="K15" s="50" t="n">
        <v>36550</v>
      </c>
      <c r="L15" s="50" t="n">
        <v>27150</v>
      </c>
      <c r="M15" s="50" t="n">
        <v>2850</v>
      </c>
    </row>
    <row r="16" customFormat="false" ht="15" hidden="false" customHeight="true" outlineLevel="0" collapsed="false">
      <c r="A16" s="40" t="s">
        <v>136</v>
      </c>
      <c r="B16" s="50" t="n">
        <v>261650</v>
      </c>
      <c r="C16" s="50" t="n">
        <v>219875</v>
      </c>
      <c r="D16" s="50" t="n">
        <v>20400</v>
      </c>
      <c r="E16" s="50" t="n">
        <v>21375</v>
      </c>
      <c r="F16" s="50"/>
      <c r="G16" s="50" t="n">
        <v>261650</v>
      </c>
      <c r="H16" s="50" t="n">
        <v>15325</v>
      </c>
      <c r="I16" s="50" t="n">
        <v>48900</v>
      </c>
      <c r="J16" s="50" t="n">
        <v>84125</v>
      </c>
      <c r="K16" s="50" t="n">
        <v>61325</v>
      </c>
      <c r="L16" s="50" t="n">
        <v>48000</v>
      </c>
      <c r="M16" s="50" t="n">
        <v>3975</v>
      </c>
    </row>
    <row r="17" customFormat="false" ht="15" hidden="false" customHeight="true" outlineLevel="0" collapsed="false">
      <c r="A17" s="40" t="s">
        <v>137</v>
      </c>
      <c r="B17" s="50" t="n">
        <v>174675</v>
      </c>
      <c r="C17" s="50" t="n">
        <v>137150</v>
      </c>
      <c r="D17" s="50" t="n">
        <v>17675</v>
      </c>
      <c r="E17" s="50" t="n">
        <v>19850</v>
      </c>
      <c r="F17" s="50"/>
      <c r="G17" s="50" t="n">
        <v>174675</v>
      </c>
      <c r="H17" s="50" t="n">
        <v>10150</v>
      </c>
      <c r="I17" s="50" t="n">
        <v>29125</v>
      </c>
      <c r="J17" s="50" t="n">
        <v>47700</v>
      </c>
      <c r="K17" s="50" t="n">
        <v>42475</v>
      </c>
      <c r="L17" s="50" t="n">
        <v>43225</v>
      </c>
      <c r="M17" s="50" t="n">
        <v>2000</v>
      </c>
    </row>
    <row r="18" customFormat="false" ht="15" hidden="false" customHeight="true" outlineLevel="0" collapsed="false">
      <c r="A18" s="40" t="s">
        <v>138</v>
      </c>
      <c r="B18" s="50" t="n">
        <v>88350</v>
      </c>
      <c r="C18" s="50" t="n">
        <v>63275</v>
      </c>
      <c r="D18" s="50" t="n">
        <v>12825</v>
      </c>
      <c r="E18" s="50" t="n">
        <v>12250</v>
      </c>
      <c r="F18" s="50"/>
      <c r="G18" s="50" t="n">
        <v>88350</v>
      </c>
      <c r="H18" s="50" t="n">
        <v>4575</v>
      </c>
      <c r="I18" s="50" t="n">
        <v>12925</v>
      </c>
      <c r="J18" s="50" t="n">
        <v>18725</v>
      </c>
      <c r="K18" s="50" t="n">
        <v>21225</v>
      </c>
      <c r="L18" s="50" t="n">
        <v>28950</v>
      </c>
      <c r="M18" s="50" t="n">
        <v>1950</v>
      </c>
    </row>
    <row r="19" customFormat="false" ht="15" hidden="false" customHeight="true" outlineLevel="0" collapsed="false">
      <c r="A19" s="42"/>
      <c r="B19" s="50"/>
      <c r="C19" s="50"/>
      <c r="D19" s="50"/>
      <c r="E19" s="50"/>
      <c r="F19" s="50"/>
      <c r="G19" s="50"/>
      <c r="H19" s="50"/>
      <c r="I19" s="50"/>
      <c r="J19" s="50"/>
      <c r="K19" s="50"/>
      <c r="L19" s="50"/>
      <c r="M19" s="50"/>
    </row>
    <row r="20" customFormat="false" ht="15" hidden="false" customHeight="true" outlineLevel="0" collapsed="false">
      <c r="A20" s="40" t="s">
        <v>139</v>
      </c>
      <c r="B20" s="50" t="n">
        <v>690500</v>
      </c>
      <c r="C20" s="50" t="n">
        <v>564300</v>
      </c>
      <c r="D20" s="50" t="n">
        <v>63175</v>
      </c>
      <c r="E20" s="50" t="n">
        <v>63025</v>
      </c>
      <c r="F20" s="50"/>
      <c r="G20" s="50" t="n">
        <v>690500</v>
      </c>
      <c r="H20" s="50" t="n">
        <v>38025</v>
      </c>
      <c r="I20" s="50" t="n">
        <v>117800</v>
      </c>
      <c r="J20" s="50" t="n">
        <v>215000</v>
      </c>
      <c r="K20" s="50" t="n">
        <v>161575</v>
      </c>
      <c r="L20" s="50" t="n">
        <v>147325</v>
      </c>
      <c r="M20" s="50" t="n">
        <v>10775</v>
      </c>
    </row>
    <row r="21" customFormat="false" ht="15" hidden="false" customHeight="true" outlineLevel="0" collapsed="false">
      <c r="A21" s="40" t="s">
        <v>140</v>
      </c>
      <c r="B21" s="50" t="n">
        <v>349725</v>
      </c>
      <c r="C21" s="50" t="n">
        <v>281000</v>
      </c>
      <c r="D21" s="50" t="n">
        <v>40875</v>
      </c>
      <c r="E21" s="50" t="n">
        <v>27850</v>
      </c>
      <c r="F21" s="50"/>
      <c r="G21" s="50" t="n">
        <v>349725</v>
      </c>
      <c r="H21" s="50" t="n">
        <v>14425</v>
      </c>
      <c r="I21" s="50" t="n">
        <v>50525</v>
      </c>
      <c r="J21" s="50" t="n">
        <v>109575</v>
      </c>
      <c r="K21" s="50" t="n">
        <v>86225</v>
      </c>
      <c r="L21" s="50" t="n">
        <v>85775</v>
      </c>
      <c r="M21" s="50" t="n">
        <v>3200</v>
      </c>
    </row>
    <row r="22" customFormat="false" ht="15" hidden="false" customHeight="true" outlineLevel="0" collapsed="false">
      <c r="A22" s="40" t="s">
        <v>141</v>
      </c>
      <c r="B22" s="50" t="n">
        <v>282525</v>
      </c>
      <c r="C22" s="50" t="n">
        <v>232650</v>
      </c>
      <c r="D22" s="50" t="n">
        <v>20475</v>
      </c>
      <c r="E22" s="50" t="n">
        <v>29400</v>
      </c>
      <c r="F22" s="50"/>
      <c r="G22" s="50" t="n">
        <v>282525</v>
      </c>
      <c r="H22" s="50" t="n">
        <v>20550</v>
      </c>
      <c r="I22" s="50" t="n">
        <v>54750</v>
      </c>
      <c r="J22" s="50" t="n">
        <v>88725</v>
      </c>
      <c r="K22" s="50" t="n">
        <v>60775</v>
      </c>
      <c r="L22" s="50" t="n">
        <v>52825</v>
      </c>
      <c r="M22" s="50" t="n">
        <v>4900</v>
      </c>
    </row>
    <row r="23" customFormat="false" ht="15" hidden="false" customHeight="true" outlineLevel="0" collapsed="false">
      <c r="A23" s="40" t="s">
        <v>142</v>
      </c>
      <c r="B23" s="50" t="n">
        <v>58250</v>
      </c>
      <c r="C23" s="50" t="n">
        <v>50650</v>
      </c>
      <c r="D23" s="50" t="n">
        <v>1825</v>
      </c>
      <c r="E23" s="50" t="n">
        <v>5775</v>
      </c>
      <c r="F23" s="50"/>
      <c r="G23" s="50" t="n">
        <v>58250</v>
      </c>
      <c r="H23" s="50" t="n">
        <v>3050</v>
      </c>
      <c r="I23" s="50" t="n">
        <v>12525</v>
      </c>
      <c r="J23" s="50" t="n">
        <v>16700</v>
      </c>
      <c r="K23" s="50" t="n">
        <v>14575</v>
      </c>
      <c r="L23" s="50" t="n">
        <v>8725</v>
      </c>
      <c r="M23" s="50" t="n">
        <v>2675</v>
      </c>
    </row>
    <row r="24" customFormat="false" ht="12.75" hidden="false" customHeight="false" outlineLevel="0" collapsed="false">
      <c r="A24" s="43"/>
      <c r="B24" s="44"/>
      <c r="C24" s="44"/>
      <c r="D24" s="44"/>
      <c r="E24" s="44"/>
      <c r="F24" s="44"/>
      <c r="G24" s="44"/>
      <c r="H24" s="44"/>
      <c r="I24" s="44"/>
      <c r="J24" s="44"/>
      <c r="K24" s="44"/>
      <c r="L24" s="44"/>
      <c r="M24" s="44"/>
    </row>
    <row r="26" customFormat="false" ht="12.75" hidden="false" customHeight="false" outlineLevel="0" collapsed="false">
      <c r="A26" s="45" t="s">
        <v>143</v>
      </c>
    </row>
    <row r="28" customFormat="false" ht="33.75" hidden="false" customHeight="true" outlineLevel="0" collapsed="false">
      <c r="A28" s="33" t="s">
        <v>181</v>
      </c>
      <c r="B28" s="33"/>
      <c r="C28" s="33"/>
      <c r="D28" s="33"/>
      <c r="E28" s="33"/>
      <c r="F28" s="33"/>
      <c r="G28" s="33"/>
      <c r="H28" s="33"/>
      <c r="I28" s="33"/>
      <c r="J28" s="33"/>
      <c r="K28" s="33"/>
      <c r="L28" s="33"/>
      <c r="M28" s="33"/>
    </row>
    <row r="30" s="63" customFormat="true" ht="15" hidden="false" customHeight="true" outlineLevel="0" collapsed="false">
      <c r="A30" s="34"/>
      <c r="B30" s="66" t="s">
        <v>46</v>
      </c>
      <c r="C30" s="66"/>
      <c r="D30" s="66"/>
      <c r="E30" s="66"/>
      <c r="F30" s="31"/>
      <c r="G30" s="67" t="s">
        <v>171</v>
      </c>
      <c r="H30" s="67"/>
      <c r="I30" s="67"/>
      <c r="J30" s="67"/>
      <c r="K30" s="67"/>
      <c r="L30" s="67"/>
      <c r="M30" s="67"/>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row>
    <row r="31" s="63" customFormat="true" ht="39" hidden="false" customHeight="true" outlineLevel="0" collapsed="false">
      <c r="A31" s="37"/>
      <c r="B31" s="68" t="s">
        <v>5</v>
      </c>
      <c r="C31" s="68" t="s">
        <v>172</v>
      </c>
      <c r="D31" s="68" t="s">
        <v>173</v>
      </c>
      <c r="E31" s="68" t="s">
        <v>174</v>
      </c>
      <c r="F31" s="31"/>
      <c r="G31" s="68" t="s">
        <v>5</v>
      </c>
      <c r="H31" s="69" t="s">
        <v>175</v>
      </c>
      <c r="I31" s="68" t="s">
        <v>176</v>
      </c>
      <c r="J31" s="68" t="s">
        <v>177</v>
      </c>
      <c r="K31" s="68" t="s">
        <v>178</v>
      </c>
      <c r="L31" s="68" t="s">
        <v>179</v>
      </c>
      <c r="M31" s="68" t="s">
        <v>180</v>
      </c>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row>
    <row r="33" customFormat="false" ht="15" hidden="false" customHeight="true" outlineLevel="0" collapsed="false">
      <c r="A33" s="40" t="s">
        <v>131</v>
      </c>
      <c r="B33" s="51" t="n">
        <v>100</v>
      </c>
      <c r="C33" s="52" t="n">
        <v>81.7233888486604</v>
      </c>
      <c r="D33" s="52" t="n">
        <v>9.14916727009413</v>
      </c>
      <c r="E33" s="52" t="n">
        <v>9.12744388124547</v>
      </c>
      <c r="F33" s="51"/>
      <c r="G33" s="51" t="n">
        <v>100</v>
      </c>
      <c r="H33" s="52" t="n">
        <v>5.50687907313541</v>
      </c>
      <c r="I33" s="52" t="n">
        <v>17.0601013758146</v>
      </c>
      <c r="J33" s="52" t="n">
        <v>31.1368573497466</v>
      </c>
      <c r="K33" s="52" t="n">
        <v>23.3997103548154</v>
      </c>
      <c r="L33" s="52" t="n">
        <v>21.3359884141926</v>
      </c>
      <c r="M33" s="52" t="n">
        <v>1.56046343229544</v>
      </c>
    </row>
    <row r="34" customFormat="false" ht="15" hidden="false" customHeight="true" outlineLevel="0" collapsed="false">
      <c r="A34" s="40" t="s">
        <v>132</v>
      </c>
      <c r="B34" s="51" t="n">
        <v>100</v>
      </c>
      <c r="C34" s="52" t="n">
        <v>86.6051435163195</v>
      </c>
      <c r="D34" s="52" t="n">
        <v>1.56069756395467</v>
      </c>
      <c r="E34" s="52" t="n">
        <v>11.8341589197259</v>
      </c>
      <c r="F34" s="51"/>
      <c r="G34" s="51" t="n">
        <v>100</v>
      </c>
      <c r="H34" s="52" t="n">
        <v>7.15885186944426</v>
      </c>
      <c r="I34" s="52" t="n">
        <v>30.0875347764131</v>
      </c>
      <c r="J34" s="52" t="n">
        <v>29.8432516794463</v>
      </c>
      <c r="K34" s="52" t="n">
        <v>20.9947750559815</v>
      </c>
      <c r="L34" s="52" t="n">
        <v>9.78489516183755</v>
      </c>
      <c r="M34" s="52" t="n">
        <v>2.13069145687725</v>
      </c>
    </row>
    <row r="35" customFormat="false" ht="15" hidden="false" customHeight="true" outlineLevel="0" collapsed="false">
      <c r="A35" s="40" t="s">
        <v>133</v>
      </c>
      <c r="B35" s="51" t="n">
        <v>100</v>
      </c>
      <c r="C35" s="52" t="n">
        <v>76.1390980361717</v>
      </c>
      <c r="D35" s="52" t="n">
        <v>17.829698051696</v>
      </c>
      <c r="E35" s="52" t="n">
        <v>6.03120391213227</v>
      </c>
      <c r="F35" s="51"/>
      <c r="G35" s="51" t="n">
        <v>100</v>
      </c>
      <c r="H35" s="52" t="n">
        <v>3.61716991383994</v>
      </c>
      <c r="I35" s="52" t="n">
        <v>2.15788248078864</v>
      </c>
      <c r="J35" s="52" t="n">
        <v>32.6166265621362</v>
      </c>
      <c r="K35" s="52" t="n">
        <v>26.1507412869673</v>
      </c>
      <c r="L35" s="52" t="n">
        <v>34.5494061942094</v>
      </c>
      <c r="M35" s="52" t="n">
        <v>0.908173562058527</v>
      </c>
    </row>
    <row r="36" customFormat="false" ht="15" hidden="false" customHeight="true" outlineLevel="0" collapsed="false">
      <c r="A36" s="42"/>
      <c r="B36" s="51"/>
      <c r="C36" s="52"/>
      <c r="D36" s="52"/>
      <c r="E36" s="52"/>
      <c r="F36" s="51"/>
      <c r="G36" s="51"/>
      <c r="H36" s="52"/>
      <c r="I36" s="52"/>
      <c r="J36" s="52"/>
      <c r="K36" s="52"/>
      <c r="L36" s="52"/>
      <c r="M36" s="52"/>
    </row>
    <row r="37" customFormat="false" ht="15" hidden="false" customHeight="true" outlineLevel="0" collapsed="false">
      <c r="A37" s="40" t="s">
        <v>134</v>
      </c>
      <c r="B37" s="51" t="n">
        <v>100</v>
      </c>
      <c r="C37" s="52" t="n">
        <v>81.7233888486604</v>
      </c>
      <c r="D37" s="52" t="n">
        <v>9.14916727009413</v>
      </c>
      <c r="E37" s="52" t="n">
        <v>9.12744388124547</v>
      </c>
      <c r="F37" s="51"/>
      <c r="G37" s="51" t="n">
        <v>100</v>
      </c>
      <c r="H37" s="52" t="n">
        <v>5.50687907313541</v>
      </c>
      <c r="I37" s="52" t="n">
        <v>17.0601013758146</v>
      </c>
      <c r="J37" s="52" t="n">
        <v>31.1368573497466</v>
      </c>
      <c r="K37" s="52" t="n">
        <v>23.3997103548154</v>
      </c>
      <c r="L37" s="52" t="n">
        <v>21.3359884141926</v>
      </c>
      <c r="M37" s="52" t="n">
        <v>1.56046343229544</v>
      </c>
    </row>
    <row r="38" customFormat="false" ht="15" hidden="false" customHeight="true" outlineLevel="0" collapsed="false">
      <c r="A38" s="40" t="s">
        <v>135</v>
      </c>
      <c r="B38" s="51" t="n">
        <v>100</v>
      </c>
      <c r="C38" s="52" t="n">
        <v>86.8385345997286</v>
      </c>
      <c r="D38" s="52" t="n">
        <v>7.4023820292477</v>
      </c>
      <c r="E38" s="52" t="n">
        <v>5.75908337102367</v>
      </c>
      <c r="F38" s="51"/>
      <c r="G38" s="51" t="n">
        <v>100</v>
      </c>
      <c r="H38" s="52" t="n">
        <v>4.80928689883914</v>
      </c>
      <c r="I38" s="52" t="n">
        <v>16.1917684305744</v>
      </c>
      <c r="J38" s="52" t="n">
        <v>38.8662746871702</v>
      </c>
      <c r="K38" s="52" t="n">
        <v>22.0413086084728</v>
      </c>
      <c r="L38" s="52" t="n">
        <v>16.3726820443238</v>
      </c>
      <c r="M38" s="52" t="n">
        <v>1.71867933061963</v>
      </c>
    </row>
    <row r="39" customFormat="false" ht="15" hidden="false" customHeight="true" outlineLevel="0" collapsed="false">
      <c r="A39" s="40" t="s">
        <v>136</v>
      </c>
      <c r="B39" s="51" t="n">
        <v>100</v>
      </c>
      <c r="C39" s="52" t="n">
        <v>84.034014905408</v>
      </c>
      <c r="D39" s="52" t="n">
        <v>7.79667494744888</v>
      </c>
      <c r="E39" s="52" t="n">
        <v>8.16931014714313</v>
      </c>
      <c r="F39" s="51"/>
      <c r="G39" s="51" t="n">
        <v>100</v>
      </c>
      <c r="H39" s="52" t="n">
        <v>5.85706095929677</v>
      </c>
      <c r="I39" s="52" t="n">
        <v>18.6890884769731</v>
      </c>
      <c r="J39" s="52" t="n">
        <v>32.1517294095165</v>
      </c>
      <c r="K39" s="52" t="n">
        <v>23.4377985858972</v>
      </c>
      <c r="L39" s="52" t="n">
        <v>18.3451175234091</v>
      </c>
      <c r="M39" s="52" t="n">
        <v>1.51920504490732</v>
      </c>
    </row>
    <row r="40" customFormat="false" ht="15" hidden="false" customHeight="true" outlineLevel="0" collapsed="false">
      <c r="A40" s="40" t="s">
        <v>137</v>
      </c>
      <c r="B40" s="51" t="n">
        <v>100</v>
      </c>
      <c r="C40" s="52" t="n">
        <v>78.5172463145842</v>
      </c>
      <c r="D40" s="52" t="n">
        <v>10.1187920423644</v>
      </c>
      <c r="E40" s="52" t="n">
        <v>11.3639616430514</v>
      </c>
      <c r="F40" s="51"/>
      <c r="G40" s="51" t="n">
        <v>100</v>
      </c>
      <c r="H40" s="52" t="n">
        <v>5.81079146987262</v>
      </c>
      <c r="I40" s="52" t="n">
        <v>16.6738228137971</v>
      </c>
      <c r="J40" s="52" t="n">
        <v>27.3078574495492</v>
      </c>
      <c r="K40" s="52" t="n">
        <v>24.3165879490482</v>
      </c>
      <c r="L40" s="52" t="n">
        <v>24.7459567768713</v>
      </c>
      <c r="M40" s="52" t="n">
        <v>1.1449835408616</v>
      </c>
    </row>
    <row r="41" customFormat="false" ht="15" hidden="false" customHeight="true" outlineLevel="0" collapsed="false">
      <c r="A41" s="40" t="s">
        <v>138</v>
      </c>
      <c r="B41" s="51" t="n">
        <v>100</v>
      </c>
      <c r="C41" s="52" t="n">
        <v>71.6185625353707</v>
      </c>
      <c r="D41" s="52" t="n">
        <v>14.5161290322581</v>
      </c>
      <c r="E41" s="52" t="n">
        <v>13.8653084323713</v>
      </c>
      <c r="F41" s="51"/>
      <c r="G41" s="51" t="n">
        <v>100</v>
      </c>
      <c r="H41" s="52" t="n">
        <v>5.17826825127334</v>
      </c>
      <c r="I41" s="52" t="n">
        <v>14.6293152235427</v>
      </c>
      <c r="J41" s="52" t="n">
        <v>21.1941143180532</v>
      </c>
      <c r="K41" s="52" t="n">
        <v>24.0237691001698</v>
      </c>
      <c r="L41" s="52" t="n">
        <v>32.76740237691</v>
      </c>
      <c r="M41" s="52" t="n">
        <v>2.20713073005093</v>
      </c>
    </row>
    <row r="42" customFormat="false" ht="15" hidden="false" customHeight="true" outlineLevel="0" collapsed="false">
      <c r="A42" s="42"/>
      <c r="B42" s="51"/>
      <c r="C42" s="52"/>
      <c r="D42" s="52"/>
      <c r="E42" s="52"/>
      <c r="F42" s="51"/>
      <c r="G42" s="51"/>
      <c r="H42" s="52"/>
      <c r="I42" s="52"/>
      <c r="J42" s="52"/>
      <c r="K42" s="52"/>
      <c r="L42" s="52"/>
      <c r="M42" s="52"/>
    </row>
    <row r="43" customFormat="false" ht="15" hidden="false" customHeight="true" outlineLevel="0" collapsed="false">
      <c r="A43" s="40" t="s">
        <v>139</v>
      </c>
      <c r="B43" s="51" t="n">
        <v>100</v>
      </c>
      <c r="C43" s="52" t="n">
        <v>81.7233888486604</v>
      </c>
      <c r="D43" s="52" t="n">
        <v>9.14916727009413</v>
      </c>
      <c r="E43" s="52" t="n">
        <v>9.12744388124547</v>
      </c>
      <c r="F43" s="51"/>
      <c r="G43" s="51" t="n">
        <v>100</v>
      </c>
      <c r="H43" s="52" t="n">
        <v>5.50687907313541</v>
      </c>
      <c r="I43" s="52" t="n">
        <v>17.0601013758146</v>
      </c>
      <c r="J43" s="52" t="n">
        <v>31.1368573497466</v>
      </c>
      <c r="K43" s="52" t="n">
        <v>23.3997103548154</v>
      </c>
      <c r="L43" s="52" t="n">
        <v>21.3359884141926</v>
      </c>
      <c r="M43" s="52" t="n">
        <v>1.56046343229544</v>
      </c>
    </row>
    <row r="44" customFormat="false" ht="15" hidden="false" customHeight="true" outlineLevel="0" collapsed="false">
      <c r="A44" s="40" t="s">
        <v>140</v>
      </c>
      <c r="B44" s="51" t="n">
        <v>100</v>
      </c>
      <c r="C44" s="52" t="n">
        <v>80.3488455214812</v>
      </c>
      <c r="D44" s="52" t="n">
        <v>11.6877546643792</v>
      </c>
      <c r="E44" s="52" t="n">
        <v>7.96339981413968</v>
      </c>
      <c r="F44" s="51"/>
      <c r="G44" s="51" t="n">
        <v>100</v>
      </c>
      <c r="H44" s="52" t="n">
        <v>4.12466938308671</v>
      </c>
      <c r="I44" s="52" t="n">
        <v>14.4470655515048</v>
      </c>
      <c r="J44" s="52" t="n">
        <v>31.3317606690971</v>
      </c>
      <c r="K44" s="52" t="n">
        <v>24.6550861391093</v>
      </c>
      <c r="L44" s="52" t="n">
        <v>24.5264136106941</v>
      </c>
      <c r="M44" s="52" t="n">
        <v>0.915004646507971</v>
      </c>
    </row>
    <row r="45" customFormat="false" ht="15" hidden="false" customHeight="true" outlineLevel="0" collapsed="false">
      <c r="A45" s="40" t="s">
        <v>141</v>
      </c>
      <c r="B45" s="51" t="n">
        <v>100</v>
      </c>
      <c r="C45" s="52" t="n">
        <v>82.3466949827449</v>
      </c>
      <c r="D45" s="52" t="n">
        <v>7.24714627024157</v>
      </c>
      <c r="E45" s="52" t="n">
        <v>10.4061587470135</v>
      </c>
      <c r="F45" s="51"/>
      <c r="G45" s="51" t="n">
        <v>100</v>
      </c>
      <c r="H45" s="52" t="n">
        <v>7.27369259357579</v>
      </c>
      <c r="I45" s="52" t="n">
        <v>19.3788160339793</v>
      </c>
      <c r="J45" s="52" t="n">
        <v>31.4043005043801</v>
      </c>
      <c r="K45" s="52" t="n">
        <v>21.5113706751615</v>
      </c>
      <c r="L45" s="52" t="n">
        <v>18.6974604017344</v>
      </c>
      <c r="M45" s="52" t="n">
        <v>1.73435979116892</v>
      </c>
    </row>
    <row r="46" customFormat="false" ht="15" hidden="false" customHeight="true" outlineLevel="0" collapsed="false">
      <c r="A46" s="40" t="s">
        <v>142</v>
      </c>
      <c r="B46" s="51" t="n">
        <v>100</v>
      </c>
      <c r="C46" s="52" t="n">
        <v>86.9527896995708</v>
      </c>
      <c r="D46" s="52" t="n">
        <v>3.13304721030043</v>
      </c>
      <c r="E46" s="52" t="n">
        <v>9.91416309012876</v>
      </c>
      <c r="F46" s="51"/>
      <c r="G46" s="51" t="n">
        <v>100</v>
      </c>
      <c r="H46" s="52" t="n">
        <v>5.23605150214592</v>
      </c>
      <c r="I46" s="52" t="n">
        <v>21.5021459227468</v>
      </c>
      <c r="J46" s="52" t="n">
        <v>28.6695278969957</v>
      </c>
      <c r="K46" s="52" t="n">
        <v>25.0214592274678</v>
      </c>
      <c r="L46" s="52" t="n">
        <v>14.9785407725322</v>
      </c>
      <c r="M46" s="52" t="n">
        <v>4.59227467811159</v>
      </c>
    </row>
    <row r="47" customFormat="false" ht="12.75" hidden="false" customHeight="false" outlineLevel="0" collapsed="false">
      <c r="A47" s="43"/>
      <c r="B47" s="44"/>
      <c r="C47" s="44"/>
      <c r="D47" s="44"/>
      <c r="E47" s="44"/>
      <c r="F47" s="44"/>
      <c r="G47" s="44"/>
      <c r="H47" s="44"/>
      <c r="I47" s="44"/>
      <c r="J47" s="44"/>
      <c r="K47" s="44"/>
      <c r="L47" s="44"/>
      <c r="M47" s="44"/>
    </row>
    <row r="49" customFormat="false" ht="12.75" hidden="false" customHeight="false" outlineLevel="0" collapsed="false">
      <c r="A49" s="45" t="s">
        <v>143</v>
      </c>
    </row>
    <row r="52" customFormat="false" ht="32.25" hidden="false" customHeight="true" outlineLevel="0" collapsed="false">
      <c r="A52" s="33" t="s">
        <v>182</v>
      </c>
      <c r="B52" s="33"/>
      <c r="C52" s="33"/>
      <c r="D52" s="33"/>
      <c r="E52" s="33"/>
      <c r="F52" s="33"/>
      <c r="G52" s="33"/>
      <c r="H52" s="33"/>
      <c r="I52" s="33"/>
      <c r="J52" s="33"/>
      <c r="K52" s="33"/>
      <c r="L52" s="33"/>
      <c r="M52" s="33"/>
    </row>
    <row r="54" s="63" customFormat="true" ht="15" hidden="false" customHeight="true" outlineLevel="0" collapsed="false">
      <c r="A54" s="34"/>
      <c r="B54" s="66" t="s">
        <v>46</v>
      </c>
      <c r="C54" s="66"/>
      <c r="D54" s="66"/>
      <c r="E54" s="66"/>
      <c r="F54" s="31"/>
      <c r="G54" s="67" t="s">
        <v>171</v>
      </c>
      <c r="H54" s="67"/>
      <c r="I54" s="67"/>
      <c r="J54" s="67"/>
      <c r="K54" s="67"/>
      <c r="L54" s="67"/>
      <c r="M54" s="67"/>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row>
    <row r="55" s="63" customFormat="true" ht="39" hidden="false" customHeight="true" outlineLevel="0" collapsed="false">
      <c r="A55" s="37"/>
      <c r="B55" s="68" t="s">
        <v>5</v>
      </c>
      <c r="C55" s="68" t="s">
        <v>172</v>
      </c>
      <c r="D55" s="68" t="s">
        <v>173</v>
      </c>
      <c r="E55" s="68" t="s">
        <v>174</v>
      </c>
      <c r="F55" s="31"/>
      <c r="G55" s="68" t="s">
        <v>5</v>
      </c>
      <c r="H55" s="69" t="s">
        <v>175</v>
      </c>
      <c r="I55" s="68" t="s">
        <v>176</v>
      </c>
      <c r="J55" s="68" t="s">
        <v>177</v>
      </c>
      <c r="K55" s="68" t="s">
        <v>178</v>
      </c>
      <c r="L55" s="68" t="s">
        <v>179</v>
      </c>
      <c r="M55" s="68" t="s">
        <v>180</v>
      </c>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row>
    <row r="57" customFormat="false" ht="15" hidden="false" customHeight="true" outlineLevel="0" collapsed="false">
      <c r="A57" s="40" t="s">
        <v>131</v>
      </c>
      <c r="B57" s="51" t="n">
        <v>100</v>
      </c>
      <c r="C57" s="51" t="n">
        <v>100</v>
      </c>
      <c r="D57" s="51" t="n">
        <v>100</v>
      </c>
      <c r="E57" s="51" t="n">
        <v>100</v>
      </c>
      <c r="F57" s="51"/>
      <c r="G57" s="51" t="n">
        <v>100</v>
      </c>
      <c r="H57" s="51" t="n">
        <v>100</v>
      </c>
      <c r="I57" s="51" t="n">
        <v>100</v>
      </c>
      <c r="J57" s="51" t="n">
        <v>100</v>
      </c>
      <c r="K57" s="51" t="n">
        <v>100</v>
      </c>
      <c r="L57" s="51" t="n">
        <v>100</v>
      </c>
      <c r="M57" s="51" t="n">
        <v>100</v>
      </c>
    </row>
    <row r="58" customFormat="false" ht="15" hidden="false" customHeight="true" outlineLevel="0" collapsed="false">
      <c r="A58" s="40" t="s">
        <v>132</v>
      </c>
      <c r="B58" s="52" t="n">
        <v>53.356263577118</v>
      </c>
      <c r="C58" s="52" t="n">
        <v>56.5435052277158</v>
      </c>
      <c r="D58" s="52" t="n">
        <v>9.10170162247725</v>
      </c>
      <c r="E58" s="52" t="n">
        <v>69.1788972629909</v>
      </c>
      <c r="F58" s="52"/>
      <c r="G58" s="52" t="n">
        <v>53.356263577118</v>
      </c>
      <c r="H58" s="52" t="n">
        <v>69.362261669954</v>
      </c>
      <c r="I58" s="52" t="n">
        <v>94.1001697792869</v>
      </c>
      <c r="J58" s="52" t="n">
        <v>51.1395348837209</v>
      </c>
      <c r="K58" s="52" t="n">
        <v>47.8725050286245</v>
      </c>
      <c r="L58" s="52" t="n">
        <v>24.4697098252164</v>
      </c>
      <c r="M58" s="52" t="n">
        <v>72.8538283062645</v>
      </c>
    </row>
    <row r="59" customFormat="false" ht="15" hidden="false" customHeight="true" outlineLevel="0" collapsed="false">
      <c r="A59" s="40" t="s">
        <v>133</v>
      </c>
      <c r="B59" s="52" t="n">
        <v>46.643736422882</v>
      </c>
      <c r="C59" s="52" t="n">
        <v>43.4564947722842</v>
      </c>
      <c r="D59" s="52" t="n">
        <v>90.8982983775228</v>
      </c>
      <c r="E59" s="52" t="n">
        <v>30.8211027370091</v>
      </c>
      <c r="F59" s="52"/>
      <c r="G59" s="52" t="n">
        <v>46.643736422882</v>
      </c>
      <c r="H59" s="52" t="n">
        <v>30.637738330046</v>
      </c>
      <c r="I59" s="52" t="n">
        <v>5.89983022071307</v>
      </c>
      <c r="J59" s="52" t="n">
        <v>48.8604651162791</v>
      </c>
      <c r="K59" s="52" t="n">
        <v>52.1274949713755</v>
      </c>
      <c r="L59" s="52" t="n">
        <v>75.5302901747836</v>
      </c>
      <c r="M59" s="52" t="n">
        <v>27.1461716937355</v>
      </c>
    </row>
    <row r="60" customFormat="false" ht="15" hidden="false" customHeight="true" outlineLevel="0" collapsed="false">
      <c r="A60" s="42"/>
      <c r="B60" s="51"/>
      <c r="C60" s="51"/>
      <c r="D60" s="51"/>
      <c r="E60" s="51"/>
      <c r="F60" s="51"/>
      <c r="G60" s="51"/>
      <c r="H60" s="51"/>
      <c r="I60" s="51"/>
      <c r="J60" s="51"/>
      <c r="K60" s="51"/>
      <c r="L60" s="51"/>
      <c r="M60" s="51"/>
    </row>
    <row r="61" customFormat="false" ht="15" hidden="false" customHeight="true" outlineLevel="0" collapsed="false">
      <c r="A61" s="40" t="s">
        <v>134</v>
      </c>
      <c r="B61" s="51" t="n">
        <v>100</v>
      </c>
      <c r="C61" s="51" t="n">
        <v>100</v>
      </c>
      <c r="D61" s="51" t="n">
        <v>100</v>
      </c>
      <c r="E61" s="51" t="n">
        <v>100</v>
      </c>
      <c r="F61" s="51"/>
      <c r="G61" s="51" t="n">
        <v>100</v>
      </c>
      <c r="H61" s="51" t="n">
        <v>100</v>
      </c>
      <c r="I61" s="51" t="n">
        <v>100</v>
      </c>
      <c r="J61" s="51" t="n">
        <v>100</v>
      </c>
      <c r="K61" s="51" t="n">
        <v>100</v>
      </c>
      <c r="L61" s="51" t="n">
        <v>100</v>
      </c>
      <c r="M61" s="51" t="n">
        <v>100</v>
      </c>
    </row>
    <row r="62" customFormat="false" ht="15" hidden="false" customHeight="true" outlineLevel="0" collapsed="false">
      <c r="A62" s="40" t="s">
        <v>135</v>
      </c>
      <c r="B62" s="52" t="n">
        <v>24.0152063721941</v>
      </c>
      <c r="C62" s="52" t="n">
        <v>25.518341307815</v>
      </c>
      <c r="D62" s="52" t="n">
        <v>19.4301543332014</v>
      </c>
      <c r="E62" s="52" t="n">
        <v>15.1527171757239</v>
      </c>
      <c r="F62" s="52"/>
      <c r="G62" s="52" t="n">
        <v>24.0152063721941</v>
      </c>
      <c r="H62" s="52" t="n">
        <v>20.9730440499671</v>
      </c>
      <c r="I62" s="52" t="n">
        <v>22.7928692699491</v>
      </c>
      <c r="J62" s="52" t="n">
        <v>29.9767441860465</v>
      </c>
      <c r="K62" s="52" t="n">
        <v>22.6210738047346</v>
      </c>
      <c r="L62" s="52" t="n">
        <v>18.4286441540811</v>
      </c>
      <c r="M62" s="52" t="n">
        <v>26.4501160092807</v>
      </c>
    </row>
    <row r="63" customFormat="false" ht="15" hidden="false" customHeight="true" outlineLevel="0" collapsed="false">
      <c r="A63" s="40" t="s">
        <v>136</v>
      </c>
      <c r="B63" s="52" t="n">
        <v>37.8928312816799</v>
      </c>
      <c r="C63" s="52" t="n">
        <v>38.9642034378877</v>
      </c>
      <c r="D63" s="52" t="n">
        <v>32.2912544519193</v>
      </c>
      <c r="E63" s="52" t="n">
        <v>33.9151130503768</v>
      </c>
      <c r="F63" s="52"/>
      <c r="G63" s="52" t="n">
        <v>37.8928312816799</v>
      </c>
      <c r="H63" s="52" t="n">
        <v>40.3024326101249</v>
      </c>
      <c r="I63" s="52" t="n">
        <v>41.5110356536503</v>
      </c>
      <c r="J63" s="52" t="n">
        <v>39.1279069767442</v>
      </c>
      <c r="K63" s="52" t="n">
        <v>37.9545102893393</v>
      </c>
      <c r="L63" s="52" t="n">
        <v>32.5810283387069</v>
      </c>
      <c r="M63" s="52" t="n">
        <v>36.8909512761021</v>
      </c>
    </row>
    <row r="64" customFormat="false" ht="15" hidden="false" customHeight="true" outlineLevel="0" collapsed="false">
      <c r="A64" s="40" t="s">
        <v>137</v>
      </c>
      <c r="B64" s="52" t="n">
        <v>25.296886314265</v>
      </c>
      <c r="C64" s="52" t="n">
        <v>24.3044479886585</v>
      </c>
      <c r="D64" s="52" t="n">
        <v>27.9778393351801</v>
      </c>
      <c r="E64" s="52" t="n">
        <v>31.4954383181277</v>
      </c>
      <c r="F64" s="52"/>
      <c r="G64" s="52" t="n">
        <v>25.296886314265</v>
      </c>
      <c r="H64" s="52" t="n">
        <v>26.6929651545036</v>
      </c>
      <c r="I64" s="52" t="n">
        <v>24.7241086587436</v>
      </c>
      <c r="J64" s="52" t="n">
        <v>22.1860465116279</v>
      </c>
      <c r="K64" s="52" t="n">
        <v>26.288101500851</v>
      </c>
      <c r="L64" s="52" t="n">
        <v>29.3398947904293</v>
      </c>
      <c r="M64" s="52" t="n">
        <v>18.5614849187935</v>
      </c>
    </row>
    <row r="65" customFormat="false" ht="15" hidden="false" customHeight="true" outlineLevel="0" collapsed="false">
      <c r="A65" s="40" t="s">
        <v>138</v>
      </c>
      <c r="B65" s="52" t="n">
        <v>12.795076031861</v>
      </c>
      <c r="C65" s="52" t="n">
        <v>11.2130072656388</v>
      </c>
      <c r="D65" s="52" t="n">
        <v>20.3007518796993</v>
      </c>
      <c r="E65" s="52" t="n">
        <v>19.4367314557715</v>
      </c>
      <c r="F65" s="52"/>
      <c r="G65" s="52" t="n">
        <v>12.795076031861</v>
      </c>
      <c r="H65" s="52" t="n">
        <v>12.0315581854043</v>
      </c>
      <c r="I65" s="52" t="n">
        <v>10.971986417657</v>
      </c>
      <c r="J65" s="52" t="n">
        <v>8.7093023255814</v>
      </c>
      <c r="K65" s="52" t="n">
        <v>13.136314405075</v>
      </c>
      <c r="L65" s="52" t="n">
        <v>19.6504327167826</v>
      </c>
      <c r="M65" s="52" t="n">
        <v>18.0974477958237</v>
      </c>
    </row>
    <row r="66" customFormat="false" ht="15" hidden="false" customHeight="true" outlineLevel="0" collapsed="false">
      <c r="A66" s="42"/>
      <c r="B66" s="51"/>
      <c r="C66" s="51"/>
      <c r="D66" s="51"/>
      <c r="E66" s="51"/>
      <c r="F66" s="51"/>
      <c r="G66" s="51"/>
      <c r="H66" s="51"/>
      <c r="I66" s="51"/>
      <c r="J66" s="51"/>
      <c r="K66" s="51"/>
      <c r="L66" s="51"/>
      <c r="M66" s="51"/>
    </row>
    <row r="67" customFormat="false" ht="15" hidden="false" customHeight="true" outlineLevel="0" collapsed="false">
      <c r="A67" s="40" t="s">
        <v>139</v>
      </c>
      <c r="B67" s="51" t="n">
        <v>100</v>
      </c>
      <c r="C67" s="51" t="n">
        <v>100</v>
      </c>
      <c r="D67" s="51" t="n">
        <v>100</v>
      </c>
      <c r="E67" s="51" t="n">
        <v>100</v>
      </c>
      <c r="F67" s="51"/>
      <c r="G67" s="51" t="n">
        <v>100</v>
      </c>
      <c r="H67" s="51" t="n">
        <v>100</v>
      </c>
      <c r="I67" s="51" t="n">
        <v>100</v>
      </c>
      <c r="J67" s="51" t="n">
        <v>100</v>
      </c>
      <c r="K67" s="51" t="n">
        <v>100</v>
      </c>
      <c r="L67" s="51" t="n">
        <v>100</v>
      </c>
      <c r="M67" s="51" t="n">
        <v>100</v>
      </c>
    </row>
    <row r="68" customFormat="false" ht="15" hidden="false" customHeight="true" outlineLevel="0" collapsed="false">
      <c r="A68" s="40" t="s">
        <v>140</v>
      </c>
      <c r="B68" s="52" t="n">
        <v>50.6480811006517</v>
      </c>
      <c r="C68" s="52" t="n">
        <v>49.7962076909445</v>
      </c>
      <c r="D68" s="52" t="n">
        <v>64.7012267510882</v>
      </c>
      <c r="E68" s="52" t="n">
        <v>44.1888139627132</v>
      </c>
      <c r="F68" s="52"/>
      <c r="G68" s="52" t="n">
        <v>50.6480811006517</v>
      </c>
      <c r="H68" s="52" t="n">
        <v>37.9355687047995</v>
      </c>
      <c r="I68" s="52" t="n">
        <v>42.8904923599321</v>
      </c>
      <c r="J68" s="52" t="n">
        <v>50.9651162790698</v>
      </c>
      <c r="K68" s="52" t="n">
        <v>53.3653102274486</v>
      </c>
      <c r="L68" s="52" t="n">
        <v>58.2216188698456</v>
      </c>
      <c r="M68" s="52" t="n">
        <v>29.6983758700696</v>
      </c>
      <c r="N68" s="46"/>
    </row>
    <row r="69" customFormat="false" ht="15" hidden="false" customHeight="true" outlineLevel="0" collapsed="false">
      <c r="A69" s="40" t="s">
        <v>141</v>
      </c>
      <c r="B69" s="52" t="n">
        <v>40.9160028964518</v>
      </c>
      <c r="C69" s="52" t="n">
        <v>41.2280701754386</v>
      </c>
      <c r="D69" s="52" t="n">
        <v>32.409972299169</v>
      </c>
      <c r="E69" s="52" t="n">
        <v>46.6481554938517</v>
      </c>
      <c r="F69" s="52"/>
      <c r="G69" s="52" t="n">
        <v>40.9160028964518</v>
      </c>
      <c r="H69" s="52" t="n">
        <v>54.043392504931</v>
      </c>
      <c r="I69" s="52" t="n">
        <v>46.4770797962649</v>
      </c>
      <c r="J69" s="52" t="n">
        <v>41.2674418604651</v>
      </c>
      <c r="K69" s="52" t="n">
        <v>37.6141110939192</v>
      </c>
      <c r="L69" s="52" t="n">
        <v>35.8561004581707</v>
      </c>
      <c r="M69" s="52" t="n">
        <v>45.4756380510441</v>
      </c>
      <c r="N69" s="46"/>
    </row>
    <row r="70" customFormat="false" ht="15" hidden="false" customHeight="true" outlineLevel="0" collapsed="false">
      <c r="A70" s="40" t="s">
        <v>142</v>
      </c>
      <c r="B70" s="52" t="n">
        <v>8.43591600289645</v>
      </c>
      <c r="C70" s="52" t="n">
        <v>8.97572213361687</v>
      </c>
      <c r="D70" s="52" t="n">
        <v>2.88880094974278</v>
      </c>
      <c r="E70" s="52" t="n">
        <v>9.16303054343515</v>
      </c>
      <c r="F70" s="52"/>
      <c r="G70" s="52" t="n">
        <v>8.43591600289645</v>
      </c>
      <c r="H70" s="52" t="n">
        <v>8.02103879026956</v>
      </c>
      <c r="I70" s="52" t="n">
        <v>10.6324278438031</v>
      </c>
      <c r="J70" s="52" t="n">
        <v>7.76744186046512</v>
      </c>
      <c r="K70" s="52" t="n">
        <v>9.02057867863221</v>
      </c>
      <c r="L70" s="52" t="n">
        <v>5.92228067198371</v>
      </c>
      <c r="M70" s="52" t="n">
        <v>24.8259860788863</v>
      </c>
      <c r="N70" s="46"/>
    </row>
    <row r="71" customFormat="false" ht="12.75" hidden="false" customHeight="false" outlineLevel="0" collapsed="false">
      <c r="A71" s="43"/>
      <c r="B71" s="44"/>
      <c r="C71" s="44"/>
      <c r="D71" s="44"/>
      <c r="E71" s="44"/>
      <c r="F71" s="44"/>
      <c r="G71" s="44"/>
      <c r="H71" s="44"/>
      <c r="I71" s="44"/>
      <c r="J71" s="44"/>
      <c r="K71" s="44"/>
      <c r="L71" s="44"/>
      <c r="M71" s="44"/>
    </row>
    <row r="72" customFormat="false" ht="12.75" hidden="false" customHeight="false" outlineLevel="0" collapsed="false">
      <c r="K72" s="70"/>
    </row>
    <row r="73" customFormat="false" ht="12.75" hidden="false" customHeight="false" outlineLevel="0" collapsed="false">
      <c r="A73" s="45" t="s">
        <v>143</v>
      </c>
      <c r="K73" s="70"/>
    </row>
  </sheetData>
  <mergeCells count="9">
    <mergeCell ref="A5:M5"/>
    <mergeCell ref="B7:E7"/>
    <mergeCell ref="G7:M7"/>
    <mergeCell ref="A28:M28"/>
    <mergeCell ref="B30:E30"/>
    <mergeCell ref="G30:M30"/>
    <mergeCell ref="A52:M52"/>
    <mergeCell ref="B54:E54"/>
    <mergeCell ref="G54:M54"/>
  </mergeCells>
  <conditionalFormatting sqref="B10:M23">
    <cfRule type="expression" priority="2" aboveAverage="0" equalAverage="0" bottom="0" percent="0" rank="0" text="" dxfId="18">
      <formula>AND(B10&gt;=500,B10&lt;=1225)</formula>
    </cfRule>
  </conditionalFormatting>
  <conditionalFormatting sqref="B33:M46">
    <cfRule type="expression" priority="3" aboveAverage="0" equalAverage="0" bottom="0" percent="0" rank="0" text="" dxfId="19">
      <formula>AND(B10&gt;=500,B10&lt;=1225)</formula>
    </cfRule>
  </conditionalFormatting>
  <conditionalFormatting sqref="B57:M70">
    <cfRule type="expression" priority="4" aboveAverage="0" equalAverage="0" bottom="0" percent="0" rank="0" text="" dxfId="20">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8" width="9.41"/>
    <col collapsed="false" customWidth="true" hidden="false" outlineLevel="0" max="2" min="2" style="78" width="14.41"/>
    <col collapsed="false" customWidth="true" hidden="false" outlineLevel="0" max="3" min="3" style="78" width="19.28"/>
    <col collapsed="false" customWidth="true" hidden="false" outlineLevel="0" max="4" min="4" style="78" width="15.99"/>
    <col collapsed="false" customWidth="false" hidden="false" outlineLevel="0" max="257" min="5" style="78" width="11.42"/>
  </cols>
  <sheetData>
    <row r="3" customFormat="false" ht="12.75" hidden="false" customHeight="false" outlineLevel="0" collapsed="false">
      <c r="D3" s="32" t="s">
        <v>116</v>
      </c>
    </row>
    <row r="5" s="82" customFormat="true" ht="64.5" hidden="false" customHeight="true" outlineLevel="0" collapsed="false">
      <c r="A5" s="33" t="s">
        <v>404</v>
      </c>
      <c r="B5" s="33"/>
      <c r="C5" s="33"/>
      <c r="D5" s="33"/>
    </row>
    <row r="6" s="82" customFormat="true" ht="12" hidden="false" customHeight="true" outlineLevel="0" collapsed="false">
      <c r="A6" s="75"/>
      <c r="B6" s="75"/>
      <c r="C6" s="75"/>
      <c r="D6" s="75"/>
    </row>
    <row r="7" s="90" customFormat="true" ht="15" hidden="false" customHeight="true" outlineLevel="0" collapsed="false">
      <c r="A7" s="125"/>
      <c r="B7" s="86"/>
      <c r="C7" s="213" t="s">
        <v>392</v>
      </c>
      <c r="D7" s="213" t="s">
        <v>393</v>
      </c>
    </row>
    <row r="8" s="88" customFormat="true" ht="15.75" hidden="false" customHeight="true" outlineLevel="0" collapsed="false">
      <c r="C8" s="89"/>
      <c r="D8" s="89"/>
    </row>
    <row r="9" s="82" customFormat="true" ht="14.25" hidden="false" customHeight="false" outlineLevel="0" collapsed="false">
      <c r="A9" s="126" t="s">
        <v>294</v>
      </c>
      <c r="B9" s="126"/>
      <c r="C9" s="137" t="n">
        <v>147.852760736196</v>
      </c>
      <c r="D9" s="137" t="n">
        <v>-0.602750047089848</v>
      </c>
    </row>
    <row r="10" s="129" customFormat="true" ht="12.75" hidden="false" customHeight="false" outlineLevel="0" collapsed="false">
      <c r="A10" s="127" t="n">
        <v>2009</v>
      </c>
      <c r="B10" s="128" t="s">
        <v>119</v>
      </c>
      <c r="C10" s="137" t="n">
        <v>14.0893470790378</v>
      </c>
      <c r="D10" s="137" t="n">
        <v>-1.44284128745838</v>
      </c>
    </row>
    <row r="11" s="131" customFormat="true" ht="12.75" hidden="false" customHeight="false" outlineLevel="0" collapsed="false">
      <c r="A11" s="127" t="n">
        <v>2007</v>
      </c>
      <c r="B11" s="128" t="s">
        <v>121</v>
      </c>
      <c r="C11" s="137" t="n">
        <v>29.1233283803863</v>
      </c>
      <c r="D11" s="137" t="n">
        <v>8.203125</v>
      </c>
    </row>
    <row r="12" s="131" customFormat="true" ht="12.75" hidden="false" customHeight="false" outlineLevel="0" collapsed="false">
      <c r="A12" s="127" t="n">
        <v>2006</v>
      </c>
      <c r="B12" s="128" t="s">
        <v>122</v>
      </c>
      <c r="C12" s="137" t="n">
        <v>38.7334315169367</v>
      </c>
      <c r="D12" s="137" t="n">
        <v>9.98959417273673</v>
      </c>
    </row>
    <row r="13" s="131" customFormat="true" ht="12.75" hidden="false" customHeight="false" outlineLevel="0" collapsed="false">
      <c r="A13" s="127" t="n">
        <v>2005</v>
      </c>
      <c r="B13" s="128" t="s">
        <v>123</v>
      </c>
      <c r="C13" s="137" t="n">
        <v>76.6666666666667</v>
      </c>
      <c r="D13" s="137" t="n">
        <v>-13.5593220338983</v>
      </c>
    </row>
    <row r="14" s="131" customFormat="true" ht="12.75" hidden="false" customHeight="false" outlineLevel="0" collapsed="false">
      <c r="A14" s="127" t="n">
        <v>2004</v>
      </c>
      <c r="B14" s="128" t="s">
        <v>124</v>
      </c>
      <c r="C14" s="137" t="n">
        <v>135.992023928215</v>
      </c>
      <c r="D14" s="137" t="n">
        <v>12.9213483146067</v>
      </c>
    </row>
    <row r="15" customFormat="false" ht="12.75" hidden="false" customHeight="false" outlineLevel="0" collapsed="false">
      <c r="A15" s="127" t="n">
        <v>2003</v>
      </c>
      <c r="B15" s="128" t="s">
        <v>125</v>
      </c>
      <c r="C15" s="137" t="n">
        <v>146.969696969697</v>
      </c>
      <c r="D15" s="137" t="n">
        <v>-28.1805745554036</v>
      </c>
    </row>
    <row r="16" s="82" customFormat="true" ht="12.75" hidden="false" customHeight="false" outlineLevel="0" collapsed="false">
      <c r="A16" s="127" t="n">
        <v>2002</v>
      </c>
      <c r="B16" s="128" t="s">
        <v>126</v>
      </c>
      <c r="C16" s="137" t="n">
        <v>179.310344827586</v>
      </c>
      <c r="D16" s="137" t="n">
        <v>-23.7096774193548</v>
      </c>
    </row>
    <row r="17" s="82" customFormat="true" ht="12.75" hidden="false" customHeight="false" outlineLevel="0" collapsed="false">
      <c r="A17" s="127" t="n">
        <v>2001</v>
      </c>
      <c r="B17" s="128" t="s">
        <v>127</v>
      </c>
      <c r="C17" s="137" t="n">
        <v>159.012875536481</v>
      </c>
      <c r="D17" s="137" t="n">
        <v>-14.4254278728606</v>
      </c>
    </row>
    <row r="18" s="82" customFormat="true" ht="12.75" hidden="false" customHeight="false" outlineLevel="0" collapsed="false">
      <c r="A18" s="127" t="n">
        <v>2000</v>
      </c>
      <c r="B18" s="128" t="s">
        <v>128</v>
      </c>
      <c r="C18" s="137" t="n">
        <v>186.440677966102</v>
      </c>
      <c r="D18" s="137" t="n">
        <v>-21.5037593984962</v>
      </c>
    </row>
    <row r="19" s="82" customFormat="true" ht="12.75" hidden="false" customHeight="false" outlineLevel="0" collapsed="false">
      <c r="A19" s="127" t="n">
        <v>1999</v>
      </c>
      <c r="B19" s="128" t="s">
        <v>129</v>
      </c>
      <c r="C19" s="137" t="n">
        <v>234.94623655914</v>
      </c>
      <c r="D19" s="137" t="n">
        <v>-20.0348432055749</v>
      </c>
    </row>
    <row r="20" s="82" customFormat="true" ht="12.75" hidden="false" customHeight="false" outlineLevel="0" collapsed="false">
      <c r="A20" s="127" t="s">
        <v>118</v>
      </c>
      <c r="B20" s="128" t="s">
        <v>130</v>
      </c>
      <c r="C20" s="137" t="n">
        <v>426.153846153846</v>
      </c>
      <c r="D20" s="137" t="n">
        <v>-4.71698113207547</v>
      </c>
    </row>
    <row r="21" s="82" customFormat="true" ht="12.75" hidden="false" customHeight="false" outlineLevel="0" collapsed="false">
      <c r="A21" s="133"/>
      <c r="B21" s="133"/>
      <c r="C21" s="133"/>
      <c r="D21" s="133"/>
    </row>
    <row r="22" s="82" customFormat="true" ht="12.75" hidden="false" customHeight="false" outlineLevel="0" collapsed="false">
      <c r="A22" s="106"/>
      <c r="B22" s="106"/>
      <c r="C22" s="106"/>
      <c r="D22" s="106"/>
    </row>
    <row r="23" s="82" customFormat="true" ht="19.5" hidden="false" customHeight="true" outlineLevel="0" collapsed="false">
      <c r="A23" s="123" t="s">
        <v>386</v>
      </c>
      <c r="B23" s="123"/>
      <c r="C23" s="123"/>
      <c r="D23" s="123"/>
    </row>
    <row r="24" s="82" customFormat="true" ht="12.75" hidden="false" customHeight="false" outlineLevel="0" collapsed="false">
      <c r="A24" s="134"/>
      <c r="B24" s="106"/>
      <c r="C24" s="106"/>
      <c r="D24" s="106"/>
    </row>
    <row r="25" s="31" customFormat="true" ht="24.75" hidden="false" customHeight="true" outlineLevel="0" collapsed="false">
      <c r="A25" s="135" t="s">
        <v>143</v>
      </c>
      <c r="B25" s="135"/>
      <c r="C25" s="135"/>
      <c r="D25" s="135"/>
    </row>
    <row r="26" s="31" customFormat="true" ht="12.75" hidden="false" customHeight="false" outlineLevel="0" collapsed="false">
      <c r="B26" s="105"/>
    </row>
    <row r="27" customFormat="false" ht="12.75" hidden="false" customHeight="false" outlineLevel="0" collapsed="false">
      <c r="C27" s="111"/>
      <c r="D27" s="97"/>
    </row>
    <row r="53" s="136" customFormat="true" ht="12.75" hidden="false" customHeight="false" outlineLevel="0" collapsed="false"/>
    <row r="54" s="136" customFormat="true" ht="12.75" hidden="false" customHeight="false" outlineLevel="0" collapsed="false">
      <c r="A54" s="155" t="n">
        <v>2</v>
      </c>
      <c r="B54" s="155" t="n">
        <v>2</v>
      </c>
      <c r="C54" s="155" t="n">
        <v>2</v>
      </c>
      <c r="D54" s="155" t="n">
        <v>2</v>
      </c>
    </row>
    <row r="55" s="136" customFormat="true" ht="12.75" hidden="false" customHeight="false" outlineLevel="0" collapsed="false">
      <c r="A55" s="155" t="n">
        <v>2</v>
      </c>
      <c r="B55" s="155" t="n">
        <v>2</v>
      </c>
      <c r="C55" s="155" t="n">
        <v>2</v>
      </c>
      <c r="D55" s="155" t="n">
        <v>2</v>
      </c>
    </row>
    <row r="56" s="136" customFormat="true" ht="12.75" hidden="false" customHeight="false" outlineLevel="0" collapsed="false">
      <c r="A56" s="155" t="n">
        <v>2</v>
      </c>
      <c r="B56" s="155" t="n">
        <v>2</v>
      </c>
      <c r="C56" s="155" t="n">
        <v>2</v>
      </c>
      <c r="D56" s="155" t="n">
        <v>2</v>
      </c>
    </row>
    <row r="57" s="136" customFormat="true" ht="12.75" hidden="false" customHeight="false" outlineLevel="0" collapsed="false">
      <c r="A57" s="155" t="n">
        <v>2</v>
      </c>
      <c r="B57" s="155" t="n">
        <v>2</v>
      </c>
      <c r="C57" s="155" t="n">
        <v>2</v>
      </c>
      <c r="D57" s="155" t="n">
        <v>2</v>
      </c>
    </row>
    <row r="58" s="136" customFormat="true" ht="12.75" hidden="false" customHeight="false" outlineLevel="0" collapsed="false">
      <c r="A58" s="155" t="n">
        <v>2</v>
      </c>
      <c r="B58" s="155" t="n">
        <v>2</v>
      </c>
      <c r="C58" s="155" t="n">
        <v>2</v>
      </c>
      <c r="D58" s="155" t="n">
        <v>2</v>
      </c>
    </row>
    <row r="59" s="136" customFormat="true" ht="12.75" hidden="false" customHeight="false" outlineLevel="0" collapsed="false">
      <c r="A59" s="155" t="n">
        <v>2</v>
      </c>
      <c r="B59" s="155" t="n">
        <v>2</v>
      </c>
      <c r="C59" s="155" t="n">
        <v>2</v>
      </c>
      <c r="D59" s="155" t="n">
        <v>2</v>
      </c>
    </row>
    <row r="60" s="136" customFormat="true" ht="12.75" hidden="false" customHeight="false" outlineLevel="0" collapsed="false">
      <c r="A60" s="155" t="n">
        <v>2</v>
      </c>
      <c r="B60" s="155" t="n">
        <v>2</v>
      </c>
      <c r="C60" s="155" t="n">
        <v>2</v>
      </c>
      <c r="D60" s="155" t="n">
        <v>2</v>
      </c>
    </row>
    <row r="61" s="136" customFormat="true" ht="12.75" hidden="false" customHeight="false" outlineLevel="0" collapsed="false">
      <c r="A61" s="155" t="n">
        <v>2</v>
      </c>
      <c r="B61" s="155" t="n">
        <v>2</v>
      </c>
      <c r="C61" s="155" t="n">
        <v>2</v>
      </c>
      <c r="D61" s="155" t="n">
        <v>2</v>
      </c>
    </row>
    <row r="62" s="136" customFormat="true" ht="12.75" hidden="false" customHeight="false" outlineLevel="0" collapsed="false">
      <c r="A62" s="155" t="n">
        <v>2</v>
      </c>
      <c r="B62" s="155" t="n">
        <v>2</v>
      </c>
      <c r="C62" s="155" t="n">
        <v>2</v>
      </c>
      <c r="D62" s="155" t="n">
        <v>2</v>
      </c>
    </row>
    <row r="63" s="136" customFormat="true" ht="12.75" hidden="false" customHeight="false" outlineLevel="0" collapsed="false">
      <c r="A63" s="155" t="n">
        <v>2</v>
      </c>
      <c r="B63" s="155" t="n">
        <v>2</v>
      </c>
      <c r="C63" s="155" t="n">
        <v>2</v>
      </c>
      <c r="D63" s="155" t="n">
        <v>2</v>
      </c>
    </row>
    <row r="64" s="136" customFormat="true" ht="12.75" hidden="false" customHeight="false" outlineLevel="0" collapsed="false">
      <c r="A64" s="155" t="n">
        <v>2</v>
      </c>
      <c r="B64" s="155" t="n">
        <v>2</v>
      </c>
      <c r="C64" s="155" t="n">
        <v>2</v>
      </c>
      <c r="D64" s="155" t="n">
        <v>2</v>
      </c>
    </row>
    <row r="65" customFormat="false" ht="12.75" hidden="false" customHeight="false" outlineLevel="0" collapsed="false">
      <c r="A65" s="155" t="n">
        <v>2</v>
      </c>
      <c r="B65" s="155" t="n">
        <v>2</v>
      </c>
      <c r="C65" s="155" t="n">
        <v>2</v>
      </c>
      <c r="D65" s="155" t="n">
        <v>2</v>
      </c>
      <c r="E65" s="136"/>
      <c r="F65" s="136"/>
      <c r="G65" s="136"/>
    </row>
    <row r="66" customFormat="false" ht="12.75" hidden="false" customHeight="false" outlineLevel="0" collapsed="false">
      <c r="A66" s="155" t="n">
        <v>2</v>
      </c>
      <c r="B66" s="155" t="n">
        <v>2</v>
      </c>
      <c r="C66" s="155" t="n">
        <v>2</v>
      </c>
      <c r="D66" s="155" t="n">
        <v>2</v>
      </c>
      <c r="E66" s="136"/>
      <c r="F66" s="136"/>
      <c r="G66" s="136"/>
    </row>
  </sheetData>
  <mergeCells count="3">
    <mergeCell ref="A5:D5"/>
    <mergeCell ref="A23:D23"/>
    <mergeCell ref="A25:D25"/>
  </mergeCells>
  <conditionalFormatting sqref="C9:D20">
    <cfRule type="expression" priority="2" aboveAverage="0" equalAverage="0" bottom="0" percent="0" rank="0" text="" dxfId="256">
      <formula>AND(C54&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8" width="9.41"/>
    <col collapsed="false" customWidth="true" hidden="false" outlineLevel="0" max="2" min="2" style="78" width="14.41"/>
    <col collapsed="false" customWidth="true" hidden="false" outlineLevel="0" max="3" min="3" style="78" width="19.28"/>
    <col collapsed="false" customWidth="true" hidden="false" outlineLevel="0" max="4" min="4" style="78" width="15.99"/>
    <col collapsed="false" customWidth="false" hidden="false" outlineLevel="0" max="257" min="5" style="78" width="11.42"/>
  </cols>
  <sheetData>
    <row r="3" customFormat="false" ht="12.75" hidden="false" customHeight="false" outlineLevel="0" collapsed="false">
      <c r="D3" s="32" t="s">
        <v>116</v>
      </c>
    </row>
    <row r="5" s="82" customFormat="true" ht="61.5" hidden="false" customHeight="true" outlineLevel="0" collapsed="false">
      <c r="A5" s="33" t="s">
        <v>405</v>
      </c>
      <c r="B5" s="33"/>
      <c r="C5" s="33"/>
      <c r="D5" s="33"/>
    </row>
    <row r="6" s="82" customFormat="true" ht="12" hidden="false" customHeight="true" outlineLevel="0" collapsed="false">
      <c r="A6" s="75"/>
      <c r="B6" s="75"/>
      <c r="C6" s="75"/>
      <c r="D6" s="75"/>
    </row>
    <row r="7" s="90" customFormat="true" ht="15" hidden="false" customHeight="true" outlineLevel="0" collapsed="false">
      <c r="A7" s="125"/>
      <c r="B7" s="86"/>
      <c r="C7" s="213" t="s">
        <v>392</v>
      </c>
      <c r="D7" s="213" t="s">
        <v>393</v>
      </c>
    </row>
    <row r="8" s="88" customFormat="true" ht="15.75" hidden="false" customHeight="true" outlineLevel="0" collapsed="false">
      <c r="C8" s="89"/>
      <c r="D8" s="89"/>
    </row>
    <row r="9" s="82" customFormat="true" ht="14.25" hidden="false" customHeight="false" outlineLevel="0" collapsed="false">
      <c r="A9" s="126" t="s">
        <v>294</v>
      </c>
      <c r="B9" s="126"/>
      <c r="C9" s="137" t="n">
        <v>102.189289323004</v>
      </c>
      <c r="D9" s="137" t="n">
        <v>-6.9764177428411</v>
      </c>
    </row>
    <row r="10" s="129" customFormat="true" ht="12.75" hidden="false" customHeight="false" outlineLevel="0" collapsed="false">
      <c r="A10" s="127" t="n">
        <v>2009</v>
      </c>
      <c r="B10" s="128" t="s">
        <v>119</v>
      </c>
      <c r="C10" s="137" t="n">
        <v>12</v>
      </c>
      <c r="D10" s="137" t="n">
        <v>-0.986193293885602</v>
      </c>
    </row>
    <row r="11" s="131" customFormat="true" ht="12.75" hidden="false" customHeight="false" outlineLevel="0" collapsed="false">
      <c r="A11" s="127" t="n">
        <v>2007</v>
      </c>
      <c r="B11" s="128" t="s">
        <v>121</v>
      </c>
      <c r="C11" s="137" t="n">
        <v>26.2019230769231</v>
      </c>
      <c r="D11" s="137" t="n">
        <v>5.67375886524823</v>
      </c>
    </row>
    <row r="12" s="131" customFormat="true" ht="12.75" hidden="false" customHeight="false" outlineLevel="0" collapsed="false">
      <c r="A12" s="127" t="n">
        <v>2006</v>
      </c>
      <c r="B12" s="128" t="s">
        <v>122</v>
      </c>
      <c r="C12" s="137" t="n">
        <v>25.2983293556086</v>
      </c>
      <c r="D12" s="137" t="n">
        <v>13.1782945736434</v>
      </c>
    </row>
    <row r="13" s="131" customFormat="true" ht="12.75" hidden="false" customHeight="false" outlineLevel="0" collapsed="false">
      <c r="A13" s="127" t="n">
        <v>2005</v>
      </c>
      <c r="B13" s="128" t="s">
        <v>123</v>
      </c>
      <c r="C13" s="137" t="n">
        <v>52.5835866261398</v>
      </c>
      <c r="D13" s="137" t="n">
        <v>-14.1004862236629</v>
      </c>
    </row>
    <row r="14" s="131" customFormat="true" ht="12.75" hidden="false" customHeight="false" outlineLevel="0" collapsed="false">
      <c r="A14" s="127" t="n">
        <v>2004</v>
      </c>
      <c r="B14" s="128" t="s">
        <v>124</v>
      </c>
      <c r="C14" s="137" t="n">
        <v>62.8224582701062</v>
      </c>
      <c r="D14" s="137" t="n">
        <v>-3.77237851662404</v>
      </c>
    </row>
    <row r="15" customFormat="false" ht="12.75" hidden="false" customHeight="false" outlineLevel="0" collapsed="false">
      <c r="A15" s="127" t="n">
        <v>2003</v>
      </c>
      <c r="B15" s="128" t="s">
        <v>125</v>
      </c>
      <c r="C15" s="137" t="n">
        <v>91.812865497076</v>
      </c>
      <c r="D15" s="137" t="n">
        <v>-26.963906581741</v>
      </c>
    </row>
    <row r="16" s="82" customFormat="true" ht="12.75" hidden="false" customHeight="false" outlineLevel="0" collapsed="false">
      <c r="A16" s="127" t="n">
        <v>2002</v>
      </c>
      <c r="B16" s="128" t="s">
        <v>126</v>
      </c>
      <c r="C16" s="137" t="n">
        <v>156.140350877193</v>
      </c>
      <c r="D16" s="137" t="n">
        <v>-28.8508557457213</v>
      </c>
    </row>
    <row r="17" s="82" customFormat="true" ht="12.75" hidden="false" customHeight="false" outlineLevel="0" collapsed="false">
      <c r="A17" s="127" t="n">
        <v>2001</v>
      </c>
      <c r="B17" s="128" t="s">
        <v>127</v>
      </c>
      <c r="C17" s="137" t="n">
        <v>105.387205387205</v>
      </c>
      <c r="D17" s="137" t="n">
        <v>-23.8312428734322</v>
      </c>
    </row>
    <row r="18" s="82" customFormat="true" ht="12.75" hidden="false" customHeight="false" outlineLevel="0" collapsed="false">
      <c r="A18" s="127" t="n">
        <v>2000</v>
      </c>
      <c r="B18" s="128" t="s">
        <v>128</v>
      </c>
      <c r="C18" s="137" t="n">
        <v>148.299319727891</v>
      </c>
      <c r="D18" s="137" t="n">
        <v>-24.7844827586207</v>
      </c>
    </row>
    <row r="19" s="82" customFormat="true" ht="12.75" hidden="false" customHeight="false" outlineLevel="0" collapsed="false">
      <c r="A19" s="127" t="n">
        <v>1999</v>
      </c>
      <c r="B19" s="128" t="s">
        <v>129</v>
      </c>
      <c r="C19" s="137" t="n">
        <v>162.280701754386</v>
      </c>
      <c r="D19" s="137" t="n">
        <v>-24.8717948717949</v>
      </c>
    </row>
    <row r="20" s="82" customFormat="true" ht="12.75" hidden="false" customHeight="false" outlineLevel="0" collapsed="false">
      <c r="A20" s="127" t="s">
        <v>118</v>
      </c>
      <c r="B20" s="128" t="s">
        <v>130</v>
      </c>
      <c r="C20" s="137" t="n">
        <v>212</v>
      </c>
      <c r="D20" s="137" t="n">
        <v>-8.75912408759124</v>
      </c>
    </row>
    <row r="21" s="82" customFormat="true" ht="12.75" hidden="false" customHeight="false" outlineLevel="0" collapsed="false">
      <c r="A21" s="133"/>
      <c r="B21" s="133"/>
      <c r="C21" s="133"/>
      <c r="D21" s="133"/>
    </row>
    <row r="22" s="82" customFormat="true" ht="12.75" hidden="false" customHeight="false" outlineLevel="0" collapsed="false">
      <c r="A22" s="106"/>
      <c r="B22" s="106"/>
      <c r="C22" s="106"/>
      <c r="D22" s="106"/>
    </row>
    <row r="23" s="82" customFormat="true" ht="19.5" hidden="false" customHeight="true" outlineLevel="0" collapsed="false">
      <c r="A23" s="123" t="s">
        <v>386</v>
      </c>
      <c r="B23" s="123"/>
      <c r="C23" s="123"/>
      <c r="D23" s="123"/>
    </row>
    <row r="24" s="82" customFormat="true" ht="12.75" hidden="false" customHeight="false" outlineLevel="0" collapsed="false">
      <c r="A24" s="134"/>
      <c r="B24" s="106"/>
      <c r="C24" s="106"/>
      <c r="D24" s="106"/>
    </row>
    <row r="25" s="31" customFormat="true" ht="28.5" hidden="false" customHeight="true" outlineLevel="0" collapsed="false">
      <c r="A25" s="135" t="s">
        <v>143</v>
      </c>
      <c r="B25" s="135"/>
      <c r="C25" s="135"/>
      <c r="D25" s="135"/>
    </row>
    <row r="26" s="31" customFormat="true" ht="12.75" hidden="false" customHeight="false" outlineLevel="0" collapsed="false">
      <c r="B26" s="105"/>
    </row>
    <row r="27" customFormat="false" ht="12.75" hidden="false" customHeight="false" outlineLevel="0" collapsed="false">
      <c r="C27" s="111"/>
      <c r="D27" s="97"/>
    </row>
    <row r="53" s="136" customFormat="true" ht="12.75" hidden="false" customHeight="false" outlineLevel="0" collapsed="false"/>
    <row r="54" s="136" customFormat="true" ht="12.75" hidden="false" customHeight="false" outlineLevel="0" collapsed="false">
      <c r="A54" s="155" t="n">
        <v>2</v>
      </c>
      <c r="B54" s="155" t="n">
        <v>2</v>
      </c>
      <c r="C54" s="155" t="n">
        <v>2</v>
      </c>
      <c r="D54" s="155" t="n">
        <v>2</v>
      </c>
    </row>
    <row r="55" s="136" customFormat="true" ht="12.75" hidden="false" customHeight="false" outlineLevel="0" collapsed="false">
      <c r="A55" s="155" t="n">
        <v>2</v>
      </c>
      <c r="B55" s="155" t="n">
        <v>2</v>
      </c>
      <c r="C55" s="155" t="n">
        <v>2</v>
      </c>
      <c r="D55" s="155" t="n">
        <v>2</v>
      </c>
    </row>
    <row r="56" s="136" customFormat="true" ht="12.75" hidden="false" customHeight="false" outlineLevel="0" collapsed="false">
      <c r="A56" s="155" t="n">
        <v>2</v>
      </c>
      <c r="B56" s="155" t="n">
        <v>2</v>
      </c>
      <c r="C56" s="155" t="n">
        <v>2</v>
      </c>
      <c r="D56" s="155" t="n">
        <v>2</v>
      </c>
    </row>
    <row r="57" s="136" customFormat="true" ht="12.75" hidden="false" customHeight="false" outlineLevel="0" collapsed="false">
      <c r="A57" s="155" t="n">
        <v>2</v>
      </c>
      <c r="B57" s="155" t="n">
        <v>2</v>
      </c>
      <c r="C57" s="155" t="n">
        <v>2</v>
      </c>
      <c r="D57" s="155" t="n">
        <v>2</v>
      </c>
    </row>
    <row r="58" s="136" customFormat="true" ht="12.75" hidden="false" customHeight="false" outlineLevel="0" collapsed="false">
      <c r="A58" s="155" t="n">
        <v>2</v>
      </c>
      <c r="B58" s="155" t="n">
        <v>2</v>
      </c>
      <c r="C58" s="155" t="n">
        <v>2</v>
      </c>
      <c r="D58" s="155" t="n">
        <v>2</v>
      </c>
    </row>
    <row r="59" s="136" customFormat="true" ht="12.75" hidden="false" customHeight="false" outlineLevel="0" collapsed="false">
      <c r="A59" s="155" t="n">
        <v>2</v>
      </c>
      <c r="B59" s="155" t="n">
        <v>2</v>
      </c>
      <c r="C59" s="155" t="n">
        <v>2</v>
      </c>
      <c r="D59" s="155" t="n">
        <v>2</v>
      </c>
    </row>
    <row r="60" s="136" customFormat="true" ht="12.75" hidden="false" customHeight="false" outlineLevel="0" collapsed="false">
      <c r="A60" s="155" t="n">
        <v>2</v>
      </c>
      <c r="B60" s="155" t="n">
        <v>2</v>
      </c>
      <c r="C60" s="155" t="n">
        <v>2</v>
      </c>
      <c r="D60" s="155" t="n">
        <v>2</v>
      </c>
    </row>
    <row r="61" s="136" customFormat="true" ht="12.75" hidden="false" customHeight="false" outlineLevel="0" collapsed="false">
      <c r="A61" s="155" t="n">
        <v>2</v>
      </c>
      <c r="B61" s="155" t="n">
        <v>2</v>
      </c>
      <c r="C61" s="155" t="n">
        <v>2</v>
      </c>
      <c r="D61" s="155" t="n">
        <v>2</v>
      </c>
    </row>
    <row r="62" s="136" customFormat="true" ht="12.75" hidden="false" customHeight="false" outlineLevel="0" collapsed="false">
      <c r="A62" s="155" t="n">
        <v>2</v>
      </c>
      <c r="B62" s="155" t="n">
        <v>2</v>
      </c>
      <c r="C62" s="155" t="n">
        <v>2</v>
      </c>
      <c r="D62" s="155" t="n">
        <v>2</v>
      </c>
    </row>
    <row r="63" s="136" customFormat="true" ht="12.75" hidden="false" customHeight="false" outlineLevel="0" collapsed="false">
      <c r="A63" s="155" t="n">
        <v>2</v>
      </c>
      <c r="B63" s="155" t="n">
        <v>2</v>
      </c>
      <c r="C63" s="155" t="n">
        <v>2</v>
      </c>
      <c r="D63" s="155" t="n">
        <v>2</v>
      </c>
    </row>
    <row r="64" s="136" customFormat="true" ht="12.75" hidden="false" customHeight="false" outlineLevel="0" collapsed="false">
      <c r="A64" s="155" t="n">
        <v>2</v>
      </c>
      <c r="B64" s="155" t="n">
        <v>2</v>
      </c>
      <c r="C64" s="155" t="n">
        <v>2</v>
      </c>
      <c r="D64" s="155" t="n">
        <v>2</v>
      </c>
    </row>
    <row r="65" customFormat="false" ht="12.75" hidden="false" customHeight="false" outlineLevel="0" collapsed="false">
      <c r="A65" s="155" t="n">
        <v>2</v>
      </c>
      <c r="B65" s="155" t="n">
        <v>2</v>
      </c>
      <c r="C65" s="155" t="n">
        <v>2</v>
      </c>
      <c r="D65" s="155" t="n">
        <v>2</v>
      </c>
      <c r="E65" s="136"/>
      <c r="F65" s="136"/>
    </row>
    <row r="66" customFormat="false" ht="12.75" hidden="false" customHeight="false" outlineLevel="0" collapsed="false">
      <c r="A66" s="155" t="n">
        <v>0</v>
      </c>
      <c r="B66" s="155" t="n">
        <v>0</v>
      </c>
      <c r="C66" s="155" t="n">
        <v>2</v>
      </c>
      <c r="D66" s="155" t="n">
        <v>2</v>
      </c>
      <c r="E66" s="136"/>
      <c r="F66" s="136"/>
    </row>
    <row r="67" customFormat="false" ht="12.75" hidden="false" customHeight="false" outlineLevel="0" collapsed="false">
      <c r="A67" s="155" t="n">
        <v>0</v>
      </c>
      <c r="B67" s="155" t="n">
        <v>0</v>
      </c>
      <c r="C67" s="155" t="n">
        <v>0</v>
      </c>
      <c r="D67" s="155" t="n">
        <v>0</v>
      </c>
      <c r="E67" s="136"/>
      <c r="F67" s="136"/>
    </row>
    <row r="68" customFormat="false" ht="12.75" hidden="false" customHeight="false" outlineLevel="0" collapsed="false">
      <c r="A68" s="155" t="n">
        <v>0</v>
      </c>
      <c r="B68" s="155" t="n">
        <v>0</v>
      </c>
      <c r="C68" s="155" t="n">
        <v>0</v>
      </c>
      <c r="D68" s="155" t="n">
        <v>0</v>
      </c>
      <c r="E68" s="136"/>
      <c r="F68" s="136"/>
    </row>
  </sheetData>
  <mergeCells count="3">
    <mergeCell ref="A5:D5"/>
    <mergeCell ref="A23:D23"/>
    <mergeCell ref="A25:D25"/>
  </mergeCells>
  <conditionalFormatting sqref="C9:D20">
    <cfRule type="expression" priority="2" aboveAverage="0" equalAverage="0" bottom="0" percent="0" rank="0" text="" dxfId="257">
      <formula>AND(C54&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8" width="9.41"/>
    <col collapsed="false" customWidth="true" hidden="false" outlineLevel="0" max="2" min="2" style="78" width="14.41"/>
    <col collapsed="false" customWidth="true" hidden="false" outlineLevel="0" max="3" min="3" style="78" width="19.28"/>
    <col collapsed="false" customWidth="true" hidden="false" outlineLevel="0" max="4" min="4" style="78" width="15.99"/>
    <col collapsed="false" customWidth="false" hidden="false" outlineLevel="0" max="257" min="5" style="78" width="11.42"/>
  </cols>
  <sheetData>
    <row r="3" customFormat="false" ht="12.75" hidden="false" customHeight="false" outlineLevel="0" collapsed="false">
      <c r="D3" s="32" t="s">
        <v>116</v>
      </c>
    </row>
    <row r="5" s="82" customFormat="true" ht="62.25" hidden="false" customHeight="true" outlineLevel="0" collapsed="false">
      <c r="A5" s="33" t="s">
        <v>406</v>
      </c>
      <c r="B5" s="33"/>
      <c r="C5" s="33"/>
      <c r="D5" s="33"/>
    </row>
    <row r="6" s="82" customFormat="true" ht="12" hidden="false" customHeight="true" outlineLevel="0" collapsed="false">
      <c r="A6" s="75"/>
      <c r="B6" s="75"/>
      <c r="C6" s="75"/>
      <c r="D6" s="75"/>
    </row>
    <row r="7" s="90" customFormat="true" ht="15" hidden="false" customHeight="true" outlineLevel="0" collapsed="false">
      <c r="A7" s="125"/>
      <c r="B7" s="86"/>
      <c r="C7" s="213" t="s">
        <v>392</v>
      </c>
      <c r="D7" s="213" t="s">
        <v>393</v>
      </c>
    </row>
    <row r="8" s="88" customFormat="true" ht="15.75" hidden="false" customHeight="true" outlineLevel="0" collapsed="false">
      <c r="C8" s="89"/>
      <c r="D8" s="89"/>
    </row>
    <row r="9" s="82" customFormat="true" ht="14.25" hidden="false" customHeight="false" outlineLevel="0" collapsed="false">
      <c r="A9" s="126" t="s">
        <v>294</v>
      </c>
      <c r="B9" s="126"/>
      <c r="C9" s="137" t="n">
        <v>224.971558589306</v>
      </c>
      <c r="D9" s="137" t="n">
        <v>12.3926731539782</v>
      </c>
    </row>
    <row r="10" s="129" customFormat="true" ht="12.75" hidden="false" customHeight="false" outlineLevel="0" collapsed="false">
      <c r="A10" s="127" t="n">
        <v>2009</v>
      </c>
      <c r="B10" s="128" t="s">
        <v>119</v>
      </c>
      <c r="C10" s="137" t="n">
        <v>16.3120567375887</v>
      </c>
      <c r="D10" s="137" t="n">
        <v>-2.03045685279188</v>
      </c>
    </row>
    <row r="11" s="131" customFormat="true" ht="12.75" hidden="false" customHeight="false" outlineLevel="0" collapsed="false">
      <c r="A11" s="127" t="n">
        <v>2007</v>
      </c>
      <c r="B11" s="128" t="s">
        <v>121</v>
      </c>
      <c r="C11" s="137" t="n">
        <v>33.852140077821</v>
      </c>
      <c r="D11" s="137" t="n">
        <v>13.7931034482759</v>
      </c>
    </row>
    <row r="12" s="131" customFormat="true" ht="12.75" hidden="false" customHeight="false" outlineLevel="0" collapsed="false">
      <c r="A12" s="127" t="n">
        <v>2006</v>
      </c>
      <c r="B12" s="128" t="s">
        <v>122</v>
      </c>
      <c r="C12" s="137" t="n">
        <v>60.3846153846154</v>
      </c>
      <c r="D12" s="137" t="n">
        <v>3.48101265822785</v>
      </c>
    </row>
    <row r="13" s="131" customFormat="true" ht="12.75" hidden="false" customHeight="false" outlineLevel="0" collapsed="false">
      <c r="A13" s="127" t="n">
        <v>2005</v>
      </c>
      <c r="B13" s="128" t="s">
        <v>123</v>
      </c>
      <c r="C13" s="137" t="n">
        <v>129.139072847682</v>
      </c>
      <c r="D13" s="137" t="n">
        <v>-12.5382262996942</v>
      </c>
    </row>
    <row r="14" s="131" customFormat="true" ht="12.75" hidden="false" customHeight="false" outlineLevel="0" collapsed="false">
      <c r="A14" s="127" t="n">
        <v>2004</v>
      </c>
      <c r="B14" s="128" t="s">
        <v>124</v>
      </c>
      <c r="C14" s="137" t="n">
        <v>276.162790697674</v>
      </c>
      <c r="D14" s="137" t="n">
        <v>58.5664335664336</v>
      </c>
    </row>
    <row r="15" customFormat="false" ht="12.75" hidden="false" customHeight="false" outlineLevel="0" collapsed="false">
      <c r="A15" s="127" t="n">
        <v>2003</v>
      </c>
      <c r="B15" s="128" t="s">
        <v>125</v>
      </c>
      <c r="C15" s="137" t="n">
        <v>248.387096774194</v>
      </c>
      <c r="D15" s="137" t="n">
        <v>-30.3846153846154</v>
      </c>
    </row>
    <row r="16" s="82" customFormat="true" ht="12.75" hidden="false" customHeight="false" outlineLevel="0" collapsed="false">
      <c r="A16" s="127" t="n">
        <v>2002</v>
      </c>
      <c r="B16" s="128" t="s">
        <v>126</v>
      </c>
      <c r="C16" s="137" t="n">
        <v>208.988764044944</v>
      </c>
      <c r="D16" s="137" t="n">
        <v>-13.7440758293839</v>
      </c>
    </row>
    <row r="17" s="82" customFormat="true" ht="12.75" hidden="false" customHeight="false" outlineLevel="0" collapsed="false">
      <c r="A17" s="127" t="n">
        <v>2001</v>
      </c>
      <c r="B17" s="128" t="s">
        <v>127</v>
      </c>
      <c r="C17" s="137" t="n">
        <v>253.254437869822</v>
      </c>
      <c r="D17" s="137" t="n">
        <v>9.14285714285714</v>
      </c>
    </row>
    <row r="18" s="82" customFormat="true" ht="12.75" hidden="false" customHeight="false" outlineLevel="0" collapsed="false">
      <c r="A18" s="127" t="n">
        <v>2000</v>
      </c>
      <c r="B18" s="128" t="s">
        <v>128</v>
      </c>
      <c r="C18" s="137" t="n">
        <v>249.438202247191</v>
      </c>
      <c r="D18" s="137" t="n">
        <v>-13.9303482587065</v>
      </c>
    </row>
    <row r="19" s="82" customFormat="true" ht="12.75" hidden="false" customHeight="false" outlineLevel="0" collapsed="false">
      <c r="A19" s="127" t="n">
        <v>1999</v>
      </c>
      <c r="B19" s="128" t="s">
        <v>129</v>
      </c>
      <c r="C19" s="137" t="n">
        <v>350</v>
      </c>
      <c r="D19" s="137" t="n">
        <v>-9.78260869565217</v>
      </c>
    </row>
    <row r="20" s="82" customFormat="true" ht="12.75" hidden="false" customHeight="false" outlineLevel="0" collapsed="false">
      <c r="A20" s="127" t="s">
        <v>118</v>
      </c>
      <c r="B20" s="128" t="s">
        <v>130</v>
      </c>
      <c r="C20" s="137" t="s">
        <v>147</v>
      </c>
      <c r="D20" s="137" t="n">
        <v>2.66666666666667</v>
      </c>
    </row>
    <row r="21" s="82" customFormat="true" ht="12.75" hidden="false" customHeight="false" outlineLevel="0" collapsed="false">
      <c r="A21" s="133"/>
      <c r="B21" s="133"/>
      <c r="C21" s="133"/>
      <c r="D21" s="133"/>
    </row>
    <row r="22" s="82" customFormat="true" ht="12.75" hidden="false" customHeight="false" outlineLevel="0" collapsed="false">
      <c r="A22" s="106"/>
      <c r="B22" s="106"/>
      <c r="C22" s="106"/>
      <c r="D22" s="106"/>
    </row>
    <row r="23" s="82" customFormat="true" ht="19.5" hidden="false" customHeight="true" outlineLevel="0" collapsed="false">
      <c r="A23" s="123" t="s">
        <v>386</v>
      </c>
      <c r="B23" s="123"/>
      <c r="C23" s="123"/>
      <c r="D23" s="123"/>
    </row>
    <row r="24" s="82" customFormat="true" ht="12.75" hidden="false" customHeight="false" outlineLevel="0" collapsed="false">
      <c r="A24" s="134"/>
      <c r="B24" s="106"/>
      <c r="C24" s="106"/>
      <c r="D24" s="106"/>
    </row>
    <row r="25" s="31" customFormat="true" ht="27" hidden="false" customHeight="true" outlineLevel="0" collapsed="false">
      <c r="A25" s="135" t="s">
        <v>143</v>
      </c>
      <c r="B25" s="135"/>
      <c r="C25" s="135"/>
      <c r="D25" s="135"/>
    </row>
    <row r="26" s="31" customFormat="true" ht="12.75" hidden="false" customHeight="false" outlineLevel="0" collapsed="false">
      <c r="B26" s="105"/>
    </row>
    <row r="27" customFormat="false" ht="12.75" hidden="false" customHeight="false" outlineLevel="0" collapsed="false">
      <c r="C27" s="111"/>
      <c r="D27" s="97"/>
    </row>
    <row r="53" s="136" customFormat="true" ht="12.75" hidden="false" customHeight="false" outlineLevel="0" collapsed="false"/>
    <row r="54" s="136" customFormat="true" ht="12.75" hidden="false" customHeight="false" outlineLevel="0" collapsed="false">
      <c r="A54" s="155" t="n">
        <v>2</v>
      </c>
      <c r="B54" s="155" t="n">
        <v>2</v>
      </c>
      <c r="C54" s="155" t="n">
        <v>2</v>
      </c>
      <c r="D54" s="155" t="n">
        <v>2</v>
      </c>
    </row>
    <row r="55" s="136" customFormat="true" ht="12.75" hidden="false" customHeight="false" outlineLevel="0" collapsed="false">
      <c r="A55" s="155" t="n">
        <v>2</v>
      </c>
      <c r="B55" s="155" t="n">
        <v>2</v>
      </c>
      <c r="C55" s="155" t="n">
        <v>2</v>
      </c>
      <c r="D55" s="155" t="n">
        <v>2</v>
      </c>
    </row>
    <row r="56" s="136" customFormat="true" ht="12.75" hidden="false" customHeight="false" outlineLevel="0" collapsed="false">
      <c r="A56" s="155" t="n">
        <v>2</v>
      </c>
      <c r="B56" s="155" t="n">
        <v>2</v>
      </c>
      <c r="C56" s="155" t="n">
        <v>2</v>
      </c>
      <c r="D56" s="155" t="n">
        <v>2</v>
      </c>
    </row>
    <row r="57" s="136" customFormat="true" ht="12.75" hidden="false" customHeight="false" outlineLevel="0" collapsed="false">
      <c r="A57" s="155" t="n">
        <v>2</v>
      </c>
      <c r="B57" s="155" t="n">
        <v>2</v>
      </c>
      <c r="C57" s="155" t="n">
        <v>2</v>
      </c>
      <c r="D57" s="155" t="n">
        <v>2</v>
      </c>
    </row>
    <row r="58" s="136" customFormat="true" ht="12.75" hidden="false" customHeight="false" outlineLevel="0" collapsed="false">
      <c r="A58" s="155" t="n">
        <v>2</v>
      </c>
      <c r="B58" s="155" t="n">
        <v>2</v>
      </c>
      <c r="C58" s="155" t="n">
        <v>2</v>
      </c>
      <c r="D58" s="155" t="n">
        <v>2</v>
      </c>
    </row>
    <row r="59" s="136" customFormat="true" ht="12.75" hidden="false" customHeight="false" outlineLevel="0" collapsed="false">
      <c r="A59" s="155" t="n">
        <v>2</v>
      </c>
      <c r="B59" s="155" t="n">
        <v>2</v>
      </c>
      <c r="C59" s="155" t="n">
        <v>2</v>
      </c>
      <c r="D59" s="155" t="n">
        <v>2</v>
      </c>
    </row>
    <row r="60" s="136" customFormat="true" ht="12.75" hidden="false" customHeight="false" outlineLevel="0" collapsed="false">
      <c r="A60" s="155" t="n">
        <v>2</v>
      </c>
      <c r="B60" s="155" t="n">
        <v>2</v>
      </c>
      <c r="C60" s="155" t="n">
        <v>2</v>
      </c>
      <c r="D60" s="155" t="n">
        <v>2</v>
      </c>
    </row>
    <row r="61" s="136" customFormat="true" ht="12.75" hidden="false" customHeight="false" outlineLevel="0" collapsed="false">
      <c r="A61" s="155" t="n">
        <v>2</v>
      </c>
      <c r="B61" s="155" t="n">
        <v>2</v>
      </c>
      <c r="C61" s="155" t="n">
        <v>2</v>
      </c>
      <c r="D61" s="155" t="n">
        <v>2</v>
      </c>
    </row>
    <row r="62" s="136" customFormat="true" ht="12.75" hidden="false" customHeight="false" outlineLevel="0" collapsed="false">
      <c r="A62" s="155" t="n">
        <v>2</v>
      </c>
      <c r="B62" s="155" t="n">
        <v>2</v>
      </c>
      <c r="C62" s="155" t="n">
        <v>2</v>
      </c>
      <c r="D62" s="155" t="n">
        <v>2</v>
      </c>
    </row>
    <row r="63" s="136" customFormat="true" ht="12.75" hidden="false" customHeight="false" outlineLevel="0" collapsed="false">
      <c r="A63" s="155" t="n">
        <v>2</v>
      </c>
      <c r="B63" s="155" t="n">
        <v>2</v>
      </c>
      <c r="C63" s="155" t="n">
        <v>2</v>
      </c>
      <c r="D63" s="155" t="n">
        <v>2</v>
      </c>
    </row>
    <row r="64" s="136" customFormat="true" ht="12.75" hidden="false" customHeight="false" outlineLevel="0" collapsed="false">
      <c r="A64" s="155" t="n">
        <v>2</v>
      </c>
      <c r="B64" s="155" t="n">
        <v>2</v>
      </c>
      <c r="C64" s="155" t="n">
        <v>2</v>
      </c>
      <c r="D64" s="155" t="n">
        <v>2</v>
      </c>
    </row>
    <row r="65" customFormat="false" ht="12.75" hidden="false" customHeight="false" outlineLevel="0" collapsed="false">
      <c r="A65" s="155" t="n">
        <v>1</v>
      </c>
      <c r="B65" s="155" t="n">
        <v>2</v>
      </c>
      <c r="C65" s="155" t="n">
        <v>1</v>
      </c>
      <c r="D65" s="155" t="n">
        <v>2</v>
      </c>
      <c r="E65" s="136"/>
    </row>
    <row r="66" customFormat="false" ht="12.75" hidden="false" customHeight="false" outlineLevel="0" collapsed="false">
      <c r="A66" s="155" t="n">
        <v>2</v>
      </c>
      <c r="B66" s="155" t="n">
        <v>2</v>
      </c>
      <c r="C66" s="155" t="n">
        <v>2</v>
      </c>
      <c r="D66" s="155" t="n">
        <v>2</v>
      </c>
      <c r="E66" s="136"/>
    </row>
  </sheetData>
  <mergeCells count="3">
    <mergeCell ref="A5:D5"/>
    <mergeCell ref="A23:D23"/>
    <mergeCell ref="A25:D25"/>
  </mergeCells>
  <conditionalFormatting sqref="C9:D20">
    <cfRule type="expression" priority="2" aboveAverage="0" equalAverage="0" bottom="0" percent="0" rank="0" text="" dxfId="258">
      <formula>AND(C54&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8" width="41.99"/>
    <col collapsed="false" customWidth="true" hidden="false" outlineLevel="0" max="2" min="2" style="78" width="10.99"/>
    <col collapsed="false" customWidth="true" hidden="false" outlineLevel="0" max="3" min="3" style="78" width="11.56"/>
    <col collapsed="false" customWidth="true" hidden="false" outlineLevel="0" max="4" min="4" style="78" width="12.99"/>
    <col collapsed="false" customWidth="true" hidden="false" outlineLevel="0" max="5" min="5" style="78" width="13.41"/>
    <col collapsed="false" customWidth="true" hidden="false" outlineLevel="0" max="6" min="6" style="78" width="14.7"/>
    <col collapsed="false" customWidth="true" hidden="false" outlineLevel="0" max="7" min="7" style="78" width="15.85"/>
    <col collapsed="false" customWidth="true" hidden="false" outlineLevel="0" max="8" min="8" style="78" width="10.85"/>
    <col collapsed="false" customWidth="false" hidden="false" outlineLevel="0" max="257" min="9" style="78" width="11.42"/>
  </cols>
  <sheetData>
    <row r="3" customFormat="false" ht="12.75" hidden="false" customHeight="false" outlineLevel="0" collapsed="false">
      <c r="G3" s="32" t="s">
        <v>116</v>
      </c>
    </row>
    <row r="5" s="82" customFormat="true" ht="35.25" hidden="false" customHeight="true" outlineLevel="0" collapsed="false">
      <c r="A5" s="33" t="s">
        <v>407</v>
      </c>
      <c r="B5" s="33"/>
      <c r="C5" s="33"/>
      <c r="D5" s="33"/>
      <c r="E5" s="33"/>
      <c r="F5" s="33"/>
      <c r="G5" s="33"/>
      <c r="H5" s="33"/>
    </row>
    <row r="6" s="82" customFormat="true" ht="12.75" hidden="false" customHeight="true" outlineLevel="0" collapsed="false">
      <c r="A6" s="75"/>
      <c r="B6" s="75"/>
      <c r="C6" s="75"/>
      <c r="D6" s="75"/>
      <c r="E6" s="75"/>
      <c r="F6" s="75"/>
      <c r="G6" s="75"/>
      <c r="H6" s="75"/>
    </row>
    <row r="7" s="82" customFormat="true" ht="17.25" hidden="false" customHeight="true" outlineLevel="0" collapsed="false">
      <c r="A7" s="87"/>
      <c r="B7" s="217" t="s">
        <v>408</v>
      </c>
      <c r="C7" s="217"/>
      <c r="D7" s="217"/>
      <c r="E7" s="217"/>
      <c r="F7" s="217"/>
      <c r="G7" s="217"/>
      <c r="H7" s="217"/>
    </row>
    <row r="8" s="90" customFormat="true" ht="41.25" hidden="false" customHeight="true" outlineLevel="0" collapsed="false">
      <c r="A8" s="87"/>
      <c r="B8" s="195" t="s">
        <v>391</v>
      </c>
      <c r="C8" s="195" t="s">
        <v>409</v>
      </c>
      <c r="D8" s="195" t="s">
        <v>410</v>
      </c>
      <c r="E8" s="195" t="s">
        <v>411</v>
      </c>
      <c r="F8" s="195" t="s">
        <v>412</v>
      </c>
      <c r="G8" s="195" t="s">
        <v>413</v>
      </c>
      <c r="H8" s="195" t="s">
        <v>414</v>
      </c>
    </row>
    <row r="9" s="88" customFormat="true" ht="15.75" hidden="false" customHeight="true" outlineLevel="0" collapsed="false">
      <c r="B9" s="89"/>
      <c r="C9" s="89"/>
      <c r="D9" s="89"/>
      <c r="E9" s="89"/>
      <c r="F9" s="89"/>
    </row>
    <row r="10" s="88" customFormat="true" ht="15" hidden="false" customHeight="true" outlineLevel="0" collapsed="false">
      <c r="A10" s="95" t="s">
        <v>415</v>
      </c>
      <c r="B10" s="214"/>
      <c r="C10" s="214"/>
      <c r="D10" s="214"/>
      <c r="E10" s="214"/>
      <c r="F10" s="214"/>
      <c r="G10" s="218"/>
      <c r="H10" s="219"/>
    </row>
    <row r="11" s="88" customFormat="true" ht="15" hidden="false" customHeight="true" outlineLevel="0" collapsed="false">
      <c r="A11" s="128" t="s">
        <v>5</v>
      </c>
      <c r="B11" s="131" t="n">
        <v>564300</v>
      </c>
      <c r="C11" s="131" t="n">
        <v>181600</v>
      </c>
      <c r="D11" s="131" t="n">
        <v>28950</v>
      </c>
      <c r="E11" s="131" t="n">
        <v>158650</v>
      </c>
      <c r="F11" s="131" t="n">
        <v>83475</v>
      </c>
      <c r="G11" s="131" t="n">
        <v>104075</v>
      </c>
      <c r="H11" s="131" t="n">
        <v>7550</v>
      </c>
    </row>
    <row r="12" s="88" customFormat="true" ht="15" hidden="false" customHeight="true" outlineLevel="0" collapsed="false">
      <c r="A12" s="128" t="s">
        <v>288</v>
      </c>
      <c r="B12" s="131"/>
      <c r="C12" s="131"/>
      <c r="D12" s="131"/>
      <c r="E12" s="131"/>
      <c r="F12" s="131"/>
      <c r="G12" s="131"/>
      <c r="H12" s="131"/>
    </row>
    <row r="13" s="88" customFormat="true" ht="15" hidden="false" customHeight="true" outlineLevel="0" collapsed="false">
      <c r="A13" s="128" t="s">
        <v>416</v>
      </c>
      <c r="B13" s="131" t="n">
        <v>79925</v>
      </c>
      <c r="C13" s="220" t="n">
        <v>51450</v>
      </c>
      <c r="D13" s="131" t="n">
        <v>1950</v>
      </c>
      <c r="E13" s="131" t="n">
        <v>10300</v>
      </c>
      <c r="F13" s="131" t="n">
        <v>7600</v>
      </c>
      <c r="G13" s="131" t="n">
        <v>8050</v>
      </c>
      <c r="H13" s="131" t="n">
        <v>575</v>
      </c>
    </row>
    <row r="14" s="88" customFormat="true" ht="15" hidden="false" customHeight="true" outlineLevel="0" collapsed="false">
      <c r="A14" s="128" t="s">
        <v>417</v>
      </c>
      <c r="B14" s="131" t="n">
        <v>17800</v>
      </c>
      <c r="C14" s="131" t="n">
        <v>4600</v>
      </c>
      <c r="D14" s="220" t="n">
        <v>5600</v>
      </c>
      <c r="E14" s="131" t="n">
        <v>2775</v>
      </c>
      <c r="F14" s="131" t="n">
        <v>2150</v>
      </c>
      <c r="G14" s="131" t="n">
        <v>2600</v>
      </c>
      <c r="H14" s="131" t="s">
        <v>147</v>
      </c>
    </row>
    <row r="15" s="88" customFormat="true" ht="15" hidden="false" customHeight="true" outlineLevel="0" collapsed="false">
      <c r="A15" s="128" t="s">
        <v>418</v>
      </c>
      <c r="B15" s="131" t="n">
        <v>125100</v>
      </c>
      <c r="C15" s="131" t="n">
        <v>23575</v>
      </c>
      <c r="D15" s="131" t="n">
        <v>3275</v>
      </c>
      <c r="E15" s="220" t="n">
        <v>65525</v>
      </c>
      <c r="F15" s="131" t="n">
        <v>14700</v>
      </c>
      <c r="G15" s="131" t="n">
        <v>17425</v>
      </c>
      <c r="H15" s="131" t="n">
        <v>600</v>
      </c>
    </row>
    <row r="16" s="88" customFormat="true" ht="15" hidden="false" customHeight="true" outlineLevel="0" collapsed="false">
      <c r="A16" s="128" t="s">
        <v>419</v>
      </c>
      <c r="B16" s="131" t="n">
        <v>113450</v>
      </c>
      <c r="C16" s="131" t="n">
        <v>27775</v>
      </c>
      <c r="D16" s="131" t="n">
        <v>4475</v>
      </c>
      <c r="E16" s="131" t="n">
        <v>31150</v>
      </c>
      <c r="F16" s="220" t="n">
        <v>29450</v>
      </c>
      <c r="G16" s="131" t="n">
        <v>20425</v>
      </c>
      <c r="H16" s="131" t="s">
        <v>147</v>
      </c>
    </row>
    <row r="17" s="88" customFormat="true" ht="15" hidden="false" customHeight="true" outlineLevel="0" collapsed="false">
      <c r="A17" s="128" t="s">
        <v>420</v>
      </c>
      <c r="B17" s="131" t="n">
        <v>47600</v>
      </c>
      <c r="C17" s="131" t="n">
        <v>11175</v>
      </c>
      <c r="D17" s="131" t="n">
        <v>1600</v>
      </c>
      <c r="E17" s="131" t="n">
        <v>8625</v>
      </c>
      <c r="F17" s="131" t="n">
        <v>5650</v>
      </c>
      <c r="G17" s="220" t="n">
        <v>20400</v>
      </c>
      <c r="H17" s="131" t="s">
        <v>147</v>
      </c>
    </row>
    <row r="18" s="88" customFormat="true" ht="15" hidden="false" customHeight="true" outlineLevel="0" collapsed="false">
      <c r="A18" s="128" t="s">
        <v>421</v>
      </c>
      <c r="B18" s="131" t="n">
        <v>49700</v>
      </c>
      <c r="C18" s="131" t="n">
        <v>25100</v>
      </c>
      <c r="D18" s="131" t="n">
        <v>3075</v>
      </c>
      <c r="E18" s="131" t="n">
        <v>7400</v>
      </c>
      <c r="F18" s="131" t="n">
        <v>2925</v>
      </c>
      <c r="G18" s="131" t="n">
        <v>5725</v>
      </c>
      <c r="H18" s="220" t="n">
        <v>5475</v>
      </c>
    </row>
    <row r="19" s="88" customFormat="true" ht="15" hidden="false" customHeight="true" outlineLevel="0" collapsed="false">
      <c r="A19" s="128" t="s">
        <v>350</v>
      </c>
      <c r="B19" s="131" t="n">
        <v>130725</v>
      </c>
      <c r="C19" s="131" t="n">
        <v>37925</v>
      </c>
      <c r="D19" s="131" t="n">
        <v>8975</v>
      </c>
      <c r="E19" s="131" t="n">
        <v>32875</v>
      </c>
      <c r="F19" s="131" t="n">
        <v>21000</v>
      </c>
      <c r="G19" s="131" t="n">
        <v>29450</v>
      </c>
      <c r="H19" s="131" t="n">
        <v>500</v>
      </c>
    </row>
    <row r="20" s="88" customFormat="true" ht="15" hidden="false" customHeight="true" outlineLevel="0" collapsed="false">
      <c r="A20" s="221"/>
      <c r="B20" s="131"/>
      <c r="C20" s="131"/>
      <c r="D20" s="131"/>
      <c r="E20" s="131"/>
      <c r="F20" s="131"/>
      <c r="G20" s="131"/>
      <c r="H20" s="131"/>
    </row>
    <row r="21" s="222" customFormat="true" ht="15" hidden="false" customHeight="true" outlineLevel="0" collapsed="false">
      <c r="A21" s="95" t="s">
        <v>275</v>
      </c>
      <c r="B21" s="214"/>
      <c r="C21" s="214"/>
      <c r="D21" s="214"/>
      <c r="E21" s="214"/>
      <c r="F21" s="214"/>
      <c r="G21" s="218"/>
      <c r="H21" s="219"/>
    </row>
    <row r="22" s="82" customFormat="true" ht="15" hidden="false" customHeight="true" outlineLevel="0" collapsed="false">
      <c r="A22" s="128" t="s">
        <v>274</v>
      </c>
      <c r="B22" s="131" t="n">
        <v>100</v>
      </c>
      <c r="C22" s="82" t="n">
        <v>32.1814637604111</v>
      </c>
      <c r="D22" s="82" t="n">
        <v>5.13024986709197</v>
      </c>
      <c r="E22" s="82" t="n">
        <v>28.1144781144781</v>
      </c>
      <c r="F22" s="82" t="n">
        <v>14.792663476874</v>
      </c>
      <c r="G22" s="82" t="n">
        <v>18.4432039695198</v>
      </c>
      <c r="H22" s="82" t="n">
        <v>1.33794081162502</v>
      </c>
    </row>
    <row r="23" s="82" customFormat="true" ht="15" hidden="false" customHeight="true" outlineLevel="0" collapsed="false">
      <c r="A23" s="128" t="s">
        <v>288</v>
      </c>
      <c r="B23" s="131"/>
    </row>
    <row r="24" s="82" customFormat="true" ht="15" hidden="false" customHeight="true" outlineLevel="0" collapsed="false">
      <c r="A24" s="128" t="s">
        <v>416</v>
      </c>
      <c r="B24" s="131" t="n">
        <v>100</v>
      </c>
      <c r="C24" s="170" t="n">
        <v>64.3728495464498</v>
      </c>
      <c r="D24" s="82" t="n">
        <v>2.43978730059431</v>
      </c>
      <c r="E24" s="82" t="n">
        <v>12.8870816390366</v>
      </c>
      <c r="F24" s="82" t="n">
        <v>9.50891460744448</v>
      </c>
      <c r="G24" s="82" t="n">
        <v>10.0719424460432</v>
      </c>
      <c r="H24" s="82" t="n">
        <v>0.719424460431655</v>
      </c>
    </row>
    <row r="25" s="82" customFormat="true" ht="15" hidden="false" customHeight="true" outlineLevel="0" collapsed="false">
      <c r="A25" s="128" t="s">
        <v>417</v>
      </c>
      <c r="B25" s="131" t="n">
        <v>100</v>
      </c>
      <c r="C25" s="82" t="n">
        <v>25.8426966292135</v>
      </c>
      <c r="D25" s="170" t="n">
        <v>31.4606741573034</v>
      </c>
      <c r="E25" s="82" t="n">
        <v>15.5898876404494</v>
      </c>
      <c r="F25" s="82" t="n">
        <v>12.0786516853933</v>
      </c>
      <c r="G25" s="82" t="n">
        <v>14.6067415730337</v>
      </c>
      <c r="H25" s="82" t="s">
        <v>147</v>
      </c>
    </row>
    <row r="26" s="82" customFormat="true" ht="15" hidden="false" customHeight="true" outlineLevel="0" collapsed="false">
      <c r="A26" s="128" t="s">
        <v>418</v>
      </c>
      <c r="B26" s="131" t="n">
        <v>100</v>
      </c>
      <c r="C26" s="82" t="n">
        <v>18.8449240607514</v>
      </c>
      <c r="D26" s="82" t="n">
        <v>2.61790567545963</v>
      </c>
      <c r="E26" s="170" t="n">
        <v>52.3780975219824</v>
      </c>
      <c r="F26" s="82" t="n">
        <v>11.7505995203837</v>
      </c>
      <c r="G26" s="82" t="n">
        <v>13.9288569144684</v>
      </c>
      <c r="H26" s="82" t="n">
        <v>0.479616306954436</v>
      </c>
    </row>
    <row r="27" customFormat="false" ht="15" hidden="false" customHeight="true" outlineLevel="0" collapsed="false">
      <c r="A27" s="128" t="s">
        <v>419</v>
      </c>
      <c r="B27" s="131" t="n">
        <v>100</v>
      </c>
      <c r="C27" s="82" t="n">
        <v>24.4821507271926</v>
      </c>
      <c r="D27" s="82" t="n">
        <v>3.94446892904363</v>
      </c>
      <c r="E27" s="82" t="n">
        <v>27.4570295284266</v>
      </c>
      <c r="F27" s="170" t="n">
        <v>25.9585720581754</v>
      </c>
      <c r="G27" s="82" t="n">
        <v>18.0035257822829</v>
      </c>
      <c r="H27" s="82" t="s">
        <v>147</v>
      </c>
    </row>
    <row r="28" customFormat="false" ht="15" hidden="false" customHeight="true" outlineLevel="0" collapsed="false">
      <c r="A28" s="128" t="s">
        <v>420</v>
      </c>
      <c r="B28" s="131" t="n">
        <v>100</v>
      </c>
      <c r="C28" s="82" t="n">
        <v>23.4768907563025</v>
      </c>
      <c r="D28" s="82" t="n">
        <v>3.36134453781513</v>
      </c>
      <c r="E28" s="82" t="n">
        <v>18.1197478991597</v>
      </c>
      <c r="F28" s="82" t="n">
        <v>11.8697478991597</v>
      </c>
      <c r="G28" s="170" t="n">
        <v>42.8571428571429</v>
      </c>
      <c r="H28" s="82" t="s">
        <v>147</v>
      </c>
    </row>
    <row r="29" customFormat="false" ht="15" hidden="false" customHeight="true" outlineLevel="0" collapsed="false">
      <c r="A29" s="128" t="s">
        <v>421</v>
      </c>
      <c r="B29" s="131" t="n">
        <v>100</v>
      </c>
      <c r="C29" s="82" t="n">
        <v>50.5030181086519</v>
      </c>
      <c r="D29" s="82" t="n">
        <v>6.18712273641851</v>
      </c>
      <c r="E29" s="82" t="n">
        <v>14.8893360160966</v>
      </c>
      <c r="F29" s="82" t="n">
        <v>5.88531187122736</v>
      </c>
      <c r="G29" s="82" t="n">
        <v>11.5191146881288</v>
      </c>
      <c r="H29" s="170" t="n">
        <v>11.0160965794769</v>
      </c>
    </row>
    <row r="30" customFormat="false" ht="15" hidden="false" customHeight="true" outlineLevel="0" collapsed="false">
      <c r="A30" s="128" t="s">
        <v>350</v>
      </c>
      <c r="B30" s="131" t="n">
        <v>100</v>
      </c>
      <c r="C30" s="82" t="n">
        <v>29.0112832281507</v>
      </c>
      <c r="D30" s="82" t="n">
        <v>6.86555746796711</v>
      </c>
      <c r="E30" s="82" t="n">
        <v>25.1482118951998</v>
      </c>
      <c r="F30" s="82" t="n">
        <v>16.0642570281125</v>
      </c>
      <c r="G30" s="82" t="n">
        <v>22.5282080703767</v>
      </c>
      <c r="H30" s="82" t="n">
        <v>0.382482310193154</v>
      </c>
    </row>
    <row r="31" s="82" customFormat="true" ht="15" hidden="false" customHeight="true" outlineLevel="0" collapsed="false">
      <c r="A31" s="221"/>
      <c r="B31" s="221"/>
      <c r="C31" s="221"/>
      <c r="D31" s="221"/>
      <c r="E31" s="221"/>
      <c r="F31" s="81"/>
    </row>
    <row r="32" s="222" customFormat="true" ht="15" hidden="false" customHeight="true" outlineLevel="0" collapsed="false">
      <c r="A32" s="95" t="s">
        <v>276</v>
      </c>
      <c r="B32" s="214"/>
      <c r="C32" s="214"/>
      <c r="D32" s="214"/>
      <c r="E32" s="214"/>
      <c r="F32" s="214"/>
      <c r="G32" s="218"/>
      <c r="H32" s="219"/>
    </row>
    <row r="33" s="82" customFormat="true" ht="15" hidden="false" customHeight="true" outlineLevel="0" collapsed="false">
      <c r="A33" s="128" t="s">
        <v>274</v>
      </c>
      <c r="B33" s="54" t="n">
        <v>100</v>
      </c>
      <c r="C33" s="54" t="n">
        <v>100</v>
      </c>
      <c r="D33" s="54" t="n">
        <v>100</v>
      </c>
      <c r="E33" s="54" t="n">
        <v>100</v>
      </c>
      <c r="F33" s="54" t="n">
        <v>100</v>
      </c>
      <c r="G33" s="54" t="n">
        <v>100</v>
      </c>
      <c r="H33" s="54" t="n">
        <v>100</v>
      </c>
      <c r="I33" s="131"/>
    </row>
    <row r="34" s="82" customFormat="true" ht="15" hidden="false" customHeight="true" outlineLevel="0" collapsed="false">
      <c r="A34" s="128" t="s">
        <v>288</v>
      </c>
      <c r="B34" s="137"/>
      <c r="C34" s="137"/>
      <c r="D34" s="137"/>
      <c r="E34" s="137"/>
      <c r="F34" s="137"/>
      <c r="G34" s="137"/>
      <c r="H34" s="137"/>
    </row>
    <row r="35" s="82" customFormat="true" ht="15" hidden="false" customHeight="true" outlineLevel="0" collapsed="false">
      <c r="A35" s="128" t="s">
        <v>416</v>
      </c>
      <c r="B35" s="137" t="n">
        <v>14.163565479355</v>
      </c>
      <c r="C35" s="177" t="n">
        <v>28.3314977973568</v>
      </c>
      <c r="D35" s="137" t="n">
        <v>6.73575129533679</v>
      </c>
      <c r="E35" s="137" t="n">
        <v>6.49227860069335</v>
      </c>
      <c r="F35" s="137" t="n">
        <v>9.10452231206948</v>
      </c>
      <c r="G35" s="137" t="n">
        <v>7.73480662983425</v>
      </c>
      <c r="H35" s="137" t="n">
        <v>7.6158940397351</v>
      </c>
    </row>
    <row r="36" s="82" customFormat="true" ht="15" hidden="false" customHeight="true" outlineLevel="0" collapsed="false">
      <c r="A36" s="128" t="s">
        <v>417</v>
      </c>
      <c r="B36" s="137" t="n">
        <v>3.15435052277158</v>
      </c>
      <c r="C36" s="137" t="n">
        <v>2.53303964757709</v>
      </c>
      <c r="D36" s="177" t="n">
        <v>19.3436960276339</v>
      </c>
      <c r="E36" s="137" t="n">
        <v>1.74913331232272</v>
      </c>
      <c r="F36" s="137" t="n">
        <v>2.57562144354597</v>
      </c>
      <c r="G36" s="137" t="n">
        <v>2.49819841460485</v>
      </c>
      <c r="H36" s="137" t="s">
        <v>147</v>
      </c>
    </row>
    <row r="37" s="82" customFormat="true" ht="15" hidden="false" customHeight="true" outlineLevel="0" collapsed="false">
      <c r="A37" s="128" t="s">
        <v>418</v>
      </c>
      <c r="B37" s="137" t="n">
        <v>22.1690590111643</v>
      </c>
      <c r="C37" s="137" t="n">
        <v>12.9818281938326</v>
      </c>
      <c r="D37" s="137" t="n">
        <v>11.3126079447323</v>
      </c>
      <c r="E37" s="177" t="n">
        <v>41.3016073116924</v>
      </c>
      <c r="F37" s="137" t="n">
        <v>17.6100628930818</v>
      </c>
      <c r="G37" s="137" t="n">
        <v>16.7427336055729</v>
      </c>
      <c r="H37" s="137" t="n">
        <v>7.94701986754967</v>
      </c>
    </row>
    <row r="38" customFormat="false" ht="15" hidden="false" customHeight="true" outlineLevel="0" collapsed="false">
      <c r="A38" s="128" t="s">
        <v>419</v>
      </c>
      <c r="B38" s="137" t="n">
        <v>20.1045543150806</v>
      </c>
      <c r="C38" s="137" t="n">
        <v>15.2946035242291</v>
      </c>
      <c r="D38" s="137" t="n">
        <v>15.4576856649396</v>
      </c>
      <c r="E38" s="137" t="n">
        <v>19.6344153797668</v>
      </c>
      <c r="F38" s="177" t="n">
        <v>35.2800239592692</v>
      </c>
      <c r="G38" s="137" t="n">
        <v>19.6252702378093</v>
      </c>
      <c r="H38" s="137" t="s">
        <v>147</v>
      </c>
    </row>
    <row r="39" customFormat="false" ht="15" hidden="false" customHeight="true" outlineLevel="0" collapsed="false">
      <c r="A39" s="128" t="s">
        <v>420</v>
      </c>
      <c r="B39" s="137" t="n">
        <v>8.43522948786107</v>
      </c>
      <c r="C39" s="137" t="n">
        <v>6.15363436123348</v>
      </c>
      <c r="D39" s="137" t="n">
        <v>5.52677029360967</v>
      </c>
      <c r="E39" s="137" t="n">
        <v>5.43649543019225</v>
      </c>
      <c r="F39" s="137" t="n">
        <v>6.76849356094639</v>
      </c>
      <c r="G39" s="177" t="n">
        <v>19.6012490992073</v>
      </c>
      <c r="H39" s="137" t="s">
        <v>147</v>
      </c>
    </row>
    <row r="40" customFormat="false" ht="15" hidden="false" customHeight="true" outlineLevel="0" collapsed="false">
      <c r="A40" s="128" t="s">
        <v>421</v>
      </c>
      <c r="B40" s="137" t="n">
        <v>8.8073719652667</v>
      </c>
      <c r="C40" s="137" t="n">
        <v>13.8215859030837</v>
      </c>
      <c r="D40" s="137" t="n">
        <v>10.6217616580311</v>
      </c>
      <c r="E40" s="137" t="n">
        <v>4.66435549952726</v>
      </c>
      <c r="F40" s="137" t="n">
        <v>3.50404312668464</v>
      </c>
      <c r="G40" s="137" t="n">
        <v>5.50084073985107</v>
      </c>
      <c r="H40" s="177" t="n">
        <v>72.5165562913907</v>
      </c>
    </row>
    <row r="41" customFormat="false" ht="15" hidden="false" customHeight="true" outlineLevel="0" collapsed="false">
      <c r="A41" s="128" t="s">
        <v>350</v>
      </c>
      <c r="B41" s="137" t="n">
        <v>23.1658692185008</v>
      </c>
      <c r="C41" s="137" t="n">
        <v>20.8838105726872</v>
      </c>
      <c r="D41" s="137" t="n">
        <v>31.0017271157168</v>
      </c>
      <c r="E41" s="137" t="n">
        <v>20.7217144658052</v>
      </c>
      <c r="F41" s="137" t="n">
        <v>25.1572327044025</v>
      </c>
      <c r="G41" s="137" t="n">
        <v>28.2969012731203</v>
      </c>
      <c r="H41" s="137" t="n">
        <v>6.62251655629139</v>
      </c>
    </row>
    <row r="42" customFormat="false" ht="12.75" hidden="false" customHeight="false" outlineLevel="0" collapsed="false">
      <c r="A42" s="223"/>
      <c r="B42" s="224"/>
      <c r="C42" s="225"/>
      <c r="D42" s="225"/>
      <c r="E42" s="225"/>
      <c r="F42" s="225"/>
      <c r="G42" s="133"/>
      <c r="H42" s="133"/>
    </row>
    <row r="43" customFormat="false" ht="12.75" hidden="false" customHeight="false" outlineLevel="0" collapsed="false">
      <c r="A43" s="226"/>
      <c r="B43" s="111"/>
      <c r="C43" s="97"/>
      <c r="D43" s="97"/>
      <c r="E43" s="97"/>
      <c r="F43" s="97"/>
      <c r="G43" s="106"/>
      <c r="H43" s="106"/>
    </row>
    <row r="44" customFormat="false" ht="12.75" hidden="false" customHeight="true" outlineLevel="0" collapsed="false">
      <c r="A44" s="150" t="s">
        <v>379</v>
      </c>
      <c r="B44" s="150"/>
      <c r="C44" s="150"/>
      <c r="D44" s="150"/>
      <c r="E44" s="150"/>
      <c r="F44" s="150"/>
      <c r="G44" s="106"/>
      <c r="H44" s="106"/>
    </row>
    <row r="45" customFormat="false" ht="12.75" hidden="false" customHeight="false" outlineLevel="0" collapsed="false">
      <c r="A45" s="226"/>
      <c r="B45" s="111"/>
      <c r="C45" s="97"/>
      <c r="D45" s="97"/>
      <c r="E45" s="97"/>
      <c r="F45" s="97"/>
      <c r="G45" s="106"/>
      <c r="H45" s="106"/>
    </row>
    <row r="46" s="31" customFormat="true" ht="12.75" hidden="false" customHeight="false" outlineLevel="0" collapsed="false">
      <c r="A46" s="122" t="s">
        <v>143</v>
      </c>
      <c r="B46" s="122"/>
      <c r="C46" s="122"/>
      <c r="D46" s="122"/>
    </row>
    <row r="47" s="31" customFormat="true" ht="12.75" hidden="false" customHeight="false" outlineLevel="0" collapsed="false">
      <c r="A47" s="104"/>
      <c r="L47" s="41"/>
    </row>
    <row r="49" customFormat="false" ht="12.75" hidden="false" customHeight="false" outlineLevel="0" collapsed="false">
      <c r="A49" s="227"/>
      <c r="B49" s="228"/>
      <c r="C49" s="228"/>
      <c r="D49" s="228"/>
      <c r="E49" s="228"/>
      <c r="F49" s="229"/>
    </row>
    <row r="50" customFormat="false" ht="12.75" hidden="false" customHeight="false" outlineLevel="0" collapsed="false">
      <c r="D50" s="230"/>
      <c r="E50" s="230"/>
      <c r="F50" s="229"/>
    </row>
    <row r="51" customFormat="false" ht="12.75" hidden="false" customHeight="false" outlineLevel="0" collapsed="false">
      <c r="D51" s="108"/>
      <c r="E51" s="108"/>
      <c r="F51" s="108"/>
    </row>
    <row r="52" customFormat="false" ht="12.75" hidden="false" customHeight="false" outlineLevel="0" collapsed="false">
      <c r="D52" s="109"/>
      <c r="E52" s="109"/>
      <c r="F52" s="109"/>
    </row>
    <row r="53" customFormat="false" ht="12.75" hidden="false" customHeight="false" outlineLevel="0" collapsed="false">
      <c r="D53" s="109"/>
      <c r="E53" s="109"/>
      <c r="F53" s="109"/>
    </row>
    <row r="54" customFormat="false" ht="12.75" hidden="false" customHeight="false" outlineLevel="0" collapsed="false">
      <c r="D54" s="109"/>
      <c r="E54" s="109"/>
      <c r="F54" s="109"/>
    </row>
    <row r="55" customFormat="false" ht="12.75" hidden="false" customHeight="false" outlineLevel="0" collapsed="false">
      <c r="D55" s="109"/>
      <c r="E55" s="109"/>
      <c r="F55" s="109"/>
    </row>
    <row r="56" customFormat="false" ht="12.75" hidden="false" customHeight="false" outlineLevel="0" collapsed="false">
      <c r="D56" s="109"/>
      <c r="E56" s="109"/>
      <c r="F56" s="109"/>
    </row>
    <row r="57" customFormat="false" ht="12.75" hidden="false" customHeight="false" outlineLevel="0" collapsed="false">
      <c r="D57" s="106"/>
      <c r="E57" s="106"/>
      <c r="F57" s="106"/>
    </row>
  </sheetData>
  <mergeCells count="5">
    <mergeCell ref="A5:H5"/>
    <mergeCell ref="A7:A8"/>
    <mergeCell ref="B7:H7"/>
    <mergeCell ref="A44:F44"/>
    <mergeCell ref="F49:F50"/>
  </mergeCells>
  <conditionalFormatting sqref="B11:H20">
    <cfRule type="expression" priority="2" aboveAverage="0" equalAverage="0" bottom="0" percent="0" rank="0" text="" dxfId="259">
      <formula>AND(B11&gt;=500,B11&lt;=1225)</formula>
    </cfRule>
  </conditionalFormatting>
  <conditionalFormatting sqref="B22:H30">
    <cfRule type="expression" priority="3" aboveAverage="0" equalAverage="0" bottom="0" percent="0" rank="0" text="" dxfId="260">
      <formula>AND(B11&gt;=500,B11&lt;=1225)</formula>
    </cfRule>
  </conditionalFormatting>
  <conditionalFormatting sqref="B33:H41">
    <cfRule type="expression" priority="4" aboveAverage="0" equalAverage="0" bottom="0" percent="0" rank="0" text="" dxfId="261">
      <formula>AND(B11&gt;=500,B11&lt;=1225)</formula>
    </cfRule>
  </conditionalFormatting>
  <hyperlinks>
    <hyperlink ref="G3" location="INDICE!A1" display="VOLVER AL ÍNDICE"/>
  </hyperlink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8" width="41.99"/>
    <col collapsed="false" customWidth="true" hidden="false" outlineLevel="0" max="2" min="2" style="78" width="10.99"/>
    <col collapsed="false" customWidth="true" hidden="false" outlineLevel="0" max="3" min="3" style="78" width="11.56"/>
    <col collapsed="false" customWidth="true" hidden="false" outlineLevel="0" max="4" min="4" style="78" width="12.99"/>
    <col collapsed="false" customWidth="true" hidden="false" outlineLevel="0" max="5" min="5" style="78" width="13.41"/>
    <col collapsed="false" customWidth="true" hidden="false" outlineLevel="0" max="6" min="6" style="78" width="14.7"/>
    <col collapsed="false" customWidth="true" hidden="false" outlineLevel="0" max="7" min="7" style="78" width="15.85"/>
    <col collapsed="false" customWidth="true" hidden="false" outlineLevel="0" max="8" min="8" style="78" width="10.85"/>
    <col collapsed="false" customWidth="false" hidden="false" outlineLevel="0" max="257" min="9" style="78" width="11.42"/>
  </cols>
  <sheetData>
    <row r="3" customFormat="false" ht="12.75" hidden="false" customHeight="false" outlineLevel="0" collapsed="false">
      <c r="G3" s="32" t="s">
        <v>116</v>
      </c>
    </row>
    <row r="5" s="82" customFormat="true" ht="35.25" hidden="false" customHeight="true" outlineLevel="0" collapsed="false">
      <c r="A5" s="33" t="s">
        <v>422</v>
      </c>
      <c r="B5" s="33"/>
      <c r="C5" s="33"/>
      <c r="D5" s="33"/>
      <c r="E5" s="33"/>
      <c r="F5" s="33"/>
      <c r="G5" s="33"/>
      <c r="H5" s="33"/>
    </row>
    <row r="6" s="82" customFormat="true" ht="12.75" hidden="false" customHeight="true" outlineLevel="0" collapsed="false">
      <c r="A6" s="75"/>
      <c r="B6" s="75"/>
      <c r="C6" s="75"/>
      <c r="D6" s="75"/>
      <c r="E6" s="75"/>
      <c r="F6" s="75"/>
      <c r="G6" s="75"/>
      <c r="H6" s="75"/>
    </row>
    <row r="7" s="82" customFormat="true" ht="17.25" hidden="false" customHeight="true" outlineLevel="0" collapsed="false">
      <c r="A7" s="87"/>
      <c r="B7" s="217" t="s">
        <v>408</v>
      </c>
      <c r="C7" s="217"/>
      <c r="D7" s="217"/>
      <c r="E7" s="217"/>
      <c r="F7" s="217"/>
      <c r="G7" s="217"/>
      <c r="H7" s="217"/>
    </row>
    <row r="8" s="90" customFormat="true" ht="41.25" hidden="false" customHeight="true" outlineLevel="0" collapsed="false">
      <c r="A8" s="87"/>
      <c r="B8" s="195" t="s">
        <v>391</v>
      </c>
      <c r="C8" s="195" t="s">
        <v>409</v>
      </c>
      <c r="D8" s="195" t="s">
        <v>410</v>
      </c>
      <c r="E8" s="195" t="s">
        <v>411</v>
      </c>
      <c r="F8" s="195" t="s">
        <v>412</v>
      </c>
      <c r="G8" s="195" t="s">
        <v>413</v>
      </c>
      <c r="H8" s="195" t="s">
        <v>414</v>
      </c>
    </row>
    <row r="9" s="88" customFormat="true" ht="15.75" hidden="false" customHeight="true" outlineLevel="0" collapsed="false">
      <c r="B9" s="89"/>
      <c r="C9" s="89"/>
      <c r="D9" s="89"/>
      <c r="E9" s="89"/>
      <c r="F9" s="89"/>
    </row>
    <row r="10" s="88" customFormat="true" ht="15" hidden="false" customHeight="true" outlineLevel="0" collapsed="false">
      <c r="A10" s="95" t="s">
        <v>415</v>
      </c>
      <c r="B10" s="214"/>
      <c r="C10" s="214"/>
      <c r="D10" s="214"/>
      <c r="E10" s="214"/>
      <c r="F10" s="214"/>
      <c r="G10" s="218"/>
      <c r="H10" s="219"/>
    </row>
    <row r="11" s="88" customFormat="true" ht="15" hidden="false" customHeight="true" outlineLevel="0" collapsed="false">
      <c r="A11" s="128" t="s">
        <v>5</v>
      </c>
      <c r="B11" s="54" t="n">
        <v>319075</v>
      </c>
      <c r="C11" s="54" t="n">
        <v>96850</v>
      </c>
      <c r="D11" s="54" t="n">
        <v>10025</v>
      </c>
      <c r="E11" s="54" t="n">
        <v>115150</v>
      </c>
      <c r="F11" s="54" t="n">
        <v>43425</v>
      </c>
      <c r="G11" s="54" t="n">
        <v>50300</v>
      </c>
      <c r="H11" s="54" t="n">
        <v>3325</v>
      </c>
    </row>
    <row r="12" s="88" customFormat="true" ht="15" hidden="false" customHeight="true" outlineLevel="0" collapsed="false">
      <c r="A12" s="128" t="s">
        <v>288</v>
      </c>
      <c r="B12" s="54"/>
      <c r="C12" s="54"/>
      <c r="D12" s="54"/>
      <c r="E12" s="54"/>
      <c r="F12" s="54"/>
      <c r="G12" s="54"/>
      <c r="H12" s="54"/>
    </row>
    <row r="13" s="88" customFormat="true" ht="15" hidden="false" customHeight="true" outlineLevel="0" collapsed="false">
      <c r="A13" s="128" t="s">
        <v>416</v>
      </c>
      <c r="B13" s="54" t="n">
        <v>51000</v>
      </c>
      <c r="C13" s="110" t="n">
        <v>32750</v>
      </c>
      <c r="D13" s="54" t="n">
        <v>900</v>
      </c>
      <c r="E13" s="54" t="n">
        <v>7525</v>
      </c>
      <c r="F13" s="54" t="n">
        <v>4650</v>
      </c>
      <c r="G13" s="54" t="n">
        <v>4975</v>
      </c>
      <c r="H13" s="54" t="s">
        <v>147</v>
      </c>
    </row>
    <row r="14" s="88" customFormat="true" ht="15" hidden="false" customHeight="true" outlineLevel="0" collapsed="false">
      <c r="A14" s="128" t="s">
        <v>417</v>
      </c>
      <c r="B14" s="54" t="n">
        <v>6500</v>
      </c>
      <c r="C14" s="54" t="n">
        <v>1500</v>
      </c>
      <c r="D14" s="110" t="n">
        <v>2300</v>
      </c>
      <c r="E14" s="54" t="n">
        <v>1250</v>
      </c>
      <c r="F14" s="54" t="n">
        <v>700</v>
      </c>
      <c r="G14" s="54" t="n">
        <v>725</v>
      </c>
      <c r="H14" s="54" t="s">
        <v>147</v>
      </c>
    </row>
    <row r="15" s="88" customFormat="true" ht="15" hidden="false" customHeight="true" outlineLevel="0" collapsed="false">
      <c r="A15" s="128" t="s">
        <v>418</v>
      </c>
      <c r="B15" s="54" t="n">
        <v>95475</v>
      </c>
      <c r="C15" s="54" t="n">
        <v>15900</v>
      </c>
      <c r="D15" s="54" t="n">
        <v>1800</v>
      </c>
      <c r="E15" s="110" t="n">
        <v>54275</v>
      </c>
      <c r="F15" s="54" t="n">
        <v>10825</v>
      </c>
      <c r="G15" s="54" t="n">
        <v>12325</v>
      </c>
      <c r="H15" s="54" t="s">
        <v>147</v>
      </c>
    </row>
    <row r="16" s="88" customFormat="true" ht="15" hidden="false" customHeight="true" outlineLevel="0" collapsed="false">
      <c r="A16" s="128" t="s">
        <v>419</v>
      </c>
      <c r="B16" s="54" t="n">
        <v>70175</v>
      </c>
      <c r="C16" s="54" t="n">
        <v>15775</v>
      </c>
      <c r="D16" s="54" t="n">
        <v>1650</v>
      </c>
      <c r="E16" s="54" t="n">
        <v>24125</v>
      </c>
      <c r="F16" s="110" t="n">
        <v>16625</v>
      </c>
      <c r="G16" s="54" t="n">
        <v>11950</v>
      </c>
      <c r="H16" s="54" t="s">
        <v>147</v>
      </c>
    </row>
    <row r="17" s="88" customFormat="true" ht="15" hidden="false" customHeight="true" outlineLevel="0" collapsed="false">
      <c r="A17" s="128" t="s">
        <v>420</v>
      </c>
      <c r="B17" s="54" t="n">
        <v>29300</v>
      </c>
      <c r="C17" s="54" t="n">
        <v>6900</v>
      </c>
      <c r="D17" s="54" t="n">
        <v>625</v>
      </c>
      <c r="E17" s="54" t="n">
        <v>6425</v>
      </c>
      <c r="F17" s="54" t="n">
        <v>3575</v>
      </c>
      <c r="G17" s="110" t="n">
        <v>11725</v>
      </c>
      <c r="H17" s="54" t="s">
        <v>147</v>
      </c>
    </row>
    <row r="18" s="88" customFormat="true" ht="15" hidden="false" customHeight="true" outlineLevel="0" collapsed="false">
      <c r="A18" s="128" t="s">
        <v>421</v>
      </c>
      <c r="B18" s="54" t="n">
        <v>28700</v>
      </c>
      <c r="C18" s="54" t="n">
        <v>15175</v>
      </c>
      <c r="D18" s="54" t="n">
        <v>1450</v>
      </c>
      <c r="E18" s="54" t="n">
        <v>5200</v>
      </c>
      <c r="F18" s="54" t="n">
        <v>1525</v>
      </c>
      <c r="G18" s="54" t="n">
        <v>3000</v>
      </c>
      <c r="H18" s="110" t="n">
        <v>2350</v>
      </c>
    </row>
    <row r="19" s="88" customFormat="true" ht="15" hidden="false" customHeight="true" outlineLevel="0" collapsed="false">
      <c r="A19" s="128" t="s">
        <v>350</v>
      </c>
      <c r="B19" s="54" t="n">
        <v>37925</v>
      </c>
      <c r="C19" s="54" t="n">
        <v>8850</v>
      </c>
      <c r="D19" s="54" t="n">
        <v>1300</v>
      </c>
      <c r="E19" s="54" t="n">
        <v>16350</v>
      </c>
      <c r="F19" s="54" t="n">
        <v>5525</v>
      </c>
      <c r="G19" s="54" t="n">
        <v>5600</v>
      </c>
      <c r="H19" s="54" t="s">
        <v>147</v>
      </c>
    </row>
    <row r="20" s="88" customFormat="true" ht="15" hidden="false" customHeight="true" outlineLevel="0" collapsed="false">
      <c r="A20" s="221"/>
      <c r="B20" s="131"/>
      <c r="C20" s="131"/>
      <c r="D20" s="131"/>
      <c r="E20" s="131"/>
      <c r="F20" s="131"/>
      <c r="G20" s="131"/>
      <c r="H20" s="131"/>
    </row>
    <row r="21" s="222" customFormat="true" ht="15" hidden="false" customHeight="true" outlineLevel="0" collapsed="false">
      <c r="A21" s="95" t="s">
        <v>275</v>
      </c>
      <c r="B21" s="214"/>
      <c r="C21" s="214"/>
      <c r="D21" s="214"/>
      <c r="E21" s="214"/>
      <c r="F21" s="214"/>
      <c r="G21" s="218"/>
      <c r="H21" s="219"/>
    </row>
    <row r="22" s="82" customFormat="true" ht="15" hidden="false" customHeight="true" outlineLevel="0" collapsed="false">
      <c r="A22" s="128" t="s">
        <v>274</v>
      </c>
      <c r="B22" s="54" t="n">
        <v>100</v>
      </c>
      <c r="C22" s="137" t="n">
        <v>30.3533651962705</v>
      </c>
      <c r="D22" s="137" t="n">
        <v>3.14189453890151</v>
      </c>
      <c r="E22" s="137" t="n">
        <v>36.088693880749</v>
      </c>
      <c r="F22" s="137" t="n">
        <v>13.6096529029225</v>
      </c>
      <c r="G22" s="137" t="n">
        <v>15.76431873384</v>
      </c>
      <c r="H22" s="137" t="n">
        <v>1.04207474731646</v>
      </c>
    </row>
    <row r="23" s="82" customFormat="true" ht="15" hidden="false" customHeight="true" outlineLevel="0" collapsed="false">
      <c r="A23" s="128" t="s">
        <v>288</v>
      </c>
      <c r="B23" s="54"/>
      <c r="C23" s="137"/>
      <c r="D23" s="137"/>
      <c r="E23" s="137"/>
      <c r="F23" s="137"/>
      <c r="G23" s="137"/>
      <c r="H23" s="137"/>
    </row>
    <row r="24" s="82" customFormat="true" ht="15" hidden="false" customHeight="true" outlineLevel="0" collapsed="false">
      <c r="A24" s="128" t="s">
        <v>416</v>
      </c>
      <c r="B24" s="54" t="n">
        <v>100</v>
      </c>
      <c r="C24" s="177" t="n">
        <v>64.2156862745098</v>
      </c>
      <c r="D24" s="137" t="n">
        <v>1.76470588235294</v>
      </c>
      <c r="E24" s="137" t="n">
        <v>14.7549019607843</v>
      </c>
      <c r="F24" s="137" t="n">
        <v>9.11764705882353</v>
      </c>
      <c r="G24" s="137" t="n">
        <v>9.75490196078432</v>
      </c>
      <c r="H24" s="137" t="s">
        <v>147</v>
      </c>
    </row>
    <row r="25" s="82" customFormat="true" ht="15" hidden="false" customHeight="true" outlineLevel="0" collapsed="false">
      <c r="A25" s="128" t="s">
        <v>417</v>
      </c>
      <c r="B25" s="54" t="n">
        <v>100</v>
      </c>
      <c r="C25" s="137" t="n">
        <v>23.0769230769231</v>
      </c>
      <c r="D25" s="177" t="n">
        <v>35.3846153846154</v>
      </c>
      <c r="E25" s="137" t="n">
        <v>19.2307692307692</v>
      </c>
      <c r="F25" s="137" t="n">
        <v>10.7692307692308</v>
      </c>
      <c r="G25" s="137" t="n">
        <v>11.1538461538462</v>
      </c>
      <c r="H25" s="137" t="s">
        <v>147</v>
      </c>
    </row>
    <row r="26" s="82" customFormat="true" ht="15" hidden="false" customHeight="true" outlineLevel="0" collapsed="false">
      <c r="A26" s="128" t="s">
        <v>418</v>
      </c>
      <c r="B26" s="54" t="n">
        <v>100</v>
      </c>
      <c r="C26" s="137" t="n">
        <v>16.6535742340927</v>
      </c>
      <c r="D26" s="137" t="n">
        <v>1.885310290652</v>
      </c>
      <c r="E26" s="177" t="n">
        <v>56.8473422361875</v>
      </c>
      <c r="F26" s="137" t="n">
        <v>11.33804660906</v>
      </c>
      <c r="G26" s="137" t="n">
        <v>12.9091385179366</v>
      </c>
      <c r="H26" s="137" t="s">
        <v>147</v>
      </c>
    </row>
    <row r="27" customFormat="false" ht="15" hidden="false" customHeight="true" outlineLevel="0" collapsed="false">
      <c r="A27" s="128" t="s">
        <v>419</v>
      </c>
      <c r="B27" s="54" t="n">
        <v>100</v>
      </c>
      <c r="C27" s="137" t="n">
        <v>22.4795154969719</v>
      </c>
      <c r="D27" s="137" t="n">
        <v>2.35126469540435</v>
      </c>
      <c r="E27" s="137" t="n">
        <v>34.3783398646242</v>
      </c>
      <c r="F27" s="177" t="n">
        <v>23.6907730673317</v>
      </c>
      <c r="G27" s="137" t="n">
        <v>17.0288564303527</v>
      </c>
      <c r="H27" s="137" t="s">
        <v>147</v>
      </c>
    </row>
    <row r="28" customFormat="false" ht="15" hidden="false" customHeight="true" outlineLevel="0" collapsed="false">
      <c r="A28" s="128" t="s">
        <v>420</v>
      </c>
      <c r="B28" s="54" t="n">
        <v>100</v>
      </c>
      <c r="C28" s="137" t="n">
        <v>23.5494880546075</v>
      </c>
      <c r="D28" s="137" t="n">
        <v>2.13310580204778</v>
      </c>
      <c r="E28" s="137" t="n">
        <v>21.9283276450512</v>
      </c>
      <c r="F28" s="137" t="n">
        <v>12.2013651877133</v>
      </c>
      <c r="G28" s="177" t="n">
        <v>40.0170648464164</v>
      </c>
      <c r="H28" s="137" t="s">
        <v>147</v>
      </c>
    </row>
    <row r="29" customFormat="false" ht="15" hidden="false" customHeight="true" outlineLevel="0" collapsed="false">
      <c r="A29" s="128" t="s">
        <v>421</v>
      </c>
      <c r="B29" s="54" t="n">
        <v>100</v>
      </c>
      <c r="C29" s="137" t="n">
        <v>52.8745644599303</v>
      </c>
      <c r="D29" s="137" t="n">
        <v>5.05226480836237</v>
      </c>
      <c r="E29" s="137" t="n">
        <v>18.1184668989547</v>
      </c>
      <c r="F29" s="137" t="n">
        <v>5.31358885017422</v>
      </c>
      <c r="G29" s="137" t="n">
        <v>10.4529616724739</v>
      </c>
      <c r="H29" s="177" t="n">
        <v>8.18815331010453</v>
      </c>
    </row>
    <row r="30" customFormat="false" ht="15" hidden="false" customHeight="true" outlineLevel="0" collapsed="false">
      <c r="A30" s="128" t="s">
        <v>350</v>
      </c>
      <c r="B30" s="54" t="n">
        <v>100</v>
      </c>
      <c r="C30" s="137" t="n">
        <v>23.3355306526038</v>
      </c>
      <c r="D30" s="137" t="n">
        <v>3.4278180619644</v>
      </c>
      <c r="E30" s="137" t="n">
        <v>43.1114040870138</v>
      </c>
      <c r="F30" s="137" t="n">
        <v>14.5682267633487</v>
      </c>
      <c r="G30" s="137" t="n">
        <v>14.7659854976928</v>
      </c>
      <c r="H30" s="137" t="s">
        <v>147</v>
      </c>
    </row>
    <row r="31" s="82" customFormat="true" ht="15" hidden="false" customHeight="true" outlineLevel="0" collapsed="false">
      <c r="A31" s="221"/>
      <c r="B31" s="221"/>
      <c r="C31" s="221"/>
      <c r="D31" s="221"/>
      <c r="E31" s="221"/>
      <c r="F31" s="81"/>
    </row>
    <row r="32" s="222" customFormat="true" ht="15" hidden="false" customHeight="true" outlineLevel="0" collapsed="false">
      <c r="A32" s="95" t="s">
        <v>276</v>
      </c>
      <c r="B32" s="214"/>
      <c r="C32" s="214"/>
      <c r="D32" s="214"/>
      <c r="E32" s="214"/>
      <c r="F32" s="214"/>
      <c r="G32" s="218"/>
      <c r="H32" s="219"/>
    </row>
    <row r="33" s="82" customFormat="true" ht="15" hidden="false" customHeight="true" outlineLevel="0" collapsed="false">
      <c r="A33" s="128" t="s">
        <v>274</v>
      </c>
      <c r="B33" s="54" t="n">
        <v>100</v>
      </c>
      <c r="C33" s="54" t="n">
        <v>100</v>
      </c>
      <c r="D33" s="54" t="n">
        <v>100</v>
      </c>
      <c r="E33" s="54" t="n">
        <v>100</v>
      </c>
      <c r="F33" s="54" t="n">
        <v>100</v>
      </c>
      <c r="G33" s="54" t="n">
        <v>100</v>
      </c>
      <c r="H33" s="54" t="n">
        <v>100</v>
      </c>
    </row>
    <row r="34" s="82" customFormat="true" ht="15" hidden="false" customHeight="true" outlineLevel="0" collapsed="false">
      <c r="A34" s="128" t="s">
        <v>288</v>
      </c>
      <c r="B34" s="137"/>
      <c r="C34" s="137"/>
      <c r="D34" s="137"/>
      <c r="E34" s="137"/>
      <c r="F34" s="137"/>
      <c r="G34" s="137"/>
      <c r="H34" s="137"/>
    </row>
    <row r="35" s="82" customFormat="true" ht="15" hidden="false" customHeight="true" outlineLevel="0" collapsed="false">
      <c r="A35" s="128" t="s">
        <v>416</v>
      </c>
      <c r="B35" s="137" t="n">
        <v>15.9837028911698</v>
      </c>
      <c r="C35" s="177" t="n">
        <v>33.8151781104801</v>
      </c>
      <c r="D35" s="137" t="n">
        <v>8.97755610972569</v>
      </c>
      <c r="E35" s="137" t="n">
        <v>6.53495440729483</v>
      </c>
      <c r="F35" s="137" t="n">
        <v>10.7081174438687</v>
      </c>
      <c r="G35" s="137" t="n">
        <v>9.89065606361829</v>
      </c>
      <c r="H35" s="137" t="s">
        <v>147</v>
      </c>
    </row>
    <row r="36" s="82" customFormat="true" ht="15" hidden="false" customHeight="true" outlineLevel="0" collapsed="false">
      <c r="A36" s="128" t="s">
        <v>417</v>
      </c>
      <c r="B36" s="137" t="n">
        <v>2.03713860377654</v>
      </c>
      <c r="C36" s="137" t="n">
        <v>1.54878678368611</v>
      </c>
      <c r="D36" s="177" t="n">
        <v>22.9426433915212</v>
      </c>
      <c r="E36" s="137" t="n">
        <v>1.08554059921841</v>
      </c>
      <c r="F36" s="137" t="n">
        <v>1.61197466896949</v>
      </c>
      <c r="G36" s="137" t="n">
        <v>1.44135188866799</v>
      </c>
      <c r="H36" s="137" t="s">
        <v>147</v>
      </c>
    </row>
    <row r="37" s="82" customFormat="true" ht="15" hidden="false" customHeight="true" outlineLevel="0" collapsed="false">
      <c r="A37" s="128" t="s">
        <v>418</v>
      </c>
      <c r="B37" s="137" t="n">
        <v>29.922432030087</v>
      </c>
      <c r="C37" s="137" t="n">
        <v>16.4171399070728</v>
      </c>
      <c r="D37" s="137" t="n">
        <v>17.9551122194514</v>
      </c>
      <c r="E37" s="177" t="n">
        <v>47.1341728180634</v>
      </c>
      <c r="F37" s="137" t="n">
        <v>24.9280368451353</v>
      </c>
      <c r="G37" s="137" t="n">
        <v>24.5029821073559</v>
      </c>
      <c r="H37" s="137" t="s">
        <v>147</v>
      </c>
    </row>
    <row r="38" customFormat="false" ht="15" hidden="false" customHeight="true" outlineLevel="0" collapsed="false">
      <c r="A38" s="128" t="s">
        <v>419</v>
      </c>
      <c r="B38" s="137" t="n">
        <v>21.9932617723106</v>
      </c>
      <c r="C38" s="137" t="n">
        <v>16.2880743417656</v>
      </c>
      <c r="D38" s="137" t="n">
        <v>16.4588528678304</v>
      </c>
      <c r="E38" s="137" t="n">
        <v>20.9509335649153</v>
      </c>
      <c r="F38" s="177" t="n">
        <v>38.2843983880253</v>
      </c>
      <c r="G38" s="137" t="n">
        <v>23.7574552683897</v>
      </c>
      <c r="H38" s="137" t="s">
        <v>147</v>
      </c>
    </row>
    <row r="39" customFormat="false" ht="15" hidden="false" customHeight="true" outlineLevel="0" collapsed="false">
      <c r="A39" s="128" t="s">
        <v>420</v>
      </c>
      <c r="B39" s="137" t="n">
        <v>9.18279401394656</v>
      </c>
      <c r="C39" s="137" t="n">
        <v>7.12441920495612</v>
      </c>
      <c r="D39" s="137" t="n">
        <v>6.23441396508728</v>
      </c>
      <c r="E39" s="137" t="n">
        <v>5.57967867998263</v>
      </c>
      <c r="F39" s="137" t="n">
        <v>8.23258491652274</v>
      </c>
      <c r="G39" s="177" t="n">
        <v>23.3101391650099</v>
      </c>
      <c r="H39" s="137" t="s">
        <v>147</v>
      </c>
    </row>
    <row r="40" customFormat="false" ht="15" hidden="false" customHeight="true" outlineLevel="0" collapsed="false">
      <c r="A40" s="128" t="s">
        <v>421</v>
      </c>
      <c r="B40" s="137" t="n">
        <v>8.99475045052104</v>
      </c>
      <c r="C40" s="137" t="n">
        <v>15.6685596282912</v>
      </c>
      <c r="D40" s="137" t="n">
        <v>14.4638403990025</v>
      </c>
      <c r="E40" s="137" t="n">
        <v>4.51584889274859</v>
      </c>
      <c r="F40" s="137" t="n">
        <v>3.51180195739781</v>
      </c>
      <c r="G40" s="137" t="n">
        <v>5.96421471172962</v>
      </c>
      <c r="H40" s="177" t="n">
        <v>70.6766917293233</v>
      </c>
    </row>
    <row r="41" customFormat="false" ht="15" hidden="false" customHeight="true" outlineLevel="0" collapsed="false">
      <c r="A41" s="128" t="s">
        <v>350</v>
      </c>
      <c r="B41" s="137" t="n">
        <v>11.8859202381885</v>
      </c>
      <c r="C41" s="137" t="n">
        <v>9.13784202374806</v>
      </c>
      <c r="D41" s="137" t="n">
        <v>12.9675810473815</v>
      </c>
      <c r="E41" s="137" t="n">
        <v>14.1988710377768</v>
      </c>
      <c r="F41" s="137" t="n">
        <v>12.7230857800806</v>
      </c>
      <c r="G41" s="137" t="n">
        <v>11.1332007952286</v>
      </c>
      <c r="H41" s="137" t="s">
        <v>147</v>
      </c>
    </row>
    <row r="42" customFormat="false" ht="12.75" hidden="false" customHeight="false" outlineLevel="0" collapsed="false">
      <c r="A42" s="223"/>
      <c r="B42" s="224"/>
      <c r="C42" s="225"/>
      <c r="D42" s="225"/>
      <c r="E42" s="225"/>
      <c r="F42" s="225"/>
      <c r="G42" s="133"/>
      <c r="H42" s="133"/>
    </row>
    <row r="43" customFormat="false" ht="12.75" hidden="false" customHeight="false" outlineLevel="0" collapsed="false">
      <c r="A43" s="226"/>
      <c r="B43" s="111"/>
      <c r="C43" s="97"/>
      <c r="D43" s="97"/>
      <c r="E43" s="97"/>
      <c r="F43" s="97"/>
      <c r="G43" s="106"/>
      <c r="H43" s="106"/>
    </row>
    <row r="44" customFormat="false" ht="12.75" hidden="false" customHeight="true" outlineLevel="0" collapsed="false">
      <c r="A44" s="150" t="s">
        <v>379</v>
      </c>
      <c r="B44" s="150"/>
      <c r="C44" s="150"/>
      <c r="D44" s="150"/>
      <c r="E44" s="150"/>
      <c r="F44" s="150"/>
      <c r="G44" s="106"/>
      <c r="H44" s="106"/>
    </row>
    <row r="45" customFormat="false" ht="12.75" hidden="false" customHeight="false" outlineLevel="0" collapsed="false">
      <c r="A45" s="226"/>
      <c r="B45" s="111"/>
      <c r="C45" s="97"/>
      <c r="D45" s="97"/>
      <c r="E45" s="97"/>
      <c r="F45" s="97"/>
      <c r="G45" s="106"/>
      <c r="H45" s="106"/>
    </row>
    <row r="46" s="31" customFormat="true" ht="12.75" hidden="false" customHeight="false" outlineLevel="0" collapsed="false">
      <c r="A46" s="122" t="s">
        <v>143</v>
      </c>
      <c r="B46" s="122"/>
      <c r="C46" s="122"/>
      <c r="D46" s="122"/>
    </row>
    <row r="47" s="31" customFormat="true" ht="12.75" hidden="false" customHeight="false" outlineLevel="0" collapsed="false">
      <c r="A47" s="104"/>
      <c r="L47" s="41"/>
    </row>
    <row r="49" customFormat="false" ht="12.75" hidden="false" customHeight="false" outlineLevel="0" collapsed="false">
      <c r="A49" s="227"/>
      <c r="B49" s="228"/>
      <c r="C49" s="228"/>
      <c r="D49" s="228"/>
      <c r="E49" s="228"/>
      <c r="F49" s="229"/>
    </row>
    <row r="50" customFormat="false" ht="12.75" hidden="false" customHeight="false" outlineLevel="0" collapsed="false">
      <c r="D50" s="230"/>
      <c r="E50" s="230"/>
      <c r="F50" s="229"/>
    </row>
    <row r="51" customFormat="false" ht="12.75" hidden="false" customHeight="false" outlineLevel="0" collapsed="false">
      <c r="D51" s="108"/>
      <c r="E51" s="108"/>
      <c r="F51" s="108"/>
    </row>
    <row r="52" customFormat="false" ht="12.75" hidden="false" customHeight="false" outlineLevel="0" collapsed="false">
      <c r="D52" s="109"/>
      <c r="E52" s="109"/>
      <c r="F52" s="109"/>
    </row>
    <row r="53" customFormat="false" ht="12.75" hidden="false" customHeight="false" outlineLevel="0" collapsed="false">
      <c r="D53" s="109"/>
      <c r="E53" s="109"/>
      <c r="F53" s="109"/>
    </row>
    <row r="54" customFormat="false" ht="12.75" hidden="false" customHeight="false" outlineLevel="0" collapsed="false">
      <c r="D54" s="109"/>
      <c r="E54" s="109"/>
      <c r="F54" s="109"/>
    </row>
    <row r="55" customFormat="false" ht="12.75" hidden="false" customHeight="false" outlineLevel="0" collapsed="false">
      <c r="D55" s="109"/>
      <c r="E55" s="109"/>
      <c r="F55" s="109"/>
    </row>
    <row r="56" customFormat="false" ht="12.75" hidden="false" customHeight="false" outlineLevel="0" collapsed="false">
      <c r="D56" s="109"/>
      <c r="E56" s="109"/>
      <c r="F56" s="109"/>
    </row>
    <row r="57" customFormat="false" ht="12.75" hidden="false" customHeight="false" outlineLevel="0" collapsed="false">
      <c r="D57" s="106"/>
      <c r="E57" s="106"/>
      <c r="F57" s="106"/>
    </row>
  </sheetData>
  <mergeCells count="5">
    <mergeCell ref="A5:H5"/>
    <mergeCell ref="A7:A8"/>
    <mergeCell ref="B7:H7"/>
    <mergeCell ref="A44:F44"/>
    <mergeCell ref="F49:F50"/>
  </mergeCells>
  <conditionalFormatting sqref="B11:H20">
    <cfRule type="expression" priority="2" aboveAverage="0" equalAverage="0" bottom="0" percent="0" rank="0" text="" dxfId="262">
      <formula>AND(B11&gt;=500,B11&lt;=1225)</formula>
    </cfRule>
  </conditionalFormatting>
  <conditionalFormatting sqref="B22:H30">
    <cfRule type="expression" priority="3" aboveAverage="0" equalAverage="0" bottom="0" percent="0" rank="0" text="" dxfId="263">
      <formula>AND(B11&gt;=500,B11&lt;=1225)</formula>
    </cfRule>
  </conditionalFormatting>
  <conditionalFormatting sqref="B33:H41">
    <cfRule type="expression" priority="4" aboveAverage="0" equalAverage="0" bottom="0" percent="0" rank="0" text="" dxfId="264">
      <formula>AND(B11&gt;=500,B11&lt;=1225)</formula>
    </cfRule>
  </conditionalFormatting>
  <hyperlinks>
    <hyperlink ref="G3" location="INDICE!A1" display="VOLVER AL ÍNDICE"/>
  </hyperlink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8" width="41.99"/>
    <col collapsed="false" customWidth="true" hidden="false" outlineLevel="0" max="2" min="2" style="78" width="10.99"/>
    <col collapsed="false" customWidth="true" hidden="false" outlineLevel="0" max="3" min="3" style="78" width="11.56"/>
    <col collapsed="false" customWidth="true" hidden="false" outlineLevel="0" max="4" min="4" style="78" width="12.99"/>
    <col collapsed="false" customWidth="true" hidden="false" outlineLevel="0" max="5" min="5" style="78" width="13.41"/>
    <col collapsed="false" customWidth="true" hidden="false" outlineLevel="0" max="6" min="6" style="78" width="14.7"/>
    <col collapsed="false" customWidth="true" hidden="false" outlineLevel="0" max="7" min="7" style="78" width="15.85"/>
    <col collapsed="false" customWidth="true" hidden="false" outlineLevel="0" max="8" min="8" style="78" width="10.85"/>
    <col collapsed="false" customWidth="false" hidden="false" outlineLevel="0" max="257" min="9" style="78" width="11.42"/>
  </cols>
  <sheetData>
    <row r="3" customFormat="false" ht="12.75" hidden="false" customHeight="false" outlineLevel="0" collapsed="false">
      <c r="G3" s="32" t="s">
        <v>116</v>
      </c>
    </row>
    <row r="5" s="82" customFormat="true" ht="35.25" hidden="false" customHeight="true" outlineLevel="0" collapsed="false">
      <c r="A5" s="33" t="s">
        <v>423</v>
      </c>
      <c r="B5" s="33"/>
      <c r="C5" s="33"/>
      <c r="D5" s="33"/>
      <c r="E5" s="33"/>
      <c r="F5" s="33"/>
      <c r="G5" s="33"/>
      <c r="H5" s="33"/>
    </row>
    <row r="6" s="82" customFormat="true" ht="12.75" hidden="false" customHeight="true" outlineLevel="0" collapsed="false">
      <c r="A6" s="75"/>
      <c r="B6" s="75"/>
      <c r="C6" s="75"/>
      <c r="D6" s="75"/>
      <c r="E6" s="75"/>
      <c r="F6" s="75"/>
      <c r="G6" s="75"/>
      <c r="H6" s="75"/>
    </row>
    <row r="7" s="82" customFormat="true" ht="17.25" hidden="false" customHeight="true" outlineLevel="0" collapsed="false">
      <c r="A7" s="87"/>
      <c r="B7" s="217" t="s">
        <v>408</v>
      </c>
      <c r="C7" s="217"/>
      <c r="D7" s="217"/>
      <c r="E7" s="217"/>
      <c r="F7" s="217"/>
      <c r="G7" s="217"/>
      <c r="H7" s="217"/>
    </row>
    <row r="8" s="90" customFormat="true" ht="41.25" hidden="false" customHeight="true" outlineLevel="0" collapsed="false">
      <c r="A8" s="87"/>
      <c r="B8" s="195" t="s">
        <v>391</v>
      </c>
      <c r="C8" s="195" t="s">
        <v>409</v>
      </c>
      <c r="D8" s="195" t="s">
        <v>410</v>
      </c>
      <c r="E8" s="195" t="s">
        <v>411</v>
      </c>
      <c r="F8" s="195" t="s">
        <v>412</v>
      </c>
      <c r="G8" s="195" t="s">
        <v>413</v>
      </c>
      <c r="H8" s="195" t="s">
        <v>414</v>
      </c>
    </row>
    <row r="9" s="88" customFormat="true" ht="15.75" hidden="false" customHeight="true" outlineLevel="0" collapsed="false">
      <c r="B9" s="89"/>
      <c r="C9" s="89"/>
      <c r="D9" s="89"/>
      <c r="E9" s="89"/>
      <c r="F9" s="89"/>
    </row>
    <row r="10" s="88" customFormat="true" ht="15" hidden="false" customHeight="true" outlineLevel="0" collapsed="false">
      <c r="A10" s="95" t="s">
        <v>424</v>
      </c>
      <c r="B10" s="214"/>
      <c r="C10" s="214"/>
      <c r="D10" s="214"/>
      <c r="E10" s="214"/>
      <c r="F10" s="214"/>
      <c r="G10" s="218"/>
      <c r="H10" s="219"/>
    </row>
    <row r="11" s="88" customFormat="true" ht="15" hidden="false" customHeight="true" outlineLevel="0" collapsed="false">
      <c r="A11" s="128" t="s">
        <v>5</v>
      </c>
      <c r="B11" s="54" t="n">
        <v>245225</v>
      </c>
      <c r="C11" s="54" t="n">
        <v>84750</v>
      </c>
      <c r="D11" s="54" t="n">
        <v>18925</v>
      </c>
      <c r="E11" s="54" t="n">
        <v>43500</v>
      </c>
      <c r="F11" s="54" t="n">
        <v>40050</v>
      </c>
      <c r="G11" s="54" t="n">
        <v>53775</v>
      </c>
      <c r="H11" s="54" t="n">
        <v>4225</v>
      </c>
    </row>
    <row r="12" s="88" customFormat="true" ht="15" hidden="false" customHeight="true" outlineLevel="0" collapsed="false">
      <c r="A12" s="128" t="s">
        <v>288</v>
      </c>
      <c r="B12" s="54"/>
      <c r="C12" s="54"/>
      <c r="D12" s="54"/>
      <c r="E12" s="54"/>
      <c r="F12" s="54"/>
      <c r="G12" s="54"/>
      <c r="H12" s="54"/>
    </row>
    <row r="13" s="88" customFormat="true" ht="15" hidden="false" customHeight="true" outlineLevel="0" collapsed="false">
      <c r="A13" s="128" t="s">
        <v>416</v>
      </c>
      <c r="B13" s="54" t="n">
        <v>28925</v>
      </c>
      <c r="C13" s="110" t="n">
        <v>18700</v>
      </c>
      <c r="D13" s="54" t="n">
        <v>1050</v>
      </c>
      <c r="E13" s="54" t="n">
        <v>2775</v>
      </c>
      <c r="F13" s="54" t="n">
        <v>2950</v>
      </c>
      <c r="G13" s="54" t="n">
        <v>3075</v>
      </c>
      <c r="H13" s="54" t="s">
        <v>147</v>
      </c>
    </row>
    <row r="14" s="88" customFormat="true" ht="15" hidden="false" customHeight="true" outlineLevel="0" collapsed="false">
      <c r="A14" s="128" t="s">
        <v>417</v>
      </c>
      <c r="B14" s="54" t="n">
        <v>11300</v>
      </c>
      <c r="C14" s="54" t="n">
        <v>3100</v>
      </c>
      <c r="D14" s="110" t="n">
        <v>3300</v>
      </c>
      <c r="E14" s="54" t="n">
        <v>1525</v>
      </c>
      <c r="F14" s="54" t="n">
        <v>1450</v>
      </c>
      <c r="G14" s="54" t="n">
        <v>1875</v>
      </c>
      <c r="H14" s="54" t="s">
        <v>147</v>
      </c>
    </row>
    <row r="15" s="88" customFormat="true" ht="15" hidden="false" customHeight="true" outlineLevel="0" collapsed="false">
      <c r="A15" s="128" t="s">
        <v>418</v>
      </c>
      <c r="B15" s="54" t="n">
        <v>29625</v>
      </c>
      <c r="C15" s="54" t="n">
        <v>7675</v>
      </c>
      <c r="D15" s="54" t="n">
        <v>1475</v>
      </c>
      <c r="E15" s="110" t="n">
        <v>11250</v>
      </c>
      <c r="F15" s="54" t="n">
        <v>3875</v>
      </c>
      <c r="G15" s="54" t="n">
        <v>5100</v>
      </c>
      <c r="H15" s="54" t="s">
        <v>147</v>
      </c>
    </row>
    <row r="16" s="88" customFormat="true" ht="15" hidden="false" customHeight="true" outlineLevel="0" collapsed="false">
      <c r="A16" s="128" t="s">
        <v>419</v>
      </c>
      <c r="B16" s="54" t="n">
        <v>43275</v>
      </c>
      <c r="C16" s="54" t="n">
        <v>12000</v>
      </c>
      <c r="D16" s="54" t="n">
        <v>2825</v>
      </c>
      <c r="E16" s="54" t="n">
        <v>7025</v>
      </c>
      <c r="F16" s="110" t="n">
        <v>12825</v>
      </c>
      <c r="G16" s="54" t="n">
        <v>8475</v>
      </c>
      <c r="H16" s="54" t="s">
        <v>147</v>
      </c>
    </row>
    <row r="17" s="88" customFormat="true" ht="15" hidden="false" customHeight="true" outlineLevel="0" collapsed="false">
      <c r="A17" s="128" t="s">
        <v>420</v>
      </c>
      <c r="B17" s="54" t="n">
        <v>18300</v>
      </c>
      <c r="C17" s="54" t="n">
        <v>4275</v>
      </c>
      <c r="D17" s="54" t="n">
        <v>975</v>
      </c>
      <c r="E17" s="54" t="n">
        <v>2200</v>
      </c>
      <c r="F17" s="54" t="n">
        <v>2075</v>
      </c>
      <c r="G17" s="110" t="n">
        <v>8675</v>
      </c>
      <c r="H17" s="54" t="s">
        <v>147</v>
      </c>
    </row>
    <row r="18" s="88" customFormat="true" ht="15" hidden="false" customHeight="true" outlineLevel="0" collapsed="false">
      <c r="A18" s="128" t="s">
        <v>421</v>
      </c>
      <c r="B18" s="54" t="n">
        <v>21000</v>
      </c>
      <c r="C18" s="54" t="n">
        <v>9925</v>
      </c>
      <c r="D18" s="54" t="n">
        <v>1625</v>
      </c>
      <c r="E18" s="54" t="n">
        <v>2200</v>
      </c>
      <c r="F18" s="54" t="n">
        <v>1400</v>
      </c>
      <c r="G18" s="54" t="n">
        <v>2725</v>
      </c>
      <c r="H18" s="110" t="n">
        <v>3125</v>
      </c>
    </row>
    <row r="19" s="88" customFormat="true" ht="15" hidden="false" customHeight="true" outlineLevel="0" collapsed="false">
      <c r="A19" s="128" t="s">
        <v>425</v>
      </c>
      <c r="B19" s="54" t="n">
        <v>92800</v>
      </c>
      <c r="C19" s="54" t="n">
        <v>29075</v>
      </c>
      <c r="D19" s="54" t="n">
        <v>7675</v>
      </c>
      <c r="E19" s="54" t="n">
        <v>16525</v>
      </c>
      <c r="F19" s="54" t="n">
        <v>15475</v>
      </c>
      <c r="G19" s="54" t="n">
        <v>23850</v>
      </c>
      <c r="H19" s="54" t="s">
        <v>147</v>
      </c>
    </row>
    <row r="20" s="88" customFormat="true" ht="15" hidden="false" customHeight="true" outlineLevel="0" collapsed="false">
      <c r="A20" s="221"/>
      <c r="B20" s="54"/>
      <c r="C20" s="54"/>
      <c r="D20" s="54"/>
      <c r="E20" s="54"/>
      <c r="F20" s="54"/>
      <c r="G20" s="54"/>
      <c r="H20" s="54"/>
    </row>
    <row r="21" s="222" customFormat="true" ht="15" hidden="false" customHeight="true" outlineLevel="0" collapsed="false">
      <c r="A21" s="95" t="s">
        <v>275</v>
      </c>
      <c r="B21" s="231"/>
      <c r="C21" s="231"/>
      <c r="D21" s="231"/>
      <c r="E21" s="231"/>
      <c r="F21" s="231"/>
      <c r="G21" s="179"/>
      <c r="H21" s="232"/>
    </row>
    <row r="22" s="82" customFormat="true" ht="15" hidden="false" customHeight="true" outlineLevel="0" collapsed="false">
      <c r="A22" s="128" t="s">
        <v>274</v>
      </c>
      <c r="B22" s="54" t="n">
        <v>100</v>
      </c>
      <c r="C22" s="137" t="n">
        <v>34.5600978693037</v>
      </c>
      <c r="D22" s="137" t="n">
        <v>7.71740238556428</v>
      </c>
      <c r="E22" s="137" t="n">
        <v>17.7388112957488</v>
      </c>
      <c r="F22" s="137" t="n">
        <v>16.3319400550515</v>
      </c>
      <c r="G22" s="137" t="n">
        <v>21.9288408604343</v>
      </c>
      <c r="H22" s="137" t="n">
        <v>1.72290753389744</v>
      </c>
    </row>
    <row r="23" s="82" customFormat="true" ht="15" hidden="false" customHeight="true" outlineLevel="0" collapsed="false">
      <c r="A23" s="128" t="s">
        <v>288</v>
      </c>
      <c r="B23" s="54"/>
      <c r="C23" s="137"/>
      <c r="D23" s="137"/>
      <c r="E23" s="137"/>
      <c r="F23" s="137"/>
      <c r="G23" s="137"/>
      <c r="H23" s="137"/>
    </row>
    <row r="24" s="82" customFormat="true" ht="15" hidden="false" customHeight="true" outlineLevel="0" collapsed="false">
      <c r="A24" s="128" t="s">
        <v>416</v>
      </c>
      <c r="B24" s="54" t="n">
        <v>100</v>
      </c>
      <c r="C24" s="177" t="n">
        <v>64.6499567847882</v>
      </c>
      <c r="D24" s="137" t="n">
        <v>3.63007778738116</v>
      </c>
      <c r="E24" s="137" t="n">
        <v>9.59377700950735</v>
      </c>
      <c r="F24" s="137" t="n">
        <v>10.1987899740709</v>
      </c>
      <c r="G24" s="137" t="n">
        <v>10.6309420916162</v>
      </c>
      <c r="H24" s="137" t="s">
        <v>147</v>
      </c>
    </row>
    <row r="25" s="82" customFormat="true" ht="15" hidden="false" customHeight="true" outlineLevel="0" collapsed="false">
      <c r="A25" s="128" t="s">
        <v>417</v>
      </c>
      <c r="B25" s="54" t="n">
        <v>100</v>
      </c>
      <c r="C25" s="137" t="n">
        <v>27.4336283185841</v>
      </c>
      <c r="D25" s="177" t="n">
        <v>29.2035398230089</v>
      </c>
      <c r="E25" s="137" t="n">
        <v>13.4955752212389</v>
      </c>
      <c r="F25" s="137" t="n">
        <v>12.8318584070796</v>
      </c>
      <c r="G25" s="137" t="n">
        <v>16.5929203539823</v>
      </c>
      <c r="H25" s="137" t="s">
        <v>147</v>
      </c>
    </row>
    <row r="26" s="82" customFormat="true" ht="15" hidden="false" customHeight="true" outlineLevel="0" collapsed="false">
      <c r="A26" s="128" t="s">
        <v>418</v>
      </c>
      <c r="B26" s="54" t="n">
        <v>100</v>
      </c>
      <c r="C26" s="137" t="n">
        <v>25.9071729957806</v>
      </c>
      <c r="D26" s="137" t="n">
        <v>4.9789029535865</v>
      </c>
      <c r="E26" s="177" t="n">
        <v>37.9746835443038</v>
      </c>
      <c r="F26" s="137" t="n">
        <v>13.0801687763713</v>
      </c>
      <c r="G26" s="137" t="n">
        <v>17.2151898734177</v>
      </c>
      <c r="H26" s="137" t="s">
        <v>147</v>
      </c>
    </row>
    <row r="27" customFormat="false" ht="15" hidden="false" customHeight="true" outlineLevel="0" collapsed="false">
      <c r="A27" s="128" t="s">
        <v>419</v>
      </c>
      <c r="B27" s="54" t="n">
        <v>100</v>
      </c>
      <c r="C27" s="137" t="n">
        <v>27.7296360485269</v>
      </c>
      <c r="D27" s="137" t="n">
        <v>6.52801848642403</v>
      </c>
      <c r="E27" s="137" t="n">
        <v>16.2333911034084</v>
      </c>
      <c r="F27" s="177" t="n">
        <v>29.6360485268631</v>
      </c>
      <c r="G27" s="137" t="n">
        <v>19.5840554592721</v>
      </c>
      <c r="H27" s="137" t="s">
        <v>147</v>
      </c>
    </row>
    <row r="28" customFormat="false" ht="15" hidden="false" customHeight="true" outlineLevel="0" collapsed="false">
      <c r="A28" s="128" t="s">
        <v>420</v>
      </c>
      <c r="B28" s="54" t="n">
        <v>100</v>
      </c>
      <c r="C28" s="137" t="n">
        <v>23.3606557377049</v>
      </c>
      <c r="D28" s="137" t="n">
        <v>5.32786885245902</v>
      </c>
      <c r="E28" s="137" t="n">
        <v>12.0218579234973</v>
      </c>
      <c r="F28" s="137" t="n">
        <v>11.3387978142077</v>
      </c>
      <c r="G28" s="177" t="n">
        <v>47.4043715846995</v>
      </c>
      <c r="H28" s="137" t="s">
        <v>147</v>
      </c>
    </row>
    <row r="29" customFormat="false" ht="15" hidden="false" customHeight="true" outlineLevel="0" collapsed="false">
      <c r="A29" s="128" t="s">
        <v>421</v>
      </c>
      <c r="B29" s="54" t="n">
        <v>100</v>
      </c>
      <c r="C29" s="137" t="n">
        <v>47.2619047619048</v>
      </c>
      <c r="D29" s="137" t="n">
        <v>7.73809523809524</v>
      </c>
      <c r="E29" s="137" t="n">
        <v>10.4761904761905</v>
      </c>
      <c r="F29" s="137" t="n">
        <v>6.66666666666667</v>
      </c>
      <c r="G29" s="137" t="n">
        <v>12.9761904761905</v>
      </c>
      <c r="H29" s="177" t="n">
        <v>14.8809523809524</v>
      </c>
    </row>
    <row r="30" customFormat="false" ht="15" hidden="false" customHeight="true" outlineLevel="0" collapsed="false">
      <c r="A30" s="128" t="s">
        <v>425</v>
      </c>
      <c r="B30" s="54" t="n">
        <v>100</v>
      </c>
      <c r="C30" s="137" t="n">
        <v>31.3308189655172</v>
      </c>
      <c r="D30" s="137" t="n">
        <v>8.27047413793103</v>
      </c>
      <c r="E30" s="137" t="n">
        <v>17.8071120689655</v>
      </c>
      <c r="F30" s="137" t="n">
        <v>16.6756465517241</v>
      </c>
      <c r="G30" s="137" t="n">
        <v>25.7004310344828</v>
      </c>
      <c r="H30" s="137" t="s">
        <v>147</v>
      </c>
    </row>
    <row r="31" s="82" customFormat="true" ht="15" hidden="false" customHeight="true" outlineLevel="0" collapsed="false">
      <c r="A31" s="221"/>
      <c r="B31" s="233"/>
      <c r="C31" s="233"/>
      <c r="D31" s="233"/>
      <c r="E31" s="233"/>
      <c r="F31" s="234"/>
      <c r="G31" s="137"/>
      <c r="H31" s="137"/>
    </row>
    <row r="32" s="222" customFormat="true" ht="15" hidden="false" customHeight="true" outlineLevel="0" collapsed="false">
      <c r="A32" s="95" t="s">
        <v>276</v>
      </c>
      <c r="B32" s="231"/>
      <c r="C32" s="231"/>
      <c r="D32" s="231"/>
      <c r="E32" s="231"/>
      <c r="F32" s="231"/>
      <c r="G32" s="179"/>
      <c r="H32" s="232"/>
    </row>
    <row r="33" s="82" customFormat="true" ht="15" hidden="false" customHeight="true" outlineLevel="0" collapsed="false">
      <c r="A33" s="128" t="s">
        <v>274</v>
      </c>
      <c r="B33" s="54" t="n">
        <v>100</v>
      </c>
      <c r="C33" s="54" t="n">
        <v>100</v>
      </c>
      <c r="D33" s="54" t="n">
        <v>100</v>
      </c>
      <c r="E33" s="54" t="n">
        <v>100</v>
      </c>
      <c r="F33" s="54" t="n">
        <v>100</v>
      </c>
      <c r="G33" s="54" t="n">
        <v>100</v>
      </c>
      <c r="H33" s="54" t="n">
        <v>100</v>
      </c>
    </row>
    <row r="34" s="82" customFormat="true" ht="15" hidden="false" customHeight="true" outlineLevel="0" collapsed="false">
      <c r="A34" s="128" t="s">
        <v>288</v>
      </c>
      <c r="B34" s="137"/>
      <c r="C34" s="137"/>
      <c r="D34" s="137"/>
      <c r="E34" s="137"/>
      <c r="F34" s="137"/>
      <c r="G34" s="137"/>
      <c r="H34" s="137"/>
    </row>
    <row r="35" s="82" customFormat="true" ht="15" hidden="false" customHeight="true" outlineLevel="0" collapsed="false">
      <c r="A35" s="128" t="s">
        <v>416</v>
      </c>
      <c r="B35" s="137" t="n">
        <v>11.7952900397594</v>
      </c>
      <c r="C35" s="177" t="n">
        <v>22.0648967551622</v>
      </c>
      <c r="D35" s="137" t="n">
        <v>5.54821664464993</v>
      </c>
      <c r="E35" s="137" t="n">
        <v>6.37931034482759</v>
      </c>
      <c r="F35" s="137" t="n">
        <v>7.36579275905119</v>
      </c>
      <c r="G35" s="137" t="n">
        <v>5.71827057182706</v>
      </c>
      <c r="H35" s="137" t="s">
        <v>147</v>
      </c>
    </row>
    <row r="36" s="82" customFormat="true" ht="15" hidden="false" customHeight="true" outlineLevel="0" collapsed="false">
      <c r="A36" s="128" t="s">
        <v>417</v>
      </c>
      <c r="B36" s="137" t="n">
        <v>4.60801304924049</v>
      </c>
      <c r="C36" s="137" t="n">
        <v>3.65781710914454</v>
      </c>
      <c r="D36" s="177" t="n">
        <v>17.4372523117569</v>
      </c>
      <c r="E36" s="137" t="n">
        <v>3.50574712643678</v>
      </c>
      <c r="F36" s="137" t="n">
        <v>3.62047440699126</v>
      </c>
      <c r="G36" s="137" t="n">
        <v>3.48675034867504</v>
      </c>
      <c r="H36" s="137" t="s">
        <v>147</v>
      </c>
    </row>
    <row r="37" s="82" customFormat="true" ht="15" hidden="false" customHeight="true" outlineLevel="0" collapsed="false">
      <c r="A37" s="128" t="s">
        <v>418</v>
      </c>
      <c r="B37" s="137" t="n">
        <v>12.0807421755531</v>
      </c>
      <c r="C37" s="137" t="n">
        <v>9.05604719764012</v>
      </c>
      <c r="D37" s="137" t="n">
        <v>7.79392338177015</v>
      </c>
      <c r="E37" s="177" t="n">
        <v>25.8620689655172</v>
      </c>
      <c r="F37" s="137" t="n">
        <v>9.67540574282147</v>
      </c>
      <c r="G37" s="137" t="n">
        <v>9.4839609483961</v>
      </c>
      <c r="H37" s="137" t="s">
        <v>147</v>
      </c>
    </row>
    <row r="38" customFormat="false" ht="15" hidden="false" customHeight="true" outlineLevel="0" collapsed="false">
      <c r="A38" s="128" t="s">
        <v>419</v>
      </c>
      <c r="B38" s="137" t="n">
        <v>17.6470588235294</v>
      </c>
      <c r="C38" s="137" t="n">
        <v>14.1592920353982</v>
      </c>
      <c r="D38" s="137" t="n">
        <v>14.9273447820343</v>
      </c>
      <c r="E38" s="137" t="n">
        <v>16.1494252873563</v>
      </c>
      <c r="F38" s="177" t="n">
        <v>32.0224719101124</v>
      </c>
      <c r="G38" s="137" t="n">
        <v>15.7601115760112</v>
      </c>
      <c r="H38" s="137" t="s">
        <v>147</v>
      </c>
    </row>
    <row r="39" customFormat="false" ht="15" hidden="false" customHeight="true" outlineLevel="0" collapsed="false">
      <c r="A39" s="128" t="s">
        <v>420</v>
      </c>
      <c r="B39" s="137" t="n">
        <v>7.46253440717708</v>
      </c>
      <c r="C39" s="137" t="n">
        <v>5.04424778761062</v>
      </c>
      <c r="D39" s="137" t="n">
        <v>5.15191545574637</v>
      </c>
      <c r="E39" s="137" t="n">
        <v>5.05747126436782</v>
      </c>
      <c r="F39" s="137" t="n">
        <v>5.18102372034956</v>
      </c>
      <c r="G39" s="177" t="n">
        <v>16.1320316132032</v>
      </c>
      <c r="H39" s="137" t="s">
        <v>147</v>
      </c>
    </row>
    <row r="40" customFormat="false" ht="15" hidden="false" customHeight="true" outlineLevel="0" collapsed="false">
      <c r="A40" s="128" t="s">
        <v>421</v>
      </c>
      <c r="B40" s="137" t="n">
        <v>8.56356407380977</v>
      </c>
      <c r="C40" s="137" t="n">
        <v>11.7109144542773</v>
      </c>
      <c r="D40" s="137" t="n">
        <v>8.58652575957728</v>
      </c>
      <c r="E40" s="137" t="n">
        <v>5.05747126436782</v>
      </c>
      <c r="F40" s="137" t="n">
        <v>3.4956304619226</v>
      </c>
      <c r="G40" s="137" t="n">
        <v>5.06741050674105</v>
      </c>
      <c r="H40" s="177" t="n">
        <v>73.9644970414201</v>
      </c>
    </row>
    <row r="41" customFormat="false" ht="15" hidden="false" customHeight="true" outlineLevel="0" collapsed="false">
      <c r="A41" s="128" t="s">
        <v>425</v>
      </c>
      <c r="B41" s="137" t="n">
        <v>37.8427974309308</v>
      </c>
      <c r="C41" s="137" t="n">
        <v>34.306784660767</v>
      </c>
      <c r="D41" s="137" t="n">
        <v>40.554821664465</v>
      </c>
      <c r="E41" s="137" t="n">
        <v>37.9885057471264</v>
      </c>
      <c r="F41" s="137" t="n">
        <v>38.6392009987516</v>
      </c>
      <c r="G41" s="137" t="n">
        <v>44.3514644351465</v>
      </c>
      <c r="H41" s="137" t="s">
        <v>147</v>
      </c>
    </row>
    <row r="42" customFormat="false" ht="12.75" hidden="false" customHeight="false" outlineLevel="0" collapsed="false">
      <c r="A42" s="223"/>
      <c r="B42" s="235"/>
      <c r="C42" s="236"/>
      <c r="D42" s="236"/>
      <c r="E42" s="236"/>
      <c r="F42" s="236"/>
      <c r="G42" s="237"/>
      <c r="H42" s="237"/>
    </row>
    <row r="43" customFormat="false" ht="12.75" hidden="false" customHeight="false" outlineLevel="0" collapsed="false">
      <c r="A43" s="226"/>
      <c r="B43" s="111"/>
      <c r="C43" s="97"/>
      <c r="D43" s="97"/>
      <c r="E43" s="97"/>
      <c r="F43" s="97"/>
      <c r="G43" s="106"/>
      <c r="H43" s="106"/>
    </row>
    <row r="44" customFormat="false" ht="12.75" hidden="false" customHeight="true" outlineLevel="0" collapsed="false">
      <c r="A44" s="150" t="s">
        <v>379</v>
      </c>
      <c r="B44" s="150"/>
      <c r="C44" s="150"/>
      <c r="D44" s="150"/>
      <c r="E44" s="150"/>
      <c r="F44" s="150"/>
      <c r="G44" s="106"/>
      <c r="H44" s="106"/>
    </row>
    <row r="45" customFormat="false" ht="12.75" hidden="false" customHeight="false" outlineLevel="0" collapsed="false">
      <c r="A45" s="226"/>
      <c r="B45" s="111"/>
      <c r="C45" s="97"/>
      <c r="D45" s="97"/>
      <c r="E45" s="97"/>
      <c r="F45" s="97"/>
      <c r="G45" s="106"/>
      <c r="H45" s="106"/>
    </row>
    <row r="46" s="31" customFormat="true" ht="12.75" hidden="false" customHeight="false" outlineLevel="0" collapsed="false">
      <c r="A46" s="122" t="s">
        <v>143</v>
      </c>
      <c r="B46" s="122"/>
      <c r="C46" s="122"/>
      <c r="D46" s="122"/>
    </row>
    <row r="47" s="31" customFormat="true" ht="12.75" hidden="false" customHeight="false" outlineLevel="0" collapsed="false">
      <c r="A47" s="104"/>
      <c r="L47" s="41"/>
    </row>
    <row r="49" customFormat="false" ht="12.75" hidden="false" customHeight="false" outlineLevel="0" collapsed="false">
      <c r="A49" s="227"/>
      <c r="B49" s="228"/>
      <c r="C49" s="228"/>
      <c r="D49" s="228"/>
      <c r="E49" s="228"/>
      <c r="F49" s="229"/>
    </row>
    <row r="50" customFormat="false" ht="12.75" hidden="false" customHeight="false" outlineLevel="0" collapsed="false">
      <c r="D50" s="230"/>
      <c r="E50" s="230"/>
      <c r="F50" s="229"/>
    </row>
    <row r="51" customFormat="false" ht="12.75" hidden="false" customHeight="false" outlineLevel="0" collapsed="false">
      <c r="D51" s="108"/>
      <c r="E51" s="108"/>
      <c r="F51" s="108"/>
    </row>
    <row r="52" customFormat="false" ht="12.75" hidden="false" customHeight="false" outlineLevel="0" collapsed="false">
      <c r="D52" s="109"/>
      <c r="E52" s="109"/>
      <c r="F52" s="109"/>
    </row>
    <row r="53" customFormat="false" ht="12.75" hidden="false" customHeight="false" outlineLevel="0" collapsed="false">
      <c r="D53" s="109"/>
      <c r="E53" s="109"/>
      <c r="F53" s="109"/>
    </row>
    <row r="54" customFormat="false" ht="12.75" hidden="false" customHeight="false" outlineLevel="0" collapsed="false">
      <c r="D54" s="109"/>
      <c r="E54" s="109"/>
      <c r="F54" s="109"/>
    </row>
    <row r="55" customFormat="false" ht="12.75" hidden="false" customHeight="false" outlineLevel="0" collapsed="false">
      <c r="D55" s="109"/>
      <c r="E55" s="109"/>
      <c r="F55" s="109"/>
    </row>
    <row r="56" customFormat="false" ht="12.75" hidden="false" customHeight="false" outlineLevel="0" collapsed="false">
      <c r="D56" s="109"/>
      <c r="E56" s="109"/>
      <c r="F56" s="109"/>
    </row>
    <row r="57" customFormat="false" ht="12.75" hidden="false" customHeight="false" outlineLevel="0" collapsed="false">
      <c r="D57" s="106"/>
      <c r="E57" s="106"/>
      <c r="F57" s="106"/>
    </row>
  </sheetData>
  <mergeCells count="5">
    <mergeCell ref="A5:H5"/>
    <mergeCell ref="A7:A8"/>
    <mergeCell ref="B7:H7"/>
    <mergeCell ref="A44:F44"/>
    <mergeCell ref="F49:F50"/>
  </mergeCells>
  <conditionalFormatting sqref="B11:H20">
    <cfRule type="expression" priority="2" aboveAverage="0" equalAverage="0" bottom="0" percent="0" rank="0" text="" dxfId="265">
      <formula>AND(B11&gt;=500,B11&lt;=1225)</formula>
    </cfRule>
  </conditionalFormatting>
  <conditionalFormatting sqref="B22:H30">
    <cfRule type="expression" priority="3" aboveAverage="0" equalAverage="0" bottom="0" percent="0" rank="0" text="" dxfId="266">
      <formula>AND(B11&gt;=500,B11&lt;=1225)</formula>
    </cfRule>
  </conditionalFormatting>
  <conditionalFormatting sqref="B33:H41">
    <cfRule type="expression" priority="4" aboveAverage="0" equalAverage="0" bottom="0" percent="0" rank="0" text="" dxfId="267">
      <formula>AND(B11&gt;=500,B11&lt;=1225)</formula>
    </cfRule>
  </conditionalFormatting>
  <hyperlinks>
    <hyperlink ref="G3" location="INDICE!A1" display="VOLVER AL ÍNDICE"/>
  </hyperlink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42.7"/>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false" hidden="false" outlineLevel="0" max="6" min="6" style="31" width="11.42"/>
    <col collapsed="false" customWidth="true" hidden="false" outlineLevel="0" max="7" min="7" style="31" width="14.28"/>
    <col collapsed="false" customWidth="true" hidden="false" outlineLevel="0" max="8" min="8" style="31" width="11.99"/>
    <col collapsed="false" customWidth="true" hidden="false" outlineLevel="0" max="9" min="9" style="31" width="3.7"/>
    <col collapsed="false" customWidth="true" hidden="false" outlineLevel="0" max="10" min="10" style="31" width="20.41"/>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426</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2.75" hidden="false" customHeight="true" outlineLevel="0" collapsed="false">
      <c r="A7" s="115"/>
      <c r="B7" s="87" t="s">
        <v>281</v>
      </c>
      <c r="C7" s="87"/>
      <c r="D7" s="87"/>
      <c r="E7" s="116"/>
      <c r="F7" s="87" t="s">
        <v>359</v>
      </c>
      <c r="G7" s="87"/>
      <c r="H7" s="87"/>
      <c r="J7" s="87" t="s">
        <v>317</v>
      </c>
    </row>
    <row r="8" customFormat="false" ht="26.25" hidden="false" customHeight="true" outlineLevel="0" collapsed="false">
      <c r="A8" s="85"/>
      <c r="B8" s="87" t="s">
        <v>5</v>
      </c>
      <c r="C8" s="87" t="s">
        <v>284</v>
      </c>
      <c r="D8" s="87" t="s">
        <v>285</v>
      </c>
      <c r="E8" s="116"/>
      <c r="F8" s="87" t="s">
        <v>5</v>
      </c>
      <c r="G8" s="87" t="s">
        <v>284</v>
      </c>
      <c r="H8" s="87" t="s">
        <v>286</v>
      </c>
      <c r="J8" s="87"/>
    </row>
    <row r="9" customFormat="false" ht="13.5" hidden="false" customHeight="true" outlineLevel="0" collapsed="false">
      <c r="A9" s="116"/>
      <c r="B9" s="116"/>
      <c r="C9" s="116"/>
      <c r="D9" s="116"/>
      <c r="E9" s="116"/>
      <c r="F9" s="116"/>
      <c r="G9" s="116"/>
    </row>
    <row r="10" customFormat="false" ht="12.75" hidden="false" customHeight="false" outlineLevel="0" collapsed="false">
      <c r="A10" s="77" t="s">
        <v>287</v>
      </c>
      <c r="B10" s="77"/>
      <c r="C10" s="77"/>
      <c r="D10" s="77"/>
      <c r="F10" s="77"/>
      <c r="G10" s="77"/>
      <c r="H10" s="77"/>
      <c r="I10" s="90"/>
      <c r="J10" s="77"/>
      <c r="K10" s="90"/>
      <c r="L10" s="90"/>
      <c r="M10" s="90"/>
      <c r="N10" s="90"/>
    </row>
    <row r="11" customFormat="false" ht="12.75" hidden="false" customHeight="false" outlineLevel="0" collapsed="false">
      <c r="A11" s="238" t="s">
        <v>274</v>
      </c>
      <c r="B11" s="50" t="n">
        <v>564300</v>
      </c>
      <c r="C11" s="50" t="n">
        <v>177900</v>
      </c>
      <c r="D11" s="50" t="n">
        <v>386400</v>
      </c>
      <c r="E11" s="50"/>
      <c r="F11" s="50" t="n">
        <v>564300</v>
      </c>
      <c r="G11" s="50" t="n">
        <v>177900</v>
      </c>
      <c r="H11" s="50" t="n">
        <v>386400</v>
      </c>
      <c r="I11" s="90"/>
      <c r="J11" s="119" t="n">
        <v>0</v>
      </c>
      <c r="K11" s="90"/>
      <c r="L11" s="90"/>
      <c r="M11" s="90"/>
      <c r="N11" s="90"/>
    </row>
    <row r="12" customFormat="false" ht="12.75" hidden="false" customHeight="false" outlineLevel="0" collapsed="false">
      <c r="A12" s="238" t="s">
        <v>288</v>
      </c>
      <c r="B12" s="50"/>
      <c r="C12" s="50"/>
      <c r="D12" s="50"/>
      <c r="E12" s="50"/>
      <c r="F12" s="50"/>
      <c r="G12" s="50"/>
      <c r="H12" s="50"/>
      <c r="I12" s="90"/>
      <c r="J12" s="119"/>
      <c r="K12" s="90"/>
      <c r="L12" s="90"/>
      <c r="M12" s="90"/>
      <c r="N12" s="90"/>
    </row>
    <row r="13" customFormat="false" ht="12.75" hidden="false" customHeight="false" outlineLevel="0" collapsed="false">
      <c r="A13" s="128" t="s">
        <v>416</v>
      </c>
      <c r="B13" s="50" t="n">
        <v>79925</v>
      </c>
      <c r="C13" s="50" t="n">
        <v>51450</v>
      </c>
      <c r="D13" s="50" t="n">
        <v>28475</v>
      </c>
      <c r="E13" s="50"/>
      <c r="F13" s="50" t="n">
        <v>181600</v>
      </c>
      <c r="G13" s="50" t="n">
        <v>51450</v>
      </c>
      <c r="H13" s="50" t="n">
        <v>130150</v>
      </c>
      <c r="I13" s="90"/>
      <c r="J13" s="119" t="n">
        <v>101675</v>
      </c>
      <c r="K13" s="90"/>
      <c r="L13" s="90"/>
      <c r="M13" s="90"/>
      <c r="N13" s="90"/>
    </row>
    <row r="14" customFormat="false" ht="12.75" hidden="false" customHeight="false" outlineLevel="0" collapsed="false">
      <c r="A14" s="128" t="s">
        <v>417</v>
      </c>
      <c r="B14" s="50" t="n">
        <v>17800</v>
      </c>
      <c r="C14" s="50" t="n">
        <v>5600</v>
      </c>
      <c r="D14" s="50" t="n">
        <v>12200</v>
      </c>
      <c r="E14" s="50"/>
      <c r="F14" s="50" t="n">
        <v>28950</v>
      </c>
      <c r="G14" s="50" t="n">
        <v>5600</v>
      </c>
      <c r="H14" s="50" t="n">
        <v>23350</v>
      </c>
      <c r="I14" s="90"/>
      <c r="J14" s="119" t="n">
        <v>11150</v>
      </c>
      <c r="K14" s="90"/>
      <c r="L14" s="90"/>
      <c r="M14" s="90"/>
      <c r="N14" s="90"/>
    </row>
    <row r="15" customFormat="false" ht="12.75" hidden="false" customHeight="false" outlineLevel="0" collapsed="false">
      <c r="A15" s="128" t="s">
        <v>418</v>
      </c>
      <c r="B15" s="50" t="n">
        <v>125100</v>
      </c>
      <c r="C15" s="50" t="n">
        <v>65525</v>
      </c>
      <c r="D15" s="50" t="n">
        <v>59575</v>
      </c>
      <c r="E15" s="50"/>
      <c r="F15" s="50" t="n">
        <v>158650</v>
      </c>
      <c r="G15" s="50" t="n">
        <v>65525</v>
      </c>
      <c r="H15" s="50" t="n">
        <v>93125</v>
      </c>
      <c r="I15" s="90"/>
      <c r="J15" s="119" t="n">
        <v>33550</v>
      </c>
      <c r="K15" s="90"/>
      <c r="L15" s="90"/>
      <c r="M15" s="90"/>
      <c r="N15" s="90"/>
    </row>
    <row r="16" customFormat="false" ht="12.75" hidden="false" customHeight="false" outlineLevel="0" collapsed="false">
      <c r="A16" s="128" t="s">
        <v>419</v>
      </c>
      <c r="B16" s="50" t="n">
        <v>113450</v>
      </c>
      <c r="C16" s="50" t="n">
        <v>29450</v>
      </c>
      <c r="D16" s="50" t="n">
        <v>84000</v>
      </c>
      <c r="E16" s="50"/>
      <c r="F16" s="50" t="n">
        <v>83475</v>
      </c>
      <c r="G16" s="50" t="n">
        <v>29450</v>
      </c>
      <c r="H16" s="50" t="n">
        <v>54025</v>
      </c>
      <c r="I16" s="90"/>
      <c r="J16" s="119" t="n">
        <v>-29975</v>
      </c>
      <c r="K16" s="90"/>
      <c r="L16" s="90"/>
      <c r="M16" s="90"/>
      <c r="N16" s="90"/>
    </row>
    <row r="17" customFormat="false" ht="12.75" hidden="false" customHeight="false" outlineLevel="0" collapsed="false">
      <c r="A17" s="128" t="s">
        <v>420</v>
      </c>
      <c r="B17" s="50" t="n">
        <v>47600</v>
      </c>
      <c r="C17" s="50" t="n">
        <v>20400</v>
      </c>
      <c r="D17" s="50" t="n">
        <v>27200</v>
      </c>
      <c r="E17" s="50"/>
      <c r="F17" s="50" t="n">
        <v>104075</v>
      </c>
      <c r="G17" s="50" t="n">
        <v>20400</v>
      </c>
      <c r="H17" s="50" t="n">
        <v>83675</v>
      </c>
      <c r="I17" s="90"/>
      <c r="J17" s="119" t="n">
        <v>56475</v>
      </c>
      <c r="K17" s="90"/>
      <c r="L17" s="90"/>
      <c r="M17" s="90"/>
      <c r="N17" s="90"/>
    </row>
    <row r="18" customFormat="false" ht="12.75" hidden="false" customHeight="false" outlineLevel="0" collapsed="false">
      <c r="A18" s="128" t="s">
        <v>421</v>
      </c>
      <c r="B18" s="50" t="n">
        <v>49700</v>
      </c>
      <c r="C18" s="50" t="n">
        <v>5475</v>
      </c>
      <c r="D18" s="50" t="n">
        <v>44225</v>
      </c>
      <c r="E18" s="50"/>
      <c r="F18" s="50" t="n">
        <v>7550</v>
      </c>
      <c r="G18" s="50" t="n">
        <v>5475</v>
      </c>
      <c r="H18" s="50" t="n">
        <v>2075</v>
      </c>
      <c r="I18" s="90"/>
      <c r="J18" s="119" t="n">
        <v>-42150</v>
      </c>
      <c r="K18" s="90"/>
      <c r="L18" s="90"/>
      <c r="M18" s="90"/>
      <c r="N18" s="90"/>
    </row>
    <row r="19" customFormat="false" ht="12.75" hidden="false" customHeight="false" outlineLevel="0" collapsed="false">
      <c r="A19" s="128" t="s">
        <v>350</v>
      </c>
      <c r="B19" s="50" t="n">
        <v>130725</v>
      </c>
      <c r="C19" s="50" t="n">
        <v>0</v>
      </c>
      <c r="D19" s="50" t="n">
        <v>130725</v>
      </c>
      <c r="E19" s="50"/>
      <c r="F19" s="50" t="n">
        <v>0</v>
      </c>
      <c r="G19" s="50" t="n">
        <v>0</v>
      </c>
      <c r="H19" s="50" t="n">
        <v>0</v>
      </c>
      <c r="I19" s="90"/>
      <c r="J19" s="119" t="n">
        <v>-130725</v>
      </c>
      <c r="K19" s="90"/>
      <c r="L19" s="90"/>
      <c r="M19" s="90"/>
      <c r="N19" s="90"/>
    </row>
    <row r="20" customFormat="false" ht="12.75" hidden="false" customHeight="false" outlineLevel="0" collapsed="false">
      <c r="I20" s="90"/>
      <c r="J20" s="90"/>
      <c r="K20" s="90"/>
      <c r="L20" s="90"/>
      <c r="M20" s="90"/>
      <c r="N20" s="90"/>
    </row>
    <row r="21" customFormat="false" ht="12.75" hidden="false" customHeight="false" outlineLevel="0" collapsed="false">
      <c r="A21" s="77" t="s">
        <v>276</v>
      </c>
      <c r="B21" s="77"/>
      <c r="C21" s="77"/>
      <c r="D21" s="77"/>
      <c r="F21" s="77"/>
      <c r="G21" s="77"/>
      <c r="H21" s="77"/>
      <c r="J21" s="77"/>
    </row>
    <row r="22" customFormat="false" ht="12.75" hidden="false" customHeight="false" outlineLevel="0" collapsed="false">
      <c r="A22" s="238" t="s">
        <v>274</v>
      </c>
      <c r="B22" s="113" t="n">
        <v>100</v>
      </c>
      <c r="C22" s="113" t="n">
        <v>100</v>
      </c>
      <c r="D22" s="113" t="n">
        <v>100</v>
      </c>
      <c r="E22" s="113"/>
      <c r="F22" s="113" t="n">
        <v>100</v>
      </c>
      <c r="G22" s="113" t="n">
        <v>100</v>
      </c>
      <c r="H22" s="113" t="n">
        <v>100</v>
      </c>
      <c r="J22" s="90"/>
    </row>
    <row r="23" customFormat="false" ht="12.75" hidden="false" customHeight="false" outlineLevel="0" collapsed="false">
      <c r="A23" s="238" t="s">
        <v>288</v>
      </c>
      <c r="B23" s="113"/>
      <c r="C23" s="113"/>
      <c r="D23" s="113"/>
      <c r="E23" s="113"/>
      <c r="F23" s="113"/>
      <c r="G23" s="113"/>
      <c r="H23" s="113"/>
      <c r="J23" s="90"/>
      <c r="K23" s="121"/>
    </row>
    <row r="24" customFormat="false" ht="12.75" hidden="false" customHeight="false" outlineLevel="0" collapsed="false">
      <c r="A24" s="128" t="s">
        <v>416</v>
      </c>
      <c r="B24" s="120" t="n">
        <v>14.163565479355</v>
      </c>
      <c r="C24" s="120" t="n">
        <v>28.920741989882</v>
      </c>
      <c r="D24" s="120" t="n">
        <v>7.36930641821946</v>
      </c>
      <c r="E24" s="120"/>
      <c r="F24" s="120" t="n">
        <v>32.1814637604111</v>
      </c>
      <c r="G24" s="120" t="n">
        <v>28.920741989882</v>
      </c>
      <c r="H24" s="120" t="n">
        <v>33.6827122153209</v>
      </c>
      <c r="J24" s="90" t="n">
        <v>18.0178982810562</v>
      </c>
      <c r="L24" s="121"/>
    </row>
    <row r="25" customFormat="false" ht="12.75" hidden="false" customHeight="false" outlineLevel="0" collapsed="false">
      <c r="A25" s="128" t="s">
        <v>417</v>
      </c>
      <c r="B25" s="120" t="n">
        <v>3.15435052277158</v>
      </c>
      <c r="C25" s="120" t="n">
        <v>3.14783586284429</v>
      </c>
      <c r="D25" s="120" t="n">
        <v>3.15734989648033</v>
      </c>
      <c r="E25" s="120"/>
      <c r="F25" s="120" t="n">
        <v>5.13024986709197</v>
      </c>
      <c r="G25" s="120" t="n">
        <v>3.14783586284429</v>
      </c>
      <c r="H25" s="120" t="n">
        <v>6.04296066252588</v>
      </c>
      <c r="J25" s="90" t="n">
        <v>1.9758993443204</v>
      </c>
      <c r="M25" s="121"/>
    </row>
    <row r="26" customFormat="false" ht="12.75" hidden="false" customHeight="false" outlineLevel="0" collapsed="false">
      <c r="A26" s="128" t="s">
        <v>418</v>
      </c>
      <c r="B26" s="120" t="n">
        <v>22.1690590111643</v>
      </c>
      <c r="C26" s="120" t="n">
        <v>36.8324901630129</v>
      </c>
      <c r="D26" s="120" t="n">
        <v>15.4179606625259</v>
      </c>
      <c r="E26" s="120"/>
      <c r="F26" s="120" t="n">
        <v>28.1144781144781</v>
      </c>
      <c r="G26" s="120" t="n">
        <v>36.8324901630129</v>
      </c>
      <c r="H26" s="120" t="n">
        <v>24.1006728778468</v>
      </c>
      <c r="J26" s="90" t="n">
        <v>5.94541910331384</v>
      </c>
      <c r="M26" s="121"/>
    </row>
    <row r="27" customFormat="false" ht="12.75" hidden="false" customHeight="false" outlineLevel="0" collapsed="false">
      <c r="A27" s="128" t="s">
        <v>419</v>
      </c>
      <c r="B27" s="120" t="n">
        <v>20.1045543150806</v>
      </c>
      <c r="C27" s="120" t="n">
        <v>16.5542439572794</v>
      </c>
      <c r="D27" s="120" t="n">
        <v>21.7391304347826</v>
      </c>
      <c r="E27" s="120"/>
      <c r="F27" s="120" t="n">
        <v>14.792663476874</v>
      </c>
      <c r="G27" s="120" t="n">
        <v>16.5542439572794</v>
      </c>
      <c r="H27" s="120" t="n">
        <v>13.9816252587992</v>
      </c>
      <c r="J27" s="90" t="n">
        <v>-5.31189083820663</v>
      </c>
      <c r="M27" s="121"/>
    </row>
    <row r="28" customFormat="false" ht="12.75" hidden="false" customHeight="false" outlineLevel="0" collapsed="false">
      <c r="A28" s="128" t="s">
        <v>420</v>
      </c>
      <c r="B28" s="120" t="n">
        <v>8.43522948786107</v>
      </c>
      <c r="C28" s="120" t="n">
        <v>11.4671163575042</v>
      </c>
      <c r="D28" s="120" t="n">
        <v>7.03933747412008</v>
      </c>
      <c r="E28" s="120"/>
      <c r="F28" s="120" t="n">
        <v>18.4432039695198</v>
      </c>
      <c r="G28" s="120" t="n">
        <v>11.4671163575042</v>
      </c>
      <c r="H28" s="120" t="n">
        <v>21.6550207039337</v>
      </c>
      <c r="J28" s="90" t="n">
        <v>10.0079744816587</v>
      </c>
      <c r="M28" s="121"/>
    </row>
    <row r="29" customFormat="false" ht="12.75" hidden="false" customHeight="false" outlineLevel="0" collapsed="false">
      <c r="A29" s="128" t="s">
        <v>421</v>
      </c>
      <c r="B29" s="120" t="n">
        <v>8.8073719652667</v>
      </c>
      <c r="C29" s="120" t="n">
        <v>3.07757166947723</v>
      </c>
      <c r="D29" s="120" t="n">
        <v>11.4453933747412</v>
      </c>
      <c r="E29" s="120"/>
      <c r="F29" s="120" t="n">
        <v>1.33794081162502</v>
      </c>
      <c r="G29" s="120" t="n">
        <v>3.07757166947723</v>
      </c>
      <c r="H29" s="120" t="n">
        <v>0.537008281573499</v>
      </c>
      <c r="J29" s="90" t="n">
        <v>-7.46943115364168</v>
      </c>
      <c r="M29" s="121"/>
    </row>
    <row r="30" customFormat="false" ht="12.75" hidden="false" customHeight="false" outlineLevel="0" collapsed="false">
      <c r="A30" s="128" t="s">
        <v>350</v>
      </c>
      <c r="B30" s="120" t="n">
        <v>23.1658692185008</v>
      </c>
      <c r="C30" s="120" t="n">
        <v>0</v>
      </c>
      <c r="D30" s="120" t="n">
        <v>33.8315217391304</v>
      </c>
      <c r="E30" s="120"/>
      <c r="F30" s="120" t="n">
        <v>0</v>
      </c>
      <c r="G30" s="120" t="n">
        <v>0</v>
      </c>
      <c r="H30" s="120" t="n">
        <v>0</v>
      </c>
      <c r="J30" s="90" t="n">
        <v>-23.1658692185008</v>
      </c>
      <c r="M30" s="121"/>
    </row>
    <row r="31" customFormat="false" ht="11.25" hidden="false" customHeight="true" outlineLevel="0" collapsed="false">
      <c r="A31" s="75"/>
      <c r="B31" s="75"/>
      <c r="C31" s="75"/>
      <c r="D31" s="75"/>
      <c r="E31" s="75"/>
      <c r="F31" s="75"/>
      <c r="G31" s="75"/>
    </row>
    <row r="32" customFormat="false" ht="12.75" hidden="false" customHeight="false" outlineLevel="0" collapsed="false">
      <c r="A32" s="77" t="s">
        <v>275</v>
      </c>
      <c r="B32" s="77"/>
      <c r="C32" s="77"/>
      <c r="D32" s="77"/>
      <c r="F32" s="77"/>
      <c r="G32" s="77"/>
      <c r="H32" s="77"/>
      <c r="J32" s="77"/>
    </row>
    <row r="33" customFormat="false" ht="12.75" hidden="false" customHeight="false" outlineLevel="0" collapsed="false">
      <c r="A33" s="238" t="s">
        <v>274</v>
      </c>
      <c r="B33" s="41" t="n">
        <v>100</v>
      </c>
      <c r="C33" s="47" t="n">
        <v>31.5257841573631</v>
      </c>
      <c r="D33" s="47" t="n">
        <v>68.4742158426369</v>
      </c>
      <c r="E33" s="47"/>
      <c r="F33" s="41" t="n">
        <v>100</v>
      </c>
      <c r="G33" s="47" t="n">
        <v>31.5257841573631</v>
      </c>
      <c r="H33" s="47" t="n">
        <v>68.4742158426369</v>
      </c>
      <c r="I33" s="70"/>
    </row>
    <row r="34" customFormat="false" ht="12.75" hidden="false" customHeight="false" outlineLevel="0" collapsed="false">
      <c r="A34" s="238" t="s">
        <v>288</v>
      </c>
      <c r="B34" s="41"/>
      <c r="C34" s="47"/>
      <c r="D34" s="47"/>
      <c r="E34" s="47"/>
      <c r="F34" s="41"/>
      <c r="G34" s="47"/>
      <c r="H34" s="47"/>
      <c r="I34" s="70"/>
    </row>
    <row r="35" customFormat="false" ht="12.75" hidden="false" customHeight="false" outlineLevel="0" collapsed="false">
      <c r="A35" s="128" t="s">
        <v>416</v>
      </c>
      <c r="B35" s="41" t="n">
        <v>100</v>
      </c>
      <c r="C35" s="47" t="n">
        <v>64.3728495464498</v>
      </c>
      <c r="D35" s="47" t="n">
        <v>35.6271504535502</v>
      </c>
      <c r="E35" s="47"/>
      <c r="F35" s="41" t="n">
        <v>100</v>
      </c>
      <c r="G35" s="47" t="n">
        <v>28.3314977973568</v>
      </c>
      <c r="H35" s="47" t="n">
        <v>71.6685022026432</v>
      </c>
      <c r="I35" s="70"/>
    </row>
    <row r="36" customFormat="false" ht="12.75" hidden="false" customHeight="false" outlineLevel="0" collapsed="false">
      <c r="A36" s="128" t="s">
        <v>417</v>
      </c>
      <c r="B36" s="41" t="n">
        <v>100</v>
      </c>
      <c r="C36" s="47" t="n">
        <v>31.4606741573034</v>
      </c>
      <c r="D36" s="47" t="n">
        <v>68.5393258426966</v>
      </c>
      <c r="E36" s="47"/>
      <c r="F36" s="41" t="n">
        <v>100</v>
      </c>
      <c r="G36" s="47" t="n">
        <v>19.3436960276339</v>
      </c>
      <c r="H36" s="47" t="n">
        <v>80.6563039723662</v>
      </c>
      <c r="I36" s="70"/>
    </row>
    <row r="37" customFormat="false" ht="12.75" hidden="false" customHeight="false" outlineLevel="0" collapsed="false">
      <c r="A37" s="128" t="s">
        <v>418</v>
      </c>
      <c r="B37" s="41" t="n">
        <v>100</v>
      </c>
      <c r="C37" s="47" t="n">
        <v>52.3780975219824</v>
      </c>
      <c r="D37" s="47" t="n">
        <v>47.6219024780176</v>
      </c>
      <c r="E37" s="47"/>
      <c r="F37" s="41" t="n">
        <v>100</v>
      </c>
      <c r="G37" s="47" t="n">
        <v>41.3016073116924</v>
      </c>
      <c r="H37" s="47" t="n">
        <v>58.6983926883076</v>
      </c>
      <c r="I37" s="70"/>
    </row>
    <row r="38" customFormat="false" ht="12.75" hidden="false" customHeight="false" outlineLevel="0" collapsed="false">
      <c r="A38" s="128" t="s">
        <v>419</v>
      </c>
      <c r="B38" s="41" t="n">
        <v>100</v>
      </c>
      <c r="C38" s="47" t="n">
        <v>25.9585720581754</v>
      </c>
      <c r="D38" s="47" t="n">
        <v>74.0414279418246</v>
      </c>
      <c r="E38" s="47"/>
      <c r="F38" s="41" t="n">
        <v>100</v>
      </c>
      <c r="G38" s="47" t="n">
        <v>35.2800239592692</v>
      </c>
      <c r="H38" s="47" t="n">
        <v>64.7199760407308</v>
      </c>
      <c r="I38" s="70"/>
    </row>
    <row r="39" customFormat="false" ht="12.75" hidden="false" customHeight="false" outlineLevel="0" collapsed="false">
      <c r="A39" s="128" t="s">
        <v>420</v>
      </c>
      <c r="B39" s="41" t="n">
        <v>100</v>
      </c>
      <c r="C39" s="47" t="n">
        <v>42.8571428571429</v>
      </c>
      <c r="D39" s="47" t="n">
        <v>57.1428571428571</v>
      </c>
      <c r="E39" s="47"/>
      <c r="F39" s="41" t="n">
        <v>100</v>
      </c>
      <c r="G39" s="47" t="n">
        <v>19.6012490992073</v>
      </c>
      <c r="H39" s="47" t="n">
        <v>80.3987509007927</v>
      </c>
      <c r="I39" s="70"/>
    </row>
    <row r="40" customFormat="false" ht="12.75" hidden="false" customHeight="false" outlineLevel="0" collapsed="false">
      <c r="A40" s="128" t="s">
        <v>421</v>
      </c>
      <c r="B40" s="41" t="n">
        <v>100</v>
      </c>
      <c r="C40" s="47" t="n">
        <v>11.0160965794769</v>
      </c>
      <c r="D40" s="47" t="n">
        <v>88.9839034205231</v>
      </c>
      <c r="E40" s="47"/>
      <c r="F40" s="41" t="n">
        <v>100</v>
      </c>
      <c r="G40" s="47" t="n">
        <v>72.5165562913907</v>
      </c>
      <c r="H40" s="47" t="n">
        <v>27.4834437086093</v>
      </c>
      <c r="I40" s="70"/>
    </row>
    <row r="41" customFormat="false" ht="12.75" hidden="false" customHeight="false" outlineLevel="0" collapsed="false">
      <c r="A41" s="128" t="s">
        <v>350</v>
      </c>
      <c r="B41" s="47"/>
      <c r="C41" s="47"/>
      <c r="D41" s="47"/>
      <c r="E41" s="47"/>
      <c r="F41" s="47"/>
      <c r="G41" s="47"/>
      <c r="H41" s="70"/>
      <c r="I41" s="70"/>
    </row>
    <row r="42" customFormat="false" ht="12.75" hidden="false" customHeight="false" outlineLevel="0" collapsed="false">
      <c r="A42" s="43"/>
      <c r="B42" s="43"/>
      <c r="C42" s="43"/>
      <c r="D42" s="43"/>
      <c r="E42" s="43"/>
      <c r="F42" s="43"/>
      <c r="G42" s="43"/>
      <c r="H42" s="43"/>
      <c r="I42" s="43"/>
      <c r="J42" s="43"/>
    </row>
    <row r="44" customFormat="false" ht="12.75" hidden="false" customHeight="true" outlineLevel="0" collapsed="false">
      <c r="A44" s="122" t="s">
        <v>143</v>
      </c>
      <c r="B44" s="123"/>
      <c r="C44" s="123"/>
      <c r="D44" s="123"/>
      <c r="E44" s="123"/>
      <c r="F44" s="123"/>
      <c r="G44" s="123"/>
      <c r="H44" s="124"/>
    </row>
    <row r="45" customFormat="false" ht="12.75" hidden="false" customHeight="false" outlineLevel="0" collapsed="false">
      <c r="A45" s="103"/>
      <c r="B45" s="103"/>
      <c r="C45" s="103"/>
      <c r="D45" s="103"/>
    </row>
  </sheetData>
  <mergeCells count="4">
    <mergeCell ref="A5:J5"/>
    <mergeCell ref="B7:D7"/>
    <mergeCell ref="F7:H7"/>
    <mergeCell ref="J7:J8"/>
  </mergeCells>
  <conditionalFormatting sqref="B11:H19">
    <cfRule type="expression" priority="2" aboveAverage="0" equalAverage="0" bottom="0" percent="0" rank="0" text="" dxfId="268">
      <formula>AND(B11&gt;=500,B11&lt;=1225)</formula>
    </cfRule>
  </conditionalFormatting>
  <conditionalFormatting sqref="B22:H30">
    <cfRule type="expression" priority="3" aboveAverage="0" equalAverage="0" bottom="0" percent="0" rank="0" text="" dxfId="269">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42.7"/>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false" hidden="false" outlineLevel="0" max="6" min="6" style="31" width="11.42"/>
    <col collapsed="false" customWidth="true" hidden="false" outlineLevel="0" max="7" min="7" style="31" width="14.28"/>
    <col collapsed="false" customWidth="true" hidden="false" outlineLevel="0" max="8" min="8" style="31" width="11.99"/>
    <col collapsed="false" customWidth="true" hidden="false" outlineLevel="0" max="9" min="9" style="31" width="3.7"/>
    <col collapsed="false" customWidth="true" hidden="false" outlineLevel="0" max="10" min="10" style="31" width="22.14"/>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427</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2.75" hidden="false" customHeight="true" outlineLevel="0" collapsed="false">
      <c r="A7" s="115"/>
      <c r="B7" s="87" t="s">
        <v>281</v>
      </c>
      <c r="C7" s="87"/>
      <c r="D7" s="87"/>
      <c r="E7" s="116"/>
      <c r="F7" s="87" t="s">
        <v>359</v>
      </c>
      <c r="G7" s="87"/>
      <c r="H7" s="87"/>
      <c r="J7" s="87" t="s">
        <v>317</v>
      </c>
    </row>
    <row r="8" customFormat="false" ht="26.25" hidden="false" customHeight="true" outlineLevel="0" collapsed="false">
      <c r="A8" s="85"/>
      <c r="B8" s="87" t="s">
        <v>5</v>
      </c>
      <c r="C8" s="87" t="s">
        <v>284</v>
      </c>
      <c r="D8" s="87" t="s">
        <v>285</v>
      </c>
      <c r="E8" s="116"/>
      <c r="F8" s="87" t="s">
        <v>5</v>
      </c>
      <c r="G8" s="87" t="s">
        <v>284</v>
      </c>
      <c r="H8" s="87" t="s">
        <v>286</v>
      </c>
      <c r="J8" s="87"/>
    </row>
    <row r="9" customFormat="false" ht="13.5" hidden="false" customHeight="true" outlineLevel="0" collapsed="false">
      <c r="A9" s="116"/>
      <c r="B9" s="116"/>
      <c r="C9" s="116"/>
      <c r="D9" s="116"/>
      <c r="E9" s="116"/>
      <c r="F9" s="116"/>
      <c r="G9" s="116"/>
    </row>
    <row r="10" customFormat="false" ht="12.75" hidden="false" customHeight="false" outlineLevel="0" collapsed="false">
      <c r="A10" s="77" t="s">
        <v>287</v>
      </c>
      <c r="B10" s="77"/>
      <c r="C10" s="77"/>
      <c r="D10" s="77"/>
      <c r="F10" s="77"/>
      <c r="G10" s="77"/>
      <c r="H10" s="77"/>
      <c r="I10" s="90"/>
      <c r="J10" s="77"/>
      <c r="K10" s="90"/>
      <c r="L10" s="90"/>
      <c r="M10" s="90"/>
      <c r="N10" s="90"/>
    </row>
    <row r="11" customFormat="false" ht="12.75" hidden="false" customHeight="false" outlineLevel="0" collapsed="false">
      <c r="A11" s="238" t="s">
        <v>274</v>
      </c>
      <c r="B11" s="50" t="n">
        <v>319075</v>
      </c>
      <c r="C11" s="50" t="n">
        <v>120025</v>
      </c>
      <c r="D11" s="50" t="n">
        <v>199050</v>
      </c>
      <c r="E11" s="50"/>
      <c r="F11" s="50" t="n">
        <v>319075</v>
      </c>
      <c r="G11" s="50" t="n">
        <v>120025</v>
      </c>
      <c r="H11" s="50" t="n">
        <v>199050</v>
      </c>
      <c r="I11" s="90"/>
      <c r="J11" s="119" t="n">
        <v>0</v>
      </c>
      <c r="K11" s="90"/>
      <c r="L11" s="90"/>
      <c r="M11" s="90"/>
      <c r="N11" s="90"/>
    </row>
    <row r="12" customFormat="false" ht="12.75" hidden="false" customHeight="false" outlineLevel="0" collapsed="false">
      <c r="A12" s="238" t="s">
        <v>288</v>
      </c>
      <c r="B12" s="50"/>
      <c r="C12" s="50"/>
      <c r="D12" s="50"/>
      <c r="E12" s="50"/>
      <c r="F12" s="50"/>
      <c r="G12" s="50"/>
      <c r="H12" s="50"/>
      <c r="I12" s="90"/>
      <c r="J12" s="119"/>
      <c r="K12" s="90"/>
      <c r="L12" s="90"/>
      <c r="M12" s="90"/>
      <c r="N12" s="90"/>
    </row>
    <row r="13" customFormat="false" ht="12.75" hidden="false" customHeight="false" outlineLevel="0" collapsed="false">
      <c r="A13" s="128" t="s">
        <v>416</v>
      </c>
      <c r="B13" s="50" t="n">
        <v>51000</v>
      </c>
      <c r="C13" s="50" t="n">
        <v>32750</v>
      </c>
      <c r="D13" s="50" t="n">
        <v>18250</v>
      </c>
      <c r="E13" s="50"/>
      <c r="F13" s="50" t="n">
        <v>96850</v>
      </c>
      <c r="G13" s="50" t="n">
        <v>32750</v>
      </c>
      <c r="H13" s="50" t="n">
        <v>64100</v>
      </c>
      <c r="I13" s="90"/>
      <c r="J13" s="119" t="n">
        <v>45850</v>
      </c>
      <c r="K13" s="90"/>
      <c r="L13" s="90"/>
      <c r="M13" s="90"/>
      <c r="N13" s="90"/>
    </row>
    <row r="14" customFormat="false" ht="12.75" hidden="false" customHeight="false" outlineLevel="0" collapsed="false">
      <c r="A14" s="128" t="s">
        <v>417</v>
      </c>
      <c r="B14" s="50" t="n">
        <v>6500</v>
      </c>
      <c r="C14" s="50" t="n">
        <v>2300</v>
      </c>
      <c r="D14" s="50" t="n">
        <v>4200</v>
      </c>
      <c r="E14" s="50"/>
      <c r="F14" s="50" t="n">
        <v>10025</v>
      </c>
      <c r="G14" s="50" t="n">
        <v>2300</v>
      </c>
      <c r="H14" s="50" t="n">
        <v>7725</v>
      </c>
      <c r="I14" s="90"/>
      <c r="J14" s="119" t="n">
        <v>3525</v>
      </c>
      <c r="K14" s="90"/>
      <c r="L14" s="90"/>
      <c r="M14" s="90"/>
      <c r="N14" s="90"/>
    </row>
    <row r="15" customFormat="false" ht="12.75" hidden="false" customHeight="false" outlineLevel="0" collapsed="false">
      <c r="A15" s="128" t="s">
        <v>418</v>
      </c>
      <c r="B15" s="50" t="n">
        <v>95475</v>
      </c>
      <c r="C15" s="50" t="n">
        <v>54275</v>
      </c>
      <c r="D15" s="50" t="n">
        <v>41200</v>
      </c>
      <c r="E15" s="50"/>
      <c r="F15" s="50" t="n">
        <v>115150</v>
      </c>
      <c r="G15" s="50" t="n">
        <v>54275</v>
      </c>
      <c r="H15" s="50" t="n">
        <v>60875</v>
      </c>
      <c r="I15" s="90"/>
      <c r="J15" s="119" t="n">
        <v>19675</v>
      </c>
      <c r="K15" s="90"/>
      <c r="L15" s="90"/>
      <c r="M15" s="90"/>
      <c r="N15" s="90"/>
    </row>
    <row r="16" customFormat="false" ht="12.75" hidden="false" customHeight="false" outlineLevel="0" collapsed="false">
      <c r="A16" s="128" t="s">
        <v>419</v>
      </c>
      <c r="B16" s="50" t="n">
        <v>70175</v>
      </c>
      <c r="C16" s="50" t="n">
        <v>16625</v>
      </c>
      <c r="D16" s="50" t="n">
        <v>53550</v>
      </c>
      <c r="E16" s="50"/>
      <c r="F16" s="50" t="n">
        <v>43425</v>
      </c>
      <c r="G16" s="50" t="n">
        <v>16625</v>
      </c>
      <c r="H16" s="50" t="n">
        <v>26800</v>
      </c>
      <c r="I16" s="90"/>
      <c r="J16" s="119" t="n">
        <v>-26750</v>
      </c>
      <c r="K16" s="90"/>
      <c r="L16" s="90"/>
      <c r="M16" s="90"/>
      <c r="N16" s="90"/>
    </row>
    <row r="17" customFormat="false" ht="12.75" hidden="false" customHeight="false" outlineLevel="0" collapsed="false">
      <c r="A17" s="128" t="s">
        <v>420</v>
      </c>
      <c r="B17" s="50" t="n">
        <v>29300</v>
      </c>
      <c r="C17" s="50" t="n">
        <v>11725</v>
      </c>
      <c r="D17" s="50" t="n">
        <v>17575</v>
      </c>
      <c r="E17" s="50"/>
      <c r="F17" s="50" t="n">
        <v>50300</v>
      </c>
      <c r="G17" s="50" t="n">
        <v>11725</v>
      </c>
      <c r="H17" s="50" t="n">
        <v>38575</v>
      </c>
      <c r="I17" s="90"/>
      <c r="J17" s="119" t="n">
        <v>21000</v>
      </c>
      <c r="K17" s="90"/>
      <c r="L17" s="90"/>
      <c r="M17" s="90"/>
      <c r="N17" s="90"/>
    </row>
    <row r="18" customFormat="false" ht="12.75" hidden="false" customHeight="false" outlineLevel="0" collapsed="false">
      <c r="A18" s="128" t="s">
        <v>421</v>
      </c>
      <c r="B18" s="50" t="n">
        <v>28700</v>
      </c>
      <c r="C18" s="50" t="n">
        <v>2350</v>
      </c>
      <c r="D18" s="50" t="n">
        <v>26350</v>
      </c>
      <c r="E18" s="50"/>
      <c r="F18" s="50" t="n">
        <v>3325</v>
      </c>
      <c r="G18" s="50" t="n">
        <v>2350</v>
      </c>
      <c r="H18" s="50" t="n">
        <v>975</v>
      </c>
      <c r="I18" s="90"/>
      <c r="J18" s="119" t="n">
        <v>-25375</v>
      </c>
      <c r="K18" s="90"/>
      <c r="L18" s="90"/>
      <c r="M18" s="90"/>
      <c r="N18" s="90"/>
    </row>
    <row r="19" customFormat="false" ht="12.75" hidden="false" customHeight="false" outlineLevel="0" collapsed="false">
      <c r="A19" s="128" t="s">
        <v>350</v>
      </c>
      <c r="B19" s="50" t="n">
        <v>37925</v>
      </c>
      <c r="C19" s="50" t="n">
        <v>0</v>
      </c>
      <c r="D19" s="50" t="n">
        <v>37925</v>
      </c>
      <c r="E19" s="50"/>
      <c r="F19" s="50" t="n">
        <v>0</v>
      </c>
      <c r="G19" s="50" t="n">
        <v>0</v>
      </c>
      <c r="H19" s="50" t="n">
        <v>0</v>
      </c>
      <c r="I19" s="90"/>
      <c r="J19" s="119" t="n">
        <v>-37925</v>
      </c>
      <c r="K19" s="90"/>
      <c r="L19" s="90"/>
      <c r="M19" s="90"/>
      <c r="N19" s="90"/>
    </row>
    <row r="20" customFormat="false" ht="12.75" hidden="false" customHeight="false" outlineLevel="0" collapsed="false">
      <c r="I20" s="90"/>
      <c r="J20" s="90"/>
      <c r="K20" s="90"/>
      <c r="L20" s="90"/>
      <c r="M20" s="90"/>
      <c r="N20" s="90"/>
    </row>
    <row r="21" customFormat="false" ht="12.75" hidden="false" customHeight="false" outlineLevel="0" collapsed="false">
      <c r="A21" s="77" t="s">
        <v>276</v>
      </c>
      <c r="B21" s="77"/>
      <c r="C21" s="77"/>
      <c r="D21" s="77"/>
      <c r="F21" s="77"/>
      <c r="G21" s="77"/>
      <c r="H21" s="77"/>
      <c r="J21" s="77"/>
    </row>
    <row r="22" customFormat="false" ht="12.75" hidden="false" customHeight="false" outlineLevel="0" collapsed="false">
      <c r="A22" s="238" t="s">
        <v>274</v>
      </c>
      <c r="B22" s="113" t="n">
        <v>100</v>
      </c>
      <c r="C22" s="113" t="n">
        <v>100</v>
      </c>
      <c r="D22" s="113" t="n">
        <v>100</v>
      </c>
      <c r="E22" s="113"/>
      <c r="F22" s="113" t="n">
        <v>100</v>
      </c>
      <c r="G22" s="113" t="n">
        <v>100</v>
      </c>
      <c r="H22" s="113" t="n">
        <v>100</v>
      </c>
      <c r="J22" s="90"/>
    </row>
    <row r="23" customFormat="false" ht="12.75" hidden="false" customHeight="false" outlineLevel="0" collapsed="false">
      <c r="A23" s="238" t="s">
        <v>288</v>
      </c>
      <c r="B23" s="113"/>
      <c r="C23" s="113"/>
      <c r="D23" s="113"/>
      <c r="E23" s="113"/>
      <c r="F23" s="113"/>
      <c r="G23" s="113"/>
      <c r="H23" s="113"/>
      <c r="J23" s="90"/>
      <c r="K23" s="121"/>
    </row>
    <row r="24" customFormat="false" ht="12.75" hidden="false" customHeight="false" outlineLevel="0" collapsed="false">
      <c r="A24" s="128" t="s">
        <v>416</v>
      </c>
      <c r="B24" s="120" t="n">
        <v>15.9837028911698</v>
      </c>
      <c r="C24" s="120" t="n">
        <v>27.2859820870652</v>
      </c>
      <c r="D24" s="120" t="n">
        <v>9.16855061542326</v>
      </c>
      <c r="E24" s="120"/>
      <c r="F24" s="120" t="n">
        <v>30.3533651962705</v>
      </c>
      <c r="G24" s="120" t="n">
        <v>27.2859820870652</v>
      </c>
      <c r="H24" s="120" t="n">
        <v>32.202964079377</v>
      </c>
      <c r="J24" s="90" t="n">
        <v>14.3696623051007</v>
      </c>
      <c r="L24" s="121"/>
    </row>
    <row r="25" customFormat="false" ht="12.75" hidden="false" customHeight="false" outlineLevel="0" collapsed="false">
      <c r="A25" s="128" t="s">
        <v>417</v>
      </c>
      <c r="B25" s="120" t="n">
        <v>2.03713860377654</v>
      </c>
      <c r="C25" s="120" t="n">
        <v>1.91626744428244</v>
      </c>
      <c r="D25" s="120" t="n">
        <v>2.11002260738508</v>
      </c>
      <c r="E25" s="120"/>
      <c r="F25" s="120" t="n">
        <v>3.14189453890151</v>
      </c>
      <c r="G25" s="120" t="n">
        <v>1.91626744428244</v>
      </c>
      <c r="H25" s="120" t="n">
        <v>3.88093443858327</v>
      </c>
      <c r="J25" s="90" t="n">
        <v>1.10475593512497</v>
      </c>
      <c r="M25" s="121"/>
    </row>
    <row r="26" customFormat="false" ht="12.75" hidden="false" customHeight="false" outlineLevel="0" collapsed="false">
      <c r="A26" s="128" t="s">
        <v>418</v>
      </c>
      <c r="B26" s="120" t="n">
        <v>29.922432030087</v>
      </c>
      <c r="C26" s="120" t="n">
        <v>45.2197458862737</v>
      </c>
      <c r="D26" s="120" t="n">
        <v>20.6983170057774</v>
      </c>
      <c r="E26" s="120"/>
      <c r="F26" s="120" t="n">
        <v>36.088693880749</v>
      </c>
      <c r="G26" s="120" t="n">
        <v>45.2197458862737</v>
      </c>
      <c r="H26" s="120" t="n">
        <v>30.5827681487064</v>
      </c>
      <c r="J26" s="90" t="n">
        <v>6.16626185066207</v>
      </c>
      <c r="M26" s="121"/>
    </row>
    <row r="27" customFormat="false" ht="12.75" hidden="false" customHeight="false" outlineLevel="0" collapsed="false">
      <c r="A27" s="128" t="s">
        <v>419</v>
      </c>
      <c r="B27" s="120" t="n">
        <v>21.9932617723106</v>
      </c>
      <c r="C27" s="120" t="n">
        <v>13.8512809831285</v>
      </c>
      <c r="D27" s="120" t="n">
        <v>26.9027882441598</v>
      </c>
      <c r="E27" s="120"/>
      <c r="F27" s="120" t="n">
        <v>13.6096529029225</v>
      </c>
      <c r="G27" s="120" t="n">
        <v>13.8512809831285</v>
      </c>
      <c r="H27" s="120" t="n">
        <v>13.4639537804572</v>
      </c>
      <c r="J27" s="90" t="n">
        <v>-8.38360886938808</v>
      </c>
      <c r="M27" s="121"/>
    </row>
    <row r="28" customFormat="false" ht="12.75" hidden="false" customHeight="false" outlineLevel="0" collapsed="false">
      <c r="A28" s="128" t="s">
        <v>420</v>
      </c>
      <c r="B28" s="120" t="n">
        <v>9.18279401394656</v>
      </c>
      <c r="C28" s="120" t="n">
        <v>9.76879816704853</v>
      </c>
      <c r="D28" s="120" t="n">
        <v>8.82943983923637</v>
      </c>
      <c r="E28" s="120"/>
      <c r="F28" s="120" t="n">
        <v>15.76431873384</v>
      </c>
      <c r="G28" s="120" t="n">
        <v>9.76879816704853</v>
      </c>
      <c r="H28" s="120" t="n">
        <v>19.3795528761618</v>
      </c>
      <c r="J28" s="90" t="n">
        <v>6.58152471989344</v>
      </c>
      <c r="M28" s="121"/>
    </row>
    <row r="29" customFormat="false" ht="12.75" hidden="false" customHeight="false" outlineLevel="0" collapsed="false">
      <c r="A29" s="128" t="s">
        <v>421</v>
      </c>
      <c r="B29" s="120" t="n">
        <v>8.99475045052104</v>
      </c>
      <c r="C29" s="120" t="n">
        <v>1.95792543220162</v>
      </c>
      <c r="D29" s="120" t="n">
        <v>13.2378799296659</v>
      </c>
      <c r="E29" s="120"/>
      <c r="F29" s="120" t="n">
        <v>1.04207474731646</v>
      </c>
      <c r="G29" s="120" t="n">
        <v>1.95792543220162</v>
      </c>
      <c r="H29" s="120" t="n">
        <v>0.489826676714393</v>
      </c>
      <c r="J29" s="90" t="n">
        <v>-7.95267570320458</v>
      </c>
      <c r="M29" s="121"/>
    </row>
    <row r="30" customFormat="false" ht="12.75" hidden="false" customHeight="false" outlineLevel="0" collapsed="false">
      <c r="A30" s="128" t="s">
        <v>350</v>
      </c>
      <c r="B30" s="120" t="n">
        <v>11.8859202381885</v>
      </c>
      <c r="C30" s="120" t="n">
        <v>0</v>
      </c>
      <c r="D30" s="120" t="n">
        <v>19.0530017583522</v>
      </c>
      <c r="E30" s="120"/>
      <c r="F30" s="120" t="n">
        <v>0</v>
      </c>
      <c r="G30" s="120" t="n">
        <v>0</v>
      </c>
      <c r="H30" s="120" t="n">
        <v>0</v>
      </c>
      <c r="J30" s="90" t="n">
        <v>-11.8859202381885</v>
      </c>
      <c r="M30" s="121"/>
    </row>
    <row r="31" customFormat="false" ht="11.25" hidden="false" customHeight="true" outlineLevel="0" collapsed="false">
      <c r="A31" s="75"/>
      <c r="B31" s="75"/>
      <c r="C31" s="75"/>
      <c r="D31" s="75"/>
      <c r="E31" s="75"/>
      <c r="F31" s="75"/>
      <c r="G31" s="75"/>
    </row>
    <row r="32" customFormat="false" ht="12.75" hidden="false" customHeight="false" outlineLevel="0" collapsed="false">
      <c r="A32" s="77" t="s">
        <v>275</v>
      </c>
      <c r="B32" s="77"/>
      <c r="C32" s="77"/>
      <c r="D32" s="77"/>
      <c r="F32" s="77"/>
      <c r="G32" s="77"/>
      <c r="H32" s="77"/>
      <c r="J32" s="77"/>
    </row>
    <row r="33" customFormat="false" ht="12.75" hidden="false" customHeight="false" outlineLevel="0" collapsed="false">
      <c r="A33" s="238" t="s">
        <v>274</v>
      </c>
      <c r="B33" s="41" t="n">
        <v>100</v>
      </c>
      <c r="C33" s="47" t="n">
        <v>37.6165478335815</v>
      </c>
      <c r="D33" s="47" t="n">
        <v>62.3834521664186</v>
      </c>
      <c r="E33" s="47"/>
      <c r="F33" s="41" t="n">
        <v>100</v>
      </c>
      <c r="G33" s="47" t="n">
        <v>37.6165478335815</v>
      </c>
      <c r="H33" s="47" t="n">
        <v>62.3834521664186</v>
      </c>
      <c r="I33" s="70"/>
    </row>
    <row r="34" customFormat="false" ht="12.75" hidden="false" customHeight="false" outlineLevel="0" collapsed="false">
      <c r="A34" s="238" t="s">
        <v>288</v>
      </c>
      <c r="B34" s="41"/>
      <c r="C34" s="47"/>
      <c r="D34" s="47"/>
      <c r="E34" s="47"/>
      <c r="F34" s="41"/>
      <c r="G34" s="47"/>
      <c r="H34" s="47"/>
      <c r="I34" s="70"/>
    </row>
    <row r="35" customFormat="false" ht="12.75" hidden="false" customHeight="false" outlineLevel="0" collapsed="false">
      <c r="A35" s="128" t="s">
        <v>416</v>
      </c>
      <c r="B35" s="41" t="n">
        <v>100</v>
      </c>
      <c r="C35" s="47" t="n">
        <v>64.2156862745098</v>
      </c>
      <c r="D35" s="47" t="n">
        <v>35.7843137254902</v>
      </c>
      <c r="E35" s="47"/>
      <c r="F35" s="41" t="n">
        <v>100</v>
      </c>
      <c r="G35" s="47" t="n">
        <v>33.8151781104801</v>
      </c>
      <c r="H35" s="47" t="n">
        <v>66.1848218895199</v>
      </c>
      <c r="I35" s="70"/>
    </row>
    <row r="36" customFormat="false" ht="12.75" hidden="false" customHeight="false" outlineLevel="0" collapsed="false">
      <c r="A36" s="128" t="s">
        <v>417</v>
      </c>
      <c r="B36" s="41" t="n">
        <v>100</v>
      </c>
      <c r="C36" s="47" t="n">
        <v>35.3846153846154</v>
      </c>
      <c r="D36" s="47" t="n">
        <v>64.6153846153846</v>
      </c>
      <c r="E36" s="47"/>
      <c r="F36" s="41" t="n">
        <v>100</v>
      </c>
      <c r="G36" s="47" t="n">
        <v>22.9426433915212</v>
      </c>
      <c r="H36" s="47" t="n">
        <v>77.0573566084788</v>
      </c>
      <c r="I36" s="70"/>
    </row>
    <row r="37" customFormat="false" ht="12.75" hidden="false" customHeight="false" outlineLevel="0" collapsed="false">
      <c r="A37" s="128" t="s">
        <v>418</v>
      </c>
      <c r="B37" s="41" t="n">
        <v>100</v>
      </c>
      <c r="C37" s="47" t="n">
        <v>56.8473422361875</v>
      </c>
      <c r="D37" s="47" t="n">
        <v>43.1526577638125</v>
      </c>
      <c r="E37" s="47"/>
      <c r="F37" s="41" t="n">
        <v>100</v>
      </c>
      <c r="G37" s="47" t="n">
        <v>47.1341728180634</v>
      </c>
      <c r="H37" s="47" t="n">
        <v>52.8658271819366</v>
      </c>
      <c r="I37" s="70"/>
    </row>
    <row r="38" customFormat="false" ht="12.75" hidden="false" customHeight="false" outlineLevel="0" collapsed="false">
      <c r="A38" s="128" t="s">
        <v>419</v>
      </c>
      <c r="B38" s="41" t="n">
        <v>100</v>
      </c>
      <c r="C38" s="47" t="n">
        <v>23.6907730673317</v>
      </c>
      <c r="D38" s="47" t="n">
        <v>76.3092269326683</v>
      </c>
      <c r="E38" s="47"/>
      <c r="F38" s="41" t="n">
        <v>100</v>
      </c>
      <c r="G38" s="47" t="n">
        <v>38.2843983880253</v>
      </c>
      <c r="H38" s="47" t="n">
        <v>61.7156016119747</v>
      </c>
      <c r="I38" s="70"/>
    </row>
    <row r="39" customFormat="false" ht="12.75" hidden="false" customHeight="false" outlineLevel="0" collapsed="false">
      <c r="A39" s="128" t="s">
        <v>420</v>
      </c>
      <c r="B39" s="41" t="n">
        <v>100</v>
      </c>
      <c r="C39" s="47" t="n">
        <v>40.0170648464164</v>
      </c>
      <c r="D39" s="47" t="n">
        <v>59.9829351535836</v>
      </c>
      <c r="E39" s="47"/>
      <c r="F39" s="41" t="n">
        <v>100</v>
      </c>
      <c r="G39" s="47" t="n">
        <v>23.3101391650099</v>
      </c>
      <c r="H39" s="47" t="n">
        <v>76.6898608349901</v>
      </c>
      <c r="I39" s="70"/>
    </row>
    <row r="40" customFormat="false" ht="12.75" hidden="false" customHeight="false" outlineLevel="0" collapsed="false">
      <c r="A40" s="128" t="s">
        <v>421</v>
      </c>
      <c r="B40" s="41" t="n">
        <v>100</v>
      </c>
      <c r="C40" s="47" t="n">
        <v>8.18815331010453</v>
      </c>
      <c r="D40" s="47" t="n">
        <v>91.8118466898955</v>
      </c>
      <c r="E40" s="47"/>
      <c r="F40" s="41" t="n">
        <v>100</v>
      </c>
      <c r="G40" s="47" t="n">
        <v>70.6766917293233</v>
      </c>
      <c r="H40" s="47" t="n">
        <v>29.3233082706767</v>
      </c>
      <c r="I40" s="70"/>
    </row>
    <row r="41" customFormat="false" ht="12.75" hidden="false" customHeight="false" outlineLevel="0" collapsed="false">
      <c r="A41" s="128" t="s">
        <v>350</v>
      </c>
      <c r="B41" s="41"/>
      <c r="C41" s="47"/>
      <c r="D41" s="47"/>
      <c r="E41" s="47"/>
      <c r="F41" s="41"/>
      <c r="G41" s="47"/>
      <c r="H41" s="47"/>
      <c r="I41" s="70"/>
    </row>
    <row r="42" customFormat="false" ht="12.75" hidden="false" customHeight="false" outlineLevel="0" collapsed="false">
      <c r="A42" s="43"/>
      <c r="B42" s="43"/>
      <c r="C42" s="43"/>
      <c r="D42" s="43"/>
      <c r="E42" s="43"/>
      <c r="F42" s="43"/>
      <c r="G42" s="43"/>
      <c r="H42" s="43"/>
      <c r="I42" s="43"/>
      <c r="J42" s="43"/>
    </row>
    <row r="44" customFormat="false" ht="12.75" hidden="false" customHeight="true" outlineLevel="0" collapsed="false">
      <c r="A44" s="122" t="s">
        <v>143</v>
      </c>
      <c r="B44" s="123"/>
      <c r="C44" s="123"/>
      <c r="D44" s="123"/>
      <c r="E44" s="123"/>
      <c r="F44" s="123"/>
      <c r="G44" s="123"/>
      <c r="H44" s="124"/>
    </row>
    <row r="45" customFormat="false" ht="12.75" hidden="false" customHeight="false" outlineLevel="0" collapsed="false">
      <c r="A45" s="103"/>
      <c r="B45" s="103"/>
      <c r="C45" s="103"/>
      <c r="D45" s="103"/>
    </row>
  </sheetData>
  <mergeCells count="4">
    <mergeCell ref="A5:J5"/>
    <mergeCell ref="B7:D7"/>
    <mergeCell ref="F7:H7"/>
    <mergeCell ref="J7:J8"/>
  </mergeCells>
  <conditionalFormatting sqref="B11:H19">
    <cfRule type="expression" priority="2" aboveAverage="0" equalAverage="0" bottom="0" percent="0" rank="0" text="" dxfId="270">
      <formula>AND(B11&gt;=500,B11&lt;=1225)</formula>
    </cfRule>
  </conditionalFormatting>
  <conditionalFormatting sqref="B22:H30">
    <cfRule type="expression" priority="3" aboveAverage="0" equalAverage="0" bottom="0" percent="0" rank="0" text="" dxfId="271">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42.7"/>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false" hidden="false" outlineLevel="0" max="6" min="6" style="31" width="11.42"/>
    <col collapsed="false" customWidth="true" hidden="false" outlineLevel="0" max="7" min="7" style="31" width="14.28"/>
    <col collapsed="false" customWidth="true" hidden="false" outlineLevel="0" max="8" min="8" style="31" width="11.99"/>
    <col collapsed="false" customWidth="true" hidden="false" outlineLevel="0" max="9" min="9" style="31" width="3.7"/>
    <col collapsed="false" customWidth="true" hidden="false" outlineLevel="0" max="10" min="10" style="31" width="22.14"/>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428</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2.75" hidden="false" customHeight="true" outlineLevel="0" collapsed="false">
      <c r="A7" s="115"/>
      <c r="B7" s="87" t="s">
        <v>281</v>
      </c>
      <c r="C7" s="87"/>
      <c r="D7" s="87"/>
      <c r="E7" s="116"/>
      <c r="F7" s="87" t="s">
        <v>359</v>
      </c>
      <c r="G7" s="87"/>
      <c r="H7" s="87"/>
      <c r="J7" s="87" t="s">
        <v>317</v>
      </c>
    </row>
    <row r="8" customFormat="false" ht="26.25" hidden="false" customHeight="true" outlineLevel="0" collapsed="false">
      <c r="A8" s="85"/>
      <c r="B8" s="87" t="s">
        <v>5</v>
      </c>
      <c r="C8" s="87" t="s">
        <v>284</v>
      </c>
      <c r="D8" s="87" t="s">
        <v>285</v>
      </c>
      <c r="E8" s="116"/>
      <c r="F8" s="87" t="s">
        <v>5</v>
      </c>
      <c r="G8" s="87" t="s">
        <v>284</v>
      </c>
      <c r="H8" s="87" t="s">
        <v>286</v>
      </c>
      <c r="J8" s="87"/>
    </row>
    <row r="9" customFormat="false" ht="13.5" hidden="false" customHeight="true" outlineLevel="0" collapsed="false">
      <c r="A9" s="116"/>
      <c r="B9" s="116"/>
      <c r="C9" s="116"/>
      <c r="D9" s="116"/>
      <c r="E9" s="116"/>
      <c r="F9" s="116"/>
      <c r="G9" s="116"/>
    </row>
    <row r="10" customFormat="false" ht="12.75" hidden="false" customHeight="false" outlineLevel="0" collapsed="false">
      <c r="A10" s="77" t="s">
        <v>287</v>
      </c>
      <c r="B10" s="77"/>
      <c r="C10" s="77"/>
      <c r="D10" s="77"/>
      <c r="F10" s="77"/>
      <c r="G10" s="77"/>
      <c r="H10" s="77"/>
      <c r="I10" s="90"/>
      <c r="J10" s="77"/>
      <c r="K10" s="90"/>
      <c r="L10" s="90"/>
      <c r="M10" s="90"/>
      <c r="N10" s="90"/>
    </row>
    <row r="11" customFormat="false" ht="12.75" hidden="false" customHeight="false" outlineLevel="0" collapsed="false">
      <c r="A11" s="238" t="s">
        <v>274</v>
      </c>
      <c r="B11" s="50" t="n">
        <v>245225</v>
      </c>
      <c r="C11" s="50" t="n">
        <v>57875</v>
      </c>
      <c r="D11" s="50" t="n">
        <v>187350</v>
      </c>
      <c r="E11" s="50"/>
      <c r="F11" s="50" t="n">
        <v>245225</v>
      </c>
      <c r="G11" s="50" t="n">
        <v>57875</v>
      </c>
      <c r="H11" s="50" t="n">
        <v>187350</v>
      </c>
      <c r="I11" s="90"/>
      <c r="J11" s="119" t="n">
        <v>0</v>
      </c>
      <c r="K11" s="90"/>
      <c r="L11" s="90"/>
      <c r="M11" s="90"/>
      <c r="N11" s="90"/>
    </row>
    <row r="12" customFormat="false" ht="12.75" hidden="false" customHeight="false" outlineLevel="0" collapsed="false">
      <c r="A12" s="238" t="s">
        <v>288</v>
      </c>
      <c r="B12" s="50"/>
      <c r="C12" s="50"/>
      <c r="D12" s="50"/>
      <c r="E12" s="50"/>
      <c r="F12" s="50"/>
      <c r="G12" s="50"/>
      <c r="H12" s="50"/>
      <c r="I12" s="90"/>
      <c r="J12" s="119"/>
      <c r="K12" s="90"/>
      <c r="L12" s="90"/>
      <c r="M12" s="90"/>
      <c r="N12" s="90"/>
    </row>
    <row r="13" customFormat="false" ht="12.75" hidden="false" customHeight="false" outlineLevel="0" collapsed="false">
      <c r="A13" s="128" t="s">
        <v>416</v>
      </c>
      <c r="B13" s="50" t="n">
        <v>28925</v>
      </c>
      <c r="C13" s="50" t="n">
        <v>18700</v>
      </c>
      <c r="D13" s="50" t="n">
        <v>10225</v>
      </c>
      <c r="E13" s="50"/>
      <c r="F13" s="50" t="n">
        <v>84750</v>
      </c>
      <c r="G13" s="50" t="n">
        <v>18700</v>
      </c>
      <c r="H13" s="50" t="n">
        <v>66050</v>
      </c>
      <c r="I13" s="90"/>
      <c r="J13" s="119" t="n">
        <v>55825</v>
      </c>
      <c r="K13" s="90"/>
      <c r="L13" s="90"/>
      <c r="M13" s="90"/>
      <c r="N13" s="90"/>
    </row>
    <row r="14" customFormat="false" ht="12.75" hidden="false" customHeight="false" outlineLevel="0" collapsed="false">
      <c r="A14" s="128" t="s">
        <v>417</v>
      </c>
      <c r="B14" s="50" t="n">
        <v>11300</v>
      </c>
      <c r="C14" s="50" t="n">
        <v>3300</v>
      </c>
      <c r="D14" s="50" t="n">
        <v>8000</v>
      </c>
      <c r="E14" s="50"/>
      <c r="F14" s="50" t="n">
        <v>18925</v>
      </c>
      <c r="G14" s="50" t="n">
        <v>3300</v>
      </c>
      <c r="H14" s="50" t="n">
        <v>15625</v>
      </c>
      <c r="I14" s="90"/>
      <c r="J14" s="119" t="n">
        <v>7625</v>
      </c>
      <c r="K14" s="90"/>
      <c r="L14" s="90"/>
      <c r="M14" s="90"/>
      <c r="N14" s="90"/>
    </row>
    <row r="15" customFormat="false" ht="12.75" hidden="false" customHeight="false" outlineLevel="0" collapsed="false">
      <c r="A15" s="128" t="s">
        <v>418</v>
      </c>
      <c r="B15" s="50" t="n">
        <v>29625</v>
      </c>
      <c r="C15" s="50" t="n">
        <v>11250</v>
      </c>
      <c r="D15" s="50" t="n">
        <v>18375</v>
      </c>
      <c r="E15" s="50"/>
      <c r="F15" s="50" t="n">
        <v>43500</v>
      </c>
      <c r="G15" s="50" t="n">
        <v>11250</v>
      </c>
      <c r="H15" s="50" t="n">
        <v>32250</v>
      </c>
      <c r="I15" s="90"/>
      <c r="J15" s="119" t="n">
        <v>13875</v>
      </c>
      <c r="K15" s="90"/>
      <c r="L15" s="90"/>
      <c r="M15" s="90"/>
      <c r="N15" s="90"/>
    </row>
    <row r="16" customFormat="false" ht="12.75" hidden="false" customHeight="false" outlineLevel="0" collapsed="false">
      <c r="A16" s="128" t="s">
        <v>419</v>
      </c>
      <c r="B16" s="50" t="n">
        <v>43275</v>
      </c>
      <c r="C16" s="50" t="n">
        <v>12825</v>
      </c>
      <c r="D16" s="50" t="n">
        <v>30450</v>
      </c>
      <c r="E16" s="50"/>
      <c r="F16" s="50" t="n">
        <v>40050</v>
      </c>
      <c r="G16" s="50" t="n">
        <v>12825</v>
      </c>
      <c r="H16" s="50" t="n">
        <v>27225</v>
      </c>
      <c r="I16" s="90"/>
      <c r="J16" s="119" t="n">
        <v>-3225</v>
      </c>
      <c r="K16" s="90"/>
      <c r="L16" s="90"/>
      <c r="M16" s="90"/>
      <c r="N16" s="90"/>
    </row>
    <row r="17" customFormat="false" ht="12.75" hidden="false" customHeight="false" outlineLevel="0" collapsed="false">
      <c r="A17" s="128" t="s">
        <v>420</v>
      </c>
      <c r="B17" s="50" t="n">
        <v>18300</v>
      </c>
      <c r="C17" s="50" t="n">
        <v>8675</v>
      </c>
      <c r="D17" s="50" t="n">
        <v>9625</v>
      </c>
      <c r="E17" s="50"/>
      <c r="F17" s="50" t="n">
        <v>53775</v>
      </c>
      <c r="G17" s="50" t="n">
        <v>8675</v>
      </c>
      <c r="H17" s="50" t="n">
        <v>45100</v>
      </c>
      <c r="I17" s="90"/>
      <c r="J17" s="119" t="n">
        <v>35475</v>
      </c>
      <c r="K17" s="90"/>
      <c r="L17" s="90"/>
      <c r="M17" s="90"/>
      <c r="N17" s="90"/>
    </row>
    <row r="18" customFormat="false" ht="12.75" hidden="false" customHeight="false" outlineLevel="0" collapsed="false">
      <c r="A18" s="128" t="s">
        <v>421</v>
      </c>
      <c r="B18" s="50" t="n">
        <v>21000</v>
      </c>
      <c r="C18" s="50" t="n">
        <v>3125</v>
      </c>
      <c r="D18" s="50" t="n">
        <v>17875</v>
      </c>
      <c r="E18" s="50"/>
      <c r="F18" s="50" t="n">
        <v>4225</v>
      </c>
      <c r="G18" s="50" t="n">
        <v>3125</v>
      </c>
      <c r="H18" s="50" t="n">
        <v>1100</v>
      </c>
      <c r="I18" s="90"/>
      <c r="J18" s="119" t="n">
        <v>-16775</v>
      </c>
      <c r="K18" s="90"/>
      <c r="L18" s="90"/>
      <c r="M18" s="90"/>
      <c r="N18" s="90"/>
    </row>
    <row r="19" customFormat="false" ht="12.75" hidden="false" customHeight="false" outlineLevel="0" collapsed="false">
      <c r="A19" s="128" t="s">
        <v>350</v>
      </c>
      <c r="B19" s="50" t="n">
        <v>92800</v>
      </c>
      <c r="C19" s="50" t="n">
        <v>0</v>
      </c>
      <c r="D19" s="50" t="n">
        <v>92800</v>
      </c>
      <c r="E19" s="50"/>
      <c r="F19" s="50" t="n">
        <v>0</v>
      </c>
      <c r="G19" s="50" t="n">
        <v>0</v>
      </c>
      <c r="H19" s="50" t="n">
        <v>0</v>
      </c>
      <c r="I19" s="90"/>
      <c r="J19" s="119" t="n">
        <v>-92800</v>
      </c>
      <c r="K19" s="90"/>
      <c r="L19" s="90"/>
      <c r="M19" s="90"/>
      <c r="N19" s="90"/>
    </row>
    <row r="20" customFormat="false" ht="12.75" hidden="false" customHeight="false" outlineLevel="0" collapsed="false">
      <c r="I20" s="90"/>
      <c r="J20" s="90"/>
      <c r="K20" s="90"/>
      <c r="L20" s="90"/>
      <c r="M20" s="90"/>
      <c r="N20" s="90"/>
    </row>
    <row r="21" customFormat="false" ht="12.75" hidden="false" customHeight="false" outlineLevel="0" collapsed="false">
      <c r="A21" s="77" t="s">
        <v>276</v>
      </c>
      <c r="B21" s="77"/>
      <c r="C21" s="77"/>
      <c r="D21" s="77"/>
      <c r="F21" s="77"/>
      <c r="G21" s="77"/>
      <c r="H21" s="77"/>
      <c r="J21" s="77"/>
    </row>
    <row r="22" customFormat="false" ht="12.75" hidden="false" customHeight="false" outlineLevel="0" collapsed="false">
      <c r="A22" s="238" t="s">
        <v>274</v>
      </c>
      <c r="B22" s="113" t="n">
        <v>100</v>
      </c>
      <c r="C22" s="113" t="n">
        <v>100</v>
      </c>
      <c r="D22" s="113" t="n">
        <v>100</v>
      </c>
      <c r="E22" s="113"/>
      <c r="F22" s="113" t="n">
        <v>100</v>
      </c>
      <c r="G22" s="113" t="n">
        <v>100</v>
      </c>
      <c r="H22" s="113" t="n">
        <v>100</v>
      </c>
      <c r="J22" s="90"/>
    </row>
    <row r="23" customFormat="false" ht="12.75" hidden="false" customHeight="false" outlineLevel="0" collapsed="false">
      <c r="A23" s="238" t="s">
        <v>288</v>
      </c>
      <c r="B23" s="113"/>
      <c r="C23" s="113"/>
      <c r="D23" s="113"/>
      <c r="E23" s="113"/>
      <c r="F23" s="113"/>
      <c r="G23" s="113"/>
      <c r="H23" s="113"/>
      <c r="J23" s="90"/>
      <c r="K23" s="121"/>
    </row>
    <row r="24" customFormat="false" ht="12.75" hidden="false" customHeight="false" outlineLevel="0" collapsed="false">
      <c r="A24" s="128" t="s">
        <v>416</v>
      </c>
      <c r="B24" s="120" t="n">
        <v>11.7952900397594</v>
      </c>
      <c r="C24" s="120" t="n">
        <v>32.3110151187905</v>
      </c>
      <c r="D24" s="120" t="n">
        <v>5.45769949292768</v>
      </c>
      <c r="E24" s="120"/>
      <c r="F24" s="120" t="n">
        <v>34.5600978693037</v>
      </c>
      <c r="G24" s="120" t="n">
        <v>32.3110151187905</v>
      </c>
      <c r="H24" s="120" t="n">
        <v>35.2548705631172</v>
      </c>
      <c r="J24" s="90" t="n">
        <v>22.7648078295443</v>
      </c>
      <c r="L24" s="121"/>
    </row>
    <row r="25" customFormat="false" ht="12.75" hidden="false" customHeight="false" outlineLevel="0" collapsed="false">
      <c r="A25" s="128" t="s">
        <v>417</v>
      </c>
      <c r="B25" s="120" t="n">
        <v>4.60801304924049</v>
      </c>
      <c r="C25" s="120" t="n">
        <v>5.70194384449244</v>
      </c>
      <c r="D25" s="120" t="n">
        <v>4.27008273285295</v>
      </c>
      <c r="E25" s="120"/>
      <c r="F25" s="120" t="n">
        <v>7.71740238556428</v>
      </c>
      <c r="G25" s="120" t="n">
        <v>5.70194384449244</v>
      </c>
      <c r="H25" s="120" t="n">
        <v>8.34000533760342</v>
      </c>
      <c r="J25" s="90" t="n">
        <v>3.10938933632378</v>
      </c>
      <c r="M25" s="121"/>
    </row>
    <row r="26" customFormat="false" ht="12.75" hidden="false" customHeight="false" outlineLevel="0" collapsed="false">
      <c r="A26" s="128" t="s">
        <v>418</v>
      </c>
      <c r="B26" s="120" t="n">
        <v>12.0807421755531</v>
      </c>
      <c r="C26" s="120" t="n">
        <v>19.4384449244061</v>
      </c>
      <c r="D26" s="120" t="n">
        <v>9.80784627702162</v>
      </c>
      <c r="E26" s="120"/>
      <c r="F26" s="120" t="n">
        <v>17.7388112957488</v>
      </c>
      <c r="G26" s="120" t="n">
        <v>19.4384449244061</v>
      </c>
      <c r="H26" s="120" t="n">
        <v>17.2137710168135</v>
      </c>
      <c r="J26" s="90" t="n">
        <v>5.65806912019574</v>
      </c>
      <c r="M26" s="121"/>
    </row>
    <row r="27" customFormat="false" ht="12.75" hidden="false" customHeight="false" outlineLevel="0" collapsed="false">
      <c r="A27" s="128" t="s">
        <v>419</v>
      </c>
      <c r="B27" s="120" t="n">
        <v>17.6470588235294</v>
      </c>
      <c r="C27" s="120" t="n">
        <v>22.1598272138229</v>
      </c>
      <c r="D27" s="120" t="n">
        <v>16.2530024019215</v>
      </c>
      <c r="E27" s="120"/>
      <c r="F27" s="120" t="n">
        <v>16.3319400550515</v>
      </c>
      <c r="G27" s="120" t="n">
        <v>22.1598272138229</v>
      </c>
      <c r="H27" s="120" t="n">
        <v>14.5316253002402</v>
      </c>
      <c r="J27" s="90" t="n">
        <v>-1.31511876847793</v>
      </c>
      <c r="M27" s="121"/>
    </row>
    <row r="28" customFormat="false" ht="12.75" hidden="false" customHeight="false" outlineLevel="0" collapsed="false">
      <c r="A28" s="128" t="s">
        <v>420</v>
      </c>
      <c r="B28" s="120" t="n">
        <v>7.46253440717708</v>
      </c>
      <c r="C28" s="120" t="n">
        <v>14.9892008639309</v>
      </c>
      <c r="D28" s="120" t="n">
        <v>5.13744328796371</v>
      </c>
      <c r="E28" s="120"/>
      <c r="F28" s="120" t="n">
        <v>21.9288408604343</v>
      </c>
      <c r="G28" s="120" t="n">
        <v>14.9892008639309</v>
      </c>
      <c r="H28" s="120" t="n">
        <v>24.0725914064585</v>
      </c>
      <c r="J28" s="90" t="n">
        <v>14.4663064532572</v>
      </c>
      <c r="M28" s="121"/>
    </row>
    <row r="29" customFormat="false" ht="12.75" hidden="false" customHeight="false" outlineLevel="0" collapsed="false">
      <c r="A29" s="128" t="s">
        <v>421</v>
      </c>
      <c r="B29" s="120" t="n">
        <v>8.56356407380977</v>
      </c>
      <c r="C29" s="120" t="n">
        <v>5.39956803455724</v>
      </c>
      <c r="D29" s="120" t="n">
        <v>9.54096610621831</v>
      </c>
      <c r="E29" s="120"/>
      <c r="F29" s="120" t="n">
        <v>1.72290753389744</v>
      </c>
      <c r="G29" s="120" t="n">
        <v>5.39956803455724</v>
      </c>
      <c r="H29" s="120" t="n">
        <v>0.587136375767281</v>
      </c>
      <c r="J29" s="90" t="n">
        <v>-6.84065653991233</v>
      </c>
      <c r="M29" s="121"/>
    </row>
    <row r="30" customFormat="false" ht="12.75" hidden="false" customHeight="false" outlineLevel="0" collapsed="false">
      <c r="A30" s="128" t="s">
        <v>350</v>
      </c>
      <c r="B30" s="120" t="n">
        <v>37.8427974309308</v>
      </c>
      <c r="C30" s="120" t="n">
        <v>0</v>
      </c>
      <c r="D30" s="120" t="n">
        <v>49.5329597010942</v>
      </c>
      <c r="E30" s="120"/>
      <c r="F30" s="120" t="n">
        <v>0</v>
      </c>
      <c r="G30" s="120" t="n">
        <v>0</v>
      </c>
      <c r="H30" s="120" t="n">
        <v>0</v>
      </c>
      <c r="J30" s="90" t="n">
        <v>-37.8427974309308</v>
      </c>
      <c r="M30" s="121"/>
    </row>
    <row r="31" customFormat="false" ht="11.25" hidden="false" customHeight="true" outlineLevel="0" collapsed="false">
      <c r="A31" s="75"/>
      <c r="B31" s="75"/>
      <c r="C31" s="75"/>
      <c r="D31" s="75"/>
      <c r="E31" s="75"/>
      <c r="F31" s="75"/>
      <c r="G31" s="75"/>
    </row>
    <row r="32" customFormat="false" ht="12.75" hidden="false" customHeight="false" outlineLevel="0" collapsed="false">
      <c r="A32" s="77" t="s">
        <v>275</v>
      </c>
      <c r="B32" s="77"/>
      <c r="C32" s="77"/>
      <c r="D32" s="77"/>
      <c r="F32" s="77"/>
      <c r="G32" s="77"/>
      <c r="H32" s="77"/>
      <c r="J32" s="77"/>
    </row>
    <row r="33" customFormat="false" ht="12.75" hidden="false" customHeight="false" outlineLevel="0" collapsed="false">
      <c r="A33" s="238" t="s">
        <v>274</v>
      </c>
      <c r="B33" s="41" t="n">
        <v>100</v>
      </c>
      <c r="C33" s="47" t="n">
        <v>23.6007747986543</v>
      </c>
      <c r="D33" s="47" t="n">
        <v>76.3992252013457</v>
      </c>
      <c r="E33" s="47"/>
      <c r="F33" s="41" t="n">
        <v>100</v>
      </c>
      <c r="G33" s="47" t="n">
        <v>23.6007747986543</v>
      </c>
      <c r="H33" s="47" t="n">
        <v>76.3992252013457</v>
      </c>
      <c r="I33" s="70"/>
    </row>
    <row r="34" customFormat="false" ht="12.75" hidden="false" customHeight="false" outlineLevel="0" collapsed="false">
      <c r="A34" s="238" t="s">
        <v>288</v>
      </c>
      <c r="B34" s="41"/>
      <c r="C34" s="47"/>
      <c r="D34" s="47"/>
      <c r="E34" s="47"/>
      <c r="F34" s="41"/>
      <c r="G34" s="47"/>
      <c r="H34" s="47"/>
      <c r="I34" s="70"/>
    </row>
    <row r="35" customFormat="false" ht="12.75" hidden="false" customHeight="false" outlineLevel="0" collapsed="false">
      <c r="A35" s="128" t="s">
        <v>416</v>
      </c>
      <c r="B35" s="41" t="n">
        <v>100</v>
      </c>
      <c r="C35" s="47" t="n">
        <v>64.6499567847882</v>
      </c>
      <c r="D35" s="47" t="n">
        <v>35.3500432152118</v>
      </c>
      <c r="E35" s="47"/>
      <c r="F35" s="41" t="n">
        <v>100</v>
      </c>
      <c r="G35" s="47" t="n">
        <v>22.0648967551622</v>
      </c>
      <c r="H35" s="47" t="n">
        <v>77.9351032448378</v>
      </c>
      <c r="I35" s="70"/>
    </row>
    <row r="36" customFormat="false" ht="12.75" hidden="false" customHeight="false" outlineLevel="0" collapsed="false">
      <c r="A36" s="128" t="s">
        <v>417</v>
      </c>
      <c r="B36" s="41" t="n">
        <v>100</v>
      </c>
      <c r="C36" s="47" t="n">
        <v>29.2035398230089</v>
      </c>
      <c r="D36" s="47" t="n">
        <v>70.7964601769912</v>
      </c>
      <c r="E36" s="47"/>
      <c r="F36" s="41" t="n">
        <v>100</v>
      </c>
      <c r="G36" s="47" t="n">
        <v>17.4372523117569</v>
      </c>
      <c r="H36" s="47" t="n">
        <v>82.5627476882431</v>
      </c>
      <c r="I36" s="70"/>
    </row>
    <row r="37" customFormat="false" ht="12.75" hidden="false" customHeight="false" outlineLevel="0" collapsed="false">
      <c r="A37" s="128" t="s">
        <v>418</v>
      </c>
      <c r="B37" s="41" t="n">
        <v>100</v>
      </c>
      <c r="C37" s="47" t="n">
        <v>37.9746835443038</v>
      </c>
      <c r="D37" s="47" t="n">
        <v>62.0253164556962</v>
      </c>
      <c r="E37" s="47"/>
      <c r="F37" s="41" t="n">
        <v>100</v>
      </c>
      <c r="G37" s="47" t="n">
        <v>25.8620689655172</v>
      </c>
      <c r="H37" s="47" t="n">
        <v>74.1379310344828</v>
      </c>
      <c r="I37" s="70"/>
    </row>
    <row r="38" customFormat="false" ht="12.75" hidden="false" customHeight="false" outlineLevel="0" collapsed="false">
      <c r="A38" s="128" t="s">
        <v>419</v>
      </c>
      <c r="B38" s="41" t="n">
        <v>100</v>
      </c>
      <c r="C38" s="47" t="n">
        <v>29.6360485268631</v>
      </c>
      <c r="D38" s="47" t="n">
        <v>70.3639514731369</v>
      </c>
      <c r="E38" s="47"/>
      <c r="F38" s="41" t="n">
        <v>100</v>
      </c>
      <c r="G38" s="47" t="n">
        <v>32.0224719101124</v>
      </c>
      <c r="H38" s="47" t="n">
        <v>67.9775280898876</v>
      </c>
      <c r="I38" s="70"/>
    </row>
    <row r="39" customFormat="false" ht="12.75" hidden="false" customHeight="false" outlineLevel="0" collapsed="false">
      <c r="A39" s="128" t="s">
        <v>420</v>
      </c>
      <c r="B39" s="41" t="n">
        <v>100</v>
      </c>
      <c r="C39" s="47" t="n">
        <v>47.4043715846995</v>
      </c>
      <c r="D39" s="47" t="n">
        <v>52.5956284153005</v>
      </c>
      <c r="E39" s="47"/>
      <c r="F39" s="41" t="n">
        <v>100</v>
      </c>
      <c r="G39" s="47" t="n">
        <v>16.1320316132032</v>
      </c>
      <c r="H39" s="47" t="n">
        <v>83.8679683867968</v>
      </c>
      <c r="I39" s="70"/>
    </row>
    <row r="40" customFormat="false" ht="12.75" hidden="false" customHeight="false" outlineLevel="0" collapsed="false">
      <c r="A40" s="128" t="s">
        <v>421</v>
      </c>
      <c r="B40" s="41" t="n">
        <v>100</v>
      </c>
      <c r="C40" s="47" t="n">
        <v>14.8809523809524</v>
      </c>
      <c r="D40" s="47" t="n">
        <v>85.1190476190476</v>
      </c>
      <c r="E40" s="47"/>
      <c r="F40" s="41" t="n">
        <v>100</v>
      </c>
      <c r="G40" s="47" t="n">
        <v>73.9644970414201</v>
      </c>
      <c r="H40" s="47" t="n">
        <v>26.0355029585799</v>
      </c>
      <c r="I40" s="70"/>
    </row>
    <row r="41" customFormat="false" ht="12.75" hidden="false" customHeight="false" outlineLevel="0" collapsed="false">
      <c r="A41" s="128" t="s">
        <v>350</v>
      </c>
      <c r="B41" s="47"/>
      <c r="C41" s="47"/>
      <c r="D41" s="47"/>
      <c r="E41" s="47"/>
      <c r="F41" s="47"/>
      <c r="G41" s="47"/>
      <c r="H41" s="70"/>
      <c r="I41" s="70"/>
    </row>
    <row r="42" customFormat="false" ht="12.75" hidden="false" customHeight="false" outlineLevel="0" collapsed="false">
      <c r="A42" s="43"/>
      <c r="B42" s="43"/>
      <c r="C42" s="43"/>
      <c r="D42" s="43"/>
      <c r="E42" s="43"/>
      <c r="F42" s="43"/>
      <c r="G42" s="43"/>
      <c r="H42" s="43"/>
      <c r="I42" s="43"/>
      <c r="J42" s="43"/>
    </row>
    <row r="44" customFormat="false" ht="12.75" hidden="false" customHeight="true" outlineLevel="0" collapsed="false">
      <c r="A44" s="122" t="s">
        <v>143</v>
      </c>
      <c r="B44" s="123"/>
      <c r="C44" s="123"/>
      <c r="D44" s="123"/>
      <c r="E44" s="123"/>
      <c r="F44" s="123"/>
      <c r="G44" s="123"/>
      <c r="H44" s="124"/>
    </row>
    <row r="45" customFormat="false" ht="12.75" hidden="false" customHeight="false" outlineLevel="0" collapsed="false">
      <c r="A45" s="103"/>
      <c r="B45" s="103"/>
      <c r="C45" s="103"/>
      <c r="D45" s="103"/>
    </row>
  </sheetData>
  <mergeCells count="4">
    <mergeCell ref="A5:J5"/>
    <mergeCell ref="B7:D7"/>
    <mergeCell ref="F7:H7"/>
    <mergeCell ref="J7:J8"/>
  </mergeCells>
  <conditionalFormatting sqref="B11:H19">
    <cfRule type="expression" priority="2" aboveAverage="0" equalAverage="0" bottom="0" percent="0" rank="0" text="" dxfId="272">
      <formula>AND(B11&gt;=500,B11&lt;=1225)</formula>
    </cfRule>
  </conditionalFormatting>
  <conditionalFormatting sqref="B22:H30">
    <cfRule type="expression" priority="3" aboveAverage="0" equalAverage="0" bottom="0" percent="0" rank="0" text="" dxfId="273">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8" width="9.41"/>
    <col collapsed="false" customWidth="true" hidden="false" outlineLevel="0" max="2" min="2" style="78" width="14.41"/>
    <col collapsed="false" customWidth="true" hidden="false" outlineLevel="0" max="6" min="3" style="78" width="15.7"/>
    <col collapsed="false" customWidth="true" hidden="false" outlineLevel="0" max="7" min="7" style="78" width="12.42"/>
    <col collapsed="false" customWidth="true" hidden="false" outlineLevel="0" max="8" min="8" style="78" width="12.14"/>
    <col collapsed="false" customWidth="false" hidden="false" outlineLevel="0" max="257" min="9" style="78" width="11.42"/>
  </cols>
  <sheetData>
    <row r="3" customFormat="false" ht="12.75" hidden="false" customHeight="false" outlineLevel="0" collapsed="false">
      <c r="F3" s="32" t="s">
        <v>116</v>
      </c>
    </row>
    <row r="5" s="82" customFormat="true" ht="50.25" hidden="false" customHeight="true" outlineLevel="0" collapsed="false">
      <c r="A5" s="33" t="s">
        <v>429</v>
      </c>
      <c r="B5" s="33"/>
      <c r="C5" s="33"/>
      <c r="D5" s="33"/>
      <c r="E5" s="33"/>
      <c r="F5" s="33"/>
      <c r="G5" s="33"/>
      <c r="H5" s="79"/>
    </row>
    <row r="6" s="82" customFormat="true" ht="13.5" hidden="false" customHeight="true" outlineLevel="0" collapsed="false">
      <c r="A6" s="33"/>
      <c r="B6" s="33"/>
      <c r="C6" s="33"/>
      <c r="D6" s="33"/>
      <c r="E6" s="33"/>
      <c r="F6" s="33"/>
      <c r="G6" s="33"/>
      <c r="H6" s="33"/>
    </row>
    <row r="7" s="90" customFormat="true" ht="39.75" hidden="false" customHeight="true" outlineLevel="0" collapsed="false">
      <c r="A7" s="239"/>
      <c r="B7" s="239"/>
      <c r="C7" s="164" t="s">
        <v>409</v>
      </c>
      <c r="D7" s="164" t="s">
        <v>410</v>
      </c>
      <c r="E7" s="164" t="s">
        <v>411</v>
      </c>
      <c r="F7" s="164" t="s">
        <v>412</v>
      </c>
      <c r="G7" s="164" t="s">
        <v>430</v>
      </c>
    </row>
    <row r="8" s="88" customFormat="true" ht="15.75" hidden="false" customHeight="true" outlineLevel="0" collapsed="false">
      <c r="C8" s="89"/>
      <c r="D8" s="89"/>
      <c r="E8" s="89"/>
    </row>
    <row r="9" s="82" customFormat="true" ht="14.25" hidden="false" customHeight="false" outlineLevel="0" collapsed="false">
      <c r="A9" s="126" t="s">
        <v>294</v>
      </c>
      <c r="B9" s="126"/>
      <c r="C9" s="137" t="n">
        <v>127.213012198937</v>
      </c>
      <c r="D9" s="137" t="n">
        <v>62.6404494382023</v>
      </c>
      <c r="E9" s="137" t="n">
        <v>26.8185451638689</v>
      </c>
      <c r="F9" s="137" t="n">
        <v>-26.4213309828118</v>
      </c>
      <c r="G9" s="137" t="n">
        <v>118.644957983193</v>
      </c>
    </row>
    <row r="10" s="129" customFormat="true" ht="12.75" hidden="false" customHeight="false" outlineLevel="0" collapsed="false">
      <c r="A10" s="127" t="n">
        <v>2009</v>
      </c>
      <c r="B10" s="128" t="s">
        <v>119</v>
      </c>
      <c r="C10" s="137" t="n">
        <v>11.038961038961</v>
      </c>
      <c r="D10" s="137" t="n">
        <v>16.4179104477612</v>
      </c>
      <c r="E10" s="137" t="n">
        <v>0.707547169811321</v>
      </c>
      <c r="F10" s="137" t="n">
        <v>-3.90243902439024</v>
      </c>
      <c r="G10" s="137" t="n">
        <v>9.48905109489051</v>
      </c>
    </row>
    <row r="11" s="131" customFormat="true" ht="12.75" hidden="false" customHeight="false" outlineLevel="0" collapsed="false">
      <c r="A11" s="127" t="n">
        <v>2007</v>
      </c>
      <c r="B11" s="128" t="s">
        <v>121</v>
      </c>
      <c r="C11" s="137" t="n">
        <v>16.5024630541872</v>
      </c>
      <c r="D11" s="137" t="n">
        <v>23.4042553191489</v>
      </c>
      <c r="E11" s="137" t="n">
        <v>27.8688524590164</v>
      </c>
      <c r="F11" s="137" t="n">
        <v>-17.1428571428571</v>
      </c>
      <c r="G11" s="137" t="n">
        <v>63.4703196347032</v>
      </c>
    </row>
    <row r="12" s="131" customFormat="true" ht="12.75" hidden="false" customHeight="false" outlineLevel="0" collapsed="false">
      <c r="A12" s="127" t="n">
        <v>2006</v>
      </c>
      <c r="B12" s="128" t="s">
        <v>122</v>
      </c>
      <c r="C12" s="137" t="n">
        <v>37.0757180156658</v>
      </c>
      <c r="D12" s="137" t="n">
        <v>4.23728813559322</v>
      </c>
      <c r="E12" s="137" t="n">
        <v>31.4465408805031</v>
      </c>
      <c r="F12" s="137" t="n">
        <v>-20.3233256351039</v>
      </c>
      <c r="G12" s="137" t="n">
        <v>65.5021834061135</v>
      </c>
    </row>
    <row r="13" s="131" customFormat="true" ht="12.75" hidden="false" customHeight="false" outlineLevel="0" collapsed="false">
      <c r="A13" s="127" t="n">
        <v>2005</v>
      </c>
      <c r="B13" s="128" t="s">
        <v>123</v>
      </c>
      <c r="C13" s="137" t="n">
        <v>62.8676470588235</v>
      </c>
      <c r="D13" s="137" t="n">
        <v>64.1509433962264</v>
      </c>
      <c r="E13" s="137" t="n">
        <v>9.18803418803419</v>
      </c>
      <c r="F13" s="137" t="n">
        <v>-40.0943396226415</v>
      </c>
      <c r="G13" s="137" t="n">
        <v>78.2608695652174</v>
      </c>
    </row>
    <row r="14" s="131" customFormat="true" ht="12.75" hidden="false" customHeight="false" outlineLevel="0" collapsed="false">
      <c r="A14" s="127" t="n">
        <v>2004</v>
      </c>
      <c r="B14" s="128" t="s">
        <v>124</v>
      </c>
      <c r="C14" s="137" t="n">
        <v>133.714285714286</v>
      </c>
      <c r="D14" s="137" t="n">
        <v>363.461538461538</v>
      </c>
      <c r="E14" s="137" t="n">
        <v>70.1773835920177</v>
      </c>
      <c r="F14" s="137" t="n">
        <v>-38.3951682484901</v>
      </c>
      <c r="G14" s="137" t="n">
        <v>111.976047904192</v>
      </c>
    </row>
    <row r="15" customFormat="false" ht="12.75" hidden="false" customHeight="false" outlineLevel="0" collapsed="false">
      <c r="A15" s="127" t="n">
        <v>2003</v>
      </c>
      <c r="B15" s="128" t="s">
        <v>125</v>
      </c>
      <c r="C15" s="137" t="n">
        <v>140</v>
      </c>
      <c r="D15" s="137" t="n">
        <v>84.6153846153846</v>
      </c>
      <c r="E15" s="137" t="n">
        <v>-9.18918918918919</v>
      </c>
      <c r="F15" s="137" t="n">
        <v>-48.5342019543974</v>
      </c>
      <c r="G15" s="137" t="n">
        <v>83.7606837606838</v>
      </c>
    </row>
    <row r="16" s="82" customFormat="true" ht="12.75" hidden="false" customHeight="false" outlineLevel="0" collapsed="false">
      <c r="A16" s="127" t="n">
        <v>2002</v>
      </c>
      <c r="B16" s="128" t="s">
        <v>126</v>
      </c>
      <c r="C16" s="137" t="n">
        <v>170</v>
      </c>
      <c r="D16" s="137" t="n">
        <v>120</v>
      </c>
      <c r="E16" s="137" t="n">
        <v>-15.8045977011494</v>
      </c>
      <c r="F16" s="137" t="n">
        <v>-38.3620689655172</v>
      </c>
      <c r="G16" s="137" t="n">
        <v>124.731182795699</v>
      </c>
    </row>
    <row r="17" s="82" customFormat="true" ht="12.75" hidden="false" customHeight="false" outlineLevel="0" collapsed="false">
      <c r="A17" s="127" t="n">
        <v>2001</v>
      </c>
      <c r="B17" s="128" t="s">
        <v>127</v>
      </c>
      <c r="C17" s="137" t="n">
        <v>170.629370629371</v>
      </c>
      <c r="D17" s="137" t="n">
        <v>62.962962962963</v>
      </c>
      <c r="E17" s="137" t="n">
        <v>-0.30441400304414</v>
      </c>
      <c r="F17" s="137" t="n">
        <v>-37.4245472837022</v>
      </c>
      <c r="G17" s="137" t="n">
        <v>115.577889447236</v>
      </c>
    </row>
    <row r="18" s="82" customFormat="true" ht="12.75" hidden="false" customHeight="false" outlineLevel="0" collapsed="false">
      <c r="A18" s="127" t="n">
        <v>2000</v>
      </c>
      <c r="B18" s="128" t="s">
        <v>128</v>
      </c>
      <c r="C18" s="137" t="n">
        <v>139.03743315508</v>
      </c>
      <c r="D18" s="137" t="n">
        <v>41.9354838709677</v>
      </c>
      <c r="E18" s="137" t="n">
        <v>-0.87719298245614</v>
      </c>
      <c r="F18" s="137" t="n">
        <v>-40.7547169811321</v>
      </c>
      <c r="G18" s="137" t="n">
        <v>177.631578947368</v>
      </c>
    </row>
    <row r="19" s="82" customFormat="true" ht="12.75" hidden="false" customHeight="false" outlineLevel="0" collapsed="false">
      <c r="A19" s="127" t="n">
        <v>1999</v>
      </c>
      <c r="B19" s="128" t="s">
        <v>129</v>
      </c>
      <c r="C19" s="137" t="n">
        <v>62.4031007751938</v>
      </c>
      <c r="D19" s="137" t="n">
        <v>4.76190476190476</v>
      </c>
      <c r="E19" s="137" t="n">
        <v>3.73134328358209</v>
      </c>
      <c r="F19" s="137" t="n">
        <v>-7.89473684210526</v>
      </c>
      <c r="G19" s="137" t="n">
        <v>390.243902439024</v>
      </c>
    </row>
    <row r="20" s="82" customFormat="true" ht="12.75" hidden="false" customHeight="false" outlineLevel="0" collapsed="false">
      <c r="A20" s="127" t="s">
        <v>118</v>
      </c>
      <c r="B20" s="128" t="s">
        <v>130</v>
      </c>
      <c r="C20" s="137" t="n">
        <v>131.775700934579</v>
      </c>
      <c r="D20" s="137" t="s">
        <v>147</v>
      </c>
      <c r="E20" s="137" t="n">
        <v>77.6315789473684</v>
      </c>
      <c r="F20" s="137" t="n">
        <v>-23.5294117647059</v>
      </c>
      <c r="G20" s="137" t="s">
        <v>147</v>
      </c>
    </row>
    <row r="21" s="82" customFormat="true" ht="12.75" hidden="false" customHeight="false" outlineLevel="0" collapsed="false">
      <c r="A21" s="133"/>
      <c r="B21" s="133"/>
      <c r="C21" s="133"/>
      <c r="D21" s="133"/>
      <c r="E21" s="133"/>
      <c r="F21" s="133"/>
      <c r="G21" s="133"/>
    </row>
    <row r="22" s="82" customFormat="true" ht="12.75" hidden="false" customHeight="false" outlineLevel="0" collapsed="false">
      <c r="A22" s="106"/>
      <c r="B22" s="106"/>
      <c r="C22" s="106"/>
      <c r="D22" s="106"/>
      <c r="E22" s="106"/>
      <c r="F22" s="106"/>
    </row>
    <row r="23" s="82" customFormat="true" ht="12.75" hidden="false" customHeight="false" outlineLevel="0" collapsed="false">
      <c r="A23" s="240" t="s">
        <v>386</v>
      </c>
      <c r="B23" s="240"/>
      <c r="C23" s="240"/>
      <c r="D23" s="240"/>
      <c r="E23" s="240"/>
      <c r="F23" s="240"/>
      <c r="G23" s="240"/>
      <c r="H23" s="124"/>
    </row>
    <row r="24" s="82" customFormat="true" ht="12.75" hidden="false" customHeight="false" outlineLevel="0" collapsed="false">
      <c r="A24" s="134"/>
      <c r="B24" s="106"/>
      <c r="C24" s="106"/>
      <c r="D24" s="106"/>
      <c r="E24" s="106"/>
      <c r="F24" s="106"/>
      <c r="G24" s="97"/>
    </row>
    <row r="25" s="31" customFormat="true" ht="12.75" hidden="false" customHeight="true" outlineLevel="0" collapsed="false">
      <c r="A25" s="135" t="s">
        <v>143</v>
      </c>
      <c r="B25" s="135"/>
      <c r="C25" s="135"/>
      <c r="D25" s="135"/>
      <c r="E25" s="135"/>
      <c r="F25" s="135"/>
      <c r="G25" s="135"/>
      <c r="H25" s="151"/>
    </row>
    <row r="26" s="31" customFormat="true" ht="12.75" hidden="false" customHeight="false" outlineLevel="0" collapsed="false">
      <c r="B26" s="105"/>
    </row>
    <row r="27" customFormat="false" ht="12.75" hidden="false" customHeight="false" outlineLevel="0" collapsed="false">
      <c r="C27" s="111"/>
      <c r="D27" s="97"/>
      <c r="E27" s="97"/>
      <c r="F27" s="97"/>
      <c r="G27" s="82"/>
    </row>
    <row r="53" s="136" customFormat="true" ht="12.75" hidden="false" customHeight="false" outlineLevel="0" collapsed="false">
      <c r="A53" s="155" t="n">
        <v>2</v>
      </c>
      <c r="B53" s="155" t="n">
        <v>2</v>
      </c>
      <c r="C53" s="155" t="n">
        <v>2</v>
      </c>
      <c r="D53" s="155" t="n">
        <v>2</v>
      </c>
      <c r="E53" s="155" t="n">
        <v>2</v>
      </c>
      <c r="F53" s="155" t="n">
        <v>2</v>
      </c>
      <c r="G53" s="155" t="n">
        <v>2</v>
      </c>
      <c r="H53" s="155" t="n">
        <v>2</v>
      </c>
      <c r="I53" s="155" t="n">
        <v>2</v>
      </c>
      <c r="J53" s="155" t="n">
        <v>2</v>
      </c>
    </row>
    <row r="54" s="136" customFormat="true" ht="12.75" hidden="false" customHeight="false" outlineLevel="0" collapsed="false">
      <c r="A54" s="155" t="n">
        <v>2</v>
      </c>
      <c r="B54" s="155" t="n">
        <v>2</v>
      </c>
      <c r="C54" s="155" t="n">
        <v>2</v>
      </c>
      <c r="D54" s="155" t="n">
        <v>2</v>
      </c>
      <c r="E54" s="155" t="n">
        <v>2</v>
      </c>
      <c r="F54" s="155" t="n">
        <v>2</v>
      </c>
      <c r="G54" s="155" t="n">
        <v>2</v>
      </c>
      <c r="H54" s="155" t="n">
        <v>2</v>
      </c>
      <c r="I54" s="155" t="n">
        <v>2</v>
      </c>
      <c r="J54" s="155" t="n">
        <v>2</v>
      </c>
    </row>
    <row r="55" s="136" customFormat="true" ht="12.75" hidden="false" customHeight="false" outlineLevel="0" collapsed="false">
      <c r="A55" s="155" t="n">
        <v>2</v>
      </c>
      <c r="B55" s="155" t="n">
        <v>2</v>
      </c>
      <c r="C55" s="155" t="n">
        <v>2</v>
      </c>
      <c r="D55" s="155" t="n">
        <v>2</v>
      </c>
      <c r="E55" s="155" t="n">
        <v>2</v>
      </c>
      <c r="F55" s="155" t="n">
        <v>2</v>
      </c>
      <c r="G55" s="155" t="n">
        <v>2</v>
      </c>
      <c r="H55" s="155" t="n">
        <v>2</v>
      </c>
      <c r="I55" s="155" t="n">
        <v>2</v>
      </c>
      <c r="J55" s="155" t="n">
        <v>2</v>
      </c>
    </row>
    <row r="56" s="136" customFormat="true" ht="12.75" hidden="false" customHeight="false" outlineLevel="0" collapsed="false">
      <c r="A56" s="155" t="n">
        <v>2</v>
      </c>
      <c r="B56" s="155" t="n">
        <v>2</v>
      </c>
      <c r="C56" s="155" t="n">
        <v>2</v>
      </c>
      <c r="D56" s="155" t="n">
        <v>2</v>
      </c>
      <c r="E56" s="155" t="n">
        <v>2</v>
      </c>
      <c r="F56" s="155" t="n">
        <v>2</v>
      </c>
      <c r="G56" s="155" t="n">
        <v>2</v>
      </c>
      <c r="H56" s="155" t="n">
        <v>2</v>
      </c>
      <c r="I56" s="155" t="n">
        <v>2</v>
      </c>
      <c r="J56" s="155" t="n">
        <v>2</v>
      </c>
    </row>
    <row r="57" s="136" customFormat="true" ht="12.75" hidden="false" customHeight="false" outlineLevel="0" collapsed="false">
      <c r="A57" s="155" t="n">
        <v>2</v>
      </c>
      <c r="B57" s="155" t="n">
        <v>2</v>
      </c>
      <c r="C57" s="155" t="n">
        <v>2</v>
      </c>
      <c r="D57" s="155" t="n">
        <v>2</v>
      </c>
      <c r="E57" s="155" t="n">
        <v>2</v>
      </c>
      <c r="F57" s="155" t="n">
        <v>2</v>
      </c>
      <c r="G57" s="155" t="n">
        <v>2</v>
      </c>
      <c r="H57" s="155" t="n">
        <v>2</v>
      </c>
      <c r="I57" s="155" t="n">
        <v>2</v>
      </c>
      <c r="J57" s="155" t="n">
        <v>2</v>
      </c>
    </row>
    <row r="58" s="136" customFormat="true" ht="12.75" hidden="false" customHeight="false" outlineLevel="0" collapsed="false">
      <c r="A58" s="155" t="n">
        <v>2</v>
      </c>
      <c r="B58" s="155" t="n">
        <v>2</v>
      </c>
      <c r="C58" s="155" t="n">
        <v>2</v>
      </c>
      <c r="D58" s="155" t="n">
        <v>2</v>
      </c>
      <c r="E58" s="155" t="n">
        <v>2</v>
      </c>
      <c r="F58" s="155" t="n">
        <v>2</v>
      </c>
      <c r="G58" s="155" t="n">
        <v>2</v>
      </c>
      <c r="H58" s="155" t="n">
        <v>2</v>
      </c>
      <c r="I58" s="155" t="n">
        <v>2</v>
      </c>
      <c r="J58" s="155" t="n">
        <v>2</v>
      </c>
    </row>
    <row r="59" s="136" customFormat="true" ht="12.75" hidden="false" customHeight="false" outlineLevel="0" collapsed="false">
      <c r="A59" s="155" t="n">
        <v>2</v>
      </c>
      <c r="B59" s="155" t="n">
        <v>2</v>
      </c>
      <c r="C59" s="155" t="n">
        <v>2</v>
      </c>
      <c r="D59" s="155" t="n">
        <v>2</v>
      </c>
      <c r="E59" s="155" t="n">
        <v>2</v>
      </c>
      <c r="F59" s="155" t="n">
        <v>2</v>
      </c>
      <c r="G59" s="155" t="n">
        <v>0</v>
      </c>
      <c r="H59" s="155" t="n">
        <v>2</v>
      </c>
      <c r="I59" s="155" t="n">
        <v>2</v>
      </c>
      <c r="J59" s="155" t="n">
        <v>2</v>
      </c>
    </row>
    <row r="60" s="136" customFormat="true" ht="12.75" hidden="false" customHeight="false" outlineLevel="0" collapsed="false">
      <c r="A60" s="155" t="n">
        <v>2</v>
      </c>
      <c r="B60" s="155" t="n">
        <v>2</v>
      </c>
      <c r="C60" s="155" t="n">
        <v>2</v>
      </c>
      <c r="D60" s="155" t="n">
        <v>2</v>
      </c>
      <c r="E60" s="155" t="n">
        <v>2</v>
      </c>
      <c r="F60" s="155" t="n">
        <v>2</v>
      </c>
      <c r="G60" s="155" t="n">
        <v>0</v>
      </c>
      <c r="H60" s="155" t="n">
        <v>2</v>
      </c>
      <c r="I60" s="155" t="n">
        <v>2</v>
      </c>
      <c r="J60" s="155" t="n">
        <v>2</v>
      </c>
    </row>
    <row r="61" s="136" customFormat="true" ht="12.75" hidden="false" customHeight="false" outlineLevel="0" collapsed="false">
      <c r="A61" s="155" t="n">
        <v>2</v>
      </c>
      <c r="B61" s="155" t="n">
        <v>2</v>
      </c>
      <c r="C61" s="155" t="n">
        <v>2</v>
      </c>
      <c r="D61" s="155" t="n">
        <v>2</v>
      </c>
      <c r="E61" s="155" t="n">
        <v>2</v>
      </c>
      <c r="F61" s="155" t="n">
        <v>2</v>
      </c>
      <c r="G61" s="155" t="n">
        <v>2</v>
      </c>
      <c r="H61" s="155" t="n">
        <v>2</v>
      </c>
      <c r="I61" s="155" t="n">
        <v>2</v>
      </c>
      <c r="J61" s="155" t="n">
        <v>2</v>
      </c>
    </row>
    <row r="62" s="136" customFormat="true" ht="12.75" hidden="false" customHeight="false" outlineLevel="0" collapsed="false">
      <c r="A62" s="155" t="n">
        <v>2</v>
      </c>
      <c r="B62" s="155" t="n">
        <v>2</v>
      </c>
      <c r="C62" s="155" t="n">
        <v>2</v>
      </c>
      <c r="D62" s="155" t="n">
        <v>2</v>
      </c>
      <c r="E62" s="155" t="n">
        <v>2</v>
      </c>
      <c r="F62" s="155" t="n">
        <v>2</v>
      </c>
      <c r="G62" s="155" t="n">
        <v>0</v>
      </c>
      <c r="H62" s="155" t="n">
        <v>2</v>
      </c>
      <c r="I62" s="155" t="n">
        <v>2</v>
      </c>
      <c r="J62" s="155" t="n">
        <v>2</v>
      </c>
    </row>
    <row r="63" s="136" customFormat="true" ht="12.75" hidden="false" customHeight="false" outlineLevel="0" collapsed="false">
      <c r="A63" s="155" t="n">
        <v>2</v>
      </c>
      <c r="B63" s="155" t="n">
        <v>2</v>
      </c>
      <c r="C63" s="155" t="n">
        <v>2</v>
      </c>
      <c r="D63" s="155" t="n">
        <v>2</v>
      </c>
      <c r="E63" s="155" t="n">
        <v>2</v>
      </c>
      <c r="F63" s="155" t="n">
        <v>2</v>
      </c>
      <c r="G63" s="155" t="n">
        <v>0</v>
      </c>
      <c r="H63" s="155" t="n">
        <v>2</v>
      </c>
      <c r="I63" s="155" t="n">
        <v>2</v>
      </c>
      <c r="J63" s="155" t="n">
        <v>1</v>
      </c>
    </row>
    <row r="64" s="136" customFormat="true" ht="12.75" hidden="false" customHeight="false" outlineLevel="0" collapsed="false">
      <c r="A64" s="155" t="n">
        <v>2</v>
      </c>
      <c r="B64" s="155" t="n">
        <v>1</v>
      </c>
      <c r="C64" s="155" t="n">
        <v>2</v>
      </c>
      <c r="D64" s="155" t="n">
        <v>2</v>
      </c>
      <c r="E64" s="155" t="n">
        <v>1</v>
      </c>
      <c r="F64" s="155" t="n">
        <v>2</v>
      </c>
      <c r="G64" s="155" t="n">
        <v>0</v>
      </c>
      <c r="H64" s="155" t="n">
        <v>2</v>
      </c>
      <c r="I64" s="155" t="n">
        <v>2</v>
      </c>
      <c r="J64" s="155" t="n">
        <v>1</v>
      </c>
    </row>
    <row r="65" s="196" customFormat="true" ht="12.75" hidden="false" customHeight="false" outlineLevel="0" collapsed="false">
      <c r="A65" s="155" t="n">
        <v>2</v>
      </c>
      <c r="B65" s="155" t="n">
        <v>2</v>
      </c>
      <c r="C65" s="155" t="n">
        <v>2</v>
      </c>
      <c r="D65" s="155" t="n">
        <v>2</v>
      </c>
      <c r="E65" s="155" t="n">
        <v>2</v>
      </c>
      <c r="F65" s="155" t="n">
        <v>2</v>
      </c>
      <c r="G65" s="155" t="n">
        <v>2</v>
      </c>
      <c r="H65" s="155" t="n">
        <v>2</v>
      </c>
      <c r="I65" s="155" t="n">
        <v>2</v>
      </c>
      <c r="J65" s="155" t="n">
        <v>2</v>
      </c>
      <c r="K65" s="136"/>
    </row>
  </sheetData>
  <mergeCells count="4">
    <mergeCell ref="A5:G5"/>
    <mergeCell ref="A7:B7"/>
    <mergeCell ref="A23:G23"/>
    <mergeCell ref="A25:G25"/>
  </mergeCells>
  <conditionalFormatting sqref="C9:G20">
    <cfRule type="expression" priority="2" aboveAverage="0" equalAverage="0" bottom="0" percent="0" rank="0" text="" dxfId="274">
      <formula>AND(F53&lt;2)</formula>
    </cfRule>
  </conditionalFormatting>
  <hyperlinks>
    <hyperlink ref="F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BW61"/>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7.85"/>
    <col collapsed="false" customWidth="true" hidden="false" outlineLevel="0" max="3" min="2" style="31" width="9.7"/>
    <col collapsed="false" customWidth="true" hidden="false" outlineLevel="0" max="4" min="4" style="31" width="10.99"/>
    <col collapsed="false" customWidth="true" hidden="false" outlineLevel="0" max="5" min="5" style="31" width="12.85"/>
    <col collapsed="false" customWidth="true" hidden="false" outlineLevel="0" max="6" min="6" style="31" width="4.41"/>
    <col collapsed="false" customWidth="true" hidden="false" outlineLevel="0" max="7" min="7" style="31" width="7.99"/>
    <col collapsed="false" customWidth="true" hidden="false" outlineLevel="0" max="8" min="8" style="31" width="10.13"/>
    <col collapsed="false" customWidth="true" hidden="false" outlineLevel="0" max="9" min="9" style="31" width="12.7"/>
    <col collapsed="false" customWidth="true" hidden="false" outlineLevel="0" max="10" min="10" style="31" width="11.7"/>
    <col collapsed="false" customWidth="false" hidden="false" outlineLevel="0" max="11" min="11" style="31" width="11.42"/>
    <col collapsed="false" customWidth="true" hidden="false" outlineLevel="0" max="12" min="12" style="31" width="8.7"/>
    <col collapsed="false" customWidth="false" hidden="false" outlineLevel="0" max="257" min="13" style="31" width="11.42"/>
  </cols>
  <sheetData>
    <row r="3" customFormat="false" ht="12.75" hidden="false" customHeight="false" outlineLevel="0" collapsed="false">
      <c r="L3" s="32" t="s">
        <v>116</v>
      </c>
    </row>
    <row r="5" customFormat="false" ht="33.75" hidden="false" customHeight="true" outlineLevel="0" collapsed="false">
      <c r="A5" s="33" t="s">
        <v>183</v>
      </c>
      <c r="B5" s="33"/>
      <c r="C5" s="33"/>
      <c r="D5" s="33"/>
      <c r="E5" s="33"/>
      <c r="F5" s="33"/>
      <c r="G5" s="33"/>
      <c r="H5" s="33"/>
      <c r="I5" s="33"/>
      <c r="J5" s="33"/>
      <c r="K5" s="33"/>
      <c r="L5" s="33"/>
      <c r="M5" s="33"/>
    </row>
    <row r="6" customFormat="false" ht="15.75" hidden="false" customHeight="false" outlineLevel="0" collapsed="false">
      <c r="A6" s="33"/>
      <c r="B6" s="33"/>
      <c r="C6" s="33"/>
      <c r="D6" s="33"/>
      <c r="E6" s="33"/>
      <c r="G6" s="33"/>
    </row>
    <row r="7" s="63" customFormat="true" ht="15" hidden="false" customHeight="true" outlineLevel="0" collapsed="false">
      <c r="A7" s="34"/>
      <c r="B7" s="66" t="s">
        <v>46</v>
      </c>
      <c r="C7" s="66"/>
      <c r="D7" s="66"/>
      <c r="E7" s="66"/>
      <c r="F7" s="31"/>
      <c r="G7" s="67" t="s">
        <v>171</v>
      </c>
      <c r="H7" s="67"/>
      <c r="I7" s="67"/>
      <c r="J7" s="67"/>
      <c r="K7" s="67"/>
      <c r="L7" s="67"/>
      <c r="M7" s="67"/>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row>
    <row r="8" s="63" customFormat="true" ht="39" hidden="false" customHeight="true" outlineLevel="0" collapsed="false">
      <c r="A8" s="37"/>
      <c r="B8" s="68" t="s">
        <v>5</v>
      </c>
      <c r="C8" s="68" t="s">
        <v>172</v>
      </c>
      <c r="D8" s="68" t="s">
        <v>173</v>
      </c>
      <c r="E8" s="68" t="s">
        <v>174</v>
      </c>
      <c r="F8" s="31"/>
      <c r="G8" s="68" t="s">
        <v>5</v>
      </c>
      <c r="H8" s="69" t="s">
        <v>175</v>
      </c>
      <c r="I8" s="68" t="s">
        <v>176</v>
      </c>
      <c r="J8" s="68" t="s">
        <v>177</v>
      </c>
      <c r="K8" s="68" t="s">
        <v>178</v>
      </c>
      <c r="L8" s="68" t="s">
        <v>179</v>
      </c>
      <c r="M8" s="68" t="s">
        <v>180</v>
      </c>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row>
    <row r="10" customFormat="false" ht="15" hidden="false" customHeight="true" outlineLevel="0" collapsed="false">
      <c r="A10" s="40" t="s">
        <v>134</v>
      </c>
      <c r="B10" s="50" t="n">
        <v>368425</v>
      </c>
      <c r="C10" s="50" t="n">
        <v>319075</v>
      </c>
      <c r="D10" s="50" t="n">
        <v>5750</v>
      </c>
      <c r="E10" s="50" t="n">
        <v>43600</v>
      </c>
      <c r="F10" s="50"/>
      <c r="G10" s="50" t="n">
        <v>368425</v>
      </c>
      <c r="H10" s="50" t="n">
        <v>26375</v>
      </c>
      <c r="I10" s="50" t="n">
        <v>110850</v>
      </c>
      <c r="J10" s="50" t="n">
        <v>109950</v>
      </c>
      <c r="K10" s="50" t="n">
        <v>77350</v>
      </c>
      <c r="L10" s="50" t="n">
        <v>36050</v>
      </c>
      <c r="M10" s="50" t="n">
        <v>7850</v>
      </c>
    </row>
    <row r="11" customFormat="false" ht="15" hidden="false" customHeight="true" outlineLevel="0" collapsed="false">
      <c r="A11" s="40" t="s">
        <v>135</v>
      </c>
      <c r="B11" s="50" t="n">
        <v>87550</v>
      </c>
      <c r="C11" s="50" t="n">
        <v>79725</v>
      </c>
      <c r="D11" s="50" t="n">
        <v>1175</v>
      </c>
      <c r="E11" s="50" t="n">
        <v>6650</v>
      </c>
      <c r="F11" s="50"/>
      <c r="G11" s="50" t="n">
        <v>87550</v>
      </c>
      <c r="H11" s="50" t="n">
        <v>5700</v>
      </c>
      <c r="I11" s="50" t="n">
        <v>25150</v>
      </c>
      <c r="J11" s="50" t="n">
        <v>30750</v>
      </c>
      <c r="K11" s="50" t="n">
        <v>17025</v>
      </c>
      <c r="L11" s="50" t="n">
        <v>6700</v>
      </c>
      <c r="M11" s="50" t="n">
        <v>2225</v>
      </c>
    </row>
    <row r="12" customFormat="false" ht="15" hidden="false" customHeight="true" outlineLevel="0" collapsed="false">
      <c r="A12" s="40" t="s">
        <v>136</v>
      </c>
      <c r="B12" s="50" t="n">
        <v>143850</v>
      </c>
      <c r="C12" s="50" t="n">
        <v>126400</v>
      </c>
      <c r="D12" s="50" t="n">
        <v>2250</v>
      </c>
      <c r="E12" s="50" t="n">
        <v>15200</v>
      </c>
      <c r="F12" s="50"/>
      <c r="G12" s="50" t="n">
        <v>143850</v>
      </c>
      <c r="H12" s="50" t="n">
        <v>10325</v>
      </c>
      <c r="I12" s="50" t="n">
        <v>46100</v>
      </c>
      <c r="J12" s="50" t="n">
        <v>42725</v>
      </c>
      <c r="K12" s="50" t="n">
        <v>29325</v>
      </c>
      <c r="L12" s="50" t="n">
        <v>12175</v>
      </c>
      <c r="M12" s="50" t="n">
        <v>3200</v>
      </c>
    </row>
    <row r="13" customFormat="false" ht="15" hidden="false" customHeight="true" outlineLevel="0" collapsed="false">
      <c r="A13" s="40" t="s">
        <v>137</v>
      </c>
      <c r="B13" s="50" t="n">
        <v>92225</v>
      </c>
      <c r="C13" s="50" t="n">
        <v>76850</v>
      </c>
      <c r="D13" s="50" t="n">
        <v>1400</v>
      </c>
      <c r="E13" s="50" t="n">
        <v>13975</v>
      </c>
      <c r="F13" s="50"/>
      <c r="G13" s="50" t="n">
        <v>92225</v>
      </c>
      <c r="H13" s="50" t="n">
        <v>6875</v>
      </c>
      <c r="I13" s="50" t="n">
        <v>27700</v>
      </c>
      <c r="J13" s="50" t="n">
        <v>26025</v>
      </c>
      <c r="K13" s="50" t="n">
        <v>20425</v>
      </c>
      <c r="L13" s="50" t="n">
        <v>9800</v>
      </c>
      <c r="M13" s="50" t="n">
        <v>1400</v>
      </c>
    </row>
    <row r="14" customFormat="false" ht="15" hidden="false" customHeight="true" outlineLevel="0" collapsed="false">
      <c r="A14" s="40" t="s">
        <v>138</v>
      </c>
      <c r="B14" s="50" t="n">
        <v>44800</v>
      </c>
      <c r="C14" s="50" t="n">
        <v>36100</v>
      </c>
      <c r="D14" s="50" t="n">
        <v>925</v>
      </c>
      <c r="E14" s="50" t="n">
        <v>7775</v>
      </c>
      <c r="F14" s="50"/>
      <c r="G14" s="50" t="n">
        <v>44800</v>
      </c>
      <c r="H14" s="50" t="n">
        <v>3475</v>
      </c>
      <c r="I14" s="50" t="n">
        <v>11900</v>
      </c>
      <c r="J14" s="50" t="n">
        <v>10450</v>
      </c>
      <c r="K14" s="50" t="n">
        <v>10575</v>
      </c>
      <c r="L14" s="50" t="n">
        <v>7375</v>
      </c>
      <c r="M14" s="50" t="n">
        <v>1025</v>
      </c>
    </row>
    <row r="15" customFormat="false" ht="15" hidden="false" customHeight="true" outlineLevel="0" collapsed="false">
      <c r="A15" s="42"/>
      <c r="B15" s="50"/>
      <c r="C15" s="50"/>
      <c r="D15" s="50"/>
      <c r="E15" s="50"/>
      <c r="F15" s="50"/>
      <c r="G15" s="50"/>
      <c r="H15" s="50"/>
      <c r="I15" s="50"/>
      <c r="J15" s="50"/>
      <c r="K15" s="50"/>
      <c r="L15" s="50"/>
      <c r="M15" s="50"/>
    </row>
    <row r="16" customFormat="false" ht="15" hidden="false" customHeight="true" outlineLevel="0" collapsed="false">
      <c r="A16" s="40" t="s">
        <v>139</v>
      </c>
      <c r="B16" s="50" t="n">
        <v>368425</v>
      </c>
      <c r="C16" s="50" t="n">
        <v>319075</v>
      </c>
      <c r="D16" s="50" t="n">
        <v>5750</v>
      </c>
      <c r="E16" s="50" t="n">
        <v>43600</v>
      </c>
      <c r="F16" s="50"/>
      <c r="G16" s="50" t="n">
        <v>368425</v>
      </c>
      <c r="H16" s="50" t="n">
        <v>26375</v>
      </c>
      <c r="I16" s="50" t="n">
        <v>110850</v>
      </c>
      <c r="J16" s="50" t="n">
        <v>109950</v>
      </c>
      <c r="K16" s="50" t="n">
        <v>77350</v>
      </c>
      <c r="L16" s="50" t="n">
        <v>36050</v>
      </c>
      <c r="M16" s="50" t="n">
        <v>7850</v>
      </c>
    </row>
    <row r="17" customFormat="false" ht="15" hidden="false" customHeight="true" outlineLevel="0" collapsed="false">
      <c r="A17" s="40" t="s">
        <v>140</v>
      </c>
      <c r="B17" s="50" t="n">
        <v>174425</v>
      </c>
      <c r="C17" s="50" t="n">
        <v>152750</v>
      </c>
      <c r="D17" s="50" t="n">
        <v>3375</v>
      </c>
      <c r="E17" s="50" t="n">
        <v>18300</v>
      </c>
      <c r="F17" s="50"/>
      <c r="G17" s="50" t="n">
        <v>174425</v>
      </c>
      <c r="H17" s="50" t="n">
        <v>9650</v>
      </c>
      <c r="I17" s="50" t="n">
        <v>48225</v>
      </c>
      <c r="J17" s="50" t="n">
        <v>55450</v>
      </c>
      <c r="K17" s="50" t="n">
        <v>39500</v>
      </c>
      <c r="L17" s="50" t="n">
        <v>19575</v>
      </c>
      <c r="M17" s="50" t="n">
        <v>2025</v>
      </c>
    </row>
    <row r="18" customFormat="false" ht="15" hidden="false" customHeight="true" outlineLevel="0" collapsed="false">
      <c r="A18" s="40" t="s">
        <v>141</v>
      </c>
      <c r="B18" s="50" t="n">
        <v>155775</v>
      </c>
      <c r="C18" s="50" t="n">
        <v>132975</v>
      </c>
      <c r="D18" s="50" t="n">
        <v>1975</v>
      </c>
      <c r="E18" s="50" t="n">
        <v>20825</v>
      </c>
      <c r="F18" s="50"/>
      <c r="G18" s="50" t="n">
        <v>155775</v>
      </c>
      <c r="H18" s="50" t="n">
        <v>14275</v>
      </c>
      <c r="I18" s="50" t="n">
        <v>50800</v>
      </c>
      <c r="J18" s="50" t="n">
        <v>44100</v>
      </c>
      <c r="K18" s="50" t="n">
        <v>30150</v>
      </c>
      <c r="L18" s="50" t="n">
        <v>12900</v>
      </c>
      <c r="M18" s="50" t="n">
        <v>3550</v>
      </c>
    </row>
    <row r="19" customFormat="false" ht="15" hidden="false" customHeight="true" outlineLevel="0" collapsed="false">
      <c r="A19" s="40" t="s">
        <v>142</v>
      </c>
      <c r="B19" s="50" t="n">
        <v>38225</v>
      </c>
      <c r="C19" s="50" t="n">
        <v>33350</v>
      </c>
      <c r="D19" s="50" t="s">
        <v>147</v>
      </c>
      <c r="E19" s="50" t="n">
        <v>4475</v>
      </c>
      <c r="F19" s="50"/>
      <c r="G19" s="50" t="n">
        <v>38225</v>
      </c>
      <c r="H19" s="50" t="n">
        <v>2450</v>
      </c>
      <c r="I19" s="50" t="n">
        <v>11825</v>
      </c>
      <c r="J19" s="50" t="n">
        <v>10400</v>
      </c>
      <c r="K19" s="50" t="n">
        <v>7700</v>
      </c>
      <c r="L19" s="50" t="n">
        <v>3575</v>
      </c>
      <c r="M19" s="50" t="n">
        <v>2275</v>
      </c>
    </row>
    <row r="20" customFormat="false" ht="12.75" hidden="false" customHeight="false" outlineLevel="0" collapsed="false">
      <c r="A20" s="43"/>
      <c r="B20" s="44"/>
      <c r="C20" s="44"/>
      <c r="D20" s="44"/>
      <c r="E20" s="44"/>
      <c r="F20" s="44"/>
      <c r="G20" s="44"/>
      <c r="H20" s="44"/>
      <c r="I20" s="44"/>
      <c r="J20" s="44"/>
      <c r="K20" s="44"/>
      <c r="L20" s="44"/>
      <c r="M20" s="44"/>
    </row>
    <row r="22" customFormat="false" ht="12.75" hidden="false" customHeight="false" outlineLevel="0" collapsed="false">
      <c r="A22" s="45" t="s">
        <v>143</v>
      </c>
    </row>
    <row r="24" customFormat="false" ht="33.75" hidden="false" customHeight="true" outlineLevel="0" collapsed="false">
      <c r="A24" s="33" t="s">
        <v>184</v>
      </c>
      <c r="B24" s="33"/>
      <c r="C24" s="33"/>
      <c r="D24" s="33"/>
      <c r="E24" s="33"/>
      <c r="F24" s="33"/>
      <c r="G24" s="33"/>
      <c r="H24" s="33"/>
      <c r="I24" s="33"/>
      <c r="J24" s="33"/>
      <c r="K24" s="33"/>
      <c r="L24" s="33"/>
      <c r="M24" s="33"/>
    </row>
    <row r="26" s="63" customFormat="true" ht="15" hidden="false" customHeight="true" outlineLevel="0" collapsed="false">
      <c r="A26" s="34"/>
      <c r="B26" s="66" t="s">
        <v>46</v>
      </c>
      <c r="C26" s="66"/>
      <c r="D26" s="66"/>
      <c r="E26" s="66"/>
      <c r="F26" s="31"/>
      <c r="G26" s="67" t="s">
        <v>171</v>
      </c>
      <c r="H26" s="67"/>
      <c r="I26" s="67"/>
      <c r="J26" s="67"/>
      <c r="K26" s="67"/>
      <c r="L26" s="67"/>
      <c r="M26" s="67"/>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62"/>
    </row>
    <row r="27" s="63" customFormat="true" ht="39" hidden="false" customHeight="true" outlineLevel="0" collapsed="false">
      <c r="A27" s="37"/>
      <c r="B27" s="68" t="s">
        <v>5</v>
      </c>
      <c r="C27" s="68" t="s">
        <v>172</v>
      </c>
      <c r="D27" s="68" t="s">
        <v>173</v>
      </c>
      <c r="E27" s="68" t="s">
        <v>174</v>
      </c>
      <c r="F27" s="31"/>
      <c r="G27" s="68" t="s">
        <v>5</v>
      </c>
      <c r="H27" s="69" t="s">
        <v>175</v>
      </c>
      <c r="I27" s="68" t="s">
        <v>176</v>
      </c>
      <c r="J27" s="68" t="s">
        <v>177</v>
      </c>
      <c r="K27" s="68" t="s">
        <v>178</v>
      </c>
      <c r="L27" s="68" t="s">
        <v>179</v>
      </c>
      <c r="M27" s="68" t="s">
        <v>180</v>
      </c>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row>
    <row r="29" customFormat="false" ht="15" hidden="false" customHeight="true" outlineLevel="0" collapsed="false">
      <c r="A29" s="40" t="s">
        <v>134</v>
      </c>
      <c r="B29" s="51" t="n">
        <v>100</v>
      </c>
      <c r="C29" s="52" t="n">
        <v>86.6051435163195</v>
      </c>
      <c r="D29" s="52" t="n">
        <v>1.56069756395467</v>
      </c>
      <c r="E29" s="52" t="n">
        <v>11.8341589197259</v>
      </c>
      <c r="F29" s="51"/>
      <c r="G29" s="51" t="n">
        <v>100</v>
      </c>
      <c r="H29" s="52" t="n">
        <v>7.15885186944426</v>
      </c>
      <c r="I29" s="52" t="n">
        <v>30.0875347764131</v>
      </c>
      <c r="J29" s="52" t="n">
        <v>29.8432516794463</v>
      </c>
      <c r="K29" s="52" t="n">
        <v>20.9947750559815</v>
      </c>
      <c r="L29" s="52" t="n">
        <v>9.78489516183755</v>
      </c>
      <c r="M29" s="52" t="n">
        <v>2.13069145687725</v>
      </c>
    </row>
    <row r="30" customFormat="false" ht="15" hidden="false" customHeight="true" outlineLevel="0" collapsed="false">
      <c r="A30" s="40" t="s">
        <v>135</v>
      </c>
      <c r="B30" s="51" t="n">
        <v>100</v>
      </c>
      <c r="C30" s="52" t="n">
        <v>91.0622501427756</v>
      </c>
      <c r="D30" s="52" t="n">
        <v>1.34209023415191</v>
      </c>
      <c r="E30" s="52" t="n">
        <v>7.59565962307253</v>
      </c>
      <c r="F30" s="51"/>
      <c r="G30" s="51" t="n">
        <v>100</v>
      </c>
      <c r="H30" s="52" t="n">
        <v>6.51056539120503</v>
      </c>
      <c r="I30" s="52" t="n">
        <v>28.7264420331239</v>
      </c>
      <c r="J30" s="52" t="n">
        <v>35.1227869788692</v>
      </c>
      <c r="K30" s="52" t="n">
        <v>19.4460308395203</v>
      </c>
      <c r="L30" s="52" t="n">
        <v>7.6527698458024</v>
      </c>
      <c r="M30" s="52" t="n">
        <v>2.54140491147916</v>
      </c>
    </row>
    <row r="31" customFormat="false" ht="15" hidden="false" customHeight="true" outlineLevel="0" collapsed="false">
      <c r="A31" s="40" t="s">
        <v>136</v>
      </c>
      <c r="B31" s="51" t="n">
        <v>100</v>
      </c>
      <c r="C31" s="52" t="n">
        <v>87.8693083072645</v>
      </c>
      <c r="D31" s="52" t="n">
        <v>1.56412930135558</v>
      </c>
      <c r="E31" s="52" t="n">
        <v>10.5665623913799</v>
      </c>
      <c r="F31" s="51"/>
      <c r="G31" s="51" t="n">
        <v>100</v>
      </c>
      <c r="H31" s="52" t="n">
        <v>7.17761557177616</v>
      </c>
      <c r="I31" s="52" t="n">
        <v>32.0472714633299</v>
      </c>
      <c r="J31" s="52" t="n">
        <v>29.7010775112965</v>
      </c>
      <c r="K31" s="52" t="n">
        <v>20.385818561001</v>
      </c>
      <c r="L31" s="52" t="n">
        <v>8.46367744177963</v>
      </c>
      <c r="M31" s="52" t="n">
        <v>2.22453945081682</v>
      </c>
    </row>
    <row r="32" customFormat="false" ht="15" hidden="false" customHeight="true" outlineLevel="0" collapsed="false">
      <c r="A32" s="40" t="s">
        <v>137</v>
      </c>
      <c r="B32" s="51" t="n">
        <v>100</v>
      </c>
      <c r="C32" s="52" t="n">
        <v>83.3288153971266</v>
      </c>
      <c r="D32" s="52" t="n">
        <v>1.5180265654649</v>
      </c>
      <c r="E32" s="52" t="n">
        <v>15.1531580374085</v>
      </c>
      <c r="F32" s="51"/>
      <c r="G32" s="51" t="n">
        <v>100</v>
      </c>
      <c r="H32" s="52" t="n">
        <v>7.45459474112226</v>
      </c>
      <c r="I32" s="52" t="n">
        <v>30.0352399024126</v>
      </c>
      <c r="J32" s="52" t="n">
        <v>28.2190295473028</v>
      </c>
      <c r="K32" s="52" t="n">
        <v>22.1469232854432</v>
      </c>
      <c r="L32" s="52" t="n">
        <v>10.6261859582543</v>
      </c>
      <c r="M32" s="52" t="n">
        <v>1.5180265654649</v>
      </c>
    </row>
    <row r="33" customFormat="false" ht="15" hidden="false" customHeight="true" outlineLevel="0" collapsed="false">
      <c r="A33" s="40" t="s">
        <v>138</v>
      </c>
      <c r="B33" s="51" t="n">
        <v>100</v>
      </c>
      <c r="C33" s="52" t="n">
        <v>80.5803571428571</v>
      </c>
      <c r="D33" s="52" t="n">
        <v>2.06473214285714</v>
      </c>
      <c r="E33" s="52" t="n">
        <v>17.3549107142857</v>
      </c>
      <c r="F33" s="51"/>
      <c r="G33" s="51" t="n">
        <v>100</v>
      </c>
      <c r="H33" s="52" t="n">
        <v>7.75669642857143</v>
      </c>
      <c r="I33" s="52" t="n">
        <v>26.5625</v>
      </c>
      <c r="J33" s="52" t="n">
        <v>23.3258928571429</v>
      </c>
      <c r="K33" s="52" t="n">
        <v>23.6049107142857</v>
      </c>
      <c r="L33" s="52" t="n">
        <v>16.4620535714286</v>
      </c>
      <c r="M33" s="52" t="n">
        <v>2.28794642857143</v>
      </c>
    </row>
    <row r="34" customFormat="false" ht="15" hidden="false" customHeight="true" outlineLevel="0" collapsed="false">
      <c r="A34" s="42"/>
      <c r="B34" s="51"/>
      <c r="C34" s="52"/>
      <c r="D34" s="52"/>
      <c r="E34" s="52"/>
      <c r="F34" s="51"/>
      <c r="G34" s="51"/>
      <c r="H34" s="52"/>
      <c r="I34" s="52"/>
      <c r="J34" s="52"/>
      <c r="K34" s="52"/>
      <c r="L34" s="52"/>
      <c r="M34" s="52"/>
    </row>
    <row r="35" customFormat="false" ht="15" hidden="false" customHeight="true" outlineLevel="0" collapsed="false">
      <c r="A35" s="40" t="s">
        <v>139</v>
      </c>
      <c r="B35" s="51" t="n">
        <v>100</v>
      </c>
      <c r="C35" s="52" t="n">
        <v>86.6051435163195</v>
      </c>
      <c r="D35" s="52" t="n">
        <v>1.56069756395467</v>
      </c>
      <c r="E35" s="52" t="n">
        <v>11.8341589197259</v>
      </c>
      <c r="F35" s="51"/>
      <c r="G35" s="51" t="n">
        <v>100</v>
      </c>
      <c r="H35" s="52" t="n">
        <v>7.15885186944426</v>
      </c>
      <c r="I35" s="52" t="n">
        <v>30.0875347764131</v>
      </c>
      <c r="J35" s="52" t="n">
        <v>29.8432516794463</v>
      </c>
      <c r="K35" s="52" t="n">
        <v>20.9947750559815</v>
      </c>
      <c r="L35" s="52" t="n">
        <v>9.78489516183755</v>
      </c>
      <c r="M35" s="52" t="n">
        <v>2.13069145687725</v>
      </c>
    </row>
    <row r="36" customFormat="false" ht="15" hidden="false" customHeight="true" outlineLevel="0" collapsed="false">
      <c r="A36" s="40" t="s">
        <v>140</v>
      </c>
      <c r="B36" s="51" t="n">
        <v>100</v>
      </c>
      <c r="C36" s="52" t="n">
        <v>87.5734556399599</v>
      </c>
      <c r="D36" s="52" t="n">
        <v>1.9349290526014</v>
      </c>
      <c r="E36" s="52" t="n">
        <v>10.4916153074387</v>
      </c>
      <c r="F36" s="51"/>
      <c r="G36" s="51" t="n">
        <v>100</v>
      </c>
      <c r="H36" s="52" t="n">
        <v>5.53246380966031</v>
      </c>
      <c r="I36" s="52" t="n">
        <v>27.6479862405045</v>
      </c>
      <c r="J36" s="52" t="n">
        <v>31.7901676938512</v>
      </c>
      <c r="K36" s="52" t="n">
        <v>22.645836319335</v>
      </c>
      <c r="L36" s="52" t="n">
        <v>11.2225885050881</v>
      </c>
      <c r="M36" s="52" t="n">
        <v>1.16095743156084</v>
      </c>
    </row>
    <row r="37" customFormat="false" ht="15" hidden="false" customHeight="true" outlineLevel="0" collapsed="false">
      <c r="A37" s="40" t="s">
        <v>141</v>
      </c>
      <c r="B37" s="51" t="n">
        <v>100</v>
      </c>
      <c r="C37" s="52" t="n">
        <v>85.3635050553683</v>
      </c>
      <c r="D37" s="52" t="n">
        <v>1.26785427700209</v>
      </c>
      <c r="E37" s="52" t="n">
        <v>13.3686406676296</v>
      </c>
      <c r="F37" s="51"/>
      <c r="G37" s="51" t="n">
        <v>100</v>
      </c>
      <c r="H37" s="52" t="n">
        <v>9.16385812871128</v>
      </c>
      <c r="I37" s="52" t="n">
        <v>32.6111378590916</v>
      </c>
      <c r="J37" s="52" t="n">
        <v>28.3100625902744</v>
      </c>
      <c r="K37" s="52" t="n">
        <v>19.3548387096774</v>
      </c>
      <c r="L37" s="52" t="n">
        <v>8.28117477130477</v>
      </c>
      <c r="M37" s="52" t="n">
        <v>2.27892794094046</v>
      </c>
    </row>
    <row r="38" customFormat="false" ht="15" hidden="false" customHeight="true" outlineLevel="0" collapsed="false">
      <c r="A38" s="40" t="s">
        <v>142</v>
      </c>
      <c r="B38" s="51" t="n">
        <v>100</v>
      </c>
      <c r="C38" s="52" t="n">
        <v>87.246566383257</v>
      </c>
      <c r="D38" s="52" t="s">
        <v>147</v>
      </c>
      <c r="E38" s="52" t="n">
        <v>11.7069980379333</v>
      </c>
      <c r="F38" s="51"/>
      <c r="G38" s="51" t="n">
        <v>100</v>
      </c>
      <c r="H38" s="52" t="n">
        <v>6.40941792020929</v>
      </c>
      <c r="I38" s="52" t="n">
        <v>30.9352517985612</v>
      </c>
      <c r="J38" s="52" t="n">
        <v>27.2073250490517</v>
      </c>
      <c r="K38" s="52" t="n">
        <v>20.1438848920863</v>
      </c>
      <c r="L38" s="52" t="n">
        <v>9.35251798561151</v>
      </c>
      <c r="M38" s="52" t="n">
        <v>5.95160235448005</v>
      </c>
    </row>
    <row r="39" customFormat="false" ht="12.75" hidden="false" customHeight="false" outlineLevel="0" collapsed="false">
      <c r="A39" s="43"/>
      <c r="B39" s="44"/>
      <c r="C39" s="44"/>
      <c r="D39" s="44"/>
      <c r="E39" s="44"/>
      <c r="F39" s="44"/>
      <c r="G39" s="44"/>
      <c r="H39" s="65"/>
      <c r="I39" s="65"/>
      <c r="J39" s="65"/>
      <c r="K39" s="65"/>
      <c r="L39" s="65"/>
      <c r="M39" s="65"/>
    </row>
    <row r="41" customFormat="false" ht="12.75" hidden="false" customHeight="false" outlineLevel="0" collapsed="false">
      <c r="A41" s="45" t="s">
        <v>143</v>
      </c>
    </row>
    <row r="44" customFormat="false" ht="36" hidden="false" customHeight="true" outlineLevel="0" collapsed="false">
      <c r="A44" s="33" t="s">
        <v>185</v>
      </c>
      <c r="B44" s="33"/>
      <c r="C44" s="33"/>
      <c r="D44" s="33"/>
      <c r="E44" s="33"/>
      <c r="F44" s="33"/>
      <c r="G44" s="33"/>
      <c r="H44" s="33"/>
      <c r="I44" s="33"/>
      <c r="J44" s="33"/>
      <c r="K44" s="33"/>
      <c r="L44" s="33"/>
      <c r="M44" s="33"/>
    </row>
    <row r="46" s="63" customFormat="true" ht="15" hidden="false" customHeight="true" outlineLevel="0" collapsed="false">
      <c r="A46" s="34"/>
      <c r="B46" s="66" t="s">
        <v>46</v>
      </c>
      <c r="C46" s="66"/>
      <c r="D46" s="66"/>
      <c r="E46" s="66"/>
      <c r="F46" s="31"/>
      <c r="G46" s="67" t="s">
        <v>171</v>
      </c>
      <c r="H46" s="67"/>
      <c r="I46" s="67"/>
      <c r="J46" s="67"/>
      <c r="K46" s="67"/>
      <c r="L46" s="67"/>
      <c r="M46" s="67"/>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row>
    <row r="47" s="63" customFormat="true" ht="39" hidden="false" customHeight="true" outlineLevel="0" collapsed="false">
      <c r="A47" s="37"/>
      <c r="B47" s="68" t="s">
        <v>5</v>
      </c>
      <c r="C47" s="68" t="s">
        <v>172</v>
      </c>
      <c r="D47" s="68" t="s">
        <v>173</v>
      </c>
      <c r="E47" s="68" t="s">
        <v>174</v>
      </c>
      <c r="F47" s="31"/>
      <c r="G47" s="68" t="s">
        <v>5</v>
      </c>
      <c r="H47" s="69" t="s">
        <v>175</v>
      </c>
      <c r="I47" s="68" t="s">
        <v>176</v>
      </c>
      <c r="J47" s="68" t="s">
        <v>177</v>
      </c>
      <c r="K47" s="68" t="s">
        <v>178</v>
      </c>
      <c r="L47" s="68" t="s">
        <v>179</v>
      </c>
      <c r="M47" s="68" t="s">
        <v>180</v>
      </c>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row>
    <row r="49" customFormat="false" ht="15" hidden="false" customHeight="true" outlineLevel="0" collapsed="false">
      <c r="A49" s="40" t="s">
        <v>134</v>
      </c>
      <c r="B49" s="51" t="n">
        <v>100</v>
      </c>
      <c r="C49" s="51" t="n">
        <v>100</v>
      </c>
      <c r="D49" s="51" t="n">
        <v>100</v>
      </c>
      <c r="E49" s="51" t="n">
        <v>100</v>
      </c>
      <c r="F49" s="51"/>
      <c r="G49" s="51" t="n">
        <v>100</v>
      </c>
      <c r="H49" s="51" t="n">
        <v>100</v>
      </c>
      <c r="I49" s="51" t="n">
        <v>100</v>
      </c>
      <c r="J49" s="51" t="n">
        <v>100</v>
      </c>
      <c r="K49" s="51" t="n">
        <v>100</v>
      </c>
      <c r="L49" s="51" t="n">
        <v>100</v>
      </c>
      <c r="M49" s="51" t="n">
        <v>100</v>
      </c>
    </row>
    <row r="50" customFormat="false" ht="15" hidden="false" customHeight="true" outlineLevel="0" collapsed="false">
      <c r="A50" s="40" t="s">
        <v>135</v>
      </c>
      <c r="B50" s="52" t="n">
        <v>23.7633168216055</v>
      </c>
      <c r="C50" s="52" t="n">
        <v>24.9862884901669</v>
      </c>
      <c r="D50" s="52" t="n">
        <v>20.4347826086957</v>
      </c>
      <c r="E50" s="52" t="n">
        <v>15.2522935779817</v>
      </c>
      <c r="F50" s="52"/>
      <c r="G50" s="52" t="n">
        <v>23.7633168216055</v>
      </c>
      <c r="H50" s="52" t="n">
        <v>21.6113744075829</v>
      </c>
      <c r="I50" s="52" t="n">
        <v>22.6883175462336</v>
      </c>
      <c r="J50" s="52" t="n">
        <v>27.9672578444748</v>
      </c>
      <c r="K50" s="52" t="n">
        <v>22.0103425985779</v>
      </c>
      <c r="L50" s="52" t="n">
        <v>18.5852981969487</v>
      </c>
      <c r="M50" s="52" t="n">
        <v>28.343949044586</v>
      </c>
    </row>
    <row r="51" customFormat="false" ht="15" hidden="false" customHeight="true" outlineLevel="0" collapsed="false">
      <c r="A51" s="40" t="s">
        <v>136</v>
      </c>
      <c r="B51" s="52" t="n">
        <v>39.0445816651964</v>
      </c>
      <c r="C51" s="52" t="n">
        <v>39.6145106949777</v>
      </c>
      <c r="D51" s="52" t="n">
        <v>39.1304347826087</v>
      </c>
      <c r="E51" s="52" t="n">
        <v>34.8623853211009</v>
      </c>
      <c r="F51" s="52"/>
      <c r="G51" s="52" t="n">
        <v>39.0445816651964</v>
      </c>
      <c r="H51" s="52" t="n">
        <v>39.1469194312796</v>
      </c>
      <c r="I51" s="52" t="n">
        <v>41.5877311682454</v>
      </c>
      <c r="J51" s="52" t="n">
        <v>38.8585720782174</v>
      </c>
      <c r="K51" s="52" t="n">
        <v>37.9120879120879</v>
      </c>
      <c r="L51" s="52" t="n">
        <v>33.7725381414702</v>
      </c>
      <c r="M51" s="52" t="n">
        <v>40.7643312101911</v>
      </c>
    </row>
    <row r="52" customFormat="false" ht="15" hidden="false" customHeight="true" outlineLevel="0" collapsed="false">
      <c r="A52" s="40" t="s">
        <v>137</v>
      </c>
      <c r="B52" s="52" t="n">
        <v>25.0322317975165</v>
      </c>
      <c r="C52" s="52" t="n">
        <v>24.0852464154196</v>
      </c>
      <c r="D52" s="52" t="n">
        <v>24.3478260869565</v>
      </c>
      <c r="E52" s="52" t="n">
        <v>32.052752293578</v>
      </c>
      <c r="F52" s="52"/>
      <c r="G52" s="52" t="n">
        <v>25.0322317975165</v>
      </c>
      <c r="H52" s="52" t="n">
        <v>26.0663507109005</v>
      </c>
      <c r="I52" s="52" t="n">
        <v>24.9887235002255</v>
      </c>
      <c r="J52" s="52" t="n">
        <v>23.6698499317872</v>
      </c>
      <c r="K52" s="52" t="n">
        <v>26.4059469941823</v>
      </c>
      <c r="L52" s="52" t="n">
        <v>27.1844660194175</v>
      </c>
      <c r="M52" s="52" t="n">
        <v>17.8343949044586</v>
      </c>
    </row>
    <row r="53" customFormat="false" ht="15" hidden="false" customHeight="true" outlineLevel="0" collapsed="false">
      <c r="A53" s="40" t="s">
        <v>138</v>
      </c>
      <c r="B53" s="52" t="n">
        <v>12.1598697156816</v>
      </c>
      <c r="C53" s="52" t="n">
        <v>11.3139543994359</v>
      </c>
      <c r="D53" s="52" t="n">
        <v>16.0869565217391</v>
      </c>
      <c r="E53" s="52" t="n">
        <v>17.8325688073395</v>
      </c>
      <c r="F53" s="52"/>
      <c r="G53" s="52" t="n">
        <v>12.1598697156816</v>
      </c>
      <c r="H53" s="52" t="n">
        <v>13.175355450237</v>
      </c>
      <c r="I53" s="52" t="n">
        <v>10.7352277852954</v>
      </c>
      <c r="J53" s="52" t="n">
        <v>9.50432014552069</v>
      </c>
      <c r="K53" s="52" t="n">
        <v>13.6716224951519</v>
      </c>
      <c r="L53" s="52" t="n">
        <v>20.4576976421637</v>
      </c>
      <c r="M53" s="52" t="n">
        <v>13.0573248407643</v>
      </c>
    </row>
    <row r="54" customFormat="false" ht="15" hidden="false" customHeight="true" outlineLevel="0" collapsed="false">
      <c r="A54" s="42"/>
      <c r="B54" s="52"/>
      <c r="C54" s="52"/>
      <c r="D54" s="52"/>
      <c r="E54" s="52"/>
      <c r="F54" s="52"/>
      <c r="G54" s="52"/>
      <c r="H54" s="52"/>
      <c r="I54" s="52"/>
      <c r="J54" s="52"/>
      <c r="K54" s="52"/>
      <c r="L54" s="52"/>
      <c r="M54" s="52"/>
    </row>
    <row r="55" customFormat="false" ht="15" hidden="false" customHeight="true" outlineLevel="0" collapsed="false">
      <c r="A55" s="40" t="s">
        <v>139</v>
      </c>
      <c r="B55" s="51" t="n">
        <v>100</v>
      </c>
      <c r="C55" s="51" t="n">
        <v>100</v>
      </c>
      <c r="D55" s="51" t="n">
        <v>100</v>
      </c>
      <c r="E55" s="51" t="n">
        <v>100</v>
      </c>
      <c r="F55" s="51"/>
      <c r="G55" s="51" t="n">
        <v>100</v>
      </c>
      <c r="H55" s="51" t="n">
        <v>100</v>
      </c>
      <c r="I55" s="51" t="n">
        <v>100</v>
      </c>
      <c r="J55" s="51" t="n">
        <v>100</v>
      </c>
      <c r="K55" s="51" t="n">
        <v>100</v>
      </c>
      <c r="L55" s="51" t="n">
        <v>100</v>
      </c>
      <c r="M55" s="51" t="n">
        <v>100</v>
      </c>
    </row>
    <row r="56" customFormat="false" ht="15" hidden="false" customHeight="true" outlineLevel="0" collapsed="false">
      <c r="A56" s="40" t="s">
        <v>140</v>
      </c>
      <c r="B56" s="52" t="n">
        <v>47.3434213204859</v>
      </c>
      <c r="C56" s="52" t="n">
        <v>47.8727571887487</v>
      </c>
      <c r="D56" s="52" t="n">
        <v>58.6956521739131</v>
      </c>
      <c r="E56" s="52" t="n">
        <v>41.9724770642202</v>
      </c>
      <c r="F56" s="52"/>
      <c r="G56" s="52" t="n">
        <v>47.3434213204859</v>
      </c>
      <c r="H56" s="52" t="n">
        <v>36.5876777251185</v>
      </c>
      <c r="I56" s="52" t="n">
        <v>43.5047361299053</v>
      </c>
      <c r="J56" s="52" t="n">
        <v>50.4320145520691</v>
      </c>
      <c r="K56" s="52" t="n">
        <v>51.0665804783452</v>
      </c>
      <c r="L56" s="52" t="n">
        <v>54.2995839112344</v>
      </c>
      <c r="M56" s="52" t="n">
        <v>25.796178343949</v>
      </c>
    </row>
    <row r="57" customFormat="false" ht="15" hidden="false" customHeight="true" outlineLevel="0" collapsed="false">
      <c r="A57" s="40" t="s">
        <v>141</v>
      </c>
      <c r="B57" s="52" t="n">
        <v>42.2813327000068</v>
      </c>
      <c r="C57" s="52" t="n">
        <v>41.6751547441824</v>
      </c>
      <c r="D57" s="52" t="n">
        <v>34.3478260869565</v>
      </c>
      <c r="E57" s="52" t="n">
        <v>47.7637614678899</v>
      </c>
      <c r="F57" s="52"/>
      <c r="G57" s="52" t="n">
        <v>42.2813327000068</v>
      </c>
      <c r="H57" s="52" t="n">
        <v>54.1232227488152</v>
      </c>
      <c r="I57" s="52" t="n">
        <v>45.8276950834461</v>
      </c>
      <c r="J57" s="52" t="n">
        <v>40.1091405184175</v>
      </c>
      <c r="K57" s="52" t="n">
        <v>38.9786683904331</v>
      </c>
      <c r="L57" s="52" t="n">
        <v>35.7836338418863</v>
      </c>
      <c r="M57" s="52" t="n">
        <v>45.2229299363057</v>
      </c>
    </row>
    <row r="58" customFormat="false" ht="15" hidden="false" customHeight="true" outlineLevel="0" collapsed="false">
      <c r="A58" s="40" t="s">
        <v>142</v>
      </c>
      <c r="B58" s="52" t="n">
        <v>10.3752459795074</v>
      </c>
      <c r="C58" s="52" t="n">
        <v>10.4520880670689</v>
      </c>
      <c r="D58" s="52" t="s">
        <v>147</v>
      </c>
      <c r="E58" s="52" t="n">
        <v>10.2637614678899</v>
      </c>
      <c r="F58" s="52"/>
      <c r="G58" s="52" t="n">
        <v>10.3752459795074</v>
      </c>
      <c r="H58" s="52" t="n">
        <v>9.28909952606635</v>
      </c>
      <c r="I58" s="52" t="n">
        <v>10.6675687866486</v>
      </c>
      <c r="J58" s="52" t="n">
        <v>9.45884492951342</v>
      </c>
      <c r="K58" s="52" t="n">
        <v>9.95475113122172</v>
      </c>
      <c r="L58" s="52" t="n">
        <v>9.91678224687933</v>
      </c>
      <c r="M58" s="52" t="n">
        <v>28.9808917197452</v>
      </c>
    </row>
    <row r="59" customFormat="false" ht="12.75" hidden="false" customHeight="false" outlineLevel="0" collapsed="false">
      <c r="A59" s="43"/>
      <c r="B59" s="44"/>
      <c r="C59" s="44"/>
      <c r="D59" s="44"/>
      <c r="E59" s="44"/>
      <c r="F59" s="44"/>
      <c r="G59" s="44"/>
      <c r="H59" s="44"/>
      <c r="I59" s="44"/>
      <c r="J59" s="44"/>
      <c r="K59" s="44"/>
      <c r="L59" s="44"/>
      <c r="M59" s="44"/>
    </row>
    <row r="60" customFormat="false" ht="12.75" hidden="false" customHeight="false" outlineLevel="0" collapsed="false">
      <c r="K60" s="70"/>
    </row>
    <row r="61" customFormat="false" ht="12.75" hidden="false" customHeight="false" outlineLevel="0" collapsed="false">
      <c r="A61" s="45" t="s">
        <v>143</v>
      </c>
      <c r="K61" s="70"/>
    </row>
  </sheetData>
  <mergeCells count="9">
    <mergeCell ref="A5:M5"/>
    <mergeCell ref="B7:E7"/>
    <mergeCell ref="G7:M7"/>
    <mergeCell ref="A24:M24"/>
    <mergeCell ref="B26:E26"/>
    <mergeCell ref="G26:M26"/>
    <mergeCell ref="A44:M44"/>
    <mergeCell ref="B46:E46"/>
    <mergeCell ref="G46:M46"/>
  </mergeCells>
  <conditionalFormatting sqref="B10:M19">
    <cfRule type="expression" priority="2" aboveAverage="0" equalAverage="0" bottom="0" percent="0" rank="0" text="" dxfId="21">
      <formula>AND(B10&gt;=500,B10&lt;=1225)</formula>
    </cfRule>
  </conditionalFormatting>
  <conditionalFormatting sqref="B29:M38">
    <cfRule type="expression" priority="3" aboveAverage="0" equalAverage="0" bottom="0" percent="0" rank="0" text="" dxfId="22">
      <formula>AND(B10&gt;=500,B10&lt;=1225)</formula>
    </cfRule>
  </conditionalFormatting>
  <conditionalFormatting sqref="B49:M58">
    <cfRule type="expression" priority="4" aboveAverage="0" equalAverage="0" bottom="0" percent="0" rank="0" text="" dxfId="23">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8" width="9.41"/>
    <col collapsed="false" customWidth="true" hidden="false" outlineLevel="0" max="2" min="2" style="78" width="14.41"/>
    <col collapsed="false" customWidth="true" hidden="false" outlineLevel="0" max="6" min="3" style="78" width="15.7"/>
    <col collapsed="false" customWidth="true" hidden="false" outlineLevel="0" max="7" min="7" style="78" width="12.42"/>
    <col collapsed="false" customWidth="true" hidden="false" outlineLevel="0" max="8" min="8" style="78" width="12.14"/>
    <col collapsed="false" customWidth="false" hidden="false" outlineLevel="0" max="257" min="9" style="78" width="11.42"/>
  </cols>
  <sheetData>
    <row r="3" customFormat="false" ht="12.75" hidden="false" customHeight="false" outlineLevel="0" collapsed="false">
      <c r="F3" s="32" t="s">
        <v>116</v>
      </c>
    </row>
    <row r="5" s="82" customFormat="true" ht="50.25" hidden="false" customHeight="true" outlineLevel="0" collapsed="false">
      <c r="A5" s="33" t="s">
        <v>431</v>
      </c>
      <c r="B5" s="33"/>
      <c r="C5" s="33"/>
      <c r="D5" s="33"/>
      <c r="E5" s="33"/>
      <c r="F5" s="33"/>
      <c r="G5" s="33"/>
      <c r="H5" s="79"/>
    </row>
    <row r="6" s="82" customFormat="true" ht="13.5" hidden="false" customHeight="true" outlineLevel="0" collapsed="false">
      <c r="A6" s="33"/>
      <c r="B6" s="33"/>
      <c r="C6" s="33"/>
      <c r="D6" s="33"/>
      <c r="E6" s="33"/>
      <c r="F6" s="33"/>
      <c r="G6" s="33"/>
      <c r="H6" s="33"/>
    </row>
    <row r="7" s="90" customFormat="true" ht="39.75" hidden="false" customHeight="true" outlineLevel="0" collapsed="false">
      <c r="A7" s="239"/>
      <c r="B7" s="239"/>
      <c r="C7" s="164" t="s">
        <v>409</v>
      </c>
      <c r="D7" s="164" t="s">
        <v>410</v>
      </c>
      <c r="E7" s="164" t="s">
        <v>411</v>
      </c>
      <c r="F7" s="164" t="s">
        <v>412</v>
      </c>
      <c r="G7" s="164" t="s">
        <v>430</v>
      </c>
    </row>
    <row r="8" s="88" customFormat="true" ht="15.75" hidden="false" customHeight="true" outlineLevel="0" collapsed="false">
      <c r="C8" s="89"/>
      <c r="D8" s="89"/>
      <c r="E8" s="89"/>
    </row>
    <row r="9" s="82" customFormat="true" ht="14.25" hidden="false" customHeight="false" outlineLevel="0" collapsed="false">
      <c r="A9" s="126" t="s">
        <v>294</v>
      </c>
      <c r="B9" s="126"/>
      <c r="C9" s="137" t="n">
        <v>89.9019607843137</v>
      </c>
      <c r="D9" s="137" t="n">
        <v>54.2307692307692</v>
      </c>
      <c r="E9" s="137" t="n">
        <v>20.6074888714323</v>
      </c>
      <c r="F9" s="137" t="n">
        <v>-38.1189882436765</v>
      </c>
      <c r="G9" s="137" t="n">
        <v>71.6723549488055</v>
      </c>
    </row>
    <row r="10" s="129" customFormat="true" ht="12.75" hidden="false" customHeight="false" outlineLevel="0" collapsed="false">
      <c r="A10" s="127" t="n">
        <v>2009</v>
      </c>
      <c r="B10" s="128" t="s">
        <v>119</v>
      </c>
      <c r="C10" s="137" t="n">
        <v>9.63855421686747</v>
      </c>
      <c r="D10" s="137" t="n">
        <v>10.3448275862069</v>
      </c>
      <c r="E10" s="137" t="n">
        <v>2.59259259259259</v>
      </c>
      <c r="F10" s="137" t="n">
        <v>-5.26315789473684</v>
      </c>
      <c r="G10" s="137" t="n">
        <v>9.09090909090909</v>
      </c>
    </row>
    <row r="11" s="131" customFormat="true" ht="12.75" hidden="false" customHeight="false" outlineLevel="0" collapsed="false">
      <c r="A11" s="127" t="n">
        <v>2007</v>
      </c>
      <c r="B11" s="128" t="s">
        <v>121</v>
      </c>
      <c r="C11" s="137" t="n">
        <v>12.7340823970037</v>
      </c>
      <c r="D11" s="137" t="n">
        <v>5</v>
      </c>
      <c r="E11" s="137" t="n">
        <v>26.9541778975741</v>
      </c>
      <c r="F11" s="137" t="n">
        <v>-22.9559748427673</v>
      </c>
      <c r="G11" s="137" t="n">
        <v>68.8</v>
      </c>
    </row>
    <row r="12" s="131" customFormat="true" ht="12.75" hidden="false" customHeight="false" outlineLevel="0" collapsed="false">
      <c r="A12" s="127" t="n">
        <v>2006</v>
      </c>
      <c r="B12" s="128" t="s">
        <v>122</v>
      </c>
      <c r="C12" s="137" t="n">
        <v>27.4193548387097</v>
      </c>
      <c r="D12" s="137" t="n">
        <v>-4</v>
      </c>
      <c r="E12" s="137" t="n">
        <v>33.2425068119891</v>
      </c>
      <c r="F12" s="137" t="n">
        <v>-20.7843137254902</v>
      </c>
      <c r="G12" s="137" t="n">
        <v>38.8888888888889</v>
      </c>
    </row>
    <row r="13" s="131" customFormat="true" ht="12.75" hidden="false" customHeight="false" outlineLevel="0" collapsed="false">
      <c r="A13" s="127" t="n">
        <v>2005</v>
      </c>
      <c r="B13" s="128" t="s">
        <v>123</v>
      </c>
      <c r="C13" s="137" t="n">
        <v>45.5958549222798</v>
      </c>
      <c r="D13" s="137" t="n">
        <v>65.2173913043478</v>
      </c>
      <c r="E13" s="137" t="n">
        <v>6.51558073654391</v>
      </c>
      <c r="F13" s="137" t="n">
        <v>-43.1623931623932</v>
      </c>
      <c r="G13" s="137" t="n">
        <v>42.6573426573427</v>
      </c>
    </row>
    <row r="14" s="131" customFormat="true" ht="12.75" hidden="false" customHeight="false" outlineLevel="0" collapsed="false">
      <c r="A14" s="127" t="n">
        <v>2004</v>
      </c>
      <c r="B14" s="128" t="s">
        <v>124</v>
      </c>
      <c r="C14" s="137" t="n">
        <v>71.4697406340058</v>
      </c>
      <c r="D14" s="137" t="s">
        <v>147</v>
      </c>
      <c r="E14" s="137" t="n">
        <v>55.5555555555556</v>
      </c>
      <c r="F14" s="137" t="n">
        <v>-56.5644171779141</v>
      </c>
      <c r="G14" s="137" t="n">
        <v>36.231884057971</v>
      </c>
    </row>
    <row r="15" customFormat="false" ht="12.75" hidden="false" customHeight="false" outlineLevel="0" collapsed="false">
      <c r="A15" s="127" t="n">
        <v>2003</v>
      </c>
      <c r="B15" s="128" t="s">
        <v>125</v>
      </c>
      <c r="C15" s="137" t="n">
        <v>74.7967479674797</v>
      </c>
      <c r="D15" s="137" t="s">
        <v>147</v>
      </c>
      <c r="E15" s="137" t="n">
        <v>-12.0996441281139</v>
      </c>
      <c r="F15" s="137" t="n">
        <v>-46.583850931677</v>
      </c>
      <c r="G15" s="137" t="n">
        <v>48.6111111111111</v>
      </c>
    </row>
    <row r="16" s="82" customFormat="true" ht="12.75" hidden="false" customHeight="false" outlineLevel="0" collapsed="false">
      <c r="A16" s="127" t="n">
        <v>2002</v>
      </c>
      <c r="B16" s="128" t="s">
        <v>126</v>
      </c>
      <c r="C16" s="137" t="n">
        <v>125</v>
      </c>
      <c r="D16" s="137" t="s">
        <v>147</v>
      </c>
      <c r="E16" s="137" t="n">
        <v>-24.9056603773585</v>
      </c>
      <c r="F16" s="137" t="n">
        <v>-37.5</v>
      </c>
      <c r="G16" s="137" t="n">
        <v>119.565217391304</v>
      </c>
    </row>
    <row r="17" s="82" customFormat="true" ht="12.75" hidden="false" customHeight="false" outlineLevel="0" collapsed="false">
      <c r="A17" s="127" t="n">
        <v>2001</v>
      </c>
      <c r="B17" s="128" t="s">
        <v>127</v>
      </c>
      <c r="C17" s="137" t="n">
        <v>97.5247524752475</v>
      </c>
      <c r="D17" s="137" t="s">
        <v>147</v>
      </c>
      <c r="E17" s="137" t="n">
        <v>-5.75139146567718</v>
      </c>
      <c r="F17" s="137" t="n">
        <v>-54.8701298701299</v>
      </c>
      <c r="G17" s="137" t="n">
        <v>66.9491525423729</v>
      </c>
    </row>
    <row r="18" s="82" customFormat="true" ht="12.75" hidden="false" customHeight="false" outlineLevel="0" collapsed="false">
      <c r="A18" s="127" t="n">
        <v>2000</v>
      </c>
      <c r="B18" s="128" t="s">
        <v>128</v>
      </c>
      <c r="C18" s="137" t="n">
        <v>83.7209302325582</v>
      </c>
      <c r="D18" s="137" t="s">
        <v>147</v>
      </c>
      <c r="E18" s="137" t="n">
        <v>-4.88721804511278</v>
      </c>
      <c r="F18" s="137" t="n">
        <v>-49.4117647058824</v>
      </c>
      <c r="G18" s="137" t="n">
        <v>202.439024390244</v>
      </c>
    </row>
    <row r="19" s="82" customFormat="true" ht="12.75" hidden="false" customHeight="false" outlineLevel="0" collapsed="false">
      <c r="A19" s="127" t="n">
        <v>1999</v>
      </c>
      <c r="B19" s="128" t="s">
        <v>129</v>
      </c>
      <c r="C19" s="137" t="n">
        <v>43.7956204379562</v>
      </c>
      <c r="D19" s="137" t="s">
        <v>147</v>
      </c>
      <c r="E19" s="137" t="n">
        <v>-4.93273542600897</v>
      </c>
      <c r="F19" s="137" t="n">
        <v>-31.6831683168317</v>
      </c>
      <c r="G19" s="137" t="n">
        <v>276</v>
      </c>
    </row>
    <row r="20" s="82" customFormat="true" ht="12.75" hidden="false" customHeight="false" outlineLevel="0" collapsed="false">
      <c r="A20" s="127" t="s">
        <v>118</v>
      </c>
      <c r="B20" s="128" t="s">
        <v>130</v>
      </c>
      <c r="C20" s="137" t="n">
        <v>70.4225352112676</v>
      </c>
      <c r="D20" s="137" t="s">
        <v>147</v>
      </c>
      <c r="E20" s="137" t="n">
        <v>63.6363636363636</v>
      </c>
      <c r="F20" s="137" t="n">
        <v>-36.3636363636364</v>
      </c>
      <c r="G20" s="137" t="s">
        <v>147</v>
      </c>
    </row>
    <row r="21" s="82" customFormat="true" ht="12.75" hidden="false" customHeight="false" outlineLevel="0" collapsed="false">
      <c r="A21" s="133"/>
      <c r="B21" s="133"/>
      <c r="C21" s="133"/>
      <c r="D21" s="133"/>
      <c r="E21" s="133"/>
      <c r="F21" s="133"/>
      <c r="G21" s="133"/>
    </row>
    <row r="22" s="82" customFormat="true" ht="12.75" hidden="false" customHeight="false" outlineLevel="0" collapsed="false">
      <c r="A22" s="106"/>
      <c r="B22" s="106"/>
      <c r="C22" s="106"/>
      <c r="D22" s="106"/>
      <c r="E22" s="106"/>
      <c r="F22" s="106"/>
    </row>
    <row r="23" s="82" customFormat="true" ht="12.75" hidden="false" customHeight="false" outlineLevel="0" collapsed="false">
      <c r="A23" s="240" t="s">
        <v>386</v>
      </c>
      <c r="B23" s="240"/>
      <c r="C23" s="240"/>
      <c r="D23" s="240"/>
      <c r="E23" s="240"/>
      <c r="F23" s="240"/>
      <c r="G23" s="240"/>
      <c r="H23" s="124"/>
    </row>
    <row r="24" s="82" customFormat="true" ht="12.75" hidden="false" customHeight="false" outlineLevel="0" collapsed="false">
      <c r="A24" s="134"/>
      <c r="B24" s="106"/>
      <c r="C24" s="106"/>
      <c r="D24" s="106"/>
      <c r="E24" s="106"/>
      <c r="F24" s="106"/>
      <c r="G24" s="97"/>
    </row>
    <row r="25" s="31" customFormat="true" ht="12.75" hidden="false" customHeight="true" outlineLevel="0" collapsed="false">
      <c r="A25" s="135" t="s">
        <v>143</v>
      </c>
      <c r="B25" s="135"/>
      <c r="C25" s="135"/>
      <c r="D25" s="135"/>
      <c r="E25" s="135"/>
      <c r="F25" s="135"/>
      <c r="G25" s="135"/>
      <c r="H25" s="151"/>
    </row>
    <row r="26" s="31" customFormat="true" ht="12.75" hidden="false" customHeight="false" outlineLevel="0" collapsed="false">
      <c r="B26" s="105"/>
    </row>
    <row r="27" customFormat="false" ht="12.75" hidden="false" customHeight="false" outlineLevel="0" collapsed="false">
      <c r="C27" s="111"/>
      <c r="D27" s="97"/>
      <c r="E27" s="97"/>
      <c r="F27" s="97"/>
      <c r="G27" s="82"/>
    </row>
    <row r="53" s="136" customFormat="true" ht="12.75" hidden="false" customHeight="false" outlineLevel="0" collapsed="false">
      <c r="A53" s="155" t="n">
        <v>2</v>
      </c>
      <c r="B53" s="155" t="n">
        <v>2</v>
      </c>
      <c r="C53" s="155" t="n">
        <v>2</v>
      </c>
      <c r="D53" s="155" t="n">
        <v>2</v>
      </c>
      <c r="E53" s="155" t="n">
        <v>2</v>
      </c>
      <c r="F53" s="155" t="n">
        <v>2</v>
      </c>
      <c r="G53" s="155" t="n">
        <v>2</v>
      </c>
      <c r="H53" s="155" t="n">
        <v>2</v>
      </c>
      <c r="I53" s="155" t="n">
        <v>2</v>
      </c>
      <c r="J53" s="155" t="n">
        <v>2</v>
      </c>
    </row>
    <row r="54" s="136" customFormat="true" ht="12.75" hidden="false" customHeight="false" outlineLevel="0" collapsed="false">
      <c r="A54" s="155" t="n">
        <v>2</v>
      </c>
      <c r="B54" s="155" t="n">
        <v>2</v>
      </c>
      <c r="C54" s="155" t="n">
        <v>2</v>
      </c>
      <c r="D54" s="155" t="n">
        <v>2</v>
      </c>
      <c r="E54" s="155" t="n">
        <v>2</v>
      </c>
      <c r="F54" s="155" t="n">
        <v>2</v>
      </c>
      <c r="G54" s="155" t="n">
        <v>0</v>
      </c>
      <c r="H54" s="155" t="n">
        <v>2</v>
      </c>
      <c r="I54" s="155" t="n">
        <v>2</v>
      </c>
      <c r="J54" s="155" t="n">
        <v>2</v>
      </c>
    </row>
    <row r="55" s="136" customFormat="true" ht="12.75" hidden="false" customHeight="false" outlineLevel="0" collapsed="false">
      <c r="A55" s="155" t="n">
        <v>2</v>
      </c>
      <c r="B55" s="155" t="n">
        <v>2</v>
      </c>
      <c r="C55" s="155" t="n">
        <v>2</v>
      </c>
      <c r="D55" s="155" t="n">
        <v>2</v>
      </c>
      <c r="E55" s="155" t="n">
        <v>2</v>
      </c>
      <c r="F55" s="155" t="n">
        <v>2</v>
      </c>
      <c r="G55" s="155" t="n">
        <v>0</v>
      </c>
      <c r="H55" s="155" t="n">
        <v>2</v>
      </c>
      <c r="I55" s="155" t="n">
        <v>2</v>
      </c>
      <c r="J55" s="155" t="n">
        <v>2</v>
      </c>
    </row>
    <row r="56" s="136" customFormat="true" ht="12.75" hidden="false" customHeight="false" outlineLevel="0" collapsed="false">
      <c r="A56" s="155" t="n">
        <v>2</v>
      </c>
      <c r="B56" s="155" t="n">
        <v>2</v>
      </c>
      <c r="C56" s="155" t="n">
        <v>2</v>
      </c>
      <c r="D56" s="155" t="n">
        <v>2</v>
      </c>
      <c r="E56" s="155" t="n">
        <v>2</v>
      </c>
      <c r="F56" s="155" t="n">
        <v>2</v>
      </c>
      <c r="G56" s="155" t="n">
        <v>1</v>
      </c>
      <c r="H56" s="155" t="n">
        <v>2</v>
      </c>
      <c r="I56" s="155" t="n">
        <v>2</v>
      </c>
      <c r="J56" s="155" t="n">
        <v>2</v>
      </c>
    </row>
    <row r="57" s="136" customFormat="true" ht="12.75" hidden="false" customHeight="false" outlineLevel="0" collapsed="false">
      <c r="A57" s="155" t="n">
        <v>2</v>
      </c>
      <c r="B57" s="155" t="n">
        <v>2</v>
      </c>
      <c r="C57" s="155" t="n">
        <v>2</v>
      </c>
      <c r="D57" s="155" t="n">
        <v>2</v>
      </c>
      <c r="E57" s="155" t="n">
        <v>2</v>
      </c>
      <c r="F57" s="155" t="n">
        <v>2</v>
      </c>
      <c r="G57" s="155" t="n">
        <v>0</v>
      </c>
      <c r="H57" s="155" t="n">
        <v>2</v>
      </c>
      <c r="I57" s="155" t="n">
        <v>2</v>
      </c>
      <c r="J57" s="155" t="n">
        <v>2</v>
      </c>
    </row>
    <row r="58" s="136" customFormat="true" ht="12.75" hidden="false" customHeight="false" outlineLevel="0" collapsed="false">
      <c r="A58" s="155" t="n">
        <v>2</v>
      </c>
      <c r="B58" s="155" t="n">
        <v>1</v>
      </c>
      <c r="C58" s="155" t="n">
        <v>2</v>
      </c>
      <c r="D58" s="155" t="n">
        <v>2</v>
      </c>
      <c r="E58" s="155" t="n">
        <v>2</v>
      </c>
      <c r="F58" s="155" t="n">
        <v>2</v>
      </c>
      <c r="G58" s="155" t="n">
        <v>1</v>
      </c>
      <c r="H58" s="155" t="n">
        <v>2</v>
      </c>
      <c r="I58" s="155" t="n">
        <v>2</v>
      </c>
      <c r="J58" s="155" t="n">
        <v>2</v>
      </c>
    </row>
    <row r="59" s="136" customFormat="true" ht="12.75" hidden="false" customHeight="false" outlineLevel="0" collapsed="false">
      <c r="A59" s="155" t="n">
        <v>2</v>
      </c>
      <c r="B59" s="155" t="n">
        <v>0</v>
      </c>
      <c r="C59" s="155" t="n">
        <v>2</v>
      </c>
      <c r="D59" s="155" t="n">
        <v>2</v>
      </c>
      <c r="E59" s="155" t="n">
        <v>2</v>
      </c>
      <c r="F59" s="155" t="n">
        <v>2</v>
      </c>
      <c r="G59" s="155" t="n">
        <v>0</v>
      </c>
      <c r="H59" s="155" t="n">
        <v>2</v>
      </c>
      <c r="I59" s="155" t="n">
        <v>2</v>
      </c>
      <c r="J59" s="155" t="n">
        <v>2</v>
      </c>
    </row>
    <row r="60" s="136" customFormat="true" ht="12.75" hidden="false" customHeight="false" outlineLevel="0" collapsed="false">
      <c r="A60" s="155" t="n">
        <v>2</v>
      </c>
      <c r="B60" s="155" t="n">
        <v>0</v>
      </c>
      <c r="C60" s="155" t="n">
        <v>2</v>
      </c>
      <c r="D60" s="155" t="n">
        <v>2</v>
      </c>
      <c r="E60" s="155" t="n">
        <v>2</v>
      </c>
      <c r="F60" s="155" t="n">
        <v>2</v>
      </c>
      <c r="G60" s="155" t="n">
        <v>0</v>
      </c>
      <c r="H60" s="155" t="n">
        <v>2</v>
      </c>
      <c r="I60" s="155" t="n">
        <v>2</v>
      </c>
      <c r="J60" s="155" t="n">
        <v>1</v>
      </c>
    </row>
    <row r="61" s="136" customFormat="true" ht="12.75" hidden="false" customHeight="false" outlineLevel="0" collapsed="false">
      <c r="A61" s="155" t="n">
        <v>2</v>
      </c>
      <c r="B61" s="155" t="n">
        <v>1</v>
      </c>
      <c r="C61" s="155" t="n">
        <v>2</v>
      </c>
      <c r="D61" s="155" t="n">
        <v>2</v>
      </c>
      <c r="E61" s="155" t="n">
        <v>2</v>
      </c>
      <c r="F61" s="155" t="n">
        <v>2</v>
      </c>
      <c r="G61" s="155" t="n">
        <v>0</v>
      </c>
      <c r="H61" s="155" t="n">
        <v>2</v>
      </c>
      <c r="I61" s="155" t="n">
        <v>2</v>
      </c>
      <c r="J61" s="155" t="n">
        <v>2</v>
      </c>
    </row>
    <row r="62" s="136" customFormat="true" ht="12.75" hidden="false" customHeight="false" outlineLevel="0" collapsed="false">
      <c r="A62" s="155" t="n">
        <v>2</v>
      </c>
      <c r="B62" s="155" t="n">
        <v>0</v>
      </c>
      <c r="C62" s="155" t="n">
        <v>2</v>
      </c>
      <c r="D62" s="155" t="n">
        <v>2</v>
      </c>
      <c r="E62" s="155" t="n">
        <v>2</v>
      </c>
      <c r="F62" s="155" t="n">
        <v>2</v>
      </c>
      <c r="G62" s="155" t="n">
        <v>0</v>
      </c>
      <c r="H62" s="155" t="n">
        <v>2</v>
      </c>
      <c r="I62" s="155" t="n">
        <v>2</v>
      </c>
      <c r="J62" s="155" t="n">
        <v>1</v>
      </c>
    </row>
    <row r="63" s="136" customFormat="true" ht="12.75" hidden="false" customHeight="false" outlineLevel="0" collapsed="false">
      <c r="A63" s="155" t="n">
        <v>2</v>
      </c>
      <c r="B63" s="155" t="n">
        <v>1</v>
      </c>
      <c r="C63" s="155" t="n">
        <v>2</v>
      </c>
      <c r="D63" s="155" t="n">
        <v>2</v>
      </c>
      <c r="E63" s="155" t="n">
        <v>2</v>
      </c>
      <c r="F63" s="155" t="n">
        <v>2</v>
      </c>
      <c r="G63" s="155" t="n">
        <v>0</v>
      </c>
      <c r="H63" s="155" t="n">
        <v>2</v>
      </c>
      <c r="I63" s="155" t="n">
        <v>2</v>
      </c>
      <c r="J63" s="155" t="n">
        <v>1</v>
      </c>
    </row>
    <row r="64" s="136" customFormat="true" ht="12.75" hidden="false" customHeight="false" outlineLevel="0" collapsed="false">
      <c r="A64" s="155" t="n">
        <v>2</v>
      </c>
      <c r="B64" s="155" t="n">
        <v>0</v>
      </c>
      <c r="C64" s="155" t="n">
        <v>2</v>
      </c>
      <c r="D64" s="155" t="n">
        <v>2</v>
      </c>
      <c r="E64" s="155" t="n">
        <v>1</v>
      </c>
      <c r="F64" s="155" t="n">
        <v>2</v>
      </c>
      <c r="G64" s="155" t="n">
        <v>0</v>
      </c>
      <c r="H64" s="155" t="n">
        <v>2</v>
      </c>
      <c r="I64" s="155" t="n">
        <v>0</v>
      </c>
      <c r="J64" s="155" t="n">
        <v>0</v>
      </c>
    </row>
    <row r="65" s="196" customFormat="true" ht="12.75" hidden="false" customHeight="false" outlineLevel="0" collapsed="false"/>
  </sheetData>
  <mergeCells count="4">
    <mergeCell ref="A5:G5"/>
    <mergeCell ref="A7:B7"/>
    <mergeCell ref="A23:G23"/>
    <mergeCell ref="A25:G25"/>
  </mergeCells>
  <conditionalFormatting sqref="C9:G20">
    <cfRule type="expression" priority="2" aboveAverage="0" equalAverage="0" bottom="0" percent="0" rank="0" text="" dxfId="275">
      <formula>AND(F53&lt;2)</formula>
    </cfRule>
  </conditionalFormatting>
  <hyperlinks>
    <hyperlink ref="F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8" width="9.41"/>
    <col collapsed="false" customWidth="true" hidden="false" outlineLevel="0" max="2" min="2" style="78" width="14.41"/>
    <col collapsed="false" customWidth="true" hidden="false" outlineLevel="0" max="6" min="3" style="78" width="15.7"/>
    <col collapsed="false" customWidth="true" hidden="false" outlineLevel="0" max="7" min="7" style="78" width="12.42"/>
    <col collapsed="false" customWidth="true" hidden="false" outlineLevel="0" max="8" min="8" style="78" width="12.14"/>
    <col collapsed="false" customWidth="false" hidden="false" outlineLevel="0" max="257" min="9" style="78" width="11.42"/>
  </cols>
  <sheetData>
    <row r="3" customFormat="false" ht="12.75" hidden="false" customHeight="false" outlineLevel="0" collapsed="false">
      <c r="F3" s="32" t="s">
        <v>116</v>
      </c>
    </row>
    <row r="5" s="82" customFormat="true" ht="49.5" hidden="false" customHeight="true" outlineLevel="0" collapsed="false">
      <c r="A5" s="33" t="s">
        <v>432</v>
      </c>
      <c r="B5" s="33"/>
      <c r="C5" s="33"/>
      <c r="D5" s="33"/>
      <c r="E5" s="33"/>
      <c r="F5" s="33"/>
      <c r="G5" s="33"/>
      <c r="H5" s="79"/>
    </row>
    <row r="6" s="82" customFormat="true" ht="13.5" hidden="false" customHeight="true" outlineLevel="0" collapsed="false">
      <c r="A6" s="33"/>
      <c r="B6" s="33"/>
      <c r="C6" s="33"/>
      <c r="D6" s="33"/>
      <c r="E6" s="33"/>
      <c r="F6" s="33"/>
      <c r="G6" s="33"/>
      <c r="H6" s="33"/>
    </row>
    <row r="7" s="90" customFormat="true" ht="39.75" hidden="false" customHeight="true" outlineLevel="0" collapsed="false">
      <c r="A7" s="239"/>
      <c r="B7" s="239"/>
      <c r="C7" s="164" t="s">
        <v>409</v>
      </c>
      <c r="D7" s="164" t="s">
        <v>410</v>
      </c>
      <c r="E7" s="164" t="s">
        <v>411</v>
      </c>
      <c r="F7" s="164" t="s">
        <v>412</v>
      </c>
      <c r="G7" s="164" t="s">
        <v>430</v>
      </c>
    </row>
    <row r="8" s="88" customFormat="true" ht="15.75" hidden="false" customHeight="true" outlineLevel="0" collapsed="false">
      <c r="C8" s="89"/>
      <c r="D8" s="89"/>
      <c r="E8" s="89"/>
    </row>
    <row r="9" s="82" customFormat="true" ht="14.25" hidden="false" customHeight="false" outlineLevel="0" collapsed="false">
      <c r="A9" s="126" t="s">
        <v>294</v>
      </c>
      <c r="B9" s="126"/>
      <c r="C9" s="137" t="n">
        <v>192.999135695765</v>
      </c>
      <c r="D9" s="137" t="n">
        <v>67.4778761061947</v>
      </c>
      <c r="E9" s="137" t="n">
        <v>46.8354430379747</v>
      </c>
      <c r="F9" s="137" t="n">
        <v>-7.45233968804159</v>
      </c>
      <c r="G9" s="137" t="n">
        <v>193.852459016393</v>
      </c>
    </row>
    <row r="10" s="129" customFormat="true" ht="12.75" hidden="false" customHeight="false" outlineLevel="0" collapsed="false">
      <c r="A10" s="127" t="n">
        <v>2009</v>
      </c>
      <c r="B10" s="128" t="s">
        <v>119</v>
      </c>
      <c r="C10" s="137" t="n">
        <v>12.6760563380282</v>
      </c>
      <c r="D10" s="137" t="n">
        <v>21.0526315789474</v>
      </c>
      <c r="E10" s="137" t="n">
        <v>-2.5974025974026</v>
      </c>
      <c r="F10" s="137" t="n">
        <v>-2.48756218905473</v>
      </c>
      <c r="G10" s="137" t="n">
        <v>9.85915492957746</v>
      </c>
    </row>
    <row r="11" s="131" customFormat="true" ht="12.75" hidden="false" customHeight="false" outlineLevel="0" collapsed="false">
      <c r="A11" s="127" t="n">
        <v>2007</v>
      </c>
      <c r="B11" s="128" t="s">
        <v>121</v>
      </c>
      <c r="C11" s="137" t="n">
        <v>23.7410071942446</v>
      </c>
      <c r="D11" s="137" t="n">
        <v>37.037037037037</v>
      </c>
      <c r="E11" s="137" t="n">
        <v>30.7692307692308</v>
      </c>
      <c r="F11" s="137" t="n">
        <v>-6.3953488372093</v>
      </c>
      <c r="G11" s="137" t="n">
        <v>56.3829787234043</v>
      </c>
    </row>
    <row r="12" s="131" customFormat="true" ht="12.75" hidden="false" customHeight="false" outlineLevel="0" collapsed="false">
      <c r="A12" s="127" t="n">
        <v>2006</v>
      </c>
      <c r="B12" s="128" t="s">
        <v>122</v>
      </c>
      <c r="C12" s="137" t="n">
        <v>54.8148148148148</v>
      </c>
      <c r="D12" s="137" t="n">
        <v>10.2941176470588</v>
      </c>
      <c r="E12" s="137" t="n">
        <v>25.4545454545455</v>
      </c>
      <c r="F12" s="137" t="n">
        <v>-19.6629213483146</v>
      </c>
      <c r="G12" s="137" t="n">
        <v>110.588235294118</v>
      </c>
    </row>
    <row r="13" s="131" customFormat="true" ht="12.75" hidden="false" customHeight="false" outlineLevel="0" collapsed="false">
      <c r="A13" s="127" t="n">
        <v>2005</v>
      </c>
      <c r="B13" s="128" t="s">
        <v>123</v>
      </c>
      <c r="C13" s="137" t="n">
        <v>105.063291139241</v>
      </c>
      <c r="D13" s="137" t="n">
        <v>63.3333333333333</v>
      </c>
      <c r="E13" s="137" t="n">
        <v>17.3913043478261</v>
      </c>
      <c r="F13" s="137" t="n">
        <v>-36.3157894736842</v>
      </c>
      <c r="G13" s="137" t="n">
        <v>157.8125</v>
      </c>
    </row>
    <row r="14" s="131" customFormat="true" ht="12.75" hidden="false" customHeight="false" outlineLevel="0" collapsed="false">
      <c r="A14" s="127" t="n">
        <v>2004</v>
      </c>
      <c r="B14" s="128" t="s">
        <v>124</v>
      </c>
      <c r="C14" s="137" t="n">
        <v>255.056179775281</v>
      </c>
      <c r="D14" s="137" t="n">
        <v>300</v>
      </c>
      <c r="E14" s="137" t="n">
        <v>124.607329842932</v>
      </c>
      <c r="F14" s="137" t="n">
        <v>4.65116279069768</v>
      </c>
      <c r="G14" s="137" t="n">
        <v>279.487179487179</v>
      </c>
    </row>
    <row r="15" customFormat="false" ht="12.75" hidden="false" customHeight="false" outlineLevel="0" collapsed="false">
      <c r="A15" s="127" t="n">
        <v>2003</v>
      </c>
      <c r="B15" s="128" t="s">
        <v>125</v>
      </c>
      <c r="C15" s="137" t="n">
        <v>294.230769230769</v>
      </c>
      <c r="D15" s="137" t="n">
        <v>47.6190476190476</v>
      </c>
      <c r="E15" s="137" t="n">
        <v>0</v>
      </c>
      <c r="F15" s="137" t="n">
        <v>-50.6849315068493</v>
      </c>
      <c r="G15" s="137" t="n">
        <v>140</v>
      </c>
    </row>
    <row r="16" s="82" customFormat="true" ht="12.75" hidden="false" customHeight="false" outlineLevel="0" collapsed="false">
      <c r="A16" s="127" t="n">
        <v>2002</v>
      </c>
      <c r="B16" s="128" t="s">
        <v>126</v>
      </c>
      <c r="C16" s="137" t="n">
        <v>252.173913043478</v>
      </c>
      <c r="D16" s="137" t="n">
        <v>50</v>
      </c>
      <c r="E16" s="137" t="n">
        <v>13.2530120481928</v>
      </c>
      <c r="F16" s="137" t="n">
        <v>-39.4230769230769</v>
      </c>
      <c r="G16" s="137" t="n">
        <v>129.787234042553</v>
      </c>
    </row>
    <row r="17" s="82" customFormat="true" ht="12.75" hidden="false" customHeight="false" outlineLevel="0" collapsed="false">
      <c r="A17" s="127" t="n">
        <v>2001</v>
      </c>
      <c r="B17" s="128" t="s">
        <v>127</v>
      </c>
      <c r="C17" s="137" t="n">
        <v>346.428571428571</v>
      </c>
      <c r="D17" s="137" t="n">
        <v>12.7659574468085</v>
      </c>
      <c r="E17" s="137" t="n">
        <v>24.5762711864407</v>
      </c>
      <c r="F17" s="137" t="n">
        <v>-8.99470899470899</v>
      </c>
      <c r="G17" s="137" t="n">
        <v>186.41975308642</v>
      </c>
    </row>
    <row r="18" s="82" customFormat="true" ht="12.75" hidden="false" customHeight="false" outlineLevel="0" collapsed="false">
      <c r="A18" s="127" t="n">
        <v>2000</v>
      </c>
      <c r="B18" s="128" t="s">
        <v>128</v>
      </c>
      <c r="C18" s="137" t="n">
        <v>262.068965517241</v>
      </c>
      <c r="D18" s="137" t="n">
        <v>15.3846153846154</v>
      </c>
      <c r="E18" s="137" t="n">
        <v>13.1578947368421</v>
      </c>
      <c r="F18" s="137" t="n">
        <v>-25.2631578947368</v>
      </c>
      <c r="G18" s="137" t="n">
        <v>148.571428571429</v>
      </c>
    </row>
    <row r="19" s="82" customFormat="true" ht="12.75" hidden="false" customHeight="false" outlineLevel="0" collapsed="false">
      <c r="A19" s="127" t="n">
        <v>1999</v>
      </c>
      <c r="B19" s="128" t="s">
        <v>129</v>
      </c>
      <c r="C19" s="137" t="n">
        <v>83.4710743801653</v>
      </c>
      <c r="D19" s="137" t="n">
        <v>4.34782608695652</v>
      </c>
      <c r="E19" s="137" t="n">
        <v>46.6666666666667</v>
      </c>
      <c r="F19" s="137" t="n">
        <v>39.2156862745098</v>
      </c>
      <c r="G19" s="137" t="s">
        <v>147</v>
      </c>
    </row>
    <row r="20" s="82" customFormat="true" ht="12.75" hidden="false" customHeight="false" outlineLevel="0" collapsed="false">
      <c r="A20" s="127" t="s">
        <v>118</v>
      </c>
      <c r="B20" s="128" t="s">
        <v>130</v>
      </c>
      <c r="C20" s="137" t="n">
        <v>252.777777777778</v>
      </c>
      <c r="D20" s="137" t="s">
        <v>147</v>
      </c>
      <c r="E20" s="137" t="n">
        <v>114.285714285714</v>
      </c>
      <c r="F20" s="137" t="n">
        <v>0</v>
      </c>
      <c r="G20" s="137" t="s">
        <v>147</v>
      </c>
    </row>
    <row r="21" s="82" customFormat="true" ht="12.75" hidden="false" customHeight="false" outlineLevel="0" collapsed="false">
      <c r="A21" s="133"/>
      <c r="B21" s="133"/>
      <c r="C21" s="133"/>
      <c r="D21" s="133"/>
      <c r="E21" s="133"/>
      <c r="F21" s="133"/>
      <c r="G21" s="133"/>
    </row>
    <row r="22" s="82" customFormat="true" ht="12.75" hidden="false" customHeight="false" outlineLevel="0" collapsed="false">
      <c r="A22" s="106"/>
      <c r="B22" s="106"/>
      <c r="C22" s="106"/>
      <c r="D22" s="106"/>
      <c r="E22" s="106"/>
      <c r="F22" s="106"/>
    </row>
    <row r="23" s="82" customFormat="true" ht="12.75" hidden="false" customHeight="false" outlineLevel="0" collapsed="false">
      <c r="A23" s="240" t="s">
        <v>386</v>
      </c>
      <c r="B23" s="240"/>
      <c r="C23" s="240"/>
      <c r="D23" s="240"/>
      <c r="E23" s="240"/>
      <c r="F23" s="240"/>
      <c r="G23" s="240"/>
      <c r="H23" s="124"/>
    </row>
    <row r="24" s="82" customFormat="true" ht="12.75" hidden="false" customHeight="false" outlineLevel="0" collapsed="false">
      <c r="A24" s="134"/>
      <c r="B24" s="106"/>
      <c r="C24" s="106"/>
      <c r="D24" s="106"/>
      <c r="E24" s="106"/>
      <c r="F24" s="106"/>
      <c r="G24" s="97"/>
    </row>
    <row r="25" s="31" customFormat="true" ht="12.75" hidden="false" customHeight="true" outlineLevel="0" collapsed="false">
      <c r="A25" s="135" t="s">
        <v>143</v>
      </c>
      <c r="B25" s="135"/>
      <c r="C25" s="135"/>
      <c r="D25" s="135"/>
      <c r="E25" s="135"/>
      <c r="F25" s="135"/>
      <c r="G25" s="135"/>
      <c r="H25" s="151"/>
    </row>
    <row r="26" s="31" customFormat="true" ht="12.75" hidden="false" customHeight="false" outlineLevel="0" collapsed="false">
      <c r="B26" s="105"/>
    </row>
    <row r="27" customFormat="false" ht="12.75" hidden="false" customHeight="false" outlineLevel="0" collapsed="false">
      <c r="C27" s="111"/>
      <c r="D27" s="97"/>
      <c r="E27" s="97"/>
      <c r="F27" s="97"/>
      <c r="G27" s="82"/>
    </row>
    <row r="53" s="136" customFormat="true" ht="12.75" hidden="false" customHeight="false" outlineLevel="0" collapsed="false">
      <c r="A53" s="155" t="n">
        <v>2</v>
      </c>
      <c r="B53" s="155" t="n">
        <v>2</v>
      </c>
      <c r="C53" s="155" t="n">
        <v>2</v>
      </c>
      <c r="D53" s="155" t="n">
        <v>2</v>
      </c>
      <c r="E53" s="155" t="n">
        <v>2</v>
      </c>
      <c r="F53" s="155" t="n">
        <v>2</v>
      </c>
      <c r="G53" s="155" t="n">
        <v>2</v>
      </c>
      <c r="H53" s="155" t="n">
        <v>2</v>
      </c>
      <c r="I53" s="155" t="n">
        <v>2</v>
      </c>
      <c r="J53" s="155" t="n">
        <v>2</v>
      </c>
    </row>
    <row r="54" s="136" customFormat="true" ht="12.75" hidden="false" customHeight="false" outlineLevel="0" collapsed="false">
      <c r="A54" s="155" t="n">
        <v>2</v>
      </c>
      <c r="B54" s="155" t="n">
        <v>2</v>
      </c>
      <c r="C54" s="155" t="n">
        <v>2</v>
      </c>
      <c r="D54" s="155" t="n">
        <v>2</v>
      </c>
      <c r="E54" s="155" t="n">
        <v>2</v>
      </c>
      <c r="F54" s="155" t="n">
        <v>2</v>
      </c>
      <c r="G54" s="155" t="n">
        <v>0</v>
      </c>
      <c r="H54" s="155" t="n">
        <v>2</v>
      </c>
      <c r="I54" s="155" t="n">
        <v>2</v>
      </c>
      <c r="J54" s="155" t="n">
        <v>2</v>
      </c>
    </row>
    <row r="55" s="136" customFormat="true" ht="12.75" hidden="false" customHeight="false" outlineLevel="0" collapsed="false">
      <c r="A55" s="155" t="n">
        <v>2</v>
      </c>
      <c r="B55" s="155" t="n">
        <v>2</v>
      </c>
      <c r="C55" s="155" t="n">
        <v>2</v>
      </c>
      <c r="D55" s="155" t="n">
        <v>2</v>
      </c>
      <c r="E55" s="155" t="n">
        <v>2</v>
      </c>
      <c r="F55" s="155" t="n">
        <v>2</v>
      </c>
      <c r="G55" s="155" t="n">
        <v>2</v>
      </c>
      <c r="H55" s="155" t="n">
        <v>2</v>
      </c>
      <c r="I55" s="155" t="n">
        <v>2</v>
      </c>
      <c r="J55" s="155" t="n">
        <v>2</v>
      </c>
    </row>
    <row r="56" s="136" customFormat="true" ht="12.75" hidden="false" customHeight="false" outlineLevel="0" collapsed="false">
      <c r="A56" s="155" t="n">
        <v>2</v>
      </c>
      <c r="B56" s="155" t="n">
        <v>2</v>
      </c>
      <c r="C56" s="155" t="n">
        <v>2</v>
      </c>
      <c r="D56" s="155" t="n">
        <v>2</v>
      </c>
      <c r="E56" s="155" t="n">
        <v>2</v>
      </c>
      <c r="F56" s="155" t="n">
        <v>2</v>
      </c>
      <c r="G56" s="155" t="n">
        <v>2</v>
      </c>
      <c r="H56" s="155" t="n">
        <v>2</v>
      </c>
      <c r="I56" s="155" t="n">
        <v>2</v>
      </c>
      <c r="J56" s="155" t="n">
        <v>2</v>
      </c>
    </row>
    <row r="57" s="136" customFormat="true" ht="12.75" hidden="false" customHeight="false" outlineLevel="0" collapsed="false">
      <c r="A57" s="155" t="n">
        <v>2</v>
      </c>
      <c r="B57" s="155" t="n">
        <v>2</v>
      </c>
      <c r="C57" s="155" t="n">
        <v>2</v>
      </c>
      <c r="D57" s="155" t="n">
        <v>2</v>
      </c>
      <c r="E57" s="155" t="n">
        <v>2</v>
      </c>
      <c r="F57" s="155" t="n">
        <v>2</v>
      </c>
      <c r="G57" s="155" t="n">
        <v>0</v>
      </c>
      <c r="H57" s="155" t="n">
        <v>2</v>
      </c>
      <c r="I57" s="155" t="n">
        <v>2</v>
      </c>
      <c r="J57" s="155" t="n">
        <v>2</v>
      </c>
    </row>
    <row r="58" s="136" customFormat="true" ht="12.75" hidden="false" customHeight="false" outlineLevel="0" collapsed="false">
      <c r="A58" s="155" t="n">
        <v>2</v>
      </c>
      <c r="B58" s="155" t="n">
        <v>2</v>
      </c>
      <c r="C58" s="155" t="n">
        <v>2</v>
      </c>
      <c r="D58" s="155" t="n">
        <v>2</v>
      </c>
      <c r="E58" s="155" t="n">
        <v>2</v>
      </c>
      <c r="F58" s="155" t="n">
        <v>2</v>
      </c>
      <c r="G58" s="155" t="n">
        <v>1</v>
      </c>
      <c r="H58" s="155" t="n">
        <v>2</v>
      </c>
      <c r="I58" s="155" t="n">
        <v>2</v>
      </c>
      <c r="J58" s="155" t="n">
        <v>2</v>
      </c>
    </row>
    <row r="59" s="136" customFormat="true" ht="12.75" hidden="false" customHeight="false" outlineLevel="0" collapsed="false">
      <c r="A59" s="155" t="n">
        <v>2</v>
      </c>
      <c r="B59" s="155" t="n">
        <v>2</v>
      </c>
      <c r="C59" s="155" t="n">
        <v>2</v>
      </c>
      <c r="D59" s="155" t="n">
        <v>2</v>
      </c>
      <c r="E59" s="155" t="n">
        <v>2</v>
      </c>
      <c r="F59" s="155" t="n">
        <v>2</v>
      </c>
      <c r="G59" s="155" t="n">
        <v>0</v>
      </c>
      <c r="H59" s="155" t="n">
        <v>2</v>
      </c>
      <c r="I59" s="155" t="n">
        <v>2</v>
      </c>
      <c r="J59" s="155" t="n">
        <v>1</v>
      </c>
    </row>
    <row r="60" s="136" customFormat="true" ht="12.75" hidden="false" customHeight="false" outlineLevel="0" collapsed="false">
      <c r="A60" s="155" t="n">
        <v>2</v>
      </c>
      <c r="B60" s="155" t="n">
        <v>2</v>
      </c>
      <c r="C60" s="155" t="n">
        <v>2</v>
      </c>
      <c r="D60" s="155" t="n">
        <v>2</v>
      </c>
      <c r="E60" s="155" t="n">
        <v>2</v>
      </c>
      <c r="F60" s="155" t="n">
        <v>1</v>
      </c>
      <c r="G60" s="155" t="n">
        <v>0</v>
      </c>
      <c r="H60" s="155" t="n">
        <v>2</v>
      </c>
      <c r="I60" s="155" t="n">
        <v>2</v>
      </c>
      <c r="J60" s="155" t="n">
        <v>1</v>
      </c>
    </row>
    <row r="61" s="136" customFormat="true" ht="12.75" hidden="false" customHeight="false" outlineLevel="0" collapsed="false">
      <c r="A61" s="155" t="n">
        <v>2</v>
      </c>
      <c r="B61" s="155" t="n">
        <v>2</v>
      </c>
      <c r="C61" s="155" t="n">
        <v>2</v>
      </c>
      <c r="D61" s="155" t="n">
        <v>2</v>
      </c>
      <c r="E61" s="155" t="n">
        <v>2</v>
      </c>
      <c r="F61" s="155" t="n">
        <v>2</v>
      </c>
      <c r="G61" s="155" t="n">
        <v>1</v>
      </c>
      <c r="H61" s="155" t="n">
        <v>2</v>
      </c>
      <c r="I61" s="155" t="n">
        <v>2</v>
      </c>
      <c r="J61" s="155" t="n">
        <v>2</v>
      </c>
    </row>
    <row r="62" s="136" customFormat="true" ht="12.75" hidden="false" customHeight="false" outlineLevel="0" collapsed="false">
      <c r="A62" s="155" t="n">
        <v>2</v>
      </c>
      <c r="B62" s="155" t="n">
        <v>2</v>
      </c>
      <c r="C62" s="155" t="n">
        <v>2</v>
      </c>
      <c r="D62" s="155" t="n">
        <v>2</v>
      </c>
      <c r="E62" s="155" t="n">
        <v>2</v>
      </c>
      <c r="F62" s="155" t="n">
        <v>2</v>
      </c>
      <c r="G62" s="155" t="n">
        <v>0</v>
      </c>
      <c r="H62" s="155" t="n">
        <v>2</v>
      </c>
      <c r="I62" s="155" t="n">
        <v>2</v>
      </c>
      <c r="J62" s="155" t="n">
        <v>1</v>
      </c>
    </row>
    <row r="63" s="136" customFormat="true" ht="12.75" hidden="false" customHeight="false" outlineLevel="0" collapsed="false">
      <c r="A63" s="155" t="n">
        <v>2</v>
      </c>
      <c r="B63" s="155" t="n">
        <v>2</v>
      </c>
      <c r="C63" s="155" t="n">
        <v>2</v>
      </c>
      <c r="D63" s="155" t="n">
        <v>2</v>
      </c>
      <c r="E63" s="155" t="n">
        <v>1</v>
      </c>
      <c r="F63" s="155" t="n">
        <v>2</v>
      </c>
      <c r="G63" s="155" t="n">
        <v>0</v>
      </c>
      <c r="H63" s="155" t="n">
        <v>1</v>
      </c>
      <c r="I63" s="155" t="n">
        <v>2</v>
      </c>
    </row>
    <row r="64" s="136" customFormat="true" ht="12.75" hidden="false" customHeight="false" outlineLevel="0" collapsed="false">
      <c r="A64" s="155" t="n">
        <v>2</v>
      </c>
      <c r="B64" s="155" t="n">
        <v>1</v>
      </c>
      <c r="C64" s="155" t="n">
        <v>2</v>
      </c>
      <c r="D64" s="155" t="n">
        <v>2</v>
      </c>
      <c r="E64" s="155" t="n">
        <v>1</v>
      </c>
      <c r="F64" s="155" t="n">
        <v>1</v>
      </c>
      <c r="G64" s="155" t="n">
        <v>0</v>
      </c>
      <c r="H64" s="155" t="n">
        <v>0</v>
      </c>
      <c r="I64" s="155" t="n">
        <v>0</v>
      </c>
    </row>
    <row r="65" s="196" customFormat="true" ht="12.75" hidden="false" customHeight="false" outlineLevel="0" collapsed="false">
      <c r="A65" s="155" t="n">
        <v>2</v>
      </c>
      <c r="B65" s="155" t="n">
        <v>2</v>
      </c>
      <c r="C65" s="155" t="n">
        <v>2</v>
      </c>
      <c r="D65" s="155" t="n">
        <v>2</v>
      </c>
      <c r="E65" s="155" t="n">
        <v>2</v>
      </c>
      <c r="F65" s="155" t="n">
        <v>2</v>
      </c>
      <c r="G65" s="155" t="n">
        <v>2</v>
      </c>
      <c r="H65" s="155" t="n">
        <v>2</v>
      </c>
      <c r="I65" s="155" t="n">
        <v>1</v>
      </c>
    </row>
  </sheetData>
  <mergeCells count="4">
    <mergeCell ref="A5:G5"/>
    <mergeCell ref="A7:B7"/>
    <mergeCell ref="A23:G23"/>
    <mergeCell ref="A25:G25"/>
  </mergeCells>
  <conditionalFormatting sqref="C9:G20">
    <cfRule type="expression" priority="2" aboveAverage="0" equalAverage="0" bottom="0" percent="0" rank="0" text="" dxfId="276">
      <formula>AND(F53&lt;2)</formula>
    </cfRule>
  </conditionalFormatting>
  <hyperlinks>
    <hyperlink ref="F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11:42:18Z</dcterms:created>
  <dc:creator>Administrador</dc:creator>
  <dc:description/>
  <dc:language>en-US</dc:language>
  <cp:lastModifiedBy>ICM</cp:lastModifiedBy>
  <cp:lastPrinted>2011-08-16T06:53:12Z</cp:lastPrinted>
  <dcterms:modified xsi:type="dcterms:W3CDTF">2011-09-23T08:38:04Z</dcterms:modified>
  <cp:revision>0</cp:revision>
  <dc:subject/>
  <dc:title/>
</cp:coreProperties>
</file>