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1.0.1" sheetId="2" state="visible" r:id="rId3"/>
    <sheet name="A.1.0.2" sheetId="3" state="visible" r:id="rId4"/>
    <sheet name="A.1.0.3" sheetId="4" state="visible" r:id="rId5"/>
    <sheet name="A.1.0.4" sheetId="5" state="visible" r:id="rId6"/>
    <sheet name="A.1.0.5" sheetId="6" state="visible" r:id="rId7"/>
    <sheet name="A.1.0.6" sheetId="7" state="visible" r:id="rId8"/>
    <sheet name="A.1.0.7" sheetId="8" state="visible" r:id="rId9"/>
    <sheet name="A.1.0.8" sheetId="9" state="visible" r:id="rId10"/>
    <sheet name="A.1.0.9" sheetId="10" state="visible" r:id="rId11"/>
  </sheets>
  <externalReferences>
    <externalReference r:id="rId12"/>
    <externalReference r:id="rId13"/>
  </externalReferences>
  <definedNames>
    <definedName function="false" hidden="false" localSheetId="1" name="_xlnm.Print_Area" vbProcedure="false">'A.1.0.1'!$B$1:$Q$69</definedName>
    <definedName function="false" hidden="false" localSheetId="2" name="_xlnm.Print_Area" vbProcedure="false">'A.1.0.2'!$B$1:$N$71</definedName>
    <definedName function="false" hidden="false" localSheetId="3" name="_xlnm.Print_Area" vbProcedure="false">'A.1.0.3'!$B$1:$K$60</definedName>
    <definedName function="false" hidden="false" localSheetId="4" name="_xlnm.Print_Area" vbProcedure="false">'A.1.0.4'!$B$1:$H$61</definedName>
    <definedName function="false" hidden="false" localSheetId="5" name="_xlnm.Print_Area" vbProcedure="false">'A.1.0.5'!$B$1:$K$68</definedName>
    <definedName function="false" hidden="false" localSheetId="6" name="_xlnm.Print_Area" vbProcedure="false">'A.1.0.6'!$B$1:$K$42</definedName>
    <definedName function="false" hidden="false" localSheetId="7" name="_xlnm.Print_Area" vbProcedure="false">'A.1.0.7'!$B$1:$L$66</definedName>
    <definedName function="false" hidden="false" localSheetId="8" name="_xlnm.Print_Area" vbProcedure="false">'A.1.0.8'!$B$1:$P$39</definedName>
    <definedName function="false" hidden="false" localSheetId="9" name="_xlnm.Print_Area" vbProcedure="false">'A.1.0.9'!$B$1:$O$38</definedName>
    <definedName function="false" hidden="false" localSheetId="0" name="_xlnm.Print_Area" vbProcedure="false">Índice!$A$1:$D$23</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172">
  <si>
    <t xml:space="preserve">MUESTRA CONTINUA DE VIDAS LABORALES EN LA COMUNIDAD DE MADRID. 2014</t>
  </si>
  <si>
    <t xml:space="preserve">DATOS BÁSICOS</t>
  </si>
  <si>
    <t xml:space="preserve">A - RELACIONES LABORALES DE EMPLEO Y DESEMPLEO</t>
  </si>
  <si>
    <t xml:space="preserve">A.1. Relaciones laborales de empleo</t>
  </si>
  <si>
    <t xml:space="preserve">A.1.0. Relaciones laborales de empleo: Totales</t>
  </si>
  <si>
    <t xml:space="preserve">A.1.0.1. Personas por situación profesional y lugar de residencia según sexo y comunidad autónoma de trabajo a lo largo de 2014</t>
  </si>
  <si>
    <t xml:space="preserve">A.1.0.2. Personas por sexo y grupos de edad y por nacionalidad según duración de las relaciones de ocupación a lo largo de 2014</t>
  </si>
  <si>
    <t xml:space="preserve">A.1.0.3. Personas por tipo de régimen de cotización según sexo y según nacionalidad a lo largo de 2014</t>
  </si>
  <si>
    <t xml:space="preserve">A.1.0.4. Personas por regímenes en los que han cotizado a lo largo de su vida laboral según sexo y nacionalidad hasta 2014</t>
  </si>
  <si>
    <t xml:space="preserve">A.1.0.5. Base de cotización anual media por persona por tipo de régimen de cotización y sexo según grupos de edad y según nacionalidad a lo largo de 2014</t>
  </si>
  <si>
    <t xml:space="preserve">A.1.0.6. Número medio de jornadas cotizadas por tipo de régimen de cotización y sexo según grupos de edad y según nacionalidad a lo largo de 2014</t>
  </si>
  <si>
    <t xml:space="preserve">A.1.0.7. Base teórica de cotización anual media por persona por tipo de régimen de cotización y sexo según grupos de edad y según nacionalidad a lo largo de 2014</t>
  </si>
  <si>
    <t xml:space="preserve">A.1.0.8. Relaciones laborales de empleo iniciadas por trimestre según sexo y situación profesional y según sector de actividad a lo largo de 2014</t>
  </si>
  <si>
    <t xml:space="preserve">A.1.0.9. Relaciones laborales de empleo iniciadas por actividad (12 ramas CNAE) según sexo a lo largo de 2014</t>
  </si>
  <si>
    <t xml:space="preserve">ÍNDICE</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4</t>
    </r>
  </si>
  <si>
    <t xml:space="preserve">Total </t>
  </si>
  <si>
    <t xml:space="preserve">Hombres</t>
  </si>
  <si>
    <t xml:space="preserve">Mujeres</t>
  </si>
  <si>
    <t xml:space="preserve">MUJERES</t>
  </si>
  <si>
    <t xml:space="preserve">Total</t>
  </si>
  <si>
    <t xml:space="preserve">Comunidad de Madrid exclusivamente</t>
  </si>
  <si>
    <t xml:space="preserve">Comunidad de Madrid y otras  CC.AA.</t>
  </si>
  <si>
    <t xml:space="preserve">Otras CC.AA. exclusivamente</t>
  </si>
  <si>
    <t xml:space="preserve">No consta</t>
  </si>
  <si>
    <t xml:space="preserve">Residencia en la Comunidad de Madrid</t>
  </si>
  <si>
    <t xml:space="preserve"> </t>
  </si>
  <si>
    <t xml:space="preserve">Residencia fuera de la Comunidad de Madrid</t>
  </si>
  <si>
    <t xml:space="preserve"> - </t>
  </si>
  <si>
    <t xml:space="preserve">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Fuente: Muestra Continua de Vidas Laborales con Datos Fiscales. 2014. Instituto de Estadística de la Comunidad de Madrid</t>
  </si>
  <si>
    <r>
      <rPr>
        <b val="true"/>
        <sz val="12"/>
        <rFont val="Arial"/>
        <family val="2"/>
      </rPr>
      <t xml:space="preserve">A.1.0.2. Personas por sexo y grupos de edad y por nacionalidad según duración </t>
    </r>
    <r>
      <rPr>
        <b val="true"/>
        <vertAlign val="superscript"/>
        <sz val="12"/>
        <rFont val="Arial"/>
        <family val="2"/>
      </rPr>
      <t xml:space="preserve">(*)</t>
    </r>
    <r>
      <rPr>
        <b val="true"/>
        <sz val="12"/>
        <rFont val="Arial"/>
        <family val="2"/>
      </rPr>
      <t xml:space="preserve"> de las relaciones de ocupación a lo largo de 2014</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Personas</t>
  </si>
  <si>
    <t xml:space="preserve">16-29</t>
  </si>
  <si>
    <t xml:space="preserve">30-44</t>
  </si>
  <si>
    <t xml:space="preserve">45-64</t>
  </si>
  <si>
    <t xml:space="preserve">65 y más </t>
  </si>
  <si>
    <t xml:space="preserve">Nacionalidad</t>
  </si>
  <si>
    <t xml:space="preserve">Nacionalidad española</t>
  </si>
  <si>
    <t xml:space="preserve">Otra nacionalidad</t>
  </si>
  <si>
    <t xml:space="preserve">No consta nacionalidad</t>
  </si>
  <si>
    <t xml:space="preserve">Porcentajes</t>
  </si>
  <si>
    <t xml:space="preserve">(*) Duración: días naturales (independientemente de la duración de la jornada)</t>
  </si>
  <si>
    <t xml:space="preserve">Sexo</t>
  </si>
  <si>
    <t xml:space="preserve">1 único régimen de cotización</t>
  </si>
  <si>
    <r>
      <rPr>
        <sz val="10"/>
        <rFont val="Arial"/>
        <family val="2"/>
      </rPr>
      <t xml:space="preserve">Régimen General </t>
    </r>
    <r>
      <rPr>
        <vertAlign val="superscript"/>
        <sz val="10"/>
        <rFont val="Arial"/>
        <family val="2"/>
      </rPr>
      <t xml:space="preserve">(1)</t>
    </r>
  </si>
  <si>
    <t xml:space="preserve">Rég.Gen. S.E.C.Empleados del Hogar</t>
  </si>
  <si>
    <t xml:space="preserve">Rég.Gen. S.E.C.Agrario</t>
  </si>
  <si>
    <t xml:space="preserve">R. E. Trabajadores Autónomos</t>
  </si>
  <si>
    <r>
      <rPr>
        <sz val="10"/>
        <rFont val="Arial"/>
        <family val="2"/>
      </rPr>
      <t xml:space="preserve">Otros regímenes </t>
    </r>
    <r>
      <rPr>
        <vertAlign val="superscript"/>
        <sz val="10"/>
        <rFont val="Arial"/>
        <family val="2"/>
      </rPr>
      <t xml:space="preserve">(2)</t>
    </r>
  </si>
  <si>
    <t xml:space="preserve">2 ó más regímenes</t>
  </si>
  <si>
    <t xml:space="preserve">Coincidiendo en el tiempo</t>
  </si>
  <si>
    <t xml:space="preserve">Sin coincidir en el tiempo</t>
  </si>
  <si>
    <t xml:space="preserve">Porcentajes sobre el total </t>
  </si>
  <si>
    <t xml:space="preserve">-</t>
  </si>
  <si>
    <t xml:space="preserve">(1) A partir del 1 de enero de 2012, los trabajadores por cuenta ajena del Régimen Especial Agrario y del Régimen Especial de Empleados de Hogar pasan a integrarse en el Régimen General (Ley 28/2011 de 22 de septiembre y Ley 27/2011, de 1 de agosto).</t>
  </si>
  <si>
    <t xml:space="preserve">(2) Se incluyen casos de doble cotización en un mismo régimen de la Seguridad Social</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 </t>
    </r>
    <r>
      <rPr>
        <b val="true"/>
        <sz val="12"/>
        <rFont val="Arial"/>
        <family val="2"/>
      </rPr>
      <t xml:space="preserve">por tipo de régimen de cotización y sexo según grupos de edad y según nacionalidad a lo largo de 2014</t>
    </r>
  </si>
  <si>
    <t xml:space="preserve">Euros</t>
  </si>
  <si>
    <t xml:space="preserve">Edad</t>
  </si>
  <si>
    <t xml:space="preserve">Nacionalidad española </t>
  </si>
  <si>
    <r>
      <rPr>
        <sz val="10"/>
        <rFont val="Arial"/>
        <family val="2"/>
      </rPr>
      <t xml:space="preserve">Régimen General</t>
    </r>
    <r>
      <rPr>
        <vertAlign val="superscript"/>
        <sz val="10"/>
        <rFont val="Arial"/>
        <family val="2"/>
      </rPr>
      <t xml:space="preserve">(3)</t>
    </r>
  </si>
  <si>
    <r>
      <rPr>
        <sz val="10"/>
        <color rgb="FFFFFFFF"/>
        <rFont val="Arial"/>
        <family val="2"/>
      </rPr>
      <t xml:space="preserve">Régimen General</t>
    </r>
    <r>
      <rPr>
        <vertAlign val="superscript"/>
        <sz val="10"/>
        <color rgb="FFFFFFFF"/>
        <rFont val="Arial"/>
        <family val="2"/>
      </rPr>
      <t xml:space="preserve">(3)</t>
    </r>
  </si>
  <si>
    <r>
      <rPr>
        <sz val="10"/>
        <rFont val="Arial"/>
        <family val="2"/>
      </rPr>
      <t xml:space="preserve">Otros regímenes</t>
    </r>
    <r>
      <rPr>
        <vertAlign val="superscript"/>
        <sz val="10"/>
        <rFont val="Arial"/>
        <family val="2"/>
      </rPr>
      <t xml:space="preserve">(4)</t>
    </r>
  </si>
  <si>
    <r>
      <rPr>
        <sz val="10"/>
        <color rgb="FFFFFFFF"/>
        <rFont val="Arial"/>
        <family val="2"/>
      </rPr>
      <t xml:space="preserve">Otros regímenes</t>
    </r>
    <r>
      <rPr>
        <vertAlign val="superscript"/>
        <sz val="10"/>
        <color rgb="FFFFFFFF"/>
        <rFont val="Arial"/>
        <family val="2"/>
      </rPr>
      <t xml:space="preserve">(4)</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A partir del 1 de enero de 2012, los trabajadores por cuenta ajena del Régimen Especial Agrario y del Régimen Especial de Empleados de Hogar pasan a integrarse en el Régimen General (Ley 28/2011 de 22 de septiembre y Ley 27/2011, de 1 de agosto).</t>
  </si>
  <si>
    <t xml:space="preserve">(4) Se incluyen casos de doble cotización en un mismo régimen de la Seguridad Social</t>
  </si>
  <si>
    <t xml:space="preserve">Régimen General</t>
  </si>
  <si>
    <t xml:space="preserve">Autónomos</t>
  </si>
  <si>
    <t xml:space="preserve">Empleados del Hogar</t>
  </si>
  <si>
    <t xml:space="preserve">Otros regímenes</t>
  </si>
  <si>
    <r>
      <rPr>
        <b val="true"/>
        <sz val="12"/>
        <rFont val="Arial"/>
        <family val="2"/>
      </rPr>
      <t xml:space="preserve">A.1.0.6. Número medio de jornadas cotizadas</t>
    </r>
    <r>
      <rPr>
        <b val="true"/>
        <vertAlign val="superscript"/>
        <sz val="12"/>
        <rFont val="Arial"/>
        <family val="2"/>
      </rPr>
      <t xml:space="preserve">(1)</t>
    </r>
    <r>
      <rPr>
        <b val="true"/>
        <sz val="12"/>
        <rFont val="Arial"/>
        <family val="2"/>
      </rPr>
      <t xml:space="preserve"> por tipo de régimen de cotización y sexo según grupos de edad y según nacionalidad a lo largo de 2014</t>
    </r>
  </si>
  <si>
    <t xml:space="preserve">Nacionalidad Española o compartida con otras</t>
  </si>
  <si>
    <t xml:space="preserve">Nacionalidad extranjera</t>
  </si>
  <si>
    <t xml:space="preserve">NO CONSTA</t>
  </si>
  <si>
    <t xml:space="preserve">TOTAL</t>
  </si>
  <si>
    <t xml:space="preserve"> Hombres</t>
  </si>
  <si>
    <t xml:space="preserve"> Mujeres</t>
  </si>
  <si>
    <r>
      <rPr>
        <sz val="10"/>
        <rFont val="Arial"/>
        <family val="2"/>
      </rPr>
      <t xml:space="preserve">Régimen General</t>
    </r>
    <r>
      <rPr>
        <vertAlign val="superscript"/>
        <sz val="10"/>
        <rFont val="Arial"/>
        <family val="2"/>
      </rPr>
      <t xml:space="preserve">(2)</t>
    </r>
  </si>
  <si>
    <r>
      <rPr>
        <sz val="10"/>
        <color rgb="FFFFFFFF"/>
        <rFont val="Arial"/>
        <family val="2"/>
      </rPr>
      <t xml:space="preserve">Régimen General</t>
    </r>
    <r>
      <rPr>
        <vertAlign val="superscript"/>
        <sz val="10"/>
        <color rgb="FFFFFFFF"/>
        <rFont val="Arial"/>
        <family val="2"/>
      </rPr>
      <t xml:space="preserve">(2)</t>
    </r>
  </si>
  <si>
    <r>
      <rPr>
        <sz val="10"/>
        <rFont val="Arial"/>
        <family val="2"/>
      </rPr>
      <t xml:space="preserve">Otros regímenes</t>
    </r>
    <r>
      <rPr>
        <vertAlign val="superscript"/>
        <sz val="10"/>
        <rFont val="Arial"/>
        <family val="2"/>
      </rPr>
      <t xml:space="preserve">(3)</t>
    </r>
  </si>
  <si>
    <r>
      <rPr>
        <sz val="10"/>
        <color rgb="FFFFFFFF"/>
        <rFont val="Arial"/>
        <family val="2"/>
      </rPr>
      <t xml:space="preserve">Otros regímenes</t>
    </r>
    <r>
      <rPr>
        <vertAlign val="superscript"/>
        <sz val="10"/>
        <color rgb="FFFFFFFF"/>
        <rFont val="Arial"/>
        <family val="2"/>
      </rPr>
      <t xml:space="preserve">(3)</t>
    </r>
  </si>
  <si>
    <t xml:space="preserve">    Hombres</t>
  </si>
  <si>
    <t xml:space="preserve">    Mujeres</t>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3) Se incluyen casos de doble cotización en un mismo régimen de la Seguridad Social</t>
  </si>
  <si>
    <t xml:space="preserve">Regímenes en año</t>
  </si>
  <si>
    <t xml:space="preserve">1 único régimen de cot</t>
  </si>
  <si>
    <t xml:space="preserve">Hombre</t>
  </si>
  <si>
    <t xml:space="preserve">Mujer</t>
  </si>
  <si>
    <t xml:space="preserve">1 SOLO régimen</t>
  </si>
  <si>
    <t xml:space="preserve">Régimen General(1)</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4</t>
    </r>
  </si>
  <si>
    <t xml:space="preserve">(1) Un trabajador puede desarrollar su actividad en dos o más empresas del mismo Régimen o puede desarrollar su trabajo en dos o más actividades que obligan a la inclusión en distintos Regímenes de la Seguridad Social (pluriempleo o pluriactividad). </t>
  </si>
  <si>
    <t xml:space="preserve">(2) Bases teóricas de cotización anual media por persona (suponiendo 365 días de cotización): suma de bases de cotización anual en relaciones laborales de ocupación / días cotizados * 365</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elación laboral de duración igual o inferior a 7 días</t>
  </si>
  <si>
    <t xml:space="preserve">    % total</t>
  </si>
  <si>
    <t xml:space="preserve">Relación labora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elaciones laborales de empleo finalizadas en el año de referencia/ Nº total relaciones laborales de empleo iniciadas en el año de referencia</t>
  </si>
</sst>
</file>

<file path=xl/styles.xml><?xml version="1.0" encoding="utf-8"?>
<styleSheet xmlns="http://schemas.openxmlformats.org/spreadsheetml/2006/main">
  <numFmts count="9">
    <numFmt numFmtId="164" formatCode="General"/>
    <numFmt numFmtId="165" formatCode="#,##0"/>
    <numFmt numFmtId="166" formatCode="_-* #,##0.00\ _€_-;\-* #,##0.00\ _€_-;_-* \-??\ _€_-;_-@_-"/>
    <numFmt numFmtId="167" formatCode="#,##0.0"/>
    <numFmt numFmtId="168" formatCode="#,##0.00"/>
    <numFmt numFmtId="169" formatCode="_-* #,##0.0\ _€_-;\-* #,##0.0\ _€_-;_-* \-??\ _€_-;_-@_-"/>
    <numFmt numFmtId="170" formatCode="#,##0.000"/>
    <numFmt numFmtId="171" formatCode="_-* #,##0\ _€_-;\-* #,##0\ _€_-;_-* \-??\ _€_-;_-@_-"/>
    <numFmt numFmtId="172" formatCode="0.0"/>
  </numFmts>
  <fonts count="39">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sz val="14"/>
      <name val="Arial"/>
      <family val="2"/>
    </font>
    <font>
      <b val="true"/>
      <sz val="14"/>
      <name val="Arial"/>
      <family val="2"/>
    </font>
    <font>
      <b val="true"/>
      <sz val="10"/>
      <color rgb="FF0000FF"/>
      <name val="Arial"/>
      <family val="2"/>
    </font>
    <font>
      <b val="true"/>
      <sz val="12"/>
      <name val="Arial"/>
      <family val="2"/>
    </font>
    <font>
      <b val="true"/>
      <vertAlign val="superscript"/>
      <sz val="12"/>
      <name val="Arial"/>
      <family val="2"/>
    </font>
    <font>
      <b val="true"/>
      <sz val="9"/>
      <name val="Arial"/>
      <family val="2"/>
    </font>
    <font>
      <sz val="8"/>
      <name val="Arial"/>
      <family val="2"/>
    </font>
    <font>
      <vertAlign val="superscript"/>
      <sz val="10"/>
      <name val="Arial"/>
      <family val="2"/>
    </font>
    <font>
      <sz val="7"/>
      <name val="Arial"/>
      <family val="2"/>
    </font>
    <font>
      <i val="true"/>
      <sz val="8"/>
      <name val="Arial"/>
      <family val="2"/>
    </font>
    <font>
      <sz val="7"/>
      <color rgb="FFFF0000"/>
      <name val="Arial"/>
      <family val="2"/>
    </font>
    <font>
      <sz val="10"/>
      <color rgb="FFFFFFFF"/>
      <name val="Arial"/>
      <family val="2"/>
    </font>
    <font>
      <b val="true"/>
      <sz val="10"/>
      <name val="Arial"/>
      <family val="2"/>
    </font>
    <font>
      <b val="true"/>
      <sz val="9"/>
      <color rgb="FFFF0000"/>
      <name val="Arial"/>
      <family val="2"/>
    </font>
    <font>
      <sz val="9"/>
      <name val="Arial"/>
      <family val="2"/>
    </font>
    <font>
      <sz val="12"/>
      <name val="Arial"/>
      <family val="2"/>
    </font>
    <font>
      <i val="true"/>
      <sz val="10"/>
      <name val="Arial"/>
      <family val="2"/>
    </font>
    <font>
      <sz val="14"/>
      <color rgb="FFFFFFFF"/>
      <name val="Arial"/>
      <family val="2"/>
    </font>
    <font>
      <vertAlign val="superscript"/>
      <sz val="10"/>
      <color rgb="FFFFFFFF"/>
      <name val="Arial"/>
      <family val="2"/>
    </font>
    <font>
      <sz val="9"/>
      <color rgb="FF000000"/>
      <name val="Arial"/>
      <family val="2"/>
    </font>
    <font>
      <strike val="true"/>
      <sz val="10"/>
      <name val="Arial"/>
      <family val="2"/>
    </font>
    <font>
      <b val="true"/>
      <sz val="10"/>
      <color rgb="FFFFFFFF"/>
      <name val="Arial"/>
      <family val="2"/>
    </font>
    <font>
      <b val="true"/>
      <sz val="10"/>
      <color rgb="FF00633C"/>
      <name val="Arial"/>
      <family val="2"/>
    </font>
    <font>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9" fillId="2" borderId="0" xfId="21" applyFont="true" applyBorder="true" applyAlignment="true" applyProtection="false">
      <alignment horizontal="left" vertical="top" textRotation="0" wrapText="true" indent="1"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3" borderId="0" xfId="15" applyFont="true" applyBorder="true" applyAlignment="true" applyProtection="true">
      <alignment horizontal="right" vertical="top"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1" shrinkToFit="false"/>
      <protection locked="true" hidden="false"/>
    </xf>
    <xf numFmtId="165" fontId="4" fillId="2" borderId="0" xfId="15" applyFont="true" applyBorder="true" applyAlignment="true" applyProtection="true">
      <alignment horizontal="right" vertical="top"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0" applyFont="true" applyBorder="false" applyAlignment="true" applyProtection="false">
      <alignment horizontal="right" vertical="top" textRotation="0" wrapText="true" indent="0" shrinkToFit="false"/>
      <protection locked="true" hidden="false"/>
    </xf>
    <xf numFmtId="167" fontId="21" fillId="2" borderId="0" xfId="0" applyFont="true" applyBorder="true" applyAlignment="true" applyProtection="false">
      <alignment horizontal="right" vertical="top" textRotation="0" wrapText="tru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right" vertical="top" textRotation="0" wrapText="true" indent="0" shrinkToFit="false"/>
      <protection locked="true" hidden="false"/>
    </xf>
    <xf numFmtId="167" fontId="4" fillId="3" borderId="0" xfId="0" applyFont="true" applyBorder="true" applyAlignment="true" applyProtection="false">
      <alignment horizontal="left" vertical="bottom" textRotation="0" wrapText="false" indent="1"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7" fontId="4" fillId="2" borderId="0" xfId="15" applyFont="true" applyBorder="true" applyAlignment="true" applyProtection="true">
      <alignment horizontal="right" vertical="top" textRotation="0" wrapText="true" indent="0" shrinkToFit="false"/>
      <protection locked="true" hidden="false"/>
    </xf>
    <xf numFmtId="167" fontId="4" fillId="3" borderId="0" xfId="15" applyFont="true" applyBorder="true" applyAlignment="true" applyProtection="true">
      <alignment horizontal="right" vertical="top" textRotation="0" wrapText="true" indent="0" shrinkToFit="false"/>
      <protection locked="true" hidden="false"/>
    </xf>
    <xf numFmtId="167" fontId="4" fillId="2" borderId="3" xfId="0" applyFont="true" applyBorder="true" applyAlignment="true" applyProtection="false">
      <alignment horizontal="left" vertical="bottom" textRotation="0" wrapText="false" indent="0" shrinkToFit="false"/>
      <protection locked="true" hidden="false"/>
    </xf>
    <xf numFmtId="167" fontId="4" fillId="2" borderId="3" xfId="15" applyFont="true" applyBorder="true" applyAlignment="true" applyProtection="true">
      <alignment horizontal="right" vertical="top" textRotation="0" wrapText="tru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top" textRotation="0" wrapText="true" indent="0" shrinkToFit="false"/>
      <protection locked="true" hidden="false"/>
    </xf>
    <xf numFmtId="165" fontId="4" fillId="3" borderId="5"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5" fontId="4" fillId="3" borderId="0" xfId="0" applyFont="true" applyBorder="true" applyAlignment="true" applyProtection="false">
      <alignment horizontal="right" vertical="bottom" textRotation="0" wrapText="tru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true" indent="1"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4" fillId="3" borderId="0" xfId="0" applyFont="true" applyBorder="true" applyAlignment="true" applyProtection="false">
      <alignment horizontal="left" vertical="top" textRotation="0" wrapText="true" indent="2"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5" fontId="4" fillId="2" borderId="0" xfId="0" applyFont="true" applyBorder="true" applyAlignment="true" applyProtection="false">
      <alignment horizontal="right" vertical="top" textRotation="0" wrapText="tru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9" fontId="4" fillId="2" borderId="0" xfId="15" applyFont="true" applyBorder="true" applyAlignment="true" applyProtection="true">
      <alignment horizontal="right" vertical="top" textRotation="0" wrapText="tru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true" indent="0" shrinkToFit="false"/>
      <protection locked="true" hidden="false"/>
    </xf>
    <xf numFmtId="165" fontId="20" fillId="2" borderId="0" xfId="0" applyFont="true" applyBorder="false" applyAlignment="true" applyProtection="false">
      <alignment horizontal="justify" vertical="bottom" textRotation="0" wrapText="false" indent="0" shrinkToFit="false"/>
      <protection locked="true" hidden="false"/>
    </xf>
    <xf numFmtId="165" fontId="28" fillId="2"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5" fontId="29" fillId="3" borderId="2" xfId="0" applyFont="true" applyBorder="true" applyAlignment="true" applyProtection="false">
      <alignment horizontal="center" vertical="top" textRotation="0" wrapText="false" indent="0" shrinkToFit="false"/>
      <protection locked="true" hidden="false"/>
    </xf>
    <xf numFmtId="165" fontId="4" fillId="3" borderId="2" xfId="0" applyFont="true" applyBorder="true" applyAlignment="true" applyProtection="false">
      <alignment horizontal="left" vertical="top" textRotation="0" wrapText="false" indent="0" shrinkToFit="false"/>
      <protection locked="true" hidden="false"/>
    </xf>
    <xf numFmtId="165" fontId="0" fillId="3" borderId="5"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2" shrinkToFit="false"/>
      <protection locked="true" hidden="false"/>
    </xf>
    <xf numFmtId="165" fontId="0" fillId="3" borderId="0" xfId="0" applyFont="true" applyBorder="true" applyAlignment="true" applyProtection="false">
      <alignment horizontal="left" vertical="bottom" textRotation="0" wrapText="false" indent="2" shrinkToFit="false"/>
      <protection locked="true" hidden="false"/>
    </xf>
    <xf numFmtId="165" fontId="21" fillId="2" borderId="0" xfId="0" applyFont="true" applyBorder="true" applyAlignment="true" applyProtection="false">
      <alignment horizontal="right" vertical="bottom"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right" vertical="bottom"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7" fontId="6" fillId="2" borderId="3" xfId="0" applyFont="true" applyBorder="true" applyAlignment="true" applyProtection="false">
      <alignment horizontal="right" vertical="bottom" textRotation="0" wrapText="false" indent="0" shrinkToFit="false"/>
      <protection locked="true" hidden="false"/>
    </xf>
    <xf numFmtId="164" fontId="23" fillId="2" borderId="0" xfId="22"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justify" vertical="top" textRotation="0" wrapText="tru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justify" vertical="bottom" textRotation="0" wrapText="false" indent="0" shrinkToFit="false"/>
      <protection locked="true" hidden="false"/>
    </xf>
    <xf numFmtId="165" fontId="20" fillId="2" borderId="0" xfId="0" applyFont="true" applyBorder="false" applyAlignment="true" applyProtection="false">
      <alignment horizontal="justify" vertical="top"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bottom" textRotation="0" wrapText="true" indent="0" shrinkToFit="false"/>
      <protection locked="true" hidden="false"/>
    </xf>
    <xf numFmtId="167" fontId="4" fillId="3" borderId="0" xfId="15" applyFont="true" applyBorder="true" applyAlignment="true" applyProtection="true">
      <alignment horizontal="right"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2" shrinkToFit="false"/>
      <protection locked="true" hidden="false"/>
    </xf>
    <xf numFmtId="165" fontId="31"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5" fontId="2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true" applyProtection="false">
      <alignment horizontal="left" vertical="bottom"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false">
      <alignment horizontal="left" vertical="top" textRotation="0" wrapText="true" indent="1" shrinkToFit="false"/>
      <protection locked="true" hidden="false"/>
    </xf>
    <xf numFmtId="165" fontId="26" fillId="2" borderId="0" xfId="0" applyFont="true" applyBorder="true" applyAlignment="true" applyProtection="false">
      <alignment horizontal="left" vertical="bottom" textRotation="0" wrapText="false" indent="2"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6" fillId="2" borderId="0" xfId="0" applyFont="true" applyBorder="true" applyAlignment="true" applyProtection="false">
      <alignment horizontal="left" vertical="top" textRotation="0" wrapText="true" indent="0" shrinkToFit="false"/>
      <protection locked="true" hidden="false"/>
    </xf>
    <xf numFmtId="165" fontId="26"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true" indent="2" shrinkToFit="false"/>
      <protection locked="true" hidden="false"/>
    </xf>
    <xf numFmtId="165" fontId="26" fillId="2" borderId="0" xfId="0" applyFont="true" applyBorder="true" applyAlignment="true" applyProtection="false">
      <alignment horizontal="left" vertical="top" textRotation="0" wrapText="true" indent="2" shrinkToFit="false"/>
      <protection locked="true" hidden="false"/>
    </xf>
    <xf numFmtId="165" fontId="4" fillId="3" borderId="0" xfId="0" applyFont="true" applyBorder="true" applyAlignment="true" applyProtection="false">
      <alignment horizontal="left" vertical="bottom" textRotation="0" wrapText="false" indent="4" shrinkToFit="false"/>
      <protection locked="true" hidden="false"/>
    </xf>
    <xf numFmtId="165" fontId="26" fillId="2" borderId="0" xfId="0" applyFont="true" applyBorder="true" applyAlignment="true" applyProtection="false">
      <alignment horizontal="left" vertical="bottom" textRotation="0" wrapText="false" indent="4" shrinkToFit="false"/>
      <protection locked="true" hidden="false"/>
    </xf>
    <xf numFmtId="171" fontId="0" fillId="0" borderId="0" xfId="15" applyFont="true" applyBorder="true" applyAlignment="true" applyProtection="true">
      <alignment horizontal="center" vertical="center" textRotation="0" wrapText="false" indent="0" shrinkToFit="false"/>
      <protection locked="true" hidden="false"/>
    </xf>
    <xf numFmtId="171" fontId="34" fillId="0" borderId="0" xfId="15" applyFont="true" applyBorder="true" applyAlignment="true" applyProtection="true">
      <alignment horizontal="left" vertical="top" textRotation="0" wrapText="true" indent="0" shrinkToFit="false"/>
      <protection locked="true" hidden="false"/>
    </xf>
    <xf numFmtId="171" fontId="34" fillId="0" borderId="0" xfId="15"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2"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true" indent="1" shrinkToFit="false"/>
      <protection locked="true" hidden="false"/>
    </xf>
    <xf numFmtId="165" fontId="26" fillId="2" borderId="0" xfId="0" applyFont="true" applyBorder="true" applyAlignment="true" applyProtection="false">
      <alignment horizontal="left" vertical="bottom" textRotation="0" wrapText="true" indent="1"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justify"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5" fontId="35"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5" fontId="27" fillId="2" borderId="0" xfId="0" applyFont="true" applyBorder="true" applyAlignment="true" applyProtection="false">
      <alignment horizontal="center" vertical="bottom" textRotation="0" wrapText="false" indent="0" shrinkToFit="false"/>
      <protection locked="true" hidden="false"/>
    </xf>
    <xf numFmtId="165" fontId="2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0" fillId="3" borderId="4" xfId="0" applyFont="true" applyBorder="true" applyAlignment="true" applyProtection="false">
      <alignment horizontal="general" vertical="top" textRotation="0" wrapText="false" indent="0" shrinkToFit="false"/>
      <protection locked="true" hidden="false"/>
    </xf>
    <xf numFmtId="165" fontId="27" fillId="2"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5" fontId="36" fillId="2" borderId="0" xfId="0" applyFont="true" applyBorder="true" applyAlignment="false" applyProtection="false">
      <alignment horizontal="general" vertical="bottom" textRotation="0" wrapText="false" indent="0" shrinkToFit="false"/>
      <protection locked="true" hidden="false"/>
    </xf>
    <xf numFmtId="165" fontId="36" fillId="2"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26" fillId="2" borderId="0" xfId="0" applyFont="true" applyBorder="true" applyAlignment="true" applyProtection="false">
      <alignment horizontal="left" vertical="top" textRotation="0" wrapText="false" indent="2"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35"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5" fontId="0" fillId="3" borderId="4"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5" fontId="0" fillId="3" borderId="2" xfId="0" applyFont="true" applyBorder="true" applyAlignment="true" applyProtection="false">
      <alignment horizontal="left" vertical="top" textRotation="0" wrapText="false" indent="0" shrinkToFit="false"/>
      <protection locked="true" hidden="false"/>
    </xf>
    <xf numFmtId="165" fontId="37"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false" applyAlignment="true" applyProtection="false">
      <alignment horizontal="general" vertical="bottom" textRotation="0" wrapText="true" indent="0" shrinkToFit="false"/>
      <protection locked="true" hidden="false"/>
    </xf>
    <xf numFmtId="165" fontId="26" fillId="2" borderId="0"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justify" vertical="top"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5" fontId="29" fillId="3" borderId="0" xfId="0" applyFont="true" applyBorder="true" applyAlignment="true" applyProtection="false">
      <alignment horizontal="left" vertical="bottom" textRotation="0" wrapText="true" indent="0" shrinkToFit="false"/>
      <protection locked="true" hidden="false"/>
    </xf>
    <xf numFmtId="165" fontId="29" fillId="3" borderId="0" xfId="0" applyFont="true" applyBorder="true" applyAlignment="true" applyProtection="false">
      <alignment horizontal="justify" vertical="bottom" textRotation="0" wrapText="true" indent="0" shrinkToFit="false"/>
      <protection locked="true" hidden="false"/>
    </xf>
    <xf numFmtId="165" fontId="0" fillId="2" borderId="0" xfId="0" applyFont="false" applyBorder="true" applyAlignment="true" applyProtection="false">
      <alignment horizontal="left" vertical="top" textRotation="0" wrapText="true" indent="0" shrinkToFit="false"/>
      <protection locked="true" hidden="false"/>
    </xf>
    <xf numFmtId="165" fontId="29" fillId="2" borderId="0" xfId="0" applyFont="true" applyBorder="true" applyAlignment="true" applyProtection="false">
      <alignment horizontal="left" vertical="bottom" textRotation="0" wrapText="true" indent="0" shrinkToFit="false"/>
      <protection locked="true" hidden="false"/>
    </xf>
    <xf numFmtId="165" fontId="29" fillId="2" borderId="0" xfId="0" applyFont="true" applyBorder="true" applyAlignment="true" applyProtection="false">
      <alignment horizontal="justify" vertical="bottom" textRotation="0" wrapText="true" indent="0" shrinkToFit="false"/>
      <protection locked="true" hidden="false"/>
    </xf>
    <xf numFmtId="165" fontId="0" fillId="3" borderId="0" xfId="0" applyFont="true" applyBorder="true" applyAlignment="true" applyProtection="false">
      <alignment horizontal="left" vertical="top" textRotation="0" wrapText="true" indent="1"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38" fillId="2" borderId="3"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top" textRotation="0" wrapText="tru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9" fontId="21" fillId="2" borderId="3" xfId="15" applyFont="true" applyBorder="true" applyAlignment="true" applyProtection="true">
      <alignment horizontal="general" vertical="bottom" textRotation="0" wrapText="false" indent="0" shrinkToFit="false"/>
      <protection locked="true" hidden="false"/>
    </xf>
    <xf numFmtId="165" fontId="21"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residuosurbanos-1" xfId="22"/>
    <cellStyle name="*unknown*" xfId="20" builtinId="8"/>
  </cellStyles>
  <dxfs count="38">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1.0.1.A74"/><Relationship Id="rId3" Type="http://schemas.openxmlformats.org/officeDocument/2006/relationships/image" Target="../media/image2.png"/><Relationship Id="rId4" Type="http://schemas.openxmlformats.org/officeDocument/2006/relationships/hyperlink" Target="#A.1.0.2.A87"/><Relationship Id="rId5" Type="http://schemas.openxmlformats.org/officeDocument/2006/relationships/image" Target="../media/image2.png"/><Relationship Id="rId6" Type="http://schemas.openxmlformats.org/officeDocument/2006/relationships/hyperlink" Target="#A.1.0.3.A75"/><Relationship Id="rId7" Type="http://schemas.openxmlformats.org/officeDocument/2006/relationships/image" Target="../media/image2.png"/><Relationship Id="rId8" Type="http://schemas.openxmlformats.org/officeDocument/2006/relationships/hyperlink" Target="#A.1.0.4.A76"/><Relationship Id="rId9" Type="http://schemas.openxmlformats.org/officeDocument/2006/relationships/image" Target="../media/image2.png"/><Relationship Id="rId10" Type="http://schemas.openxmlformats.org/officeDocument/2006/relationships/hyperlink" Target="#A.1.0.5.A78"/><Relationship Id="rId11" Type="http://schemas.openxmlformats.org/officeDocument/2006/relationships/image" Target="../media/image2.png"/><Relationship Id="rId12" Type="http://schemas.openxmlformats.org/officeDocument/2006/relationships/hyperlink" Target="#A.1.0.7.A80"/><Relationship Id="rId1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37800</xdr:rowOff>
    </xdr:from>
    <xdr:to>
      <xdr:col>1</xdr:col>
      <xdr:colOff>1378440</xdr:colOff>
      <xdr:row>0</xdr:row>
      <xdr:rowOff>400680</xdr:rowOff>
    </xdr:to>
    <xdr:pic>
      <xdr:nvPicPr>
        <xdr:cNvPr id="0" name="Picture 3" descr="SimboloLogo-IE-Izq"/>
        <xdr:cNvPicPr/>
      </xdr:nvPicPr>
      <xdr:blipFill>
        <a:blip r:embed="rId1"/>
        <a:stretch/>
      </xdr:blipFill>
      <xdr:spPr>
        <a:xfrm>
          <a:off x="253080" y="37800"/>
          <a:ext cx="1336320" cy="362880"/>
        </a:xfrm>
        <a:prstGeom prst="rect">
          <a:avLst/>
        </a:prstGeom>
        <a:ln w="0">
          <a:noFill/>
        </a:ln>
      </xdr:spPr>
    </xdr:pic>
    <xdr:clientData/>
  </xdr:twoCellAnchor>
  <xdr:twoCellAnchor editAs="oneCell">
    <xdr:from>
      <xdr:col>0</xdr:col>
      <xdr:colOff>20160</xdr:colOff>
      <xdr:row>12</xdr:row>
      <xdr:rowOff>9720</xdr:rowOff>
    </xdr:from>
    <xdr:to>
      <xdr:col>1</xdr:col>
      <xdr:colOff>6840</xdr:colOff>
      <xdr:row>12</xdr:row>
      <xdr:rowOff>162000</xdr:rowOff>
    </xdr:to>
    <xdr:pic>
      <xdr:nvPicPr>
        <xdr:cNvPr id="1" name="Picture 15" descr="">
          <a:hlinkClick r:id="rId2"/>
        </xdr:cNvPr>
        <xdr:cNvPicPr/>
      </xdr:nvPicPr>
      <xdr:blipFill>
        <a:blip r:embed="rId3"/>
        <a:stretch/>
      </xdr:blipFill>
      <xdr:spPr>
        <a:xfrm>
          <a:off x="20160" y="3037320"/>
          <a:ext cx="197640" cy="152280"/>
        </a:xfrm>
        <a:prstGeom prst="rect">
          <a:avLst/>
        </a:prstGeom>
        <a:ln w="0">
          <a:noFill/>
        </a:ln>
      </xdr:spPr>
    </xdr:pic>
    <xdr:clientData/>
  </xdr:twoCellAnchor>
  <xdr:twoCellAnchor editAs="oneCell">
    <xdr:from>
      <xdr:col>0</xdr:col>
      <xdr:colOff>20160</xdr:colOff>
      <xdr:row>13</xdr:row>
      <xdr:rowOff>9720</xdr:rowOff>
    </xdr:from>
    <xdr:to>
      <xdr:col>1</xdr:col>
      <xdr:colOff>6840</xdr:colOff>
      <xdr:row>13</xdr:row>
      <xdr:rowOff>162360</xdr:rowOff>
    </xdr:to>
    <xdr:pic>
      <xdr:nvPicPr>
        <xdr:cNvPr id="2" name="Picture 15" descr="">
          <a:hlinkClick r:id="rId4"/>
        </xdr:cNvPr>
        <xdr:cNvPicPr/>
      </xdr:nvPicPr>
      <xdr:blipFill>
        <a:blip r:embed="rId5"/>
        <a:stretch/>
      </xdr:blipFill>
      <xdr:spPr>
        <a:xfrm>
          <a:off x="20160" y="3199320"/>
          <a:ext cx="197640" cy="152640"/>
        </a:xfrm>
        <a:prstGeom prst="rect">
          <a:avLst/>
        </a:prstGeom>
        <a:ln w="0">
          <a:noFill/>
        </a:ln>
      </xdr:spPr>
    </xdr:pic>
    <xdr:clientData/>
  </xdr:twoCellAnchor>
  <xdr:twoCellAnchor editAs="oneCell">
    <xdr:from>
      <xdr:col>0</xdr:col>
      <xdr:colOff>20160</xdr:colOff>
      <xdr:row>14</xdr:row>
      <xdr:rowOff>10080</xdr:rowOff>
    </xdr:from>
    <xdr:to>
      <xdr:col>1</xdr:col>
      <xdr:colOff>6840</xdr:colOff>
      <xdr:row>14</xdr:row>
      <xdr:rowOff>162360</xdr:rowOff>
    </xdr:to>
    <xdr:pic>
      <xdr:nvPicPr>
        <xdr:cNvPr id="3" name="Picture 15" descr="">
          <a:hlinkClick r:id="rId6"/>
        </xdr:cNvPr>
        <xdr:cNvPicPr/>
      </xdr:nvPicPr>
      <xdr:blipFill>
        <a:blip r:embed="rId7"/>
        <a:stretch/>
      </xdr:blipFill>
      <xdr:spPr>
        <a:xfrm>
          <a:off x="20160" y="3378600"/>
          <a:ext cx="197640" cy="152280"/>
        </a:xfrm>
        <a:prstGeom prst="rect">
          <a:avLst/>
        </a:prstGeom>
        <a:ln w="0">
          <a:noFill/>
        </a:ln>
      </xdr:spPr>
    </xdr:pic>
    <xdr:clientData/>
  </xdr:twoCellAnchor>
  <xdr:twoCellAnchor editAs="oneCell">
    <xdr:from>
      <xdr:col>0</xdr:col>
      <xdr:colOff>20160</xdr:colOff>
      <xdr:row>15</xdr:row>
      <xdr:rowOff>9720</xdr:rowOff>
    </xdr:from>
    <xdr:to>
      <xdr:col>1</xdr:col>
      <xdr:colOff>6840</xdr:colOff>
      <xdr:row>15</xdr:row>
      <xdr:rowOff>162360</xdr:rowOff>
    </xdr:to>
    <xdr:pic>
      <xdr:nvPicPr>
        <xdr:cNvPr id="4" name="Picture 14" descr="">
          <a:hlinkClick r:id="rId8"/>
        </xdr:cNvPr>
        <xdr:cNvPicPr/>
      </xdr:nvPicPr>
      <xdr:blipFill>
        <a:blip r:embed="rId9"/>
        <a:stretch/>
      </xdr:blipFill>
      <xdr:spPr>
        <a:xfrm>
          <a:off x="20160" y="3557520"/>
          <a:ext cx="197640" cy="152640"/>
        </a:xfrm>
        <a:prstGeom prst="rect">
          <a:avLst/>
        </a:prstGeom>
        <a:ln w="0">
          <a:noFill/>
        </a:ln>
      </xdr:spPr>
    </xdr:pic>
    <xdr:clientData/>
  </xdr:twoCellAnchor>
  <xdr:twoCellAnchor editAs="oneCell">
    <xdr:from>
      <xdr:col>0</xdr:col>
      <xdr:colOff>20160</xdr:colOff>
      <xdr:row>16</xdr:row>
      <xdr:rowOff>19080</xdr:rowOff>
    </xdr:from>
    <xdr:to>
      <xdr:col>1</xdr:col>
      <xdr:colOff>6840</xdr:colOff>
      <xdr:row>17</xdr:row>
      <xdr:rowOff>9360</xdr:rowOff>
    </xdr:to>
    <xdr:pic>
      <xdr:nvPicPr>
        <xdr:cNvPr id="5" name="Picture 14" descr="">
          <a:hlinkClick r:id="rId10"/>
        </xdr:cNvPr>
        <xdr:cNvPicPr/>
      </xdr:nvPicPr>
      <xdr:blipFill>
        <a:blip r:embed="rId11"/>
        <a:stretch/>
      </xdr:blipFill>
      <xdr:spPr>
        <a:xfrm>
          <a:off x="20160" y="3745800"/>
          <a:ext cx="197640" cy="152280"/>
        </a:xfrm>
        <a:prstGeom prst="rect">
          <a:avLst/>
        </a:prstGeom>
        <a:ln w="0">
          <a:noFill/>
        </a:ln>
      </xdr:spPr>
    </xdr:pic>
    <xdr:clientData/>
  </xdr:twoCellAnchor>
  <xdr:twoCellAnchor editAs="oneCell">
    <xdr:from>
      <xdr:col>0</xdr:col>
      <xdr:colOff>29880</xdr:colOff>
      <xdr:row>18</xdr:row>
      <xdr:rowOff>19080</xdr:rowOff>
    </xdr:from>
    <xdr:to>
      <xdr:col>1</xdr:col>
      <xdr:colOff>14040</xdr:colOff>
      <xdr:row>19</xdr:row>
      <xdr:rowOff>9360</xdr:rowOff>
    </xdr:to>
    <xdr:pic>
      <xdr:nvPicPr>
        <xdr:cNvPr id="6" name="Picture 14" descr="">
          <a:hlinkClick r:id="rId12"/>
        </xdr:cNvPr>
        <xdr:cNvPicPr/>
      </xdr:nvPicPr>
      <xdr:blipFill>
        <a:blip r:embed="rId13"/>
        <a:stretch/>
      </xdr:blipFill>
      <xdr:spPr>
        <a:xfrm>
          <a:off x="29880" y="4069800"/>
          <a:ext cx="195120" cy="15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840</xdr:colOff>
      <xdr:row>0</xdr:row>
      <xdr:rowOff>429120</xdr:rowOff>
    </xdr:to>
    <xdr:pic>
      <xdr:nvPicPr>
        <xdr:cNvPr id="21" name="Picture 54" descr="SimboloLogo-IE-Izq"/>
        <xdr:cNvPicPr/>
      </xdr:nvPicPr>
      <xdr:blipFill>
        <a:blip r:embed="rId1"/>
        <a:stretch/>
      </xdr:blipFill>
      <xdr:spPr>
        <a:xfrm>
          <a:off x="230400" y="75600"/>
          <a:ext cx="1289880" cy="3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66240</xdr:rowOff>
    </xdr:from>
    <xdr:to>
      <xdr:col>1</xdr:col>
      <xdr:colOff>1341720</xdr:colOff>
      <xdr:row>0</xdr:row>
      <xdr:rowOff>419760</xdr:rowOff>
    </xdr:to>
    <xdr:pic>
      <xdr:nvPicPr>
        <xdr:cNvPr id="7" name="Picture 54" descr="SimboloLogo-IE-Izq"/>
        <xdr:cNvPicPr/>
      </xdr:nvPicPr>
      <xdr:blipFill>
        <a:blip r:embed="rId1"/>
        <a:stretch/>
      </xdr:blipFill>
      <xdr:spPr>
        <a:xfrm>
          <a:off x="241560" y="66240"/>
          <a:ext cx="1290600" cy="353520"/>
        </a:xfrm>
        <a:prstGeom prst="rect">
          <a:avLst/>
        </a:prstGeom>
        <a:ln w="0">
          <a:noFill/>
        </a:ln>
      </xdr:spPr>
    </xdr:pic>
    <xdr:clientData/>
  </xdr:twoCellAnchor>
  <xdr:twoCellAnchor editAs="oneCell">
    <xdr:from>
      <xdr:col>0</xdr:col>
      <xdr:colOff>0</xdr:colOff>
      <xdr:row>46</xdr:row>
      <xdr:rowOff>0</xdr:rowOff>
    </xdr:from>
    <xdr:to>
      <xdr:col>8</xdr:col>
      <xdr:colOff>826200</xdr:colOff>
      <xdr:row>79</xdr:row>
      <xdr:rowOff>66240</xdr:rowOff>
    </xdr:to>
    <xdr:pic>
      <xdr:nvPicPr>
        <xdr:cNvPr id="8" name="3 Imagen" descr=""/>
        <xdr:cNvPicPr/>
      </xdr:nvPicPr>
      <xdr:blipFill>
        <a:blip r:embed="rId2"/>
        <a:stretch/>
      </xdr:blipFill>
      <xdr:spPr>
        <a:xfrm>
          <a:off x="0" y="8313480"/>
          <a:ext cx="8906040" cy="540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600</xdr:rowOff>
    </xdr:from>
    <xdr:to>
      <xdr:col>2</xdr:col>
      <xdr:colOff>696600</xdr:colOff>
      <xdr:row>0</xdr:row>
      <xdr:rowOff>429120</xdr:rowOff>
    </xdr:to>
    <xdr:pic>
      <xdr:nvPicPr>
        <xdr:cNvPr id="9" name="Picture 54" descr="SimboloLogo-IE-Izq"/>
        <xdr:cNvPicPr/>
      </xdr:nvPicPr>
      <xdr:blipFill>
        <a:blip r:embed="rId1"/>
        <a:stretch/>
      </xdr:blipFill>
      <xdr:spPr>
        <a:xfrm>
          <a:off x="240840" y="75600"/>
          <a:ext cx="1290240" cy="353520"/>
        </a:xfrm>
        <a:prstGeom prst="rect">
          <a:avLst/>
        </a:prstGeom>
        <a:ln w="0">
          <a:noFill/>
        </a:ln>
      </xdr:spPr>
    </xdr:pic>
    <xdr:clientData/>
  </xdr:twoCellAnchor>
  <xdr:twoCellAnchor editAs="oneCell">
    <xdr:from>
      <xdr:col>0</xdr:col>
      <xdr:colOff>0</xdr:colOff>
      <xdr:row>57</xdr:row>
      <xdr:rowOff>0</xdr:rowOff>
    </xdr:from>
    <xdr:to>
      <xdr:col>13</xdr:col>
      <xdr:colOff>241920</xdr:colOff>
      <xdr:row>78</xdr:row>
      <xdr:rowOff>152640</xdr:rowOff>
    </xdr:to>
    <xdr:pic>
      <xdr:nvPicPr>
        <xdr:cNvPr id="10" name="3 Imagen" descr=""/>
        <xdr:cNvPicPr/>
      </xdr:nvPicPr>
      <xdr:blipFill>
        <a:blip r:embed="rId2"/>
        <a:stretch/>
      </xdr:blipFill>
      <xdr:spPr>
        <a:xfrm>
          <a:off x="0" y="10140480"/>
          <a:ext cx="10282680" cy="355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84960</xdr:rowOff>
    </xdr:from>
    <xdr:to>
      <xdr:col>1</xdr:col>
      <xdr:colOff>1360800</xdr:colOff>
      <xdr:row>0</xdr:row>
      <xdr:rowOff>438480</xdr:rowOff>
    </xdr:to>
    <xdr:pic>
      <xdr:nvPicPr>
        <xdr:cNvPr id="11" name="Picture 54" descr="SimboloLogo-IE-Izq"/>
        <xdr:cNvPicPr/>
      </xdr:nvPicPr>
      <xdr:blipFill>
        <a:blip r:embed="rId1"/>
        <a:stretch/>
      </xdr:blipFill>
      <xdr:spPr>
        <a:xfrm>
          <a:off x="261360" y="84960"/>
          <a:ext cx="1289880" cy="353520"/>
        </a:xfrm>
        <a:prstGeom prst="rect">
          <a:avLst/>
        </a:prstGeom>
        <a:ln w="0">
          <a:noFill/>
        </a:ln>
      </xdr:spPr>
    </xdr:pic>
    <xdr:clientData/>
  </xdr:twoCellAnchor>
  <xdr:twoCellAnchor editAs="oneCell">
    <xdr:from>
      <xdr:col>0</xdr:col>
      <xdr:colOff>0</xdr:colOff>
      <xdr:row>43</xdr:row>
      <xdr:rowOff>0</xdr:rowOff>
    </xdr:from>
    <xdr:to>
      <xdr:col>7</xdr:col>
      <xdr:colOff>786240</xdr:colOff>
      <xdr:row>71</xdr:row>
      <xdr:rowOff>66600</xdr:rowOff>
    </xdr:to>
    <xdr:pic>
      <xdr:nvPicPr>
        <xdr:cNvPr id="12" name="3 Imagen" descr=""/>
        <xdr:cNvPicPr/>
      </xdr:nvPicPr>
      <xdr:blipFill>
        <a:blip r:embed="rId2"/>
        <a:stretch/>
      </xdr:blipFill>
      <xdr:spPr>
        <a:xfrm>
          <a:off x="0" y="8065800"/>
          <a:ext cx="7810560" cy="460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84960</xdr:rowOff>
    </xdr:from>
    <xdr:to>
      <xdr:col>1</xdr:col>
      <xdr:colOff>1342440</xdr:colOff>
      <xdr:row>0</xdr:row>
      <xdr:rowOff>438480</xdr:rowOff>
    </xdr:to>
    <xdr:pic>
      <xdr:nvPicPr>
        <xdr:cNvPr id="13" name="Picture 54" descr="SimboloLogo-IE-Izq"/>
        <xdr:cNvPicPr/>
      </xdr:nvPicPr>
      <xdr:blipFill>
        <a:blip r:embed="rId1"/>
        <a:stretch/>
      </xdr:blipFill>
      <xdr:spPr>
        <a:xfrm>
          <a:off x="241200" y="84960"/>
          <a:ext cx="1291680" cy="353520"/>
        </a:xfrm>
        <a:prstGeom prst="rect">
          <a:avLst/>
        </a:prstGeom>
        <a:ln w="0">
          <a:noFill/>
        </a:ln>
      </xdr:spPr>
    </xdr:pic>
    <xdr:clientData/>
  </xdr:twoCellAnchor>
  <xdr:twoCellAnchor editAs="oneCell">
    <xdr:from>
      <xdr:col>0</xdr:col>
      <xdr:colOff>0</xdr:colOff>
      <xdr:row>45</xdr:row>
      <xdr:rowOff>0</xdr:rowOff>
    </xdr:from>
    <xdr:to>
      <xdr:col>7</xdr:col>
      <xdr:colOff>947160</xdr:colOff>
      <xdr:row>64</xdr:row>
      <xdr:rowOff>114480</xdr:rowOff>
    </xdr:to>
    <xdr:pic>
      <xdr:nvPicPr>
        <xdr:cNvPr id="14" name="3 Imagen" descr=""/>
        <xdr:cNvPicPr/>
      </xdr:nvPicPr>
      <xdr:blipFill>
        <a:blip r:embed="rId2"/>
        <a:stretch/>
      </xdr:blipFill>
      <xdr:spPr>
        <a:xfrm>
          <a:off x="0" y="7980120"/>
          <a:ext cx="10659960" cy="319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37800</xdr:rowOff>
    </xdr:from>
    <xdr:to>
      <xdr:col>1</xdr:col>
      <xdr:colOff>1351080</xdr:colOff>
      <xdr:row>0</xdr:row>
      <xdr:rowOff>391320</xdr:rowOff>
    </xdr:to>
    <xdr:pic>
      <xdr:nvPicPr>
        <xdr:cNvPr id="15" name="Picture 54" descr="SimboloLogo-IE-Izq"/>
        <xdr:cNvPicPr/>
      </xdr:nvPicPr>
      <xdr:blipFill>
        <a:blip r:embed="rId1"/>
        <a:stretch/>
      </xdr:blipFill>
      <xdr:spPr>
        <a:xfrm>
          <a:off x="250920" y="37800"/>
          <a:ext cx="1290600" cy="353520"/>
        </a:xfrm>
        <a:prstGeom prst="rect">
          <a:avLst/>
        </a:prstGeom>
        <a:ln w="0">
          <a:noFill/>
        </a:ln>
      </xdr:spPr>
    </xdr:pic>
    <xdr:clientData/>
  </xdr:twoCellAnchor>
  <xdr:twoCellAnchor editAs="oneCell">
    <xdr:from>
      <xdr:col>0</xdr:col>
      <xdr:colOff>0</xdr:colOff>
      <xdr:row>50</xdr:row>
      <xdr:rowOff>0</xdr:rowOff>
    </xdr:from>
    <xdr:to>
      <xdr:col>11</xdr:col>
      <xdr:colOff>240840</xdr:colOff>
      <xdr:row>73</xdr:row>
      <xdr:rowOff>47520</xdr:rowOff>
    </xdr:to>
    <xdr:pic>
      <xdr:nvPicPr>
        <xdr:cNvPr id="16" name="3 Imagen" descr=""/>
        <xdr:cNvPicPr/>
      </xdr:nvPicPr>
      <xdr:blipFill>
        <a:blip r:embed="rId2"/>
        <a:stretch/>
      </xdr:blipFill>
      <xdr:spPr>
        <a:xfrm>
          <a:off x="0" y="9111600"/>
          <a:ext cx="8398800" cy="377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600</xdr:rowOff>
    </xdr:from>
    <xdr:to>
      <xdr:col>1</xdr:col>
      <xdr:colOff>1339560</xdr:colOff>
      <xdr:row>0</xdr:row>
      <xdr:rowOff>429120</xdr:rowOff>
    </xdr:to>
    <xdr:pic>
      <xdr:nvPicPr>
        <xdr:cNvPr id="17" name="Picture 54" descr="SimboloLogo-IE-Izq"/>
        <xdr:cNvPicPr/>
      </xdr:nvPicPr>
      <xdr:blipFill>
        <a:blip r:embed="rId1"/>
        <a:stretch/>
      </xdr:blipFill>
      <xdr:spPr>
        <a:xfrm>
          <a:off x="240840" y="75600"/>
          <a:ext cx="1289160" cy="35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0</xdr:row>
      <xdr:rowOff>56880</xdr:rowOff>
    </xdr:from>
    <xdr:to>
      <xdr:col>1</xdr:col>
      <xdr:colOff>1380960</xdr:colOff>
      <xdr:row>0</xdr:row>
      <xdr:rowOff>410040</xdr:rowOff>
    </xdr:to>
    <xdr:pic>
      <xdr:nvPicPr>
        <xdr:cNvPr id="18" name="Picture 54" descr="SimboloLogo-IE-Izq"/>
        <xdr:cNvPicPr/>
      </xdr:nvPicPr>
      <xdr:blipFill>
        <a:blip r:embed="rId1"/>
        <a:stretch/>
      </xdr:blipFill>
      <xdr:spPr>
        <a:xfrm>
          <a:off x="281880" y="56880"/>
          <a:ext cx="1289520" cy="353160"/>
        </a:xfrm>
        <a:prstGeom prst="rect">
          <a:avLst/>
        </a:prstGeom>
        <a:ln w="0">
          <a:noFill/>
        </a:ln>
      </xdr:spPr>
    </xdr:pic>
    <xdr:clientData/>
  </xdr:twoCellAnchor>
  <xdr:twoCellAnchor editAs="oneCell">
    <xdr:from>
      <xdr:col>0</xdr:col>
      <xdr:colOff>0</xdr:colOff>
      <xdr:row>49</xdr:row>
      <xdr:rowOff>0</xdr:rowOff>
    </xdr:from>
    <xdr:to>
      <xdr:col>10</xdr:col>
      <xdr:colOff>645120</xdr:colOff>
      <xdr:row>72</xdr:row>
      <xdr:rowOff>19080</xdr:rowOff>
    </xdr:to>
    <xdr:pic>
      <xdr:nvPicPr>
        <xdr:cNvPr id="19" name="3 Imagen" descr=""/>
        <xdr:cNvPicPr/>
      </xdr:nvPicPr>
      <xdr:blipFill>
        <a:blip r:embed="rId2"/>
        <a:stretch/>
      </xdr:blipFill>
      <xdr:spPr>
        <a:xfrm>
          <a:off x="0" y="8894520"/>
          <a:ext cx="9146520" cy="3743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3080</xdr:colOff>
      <xdr:row>0</xdr:row>
      <xdr:rowOff>419760</xdr:rowOff>
    </xdr:to>
    <xdr:pic>
      <xdr:nvPicPr>
        <xdr:cNvPr id="20" name="Picture 54" descr="SimboloLogo-IE-Izq"/>
        <xdr:cNvPicPr/>
      </xdr:nvPicPr>
      <xdr:blipFill>
        <a:blip r:embed="rId1"/>
        <a:stretch/>
      </xdr:blipFill>
      <xdr:spPr>
        <a:xfrm>
          <a:off x="231480" y="66240"/>
          <a:ext cx="1292040" cy="35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SOCIALES/11%20Empleo/Seguridad%20Social/Muestra%20continua%20de%20vidas%20laborales/2012/2012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SOCIALES/11%20Empleo/Seguridad%20Social/Muestra%20continua%20de%20vidas%20laborales/2012/2012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4" activeCellId="0" sqref="B4:E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38.1" hidden="false" customHeight="true" outlineLevel="0" collapsed="false">
      <c r="A1" s="3"/>
      <c r="H1" s="5"/>
    </row>
    <row r="2" customFormat="false" ht="15" hidden="false" customHeight="true" outlineLevel="0" collapsed="false">
      <c r="B2" s="6"/>
    </row>
    <row r="3" customFormat="false" ht="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c r="E8" s="11"/>
    </row>
    <row r="9" customFormat="false" ht="15.75" hidden="false" customHeight="true" outlineLevel="0" collapsed="false">
      <c r="B9" s="12"/>
      <c r="C9" s="13"/>
    </row>
    <row r="10" customFormat="false" ht="21" hidden="false" customHeight="true" outlineLevel="0" collapsed="false">
      <c r="B10" s="14" t="s">
        <v>3</v>
      </c>
      <c r="C10" s="14"/>
      <c r="D10" s="14"/>
      <c r="E10" s="14"/>
    </row>
    <row r="11" customFormat="false" ht="12.75" hidden="false" customHeight="true" outlineLevel="0" collapsed="false">
      <c r="B11" s="15"/>
      <c r="C11" s="15"/>
      <c r="D11" s="15"/>
      <c r="E11" s="15"/>
    </row>
    <row r="12" customFormat="false" ht="14.1" hidden="false" customHeight="true" outlineLevel="0" collapsed="false">
      <c r="B12" s="16" t="s">
        <v>4</v>
      </c>
      <c r="C12" s="16"/>
      <c r="D12" s="16"/>
    </row>
    <row r="13" customFormat="false" ht="12.75" hidden="false" customHeight="true" outlineLevel="1" collapsed="false">
      <c r="B13" s="17" t="s">
        <v>5</v>
      </c>
      <c r="C13" s="17"/>
      <c r="D13" s="17"/>
      <c r="E13" s="17"/>
    </row>
    <row r="14" customFormat="false" ht="14.1" hidden="false" customHeight="true" outlineLevel="1" collapsed="false">
      <c r="B14" s="17" t="s">
        <v>6</v>
      </c>
      <c r="C14" s="17"/>
      <c r="D14" s="17"/>
      <c r="E14" s="17"/>
    </row>
    <row r="15" customFormat="false" ht="14.1" hidden="false" customHeight="true" outlineLevel="1" collapsed="false">
      <c r="B15" s="17" t="s">
        <v>7</v>
      </c>
      <c r="C15" s="17"/>
      <c r="D15" s="17"/>
      <c r="E15" s="17"/>
    </row>
    <row r="16" customFormat="false" ht="14.1" hidden="false" customHeight="true" outlineLevel="1" collapsed="false">
      <c r="B16" s="17" t="s">
        <v>8</v>
      </c>
      <c r="C16" s="17"/>
      <c r="D16" s="17"/>
      <c r="E16" s="17"/>
    </row>
    <row r="17" customFormat="false" ht="12.75" hidden="false" customHeight="true" outlineLevel="1" collapsed="false">
      <c r="B17" s="17" t="s">
        <v>9</v>
      </c>
      <c r="C17" s="17"/>
      <c r="D17" s="17"/>
      <c r="E17" s="17"/>
    </row>
    <row r="18" customFormat="false" ht="12.75" hidden="false" customHeight="true" outlineLevel="1" collapsed="false">
      <c r="B18" s="17" t="s">
        <v>10</v>
      </c>
      <c r="C18" s="17"/>
      <c r="D18" s="17"/>
      <c r="E18" s="17"/>
    </row>
    <row r="19" customFormat="false" ht="12.75" hidden="false" customHeight="true" outlineLevel="1" collapsed="false">
      <c r="B19" s="17" t="s">
        <v>11</v>
      </c>
      <c r="C19" s="17"/>
      <c r="D19" s="17"/>
      <c r="E19" s="17"/>
    </row>
    <row r="20" customFormat="false" ht="12.75" hidden="false" customHeight="true" outlineLevel="1" collapsed="false">
      <c r="A20" s="18"/>
      <c r="B20" s="17" t="s">
        <v>12</v>
      </c>
      <c r="C20" s="17"/>
      <c r="D20" s="17"/>
      <c r="E20" s="17"/>
    </row>
    <row r="21" customFormat="false" ht="12.75" hidden="false" customHeight="true" outlineLevel="1" collapsed="false">
      <c r="B21" s="17" t="s">
        <v>13</v>
      </c>
      <c r="C21" s="17"/>
      <c r="D21" s="17"/>
      <c r="E21" s="17"/>
    </row>
    <row r="22" customFormat="false" ht="12.75" hidden="false" customHeight="true" outlineLevel="1" collapsed="false">
      <c r="B22" s="19"/>
      <c r="C22" s="19"/>
      <c r="D22" s="19"/>
      <c r="E22" s="19"/>
    </row>
    <row r="23" customFormat="false" ht="15" hidden="false" customHeight="true" outlineLevel="1" collapsed="false">
      <c r="B23" s="20"/>
      <c r="C23" s="20"/>
      <c r="D23" s="20"/>
      <c r="E23" s="20"/>
    </row>
    <row r="24" customFormat="false" ht="12.75" hidden="false" customHeight="false" outlineLevel="0" collapsed="false">
      <c r="B24" s="4"/>
    </row>
    <row r="25" customFormat="false" ht="12.75" hidden="false" customHeight="false" outlineLevel="0" collapsed="false">
      <c r="B25" s="4"/>
    </row>
  </sheetData>
  <mergeCells count="15">
    <mergeCell ref="B4:E4"/>
    <mergeCell ref="B5:E5"/>
    <mergeCell ref="B8:E8"/>
    <mergeCell ref="B12:D12"/>
    <mergeCell ref="B13:E13"/>
    <mergeCell ref="B14:E14"/>
    <mergeCell ref="B15:E15"/>
    <mergeCell ref="B16:E16"/>
    <mergeCell ref="B17:E17"/>
    <mergeCell ref="B18:E18"/>
    <mergeCell ref="B19:E19"/>
    <mergeCell ref="B20:E20"/>
    <mergeCell ref="B21:E21"/>
    <mergeCell ref="B22:E22"/>
    <mergeCell ref="B23:E23"/>
  </mergeCells>
  <hyperlinks>
    <hyperlink ref="B13" location="A.1.0.1!A1" display="A.1.0.1. Personas por situación profesional y lugar de residencia según sexo y comunidad autónoma de trabajo a lo largo de 2014"/>
    <hyperlink ref="B14" location="A.1.0.2!A1" display="A.1.0.2. Personas por sexo y grupos de edad y por nacionalidad según duración de las relaciones de ocupación a lo largo de 2014"/>
    <hyperlink ref="B15" location="A.1.0.3!A1" display="A.1.0.3. Personas por tipo de régimen de cotización según sexo y según nacionalidad a lo largo de 2014"/>
    <hyperlink ref="B16" location="A.1.0.4!A1" display="A.1.0.4. Personas por regímenes en los que han cotizado a lo largo de su vida laboral según sexo y nacionalidad hasta 2014"/>
    <hyperlink ref="B17" location="A.1.0.5!A1" display="A.1.0.5. Base de cotización anual media por persona por tipo de régimen de cotización y sexo según grupos de edad y según nacionalidad a lo largo de 2014"/>
    <hyperlink ref="B18" location="A.1.0.6!A1" display="A.1.0.6. Número medio de jornadas cotizadas por tipo de régimen de cotización y sexo según grupos de edad y según nacionalidad a lo largo de 2014"/>
    <hyperlink ref="B19" location="A.1.0.7!A1" display="A.1.0.7. Base teórica de cotización anual media por persona por tipo de régimen de cotización y sexo según grupos de edad y según nacionalidad a lo largo de 2014"/>
    <hyperlink ref="B20" location="A.1.0.8!A1" display="A.1.0.8. Relaciones laborales de empleo iniciadas por trimestre según sexo y situación profesional y según sector de actividad a lo largo de 2014"/>
    <hyperlink ref="B21" location="A.1.0.9!A1" display="A.1.0.9. Relaciones laborales de empleo iniciadas por actividad (12 ramas CNAE) según sexo a lo largo de 2014"/>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1" width="2.7"/>
    <col collapsed="false" customWidth="true" hidden="false" outlineLevel="0" max="2" min="2" style="21" width="44.41"/>
    <col collapsed="false" customWidth="true" hidden="false" outlineLevel="0" max="3" min="3" style="21" width="12.7"/>
    <col collapsed="false" customWidth="true" hidden="false" outlineLevel="0" max="4" min="4" style="21" width="12.85"/>
    <col collapsed="false" customWidth="true" hidden="false" outlineLevel="0" max="5" min="5" style="21" width="13.28"/>
    <col collapsed="false" customWidth="true" hidden="false" outlineLevel="0" max="6" min="6" style="21" width="10.28"/>
    <col collapsed="false" customWidth="true" hidden="false" outlineLevel="0" max="8" min="7" style="21" width="11.7"/>
    <col collapsed="false" customWidth="true" hidden="false" outlineLevel="0" max="9" min="9" style="21" width="14.85"/>
    <col collapsed="false" customWidth="true" hidden="false" outlineLevel="0" max="11" min="10" style="21" width="11.85"/>
    <col collapsed="false" customWidth="true" hidden="false" outlineLevel="0" max="12" min="12" style="21" width="14.28"/>
    <col collapsed="false" customWidth="true" hidden="false" outlineLevel="0" max="13" min="13" style="21" width="13.28"/>
    <col collapsed="false" customWidth="true" hidden="false" outlineLevel="0" max="14" min="14" style="21" width="8.28"/>
    <col collapsed="false" customWidth="false" hidden="false" outlineLevel="0" max="257" min="15" style="21" width="11.42"/>
  </cols>
  <sheetData>
    <row r="1" customFormat="false" ht="38.1" hidden="false" customHeight="true" outlineLevel="0" collapsed="false">
      <c r="B1" s="177"/>
      <c r="K1" s="22" t="s">
        <v>14</v>
      </c>
    </row>
    <row r="2" customFormat="false" ht="17.25" hidden="false" customHeight="true" outlineLevel="0" collapsed="false"/>
    <row r="3" s="23" customFormat="true" ht="18.75" hidden="false" customHeight="true" outlineLevel="0" collapsed="false">
      <c r="B3" s="62" t="s">
        <v>4</v>
      </c>
      <c r="C3" s="62"/>
      <c r="D3" s="62"/>
      <c r="E3" s="62"/>
      <c r="F3" s="62"/>
      <c r="G3" s="62"/>
      <c r="H3" s="62"/>
      <c r="I3" s="128"/>
      <c r="J3" s="25"/>
      <c r="K3" s="25"/>
      <c r="L3" s="25"/>
      <c r="M3" s="25"/>
      <c r="N3" s="25"/>
      <c r="O3" s="25"/>
    </row>
    <row r="4" customFormat="false" ht="12.75" hidden="false" customHeight="true" outlineLevel="0" collapsed="false"/>
    <row r="5" customFormat="false" ht="15" hidden="false" customHeight="true" outlineLevel="0" collapsed="false">
      <c r="B5" s="210" t="s">
        <v>13</v>
      </c>
      <c r="P5" s="27"/>
    </row>
    <row r="6" customFormat="false" ht="12.75" hidden="false" customHeight="true" outlineLevel="0" collapsed="false">
      <c r="L6" s="27"/>
      <c r="P6" s="27"/>
    </row>
    <row r="7" customFormat="false" ht="12.75" hidden="false" customHeight="true" outlineLevel="0" collapsed="false">
      <c r="B7" s="35"/>
      <c r="C7" s="35" t="s">
        <v>20</v>
      </c>
      <c r="D7" s="35" t="s">
        <v>20</v>
      </c>
      <c r="E7" s="35"/>
      <c r="F7" s="35"/>
      <c r="G7" s="35"/>
      <c r="H7" s="35" t="s">
        <v>17</v>
      </c>
      <c r="I7" s="35"/>
      <c r="J7" s="35"/>
      <c r="K7" s="35"/>
      <c r="L7" s="35" t="s">
        <v>18</v>
      </c>
      <c r="M7" s="35"/>
      <c r="N7" s="35"/>
      <c r="O7" s="35"/>
      <c r="P7" s="27"/>
    </row>
    <row r="8" s="33" customFormat="true" ht="51" hidden="false" customHeight="true" outlineLevel="0" collapsed="false">
      <c r="B8" s="35"/>
      <c r="C8" s="35" t="s">
        <v>144</v>
      </c>
      <c r="D8" s="35" t="s">
        <v>145</v>
      </c>
      <c r="E8" s="35" t="s">
        <v>146</v>
      </c>
      <c r="F8" s="35" t="s">
        <v>147</v>
      </c>
      <c r="G8" s="35" t="s">
        <v>148</v>
      </c>
      <c r="H8" s="35" t="s">
        <v>145</v>
      </c>
      <c r="I8" s="35" t="s">
        <v>146</v>
      </c>
      <c r="J8" s="35" t="s">
        <v>147</v>
      </c>
      <c r="K8" s="35" t="s">
        <v>148</v>
      </c>
      <c r="L8" s="35" t="s">
        <v>145</v>
      </c>
      <c r="M8" s="35" t="s">
        <v>146</v>
      </c>
      <c r="N8" s="35" t="s">
        <v>147</v>
      </c>
      <c r="O8" s="35" t="s">
        <v>148</v>
      </c>
      <c r="P8" s="69"/>
    </row>
    <row r="9" s="33" customFormat="true" ht="12.75" hidden="false" customHeight="true" outlineLevel="0" collapsed="false">
      <c r="B9" s="68"/>
      <c r="C9" s="68"/>
      <c r="D9" s="68"/>
      <c r="E9" s="68"/>
      <c r="F9" s="68"/>
      <c r="G9" s="68"/>
      <c r="H9" s="68"/>
      <c r="I9" s="68"/>
      <c r="J9" s="68"/>
      <c r="K9" s="68"/>
      <c r="L9" s="68"/>
      <c r="M9" s="68"/>
      <c r="N9" s="68"/>
      <c r="O9" s="68"/>
      <c r="P9" s="231"/>
    </row>
    <row r="10" customFormat="false" ht="12.75" hidden="false" customHeight="true" outlineLevel="0" collapsed="false">
      <c r="B10" s="232" t="s">
        <v>149</v>
      </c>
      <c r="C10" s="232" t="n">
        <v>1091325</v>
      </c>
      <c r="D10" s="232" t="n">
        <v>2823375</v>
      </c>
      <c r="E10" s="232" t="n">
        <v>177627900</v>
      </c>
      <c r="F10" s="232" t="n">
        <v>62.9133218222872</v>
      </c>
      <c r="G10" s="233" t="n">
        <v>73.6503298357462</v>
      </c>
      <c r="H10" s="232" t="n">
        <v>1513675</v>
      </c>
      <c r="I10" s="232" t="n">
        <v>90822449.9999996</v>
      </c>
      <c r="J10" s="232" t="n">
        <v>60.0012882554046</v>
      </c>
      <c r="K10" s="233" t="n">
        <v>75.5627859348936</v>
      </c>
      <c r="L10" s="232" t="n">
        <v>1309700</v>
      </c>
      <c r="M10" s="232" t="n">
        <v>86805449.9999987</v>
      </c>
      <c r="N10" s="232" t="n">
        <v>66.2788806596921</v>
      </c>
      <c r="O10" s="233" t="n">
        <v>71.4400244330763</v>
      </c>
      <c r="P10" s="121"/>
    </row>
    <row r="11" customFormat="false" ht="12.75" hidden="false" customHeight="true" outlineLevel="0" collapsed="false">
      <c r="B11" s="13"/>
      <c r="C11" s="13"/>
      <c r="D11" s="13"/>
      <c r="E11" s="13"/>
      <c r="F11" s="13"/>
      <c r="G11" s="234"/>
      <c r="H11" s="13"/>
      <c r="I11" s="13"/>
      <c r="J11" s="13"/>
      <c r="K11" s="234"/>
      <c r="L11" s="13"/>
      <c r="M11" s="13"/>
      <c r="N11" s="13"/>
      <c r="O11" s="234"/>
      <c r="P11" s="121"/>
    </row>
    <row r="12" customFormat="false" ht="12.75" hidden="false" customHeight="true" outlineLevel="0" collapsed="false">
      <c r="B12" s="232" t="s">
        <v>150</v>
      </c>
      <c r="C12" s="232" t="n">
        <v>213500</v>
      </c>
      <c r="D12" s="232" t="n">
        <v>1165750</v>
      </c>
      <c r="E12" s="232" t="n">
        <v>2372499.99999998</v>
      </c>
      <c r="F12" s="232" t="n">
        <v>2.03517049110013</v>
      </c>
      <c r="G12" s="233" t="n">
        <v>98.9105725927515</v>
      </c>
      <c r="H12" s="232" t="n">
        <v>656775</v>
      </c>
      <c r="I12" s="232" t="n">
        <v>1320700.00000001</v>
      </c>
      <c r="J12" s="232" t="n">
        <v>2.01088652887216</v>
      </c>
      <c r="K12" s="233" t="n">
        <v>98.9037341555327</v>
      </c>
      <c r="L12" s="232" t="n">
        <v>508975</v>
      </c>
      <c r="M12" s="232" t="n">
        <v>1051800</v>
      </c>
      <c r="N12" s="232" t="n">
        <v>2.06650621346825</v>
      </c>
      <c r="O12" s="233" t="n">
        <v>98.9193968269561</v>
      </c>
    </row>
    <row r="13" customFormat="false" ht="12.75" hidden="false" customHeight="true" outlineLevel="0" collapsed="false">
      <c r="B13" s="232" t="s">
        <v>151</v>
      </c>
      <c r="C13" s="225" t="n">
        <v>19.5633747966921</v>
      </c>
      <c r="D13" s="225" t="n">
        <v>41.2892371718245</v>
      </c>
      <c r="E13" s="225"/>
      <c r="F13" s="225"/>
      <c r="G13" s="225"/>
      <c r="H13" s="225" t="n">
        <v>43.3894330024609</v>
      </c>
      <c r="I13" s="225"/>
      <c r="J13" s="13"/>
      <c r="K13" s="234"/>
      <c r="L13" s="225" t="n">
        <v>38.8619531190349</v>
      </c>
      <c r="M13" s="225"/>
      <c r="N13" s="13"/>
      <c r="O13" s="234"/>
    </row>
    <row r="14" customFormat="false" ht="12.75" hidden="false" customHeight="true" outlineLevel="0" collapsed="false">
      <c r="B14" s="61"/>
      <c r="C14" s="225"/>
      <c r="D14" s="225"/>
      <c r="E14" s="225"/>
      <c r="F14" s="225"/>
      <c r="G14" s="225"/>
      <c r="H14" s="225"/>
      <c r="I14" s="225"/>
      <c r="J14" s="13"/>
      <c r="K14" s="234"/>
      <c r="L14" s="225"/>
      <c r="M14" s="225"/>
      <c r="N14" s="13"/>
      <c r="O14" s="234"/>
    </row>
    <row r="15" customFormat="false" ht="12.75" hidden="false" customHeight="true" outlineLevel="0" collapsed="false">
      <c r="B15" s="232" t="s">
        <v>152</v>
      </c>
      <c r="C15" s="232" t="n">
        <v>1027100</v>
      </c>
      <c r="D15" s="232" t="n">
        <v>1657625</v>
      </c>
      <c r="E15" s="232" t="n">
        <v>175255400.000001</v>
      </c>
      <c r="F15" s="232" t="n">
        <v>105.726807933037</v>
      </c>
      <c r="G15" s="233" t="n">
        <v>55.8856798129854</v>
      </c>
      <c r="H15" s="232" t="n">
        <v>856900</v>
      </c>
      <c r="I15" s="232" t="n">
        <v>89501749.9999997</v>
      </c>
      <c r="J15" s="232" t="n">
        <v>104.448302018905</v>
      </c>
      <c r="K15" s="233" t="n">
        <v>57.6730073520831</v>
      </c>
      <c r="L15" s="232" t="n">
        <v>800725</v>
      </c>
      <c r="M15" s="232" t="n">
        <v>85753650.0000002</v>
      </c>
      <c r="N15" s="232" t="n">
        <v>107.095007649318</v>
      </c>
      <c r="O15" s="233" t="n">
        <v>53.9729620031846</v>
      </c>
      <c r="P15" s="121"/>
    </row>
    <row r="16" s="235" customFormat="true" ht="12.75" hidden="false" customHeight="true" outlineLevel="0" collapsed="false">
      <c r="B16" s="232" t="s">
        <v>153</v>
      </c>
      <c r="C16" s="13" t="n">
        <v>12450</v>
      </c>
      <c r="D16" s="13" t="n">
        <v>20200</v>
      </c>
      <c r="E16" s="13" t="n">
        <v>1070950</v>
      </c>
      <c r="F16" s="13" t="n">
        <v>53.0173267326733</v>
      </c>
      <c r="G16" s="234" t="n">
        <v>84.529702970297</v>
      </c>
      <c r="H16" s="13" t="n">
        <v>17400</v>
      </c>
      <c r="I16" s="13" t="n">
        <v>878225</v>
      </c>
      <c r="J16" s="13" t="n">
        <v>50.4727011494253</v>
      </c>
      <c r="K16" s="234" t="n">
        <v>84.4827586206897</v>
      </c>
      <c r="L16" s="13" t="n">
        <v>2800</v>
      </c>
      <c r="M16" s="13" t="n">
        <v>192725</v>
      </c>
      <c r="N16" s="13" t="n">
        <v>68.8303571428571</v>
      </c>
      <c r="O16" s="234" t="n">
        <v>84.8214285714286</v>
      </c>
      <c r="P16" s="236"/>
    </row>
    <row r="17" customFormat="false" ht="12.75" hidden="false" customHeight="true" outlineLevel="0" collapsed="false">
      <c r="B17" s="232" t="s">
        <v>154</v>
      </c>
      <c r="C17" s="13" t="n">
        <v>59475</v>
      </c>
      <c r="D17" s="13" t="n">
        <v>76575</v>
      </c>
      <c r="E17" s="13" t="n">
        <v>9413274.99999999</v>
      </c>
      <c r="F17" s="13" t="n">
        <v>122.928827946458</v>
      </c>
      <c r="G17" s="234" t="n">
        <v>49.2327783219066</v>
      </c>
      <c r="H17" s="13" t="n">
        <v>56375</v>
      </c>
      <c r="I17" s="13" t="n">
        <v>6728650</v>
      </c>
      <c r="J17" s="13" t="n">
        <v>119.355210643016</v>
      </c>
      <c r="K17" s="234" t="n">
        <v>49.6674057649667</v>
      </c>
      <c r="L17" s="13" t="n">
        <v>20200</v>
      </c>
      <c r="M17" s="13" t="n">
        <v>2684625</v>
      </c>
      <c r="N17" s="13" t="n">
        <v>132.902227722772</v>
      </c>
      <c r="O17" s="234" t="n">
        <v>48.019801980198</v>
      </c>
      <c r="P17" s="237"/>
    </row>
    <row r="18" customFormat="false" ht="12.75" hidden="false" customHeight="true" outlineLevel="0" collapsed="false">
      <c r="B18" s="232" t="s">
        <v>155</v>
      </c>
      <c r="C18" s="13" t="n">
        <v>6800.00000000002</v>
      </c>
      <c r="D18" s="13" t="n">
        <v>9425</v>
      </c>
      <c r="E18" s="13" t="n">
        <v>918700</v>
      </c>
      <c r="F18" s="13" t="n">
        <v>97.474801061008</v>
      </c>
      <c r="G18" s="234" t="n">
        <v>51.7241379310345</v>
      </c>
      <c r="H18" s="13" t="n">
        <v>8100</v>
      </c>
      <c r="I18" s="13" t="n">
        <v>723925</v>
      </c>
      <c r="J18" s="13" t="n">
        <v>89.3734567901235</v>
      </c>
      <c r="K18" s="234" t="n">
        <v>53.3950617283951</v>
      </c>
      <c r="L18" s="13" t="n">
        <v>1325</v>
      </c>
      <c r="M18" s="13" t="n">
        <v>194775</v>
      </c>
      <c r="N18" s="13" t="n">
        <v>147</v>
      </c>
      <c r="O18" s="234" t="n">
        <v>41.5094339622642</v>
      </c>
      <c r="P18" s="237"/>
    </row>
    <row r="19" customFormat="false" ht="12.75" hidden="false" customHeight="true" outlineLevel="0" collapsed="false">
      <c r="B19" s="232" t="s">
        <v>156</v>
      </c>
      <c r="C19" s="13" t="n">
        <v>13299.9999999999</v>
      </c>
      <c r="D19" s="13" t="n">
        <v>16100</v>
      </c>
      <c r="E19" s="13" t="n">
        <v>2014225</v>
      </c>
      <c r="F19" s="13" t="n">
        <v>125.107142857143</v>
      </c>
      <c r="G19" s="234" t="n">
        <v>51.0869565217391</v>
      </c>
      <c r="H19" s="13" t="n">
        <v>9925</v>
      </c>
      <c r="I19" s="13" t="n">
        <v>1207975</v>
      </c>
      <c r="J19" s="13" t="n">
        <v>121.710327455919</v>
      </c>
      <c r="K19" s="234" t="n">
        <v>52.896725440806</v>
      </c>
      <c r="L19" s="13" t="n">
        <v>6175</v>
      </c>
      <c r="M19" s="13" t="n">
        <v>806250.000000001</v>
      </c>
      <c r="N19" s="13" t="n">
        <v>130.566801619433</v>
      </c>
      <c r="O19" s="234" t="n">
        <v>48.1781376518219</v>
      </c>
      <c r="P19" s="237"/>
    </row>
    <row r="20" customFormat="false" ht="12.75" hidden="false" customHeight="true" outlineLevel="0" collapsed="false">
      <c r="B20" s="232" t="s">
        <v>157</v>
      </c>
      <c r="C20" s="13" t="n">
        <v>17550</v>
      </c>
      <c r="D20" s="13" t="n">
        <v>21150</v>
      </c>
      <c r="E20" s="13" t="n">
        <v>2870425</v>
      </c>
      <c r="F20" s="13" t="n">
        <v>135.717494089835</v>
      </c>
      <c r="G20" s="234" t="n">
        <v>43.2624113475177</v>
      </c>
      <c r="H20" s="13" t="n">
        <v>17600</v>
      </c>
      <c r="I20" s="13" t="n">
        <v>2292800</v>
      </c>
      <c r="J20" s="13" t="n">
        <v>130.272727272727</v>
      </c>
      <c r="K20" s="234" t="n">
        <v>44.4602272727273</v>
      </c>
      <c r="L20" s="13" t="n">
        <v>3550</v>
      </c>
      <c r="M20" s="13" t="n">
        <v>577625</v>
      </c>
      <c r="N20" s="13" t="n">
        <v>162.711267605634</v>
      </c>
      <c r="O20" s="234" t="n">
        <v>37.3239436619718</v>
      </c>
      <c r="P20" s="237"/>
    </row>
    <row r="21" customFormat="false" ht="12.75" hidden="false" customHeight="true" outlineLevel="0" collapsed="false">
      <c r="B21" s="40" t="s">
        <v>158</v>
      </c>
      <c r="C21" s="13" t="n">
        <v>22825</v>
      </c>
      <c r="D21" s="13" t="n">
        <v>29900</v>
      </c>
      <c r="E21" s="13" t="n">
        <v>3609925</v>
      </c>
      <c r="F21" s="13" t="n">
        <v>120.733277591973</v>
      </c>
      <c r="G21" s="234" t="n">
        <v>51.6722408026756</v>
      </c>
      <c r="H21" s="13" t="n">
        <v>20750</v>
      </c>
      <c r="I21" s="13" t="n">
        <v>2503950</v>
      </c>
      <c r="J21" s="13" t="n">
        <v>120.672289156627</v>
      </c>
      <c r="K21" s="234" t="n">
        <v>51.0843373493976</v>
      </c>
      <c r="L21" s="13" t="n">
        <v>9150</v>
      </c>
      <c r="M21" s="13" t="n">
        <v>1105975</v>
      </c>
      <c r="N21" s="13" t="n">
        <v>120.871584699454</v>
      </c>
      <c r="O21" s="234" t="n">
        <v>53.0054644808743</v>
      </c>
      <c r="P21" s="237"/>
    </row>
    <row r="22" customFormat="false" ht="12.75" hidden="false" customHeight="true" outlineLevel="0" collapsed="false">
      <c r="B22" s="232" t="s">
        <v>159</v>
      </c>
      <c r="C22" s="13" t="n">
        <v>93675</v>
      </c>
      <c r="D22" s="13" t="n">
        <v>141925</v>
      </c>
      <c r="E22" s="13" t="n">
        <v>13626050</v>
      </c>
      <c r="F22" s="13" t="n">
        <v>96.0088074687335</v>
      </c>
      <c r="G22" s="234" t="n">
        <v>66.2321648758147</v>
      </c>
      <c r="H22" s="13" t="n">
        <v>131575</v>
      </c>
      <c r="I22" s="13" t="n">
        <v>12247200.0000001</v>
      </c>
      <c r="J22" s="13" t="n">
        <v>93.0815124453738</v>
      </c>
      <c r="K22" s="234" t="n">
        <v>68.0410412312369</v>
      </c>
      <c r="L22" s="13" t="n">
        <v>10350</v>
      </c>
      <c r="M22" s="13" t="n">
        <v>1378850</v>
      </c>
      <c r="N22" s="13" t="n">
        <v>133.222222222222</v>
      </c>
      <c r="O22" s="234" t="n">
        <v>43.2367149758454</v>
      </c>
      <c r="P22" s="237"/>
    </row>
    <row r="23" customFormat="false" ht="12.75" hidden="false" customHeight="true" outlineLevel="0" collapsed="false">
      <c r="B23" s="232" t="s">
        <v>160</v>
      </c>
      <c r="C23" s="13" t="n">
        <v>328325</v>
      </c>
      <c r="D23" s="13" t="n">
        <v>444125</v>
      </c>
      <c r="E23" s="13" t="n">
        <v>50411274.9999999</v>
      </c>
      <c r="F23" s="13" t="n">
        <v>113.506951871657</v>
      </c>
      <c r="G23" s="234" t="n">
        <v>49.7438784126091</v>
      </c>
      <c r="H23" s="13" t="n">
        <v>240950</v>
      </c>
      <c r="I23" s="13" t="n">
        <v>28260650</v>
      </c>
      <c r="J23" s="13" t="n">
        <v>117.288441585391</v>
      </c>
      <c r="K23" s="234" t="n">
        <v>50.3838970740818</v>
      </c>
      <c r="L23" s="13" t="n">
        <v>203175</v>
      </c>
      <c r="M23" s="13" t="n">
        <v>22150625</v>
      </c>
      <c r="N23" s="13" t="n">
        <v>109.022394487511</v>
      </c>
      <c r="O23" s="234" t="n">
        <v>48.984865263935</v>
      </c>
      <c r="P23" s="237"/>
    </row>
    <row r="24" customFormat="false" ht="12.75" hidden="false" customHeight="true" outlineLevel="0" collapsed="false">
      <c r="B24" s="232" t="s">
        <v>161</v>
      </c>
      <c r="C24" s="13" t="n">
        <v>280024.999999996</v>
      </c>
      <c r="D24" s="13" t="n">
        <v>367375</v>
      </c>
      <c r="E24" s="13" t="n">
        <v>41295450</v>
      </c>
      <c r="F24" s="13" t="n">
        <v>112.406805035726</v>
      </c>
      <c r="G24" s="234" t="n">
        <v>48.8533514800953</v>
      </c>
      <c r="H24" s="13" t="n">
        <v>181775</v>
      </c>
      <c r="I24" s="13" t="n">
        <v>21211350.0000001</v>
      </c>
      <c r="J24" s="13" t="n">
        <v>116.690138907991</v>
      </c>
      <c r="K24" s="234" t="n">
        <v>49.553018841975</v>
      </c>
      <c r="L24" s="13" t="n">
        <v>185600</v>
      </c>
      <c r="M24" s="13" t="n">
        <v>20084100</v>
      </c>
      <c r="N24" s="13" t="n">
        <v>108.211745689655</v>
      </c>
      <c r="O24" s="234" t="n">
        <v>48.1681034482759</v>
      </c>
      <c r="P24" s="237"/>
    </row>
    <row r="25" customFormat="false" ht="12.75" hidden="false" customHeight="true" outlineLevel="0" collapsed="false">
      <c r="B25" s="232" t="s">
        <v>162</v>
      </c>
      <c r="C25" s="13" t="n">
        <v>51375</v>
      </c>
      <c r="D25" s="13" t="n">
        <v>76750</v>
      </c>
      <c r="E25" s="13" t="n">
        <v>9115824.99999999</v>
      </c>
      <c r="F25" s="13" t="n">
        <v>118.772964169381</v>
      </c>
      <c r="G25" s="234" t="n">
        <v>54.0065146579805</v>
      </c>
      <c r="H25" s="13" t="n">
        <v>59175</v>
      </c>
      <c r="I25" s="13" t="n">
        <v>7049300</v>
      </c>
      <c r="J25" s="13" t="n">
        <v>119.126320236586</v>
      </c>
      <c r="K25" s="234" t="n">
        <v>52.9362061681453</v>
      </c>
      <c r="L25" s="13" t="n">
        <v>17575</v>
      </c>
      <c r="M25" s="13" t="n">
        <v>2066525</v>
      </c>
      <c r="N25" s="13" t="n">
        <v>117.583214793741</v>
      </c>
      <c r="O25" s="234" t="n">
        <v>57.6102418207681</v>
      </c>
      <c r="P25" s="237"/>
    </row>
    <row r="26" customFormat="false" ht="12.75" hidden="false" customHeight="true" outlineLevel="0" collapsed="false">
      <c r="B26" s="232" t="s">
        <v>163</v>
      </c>
      <c r="C26" s="13" t="n">
        <v>334749.999999997</v>
      </c>
      <c r="D26" s="13" t="n">
        <v>532325</v>
      </c>
      <c r="E26" s="13" t="n">
        <v>51371250.0000001</v>
      </c>
      <c r="F26" s="13" t="n">
        <v>96.5035457662144</v>
      </c>
      <c r="G26" s="234" t="n">
        <v>61.1515521532898</v>
      </c>
      <c r="H26" s="13" t="n">
        <v>269075</v>
      </c>
      <c r="I26" s="13" t="n">
        <v>26028225.0000001</v>
      </c>
      <c r="J26" s="13" t="n">
        <v>96.7322307906719</v>
      </c>
      <c r="K26" s="234" t="n">
        <v>60.8845117532287</v>
      </c>
      <c r="L26" s="13" t="n">
        <v>263250</v>
      </c>
      <c r="M26" s="13" t="n">
        <v>25343025</v>
      </c>
      <c r="N26" s="13" t="n">
        <v>96.2698005698006</v>
      </c>
      <c r="O26" s="234" t="n">
        <v>61.4245014245014</v>
      </c>
      <c r="P26" s="237"/>
    </row>
    <row r="27" customFormat="false" ht="12.75" hidden="false" customHeight="true" outlineLevel="0" collapsed="false">
      <c r="B27" s="40" t="s">
        <v>164</v>
      </c>
      <c r="C27" s="13" t="n">
        <v>318175.000000002</v>
      </c>
      <c r="D27" s="13" t="n">
        <v>510175</v>
      </c>
      <c r="E27" s="13" t="n">
        <v>47918625.0000002</v>
      </c>
      <c r="F27" s="13" t="n">
        <v>93.9258587739505</v>
      </c>
      <c r="G27" s="234" t="n">
        <v>62.4001568089381</v>
      </c>
      <c r="H27" s="13" t="n">
        <v>259225</v>
      </c>
      <c r="I27" s="13" t="n">
        <v>24426125</v>
      </c>
      <c r="J27" s="13" t="n">
        <v>94.227505063169</v>
      </c>
      <c r="K27" s="234" t="n">
        <v>62.1371395505835</v>
      </c>
      <c r="L27" s="13" t="n">
        <v>250950</v>
      </c>
      <c r="M27" s="13" t="n">
        <v>23492500.0000001</v>
      </c>
      <c r="N27" s="13" t="n">
        <v>93.6142657899982</v>
      </c>
      <c r="O27" s="234" t="n">
        <v>62.6718469814704</v>
      </c>
      <c r="P27" s="237"/>
    </row>
    <row r="28" customFormat="false" ht="12.75" hidden="false" customHeight="true" outlineLevel="0" collapsed="false">
      <c r="B28" s="40" t="s">
        <v>165</v>
      </c>
      <c r="C28" s="13" t="n">
        <v>19750</v>
      </c>
      <c r="D28" s="13" t="n">
        <v>22150</v>
      </c>
      <c r="E28" s="13" t="n">
        <v>3452625</v>
      </c>
      <c r="F28" s="13" t="n">
        <v>155.874717832957</v>
      </c>
      <c r="G28" s="234" t="n">
        <v>32.392776523702</v>
      </c>
      <c r="H28" s="13" t="n">
        <v>9850</v>
      </c>
      <c r="I28" s="13" t="n">
        <v>1602100</v>
      </c>
      <c r="J28" s="13" t="n">
        <v>162.649746192893</v>
      </c>
      <c r="K28" s="234" t="n">
        <v>27.9187817258883</v>
      </c>
      <c r="L28" s="13" t="n">
        <v>12300</v>
      </c>
      <c r="M28" s="13" t="n">
        <v>1850525</v>
      </c>
      <c r="N28" s="13" t="n">
        <v>150.44918699187</v>
      </c>
      <c r="O28" s="234" t="n">
        <v>35.9756097560976</v>
      </c>
      <c r="P28" s="237"/>
    </row>
    <row r="29" customFormat="false" ht="12.75" hidden="false" customHeight="true" outlineLevel="0" collapsed="false">
      <c r="B29" s="238" t="s">
        <v>166</v>
      </c>
      <c r="C29" s="13" t="n">
        <v>294999.999999998</v>
      </c>
      <c r="D29" s="13" t="n">
        <v>429725</v>
      </c>
      <c r="E29" s="13" t="n">
        <v>47109724.9999999</v>
      </c>
      <c r="F29" s="13" t="n">
        <v>109.627610681249</v>
      </c>
      <c r="G29" s="234" t="n">
        <v>52.999010995404</v>
      </c>
      <c r="H29" s="13" t="n">
        <v>134250</v>
      </c>
      <c r="I29" s="13" t="n">
        <v>14122425</v>
      </c>
      <c r="J29" s="13" t="n">
        <v>105.194972067039</v>
      </c>
      <c r="K29" s="234" t="n">
        <v>55.6797020484171</v>
      </c>
      <c r="L29" s="13" t="n">
        <v>295475</v>
      </c>
      <c r="M29" s="13" t="n">
        <v>32987299.9999999</v>
      </c>
      <c r="N29" s="13" t="n">
        <v>111.641594043489</v>
      </c>
      <c r="O29" s="234" t="n">
        <v>51.7810305440393</v>
      </c>
      <c r="P29" s="237"/>
    </row>
    <row r="30" customFormat="false" ht="12.75" hidden="false" customHeight="true" outlineLevel="0" collapsed="false">
      <c r="B30" s="40" t="s">
        <v>167</v>
      </c>
      <c r="C30" s="13" t="n">
        <v>183400</v>
      </c>
      <c r="D30" s="13" t="n">
        <v>281475</v>
      </c>
      <c r="E30" s="13" t="n">
        <v>29706250</v>
      </c>
      <c r="F30" s="13" t="n">
        <v>105.537791988631</v>
      </c>
      <c r="G30" s="234" t="n">
        <v>55.3868016697753</v>
      </c>
      <c r="H30" s="13" t="n">
        <v>83775</v>
      </c>
      <c r="I30" s="13" t="n">
        <v>9124650.00000001</v>
      </c>
      <c r="J30" s="13" t="n">
        <v>108.918531781558</v>
      </c>
      <c r="K30" s="234" t="n">
        <v>53.5660996717398</v>
      </c>
      <c r="L30" s="13" t="n">
        <v>197700</v>
      </c>
      <c r="M30" s="13" t="n">
        <v>20581600</v>
      </c>
      <c r="N30" s="13" t="n">
        <v>104.105209914011</v>
      </c>
      <c r="O30" s="234" t="n">
        <v>56.158320687911</v>
      </c>
      <c r="P30" s="237"/>
    </row>
    <row r="31" customFormat="false" ht="12.75" hidden="false" customHeight="true" outlineLevel="0" collapsed="false">
      <c r="B31" s="40" t="s">
        <v>168</v>
      </c>
      <c r="C31" s="13" t="n">
        <v>118349.999999999</v>
      </c>
      <c r="D31" s="13" t="n">
        <v>161000</v>
      </c>
      <c r="E31" s="13" t="n">
        <v>19656350</v>
      </c>
      <c r="F31" s="13" t="n">
        <v>122.089130434783</v>
      </c>
      <c r="G31" s="234" t="n">
        <v>49.6208374546654</v>
      </c>
      <c r="H31" s="13" t="n">
        <v>57750</v>
      </c>
      <c r="I31" s="13" t="n">
        <v>6234149.99999999</v>
      </c>
      <c r="J31" s="13" t="n">
        <v>107.950649350649</v>
      </c>
      <c r="K31" s="234" t="n">
        <v>55.1948051948052</v>
      </c>
      <c r="L31" s="13" t="n">
        <v>103250</v>
      </c>
      <c r="M31" s="13" t="n">
        <v>13422200</v>
      </c>
      <c r="N31" s="13" t="n">
        <v>129.997094430993</v>
      </c>
      <c r="O31" s="234" t="n">
        <v>42.0096852300242</v>
      </c>
      <c r="P31" s="237"/>
    </row>
    <row r="32" customFormat="false" ht="12.75" hidden="false" customHeight="true" outlineLevel="0" collapsed="false">
      <c r="B32" s="232" t="s">
        <v>169</v>
      </c>
      <c r="C32" s="13" t="n">
        <v>11325.0000000001</v>
      </c>
      <c r="D32" s="13" t="n">
        <v>1500</v>
      </c>
      <c r="E32" s="13" t="n">
        <v>290925</v>
      </c>
      <c r="F32" s="13" t="n">
        <v>193.95</v>
      </c>
      <c r="G32" s="234" t="n">
        <v>45</v>
      </c>
      <c r="H32" s="13" t="n">
        <v>850</v>
      </c>
      <c r="I32" s="13" t="n">
        <v>147075</v>
      </c>
      <c r="J32" s="13" t="n">
        <v>173.029411764706</v>
      </c>
      <c r="K32" s="234" t="s">
        <v>28</v>
      </c>
      <c r="L32" s="13" t="n">
        <v>650</v>
      </c>
      <c r="M32" s="13" t="n">
        <v>143850</v>
      </c>
      <c r="N32" s="13" t="n">
        <v>221.307692307692</v>
      </c>
      <c r="O32" s="234" t="s">
        <v>28</v>
      </c>
      <c r="P32" s="237"/>
    </row>
    <row r="33" customFormat="false" ht="12.75" hidden="false" customHeight="true" outlineLevel="0" collapsed="false">
      <c r="B33" s="239"/>
      <c r="C33" s="240"/>
      <c r="D33" s="241"/>
      <c r="E33" s="241"/>
      <c r="F33" s="241"/>
      <c r="G33" s="241"/>
      <c r="H33" s="241"/>
      <c r="I33" s="241"/>
      <c r="J33" s="241"/>
      <c r="K33" s="241"/>
      <c r="L33" s="241"/>
      <c r="M33" s="241"/>
      <c r="N33" s="241"/>
      <c r="O33" s="241"/>
      <c r="P33" s="237"/>
    </row>
    <row r="34" customFormat="false" ht="12.75" hidden="false" customHeight="true" outlineLevel="0" collapsed="false">
      <c r="B34" s="242"/>
      <c r="C34" s="86"/>
      <c r="D34" s="86"/>
      <c r="E34" s="86"/>
      <c r="F34" s="86"/>
      <c r="G34" s="86"/>
      <c r="H34" s="86"/>
      <c r="I34" s="86"/>
      <c r="J34" s="86"/>
      <c r="K34" s="86"/>
      <c r="L34" s="86"/>
      <c r="M34" s="86"/>
      <c r="N34" s="86"/>
      <c r="O34" s="86"/>
    </row>
    <row r="35" customFormat="false" ht="12.75" hidden="false" customHeight="true" outlineLevel="0" collapsed="false">
      <c r="B35" s="87" t="s">
        <v>170</v>
      </c>
    </row>
    <row r="36" customFormat="false" ht="12.75" hidden="false" customHeight="true" outlineLevel="0" collapsed="false">
      <c r="B36" s="87" t="s">
        <v>171</v>
      </c>
    </row>
    <row r="37" customFormat="false" ht="12.75" hidden="false" customHeight="true" outlineLevel="0" collapsed="false"/>
    <row r="38" customFormat="false" ht="12.75" hidden="false" customHeight="true" outlineLevel="0" collapsed="false">
      <c r="B38" s="89" t="s">
        <v>34</v>
      </c>
      <c r="C38" s="89"/>
      <c r="D38" s="89"/>
      <c r="E38" s="89"/>
      <c r="F38" s="89"/>
      <c r="G38" s="89"/>
      <c r="H38" s="89"/>
      <c r="I38" s="89"/>
      <c r="J38" s="89"/>
      <c r="K38" s="89"/>
      <c r="L38" s="89"/>
      <c r="M38" s="89"/>
      <c r="N38" s="89"/>
      <c r="O38" s="56"/>
    </row>
    <row r="39" customFormat="false" ht="12.75" hidden="false" customHeight="false" outlineLevel="0" collapsed="false">
      <c r="B39" s="56"/>
      <c r="C39" s="56"/>
      <c r="D39" s="56"/>
      <c r="E39" s="56"/>
      <c r="F39" s="56"/>
      <c r="G39" s="56"/>
      <c r="H39" s="56"/>
      <c r="I39" s="56"/>
      <c r="J39" s="56"/>
      <c r="K39" s="56"/>
      <c r="L39" s="56"/>
      <c r="M39" s="56"/>
      <c r="N39" s="56"/>
      <c r="O39" s="56"/>
      <c r="P39" s="56"/>
    </row>
  </sheetData>
  <mergeCells count="6">
    <mergeCell ref="B3:H3"/>
    <mergeCell ref="B7:B8"/>
    <mergeCell ref="D7:G7"/>
    <mergeCell ref="H7:K7"/>
    <mergeCell ref="L7:O7"/>
    <mergeCell ref="B38:N38"/>
  </mergeCells>
  <conditionalFormatting sqref="H13:I14 L13:M14">
    <cfRule type="expression" priority="2" aboveAverage="0" equalAverage="0" bottom="0" percent="0" rank="0" text="" dxfId="28">
      <formula>AND(#REF!&gt;=500,#REF!&lt;=1225)</formula>
    </cfRule>
  </conditionalFormatting>
  <conditionalFormatting sqref="K13:K14 O13:O14">
    <cfRule type="expression" priority="3" aboveAverage="0" equalAverage="0" bottom="0" percent="0" rank="0" text="" dxfId="29">
      <formula>AND(#REF!&gt;=500,#REF!&lt;=1225)</formula>
    </cfRule>
  </conditionalFormatting>
  <conditionalFormatting sqref="B1">
    <cfRule type="expression" priority="4" aboveAverage="0" equalAverage="0" bottom="0" percent="0" rank="0" text="" dxfId="30">
      <formula>AND(#REF!&gt;=500,#REF!&lt;=1225)</formula>
    </cfRule>
  </conditionalFormatting>
  <conditionalFormatting sqref="C15:G26 C10:G12">
    <cfRule type="expression" priority="5" aboveAverage="0" equalAverage="0" bottom="0" percent="0" rank="0" text="" dxfId="31">
      <formula>AND(#REF!&gt;=500,#REF!&lt;=1225)</formula>
    </cfRule>
  </conditionalFormatting>
  <conditionalFormatting sqref="H10:N11 H15:N26 J12:J14 N12:N14 H12:I12 K12:M12">
    <cfRule type="expression" priority="6" aboveAverage="0" equalAverage="0" bottom="0" percent="0" rank="0" text="" dxfId="32">
      <formula>AND(#REF!&gt;=500,#REF!&lt;=1225)</formula>
    </cfRule>
  </conditionalFormatting>
  <conditionalFormatting sqref="O10:O12 O15:O26">
    <cfRule type="expression" priority="7" aboveAverage="0" equalAverage="0" bottom="0" percent="0" rank="0" text="" dxfId="33">
      <formula>AND(#REF!&gt;=500,#REF!&lt;=1225)</formula>
    </cfRule>
  </conditionalFormatting>
  <conditionalFormatting sqref="C13:G14">
    <cfRule type="expression" priority="8" aboveAverage="0" equalAverage="0" bottom="0" percent="0" rank="0" text="" dxfId="34">
      <formula>AND(#REF!&gt;=500,#REF!&lt;=1225)</formula>
    </cfRule>
  </conditionalFormatting>
  <conditionalFormatting sqref="C27:G32">
    <cfRule type="expression" priority="9" aboveAverage="0" equalAverage="0" bottom="0" percent="0" rank="0" text="" dxfId="35">
      <formula>AND(#REF!&gt;=500,#REF!&lt;=1225)</formula>
    </cfRule>
  </conditionalFormatting>
  <conditionalFormatting sqref="H27:N32">
    <cfRule type="expression" priority="10" aboveAverage="0" equalAverage="0" bottom="0" percent="0" rank="0" text="" dxfId="36">
      <formula>AND(#REF!&gt;=500,#REF!&lt;=1225)</formula>
    </cfRule>
  </conditionalFormatting>
  <conditionalFormatting sqref="O27:O32">
    <cfRule type="expression" priority="11" aboveAverage="0" equalAverage="0" bottom="0" percent="0" rank="0" text="" dxfId="37">
      <formula>AND(#REF!&gt;=500,#REF!&lt;=1225)</formula>
    </cfRule>
  </conditionalFormatting>
  <hyperlinks>
    <hyperlink ref="K1" location="Índice!B21"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5" activeCellId="0" sqref="B5:M5"/>
    </sheetView>
  </sheetViews>
  <sheetFormatPr defaultColWidth="11.41796875" defaultRowHeight="12.75" zeroHeight="false" outlineLevelRow="0" outlineLevelCol="0"/>
  <cols>
    <col collapsed="false" customWidth="true" hidden="false" outlineLevel="0" max="1" min="1" style="21" width="2.7"/>
    <col collapsed="false" customWidth="true" hidden="false" outlineLevel="0" max="2" min="2" style="21" width="43.7"/>
    <col collapsed="false" customWidth="true" hidden="false" outlineLevel="0" max="3" min="3" style="21" width="9.28"/>
    <col collapsed="false" customWidth="true" hidden="false" outlineLevel="0" max="4" min="4" style="21" width="13.7"/>
    <col collapsed="false" customWidth="true" hidden="false" outlineLevel="0" max="5" min="5" style="21" width="12.85"/>
    <col collapsed="false" customWidth="true" hidden="false" outlineLevel="0" max="6" min="6" style="21" width="13.7"/>
    <col collapsed="false" customWidth="true" hidden="false" outlineLevel="0" max="7" min="7" style="21" width="9.41"/>
    <col collapsed="false" customWidth="true" hidden="false" outlineLevel="0" max="8" min="8" style="21" width="9.28"/>
    <col collapsed="false" customWidth="true" hidden="false" outlineLevel="0" max="9" min="9" style="21" width="13.7"/>
    <col collapsed="false" customWidth="true" hidden="false" outlineLevel="0" max="10" min="10" style="21" width="12.7"/>
    <col collapsed="false" customWidth="true" hidden="false" outlineLevel="0" max="11" min="11" style="21" width="13.7"/>
    <col collapsed="false" customWidth="true" hidden="false" outlineLevel="0" max="12" min="12" style="21" width="9.41"/>
    <col collapsed="false" customWidth="true" hidden="false" outlineLevel="0" max="13" min="13" style="21" width="9.28"/>
    <col collapsed="false" customWidth="true" hidden="false" outlineLevel="0" max="14" min="14" style="21" width="13.7"/>
    <col collapsed="false" customWidth="true" hidden="false" outlineLevel="0" max="15" min="15" style="21" width="12.85"/>
    <col collapsed="false" customWidth="true" hidden="false" outlineLevel="0" max="16" min="16" style="21" width="13.7"/>
    <col collapsed="false" customWidth="true" hidden="false" outlineLevel="0" max="17" min="17" style="21" width="9.41"/>
    <col collapsed="false" customWidth="false" hidden="false" outlineLevel="0" max="257" min="18" style="21" width="11.42"/>
  </cols>
  <sheetData>
    <row r="1" customFormat="false" ht="38.1" hidden="false" customHeight="true" outlineLevel="0" collapsed="false">
      <c r="K1" s="22" t="s">
        <v>14</v>
      </c>
    </row>
    <row r="2" customFormat="false" ht="16.5" hidden="false" customHeight="true" outlineLevel="0" collapsed="false"/>
    <row r="3" s="23" customFormat="true" ht="19.5" hidden="false" customHeight="true" outlineLevel="0" collapsed="false">
      <c r="B3" s="24" t="s">
        <v>4</v>
      </c>
      <c r="C3" s="24"/>
      <c r="D3" s="24"/>
      <c r="E3" s="24"/>
      <c r="F3" s="24"/>
      <c r="G3" s="24"/>
      <c r="H3" s="24"/>
      <c r="I3" s="24"/>
      <c r="J3" s="24"/>
      <c r="K3" s="24"/>
      <c r="L3" s="24"/>
      <c r="M3" s="25"/>
      <c r="N3" s="25"/>
      <c r="O3" s="25"/>
      <c r="P3" s="25"/>
      <c r="Q3" s="25"/>
    </row>
    <row r="4" customFormat="false" ht="12.75" hidden="false" customHeight="true" outlineLevel="0" collapsed="false">
      <c r="B4" s="26"/>
      <c r="P4" s="27"/>
    </row>
    <row r="5" customFormat="false" ht="15" hidden="false" customHeight="true" outlineLevel="0" collapsed="false">
      <c r="B5" s="28" t="s">
        <v>15</v>
      </c>
      <c r="C5" s="28"/>
      <c r="D5" s="28"/>
      <c r="E5" s="28"/>
      <c r="F5" s="28"/>
      <c r="G5" s="28"/>
      <c r="H5" s="28"/>
      <c r="I5" s="28"/>
      <c r="J5" s="28"/>
      <c r="K5" s="28"/>
      <c r="L5" s="28"/>
      <c r="M5" s="28"/>
      <c r="P5" s="27"/>
    </row>
    <row r="6" customFormat="false" ht="12.75" hidden="false" customHeight="true" outlineLevel="0" collapsed="false">
      <c r="B6" s="29"/>
      <c r="C6" s="30"/>
      <c r="D6" s="30"/>
      <c r="E6" s="30"/>
      <c r="F6" s="30"/>
      <c r="G6" s="30"/>
      <c r="H6" s="30"/>
      <c r="I6" s="30"/>
      <c r="J6" s="30"/>
      <c r="K6" s="30"/>
      <c r="L6" s="30"/>
      <c r="M6" s="30"/>
      <c r="P6" s="27"/>
    </row>
    <row r="7" customFormat="false" ht="12.75" hidden="false" customHeight="false" outlineLevel="0" collapsed="false">
      <c r="B7" s="31"/>
      <c r="C7" s="32" t="s">
        <v>16</v>
      </c>
      <c r="D7" s="32"/>
      <c r="E7" s="32"/>
      <c r="F7" s="32"/>
      <c r="G7" s="32"/>
      <c r="H7" s="32" t="s">
        <v>17</v>
      </c>
      <c r="I7" s="32"/>
      <c r="J7" s="32"/>
      <c r="K7" s="32"/>
      <c r="L7" s="32"/>
      <c r="M7" s="32" t="s">
        <v>18</v>
      </c>
      <c r="N7" s="32" t="s">
        <v>19</v>
      </c>
      <c r="O7" s="32"/>
      <c r="P7" s="32"/>
      <c r="Q7" s="32"/>
    </row>
    <row r="8" s="33" customFormat="true" ht="43.5" hidden="false" customHeight="true" outlineLevel="0" collapsed="false">
      <c r="B8" s="31"/>
      <c r="C8" s="34" t="s">
        <v>20</v>
      </c>
      <c r="D8" s="35" t="s">
        <v>21</v>
      </c>
      <c r="E8" s="35" t="s">
        <v>22</v>
      </c>
      <c r="F8" s="35" t="s">
        <v>23</v>
      </c>
      <c r="G8" s="35" t="s">
        <v>24</v>
      </c>
      <c r="H8" s="35" t="s">
        <v>20</v>
      </c>
      <c r="I8" s="35" t="s">
        <v>21</v>
      </c>
      <c r="J8" s="35" t="s">
        <v>22</v>
      </c>
      <c r="K8" s="35" t="s">
        <v>23</v>
      </c>
      <c r="L8" s="35" t="s">
        <v>24</v>
      </c>
      <c r="M8" s="35" t="s">
        <v>20</v>
      </c>
      <c r="N8" s="35" t="s">
        <v>21</v>
      </c>
      <c r="O8" s="35" t="s">
        <v>22</v>
      </c>
      <c r="P8" s="35" t="s">
        <v>23</v>
      </c>
      <c r="Q8" s="35" t="s">
        <v>24</v>
      </c>
    </row>
    <row r="9" s="33" customFormat="true" ht="12.75" hidden="false" customHeight="true" outlineLevel="0" collapsed="false">
      <c r="B9" s="36"/>
      <c r="C9" s="37"/>
      <c r="D9" s="37"/>
      <c r="E9" s="37"/>
      <c r="F9" s="37"/>
      <c r="G9" s="37"/>
      <c r="H9" s="37"/>
      <c r="I9" s="37"/>
      <c r="J9" s="37"/>
      <c r="K9" s="37"/>
      <c r="L9" s="37"/>
      <c r="M9" s="37"/>
      <c r="N9" s="37"/>
      <c r="O9" s="37"/>
      <c r="P9" s="37"/>
      <c r="Q9" s="37"/>
    </row>
    <row r="10" customFormat="false" ht="12.75" hidden="false" customHeight="true" outlineLevel="0" collapsed="false">
      <c r="B10" s="38" t="s">
        <v>20</v>
      </c>
      <c r="C10" s="39" t="n">
        <v>3183900</v>
      </c>
      <c r="D10" s="39" t="n">
        <v>2914475</v>
      </c>
      <c r="E10" s="39" t="n">
        <v>139850</v>
      </c>
      <c r="F10" s="39" t="n">
        <v>97175</v>
      </c>
      <c r="G10" s="39" t="n">
        <v>32400</v>
      </c>
      <c r="H10" s="39" t="n">
        <v>1678850</v>
      </c>
      <c r="I10" s="39" t="n">
        <v>1509550</v>
      </c>
      <c r="J10" s="39" t="n">
        <v>88850</v>
      </c>
      <c r="K10" s="39" t="n">
        <v>62675</v>
      </c>
      <c r="L10" s="39" t="n">
        <v>17775</v>
      </c>
      <c r="M10" s="39" t="n">
        <v>1505050</v>
      </c>
      <c r="N10" s="39" t="n">
        <v>1404925</v>
      </c>
      <c r="O10" s="39" t="n">
        <v>51000</v>
      </c>
      <c r="P10" s="39" t="n">
        <v>34500</v>
      </c>
      <c r="Q10" s="39" t="n">
        <v>14625</v>
      </c>
    </row>
    <row r="11" customFormat="false" ht="12.75" hidden="false" customHeight="true" outlineLevel="0" collapsed="false">
      <c r="B11" s="40" t="s">
        <v>25</v>
      </c>
      <c r="C11" s="41" t="n">
        <v>2923425</v>
      </c>
      <c r="D11" s="41" t="n">
        <v>2733525</v>
      </c>
      <c r="E11" s="41" t="n">
        <v>63500</v>
      </c>
      <c r="F11" s="41" t="n">
        <v>94275</v>
      </c>
      <c r="G11" s="41" t="n">
        <v>32125</v>
      </c>
      <c r="H11" s="41" t="n">
        <v>1507125</v>
      </c>
      <c r="I11" s="41" t="n">
        <v>1390325</v>
      </c>
      <c r="J11" s="41" t="n">
        <v>38300</v>
      </c>
      <c r="K11" s="41" t="n">
        <v>60950</v>
      </c>
      <c r="L11" s="41" t="n">
        <v>17550</v>
      </c>
      <c r="M11" s="41" t="n">
        <v>1416300</v>
      </c>
      <c r="N11" s="41" t="n">
        <v>1343200</v>
      </c>
      <c r="O11" s="41" t="n">
        <v>25200</v>
      </c>
      <c r="P11" s="41" t="n">
        <v>33325</v>
      </c>
      <c r="Q11" s="41" t="n">
        <v>14575</v>
      </c>
      <c r="R11" s="21" t="s">
        <v>26</v>
      </c>
    </row>
    <row r="12" customFormat="false" ht="12.75" hidden="false" customHeight="true" outlineLevel="0" collapsed="false">
      <c r="B12" s="40" t="s">
        <v>27</v>
      </c>
      <c r="C12" s="41" t="n">
        <v>260475</v>
      </c>
      <c r="D12" s="41" t="n">
        <v>180950</v>
      </c>
      <c r="E12" s="41" t="n">
        <v>76350</v>
      </c>
      <c r="F12" s="41" t="n">
        <v>2900</v>
      </c>
      <c r="G12" s="41" t="s">
        <v>28</v>
      </c>
      <c r="H12" s="41" t="n">
        <v>171725</v>
      </c>
      <c r="I12" s="41" t="n">
        <v>119225</v>
      </c>
      <c r="J12" s="41" t="n">
        <v>50550</v>
      </c>
      <c r="K12" s="41" t="n">
        <v>1725</v>
      </c>
      <c r="L12" s="41" t="s">
        <v>28</v>
      </c>
      <c r="M12" s="41" t="n">
        <v>88750</v>
      </c>
      <c r="N12" s="41" t="n">
        <v>61725</v>
      </c>
      <c r="O12" s="41" t="n">
        <v>25800</v>
      </c>
      <c r="P12" s="41" t="n">
        <v>1175</v>
      </c>
      <c r="Q12" s="41" t="s">
        <v>28</v>
      </c>
    </row>
    <row r="13" s="42" customFormat="true" ht="12.75" hidden="false" customHeight="true" outlineLevel="0" collapsed="false">
      <c r="C13" s="43"/>
      <c r="D13" s="43"/>
      <c r="E13" s="43"/>
      <c r="F13" s="44"/>
      <c r="G13" s="44"/>
      <c r="H13" s="43"/>
      <c r="I13" s="43"/>
      <c r="J13" s="43"/>
      <c r="K13" s="44"/>
      <c r="L13" s="44"/>
      <c r="M13" s="43"/>
      <c r="N13" s="43"/>
      <c r="O13" s="43"/>
      <c r="P13" s="44"/>
      <c r="Q13" s="44"/>
    </row>
    <row r="14" s="42" customFormat="true" ht="12.75" hidden="false" customHeight="true" outlineLevel="0" collapsed="false">
      <c r="B14" s="45" t="s">
        <v>29</v>
      </c>
      <c r="C14" s="46" t="n">
        <v>100</v>
      </c>
      <c r="D14" s="46" t="n">
        <v>91.5378937780709</v>
      </c>
      <c r="E14" s="46" t="n">
        <v>4.39241182197933</v>
      </c>
      <c r="F14" s="46" t="n">
        <v>3.05207449982726</v>
      </c>
      <c r="G14" s="46" t="n">
        <v>1.01761990012249</v>
      </c>
      <c r="H14" s="46" t="n">
        <v>52.7293570777977</v>
      </c>
      <c r="I14" s="46" t="n">
        <v>47.4119790194416</v>
      </c>
      <c r="J14" s="46" t="n">
        <v>2.79060271993467</v>
      </c>
      <c r="K14" s="46" t="n">
        <v>1.96849775432646</v>
      </c>
      <c r="L14" s="46" t="n">
        <v>0.558277584094978</v>
      </c>
      <c r="M14" s="46" t="n">
        <v>47.2706429222023</v>
      </c>
      <c r="N14" s="46" t="n">
        <v>44.1259147586294</v>
      </c>
      <c r="O14" s="46" t="n">
        <v>1.60180910204466</v>
      </c>
      <c r="P14" s="46" t="n">
        <v>1.0835767455008</v>
      </c>
      <c r="Q14" s="46" t="n">
        <v>0.459342316027513</v>
      </c>
    </row>
    <row r="15" s="42" customFormat="true" ht="12.75" hidden="false" customHeight="true" outlineLevel="0" collapsed="false">
      <c r="B15" s="47" t="s">
        <v>25</v>
      </c>
      <c r="C15" s="48" t="n">
        <v>91.818995571469</v>
      </c>
      <c r="D15" s="48" t="n">
        <v>85.8546122679732</v>
      </c>
      <c r="E15" s="48" t="n">
        <v>1.99440937215365</v>
      </c>
      <c r="F15" s="48" t="n">
        <v>2.96099123716197</v>
      </c>
      <c r="G15" s="48" t="n">
        <v>1.00898269418009</v>
      </c>
      <c r="H15" s="48" t="n">
        <v>47.3358145670404</v>
      </c>
      <c r="I15" s="48" t="n">
        <v>43.6673576431421</v>
      </c>
      <c r="J15" s="48" t="n">
        <v>1.20292722761393</v>
      </c>
      <c r="K15" s="48" t="n">
        <v>1.91431891705142</v>
      </c>
      <c r="L15" s="48" t="n">
        <v>0.551210779233016</v>
      </c>
      <c r="M15" s="48" t="n">
        <v>44.4831810044285</v>
      </c>
      <c r="N15" s="48" t="n">
        <v>42.1872546248312</v>
      </c>
      <c r="O15" s="48" t="n">
        <v>0.791482144539715</v>
      </c>
      <c r="P15" s="48" t="n">
        <v>1.04667232011056</v>
      </c>
      <c r="Q15" s="48" t="n">
        <v>0.457771914947078</v>
      </c>
    </row>
    <row r="16" s="42" customFormat="true" ht="12.75" hidden="false" customHeight="true" outlineLevel="0" collapsed="false">
      <c r="B16" s="47" t="s">
        <v>27</v>
      </c>
      <c r="C16" s="48" t="n">
        <v>8.18100442853105</v>
      </c>
      <c r="D16" s="48" t="n">
        <v>5.68328151009768</v>
      </c>
      <c r="E16" s="48" t="n">
        <v>2.39800244982569</v>
      </c>
      <c r="F16" s="48" t="n">
        <v>0.0910832626652847</v>
      </c>
      <c r="G16" s="48" t="s">
        <v>28</v>
      </c>
      <c r="H16" s="48" t="n">
        <v>5.39354251075725</v>
      </c>
      <c r="I16" s="48" t="n">
        <v>3.74462137629951</v>
      </c>
      <c r="J16" s="48" t="n">
        <v>1.58767549232074</v>
      </c>
      <c r="K16" s="48" t="n">
        <v>0.0541788372750401</v>
      </c>
      <c r="L16" s="48" t="s">
        <v>28</v>
      </c>
      <c r="M16" s="48" t="n">
        <v>2.7874619177738</v>
      </c>
      <c r="N16" s="48" t="n">
        <v>1.93866013379817</v>
      </c>
      <c r="O16" s="48" t="n">
        <v>0.810326957504947</v>
      </c>
      <c r="P16" s="48" t="n">
        <v>0.0369044253902447</v>
      </c>
      <c r="Q16" s="48" t="s">
        <v>28</v>
      </c>
    </row>
    <row r="17" customFormat="false" ht="12.75" hidden="false" customHeight="true" outlineLevel="0" collapsed="false">
      <c r="P17" s="27"/>
      <c r="R17" s="27"/>
    </row>
    <row r="18" customFormat="false" ht="12.75" hidden="false" customHeight="true" outlineLevel="0" collapsed="false">
      <c r="B18" s="38" t="s">
        <v>30</v>
      </c>
      <c r="C18" s="39" t="n">
        <v>2822900</v>
      </c>
      <c r="D18" s="39" t="n">
        <v>2565825</v>
      </c>
      <c r="E18" s="39" t="n">
        <v>139850</v>
      </c>
      <c r="F18" s="39" t="n">
        <v>84825</v>
      </c>
      <c r="G18" s="39" t="n">
        <v>32400</v>
      </c>
      <c r="H18" s="39" t="n">
        <v>1440925</v>
      </c>
      <c r="I18" s="39" t="n">
        <v>1279475</v>
      </c>
      <c r="J18" s="39" t="n">
        <v>88850</v>
      </c>
      <c r="K18" s="39" t="n">
        <v>54825</v>
      </c>
      <c r="L18" s="39" t="n">
        <v>17775</v>
      </c>
      <c r="M18" s="39" t="n">
        <v>1381975</v>
      </c>
      <c r="N18" s="39" t="n">
        <v>1286350</v>
      </c>
      <c r="O18" s="39" t="n">
        <v>51000</v>
      </c>
      <c r="P18" s="39" t="n">
        <v>30000</v>
      </c>
      <c r="Q18" s="39" t="n">
        <v>14625</v>
      </c>
    </row>
    <row r="19" customFormat="false" ht="12.75" hidden="false" customHeight="true" outlineLevel="0" collapsed="false">
      <c r="B19" s="40" t="s">
        <v>25</v>
      </c>
      <c r="C19" s="41" t="n">
        <v>2575200</v>
      </c>
      <c r="D19" s="41" t="n">
        <v>2397225</v>
      </c>
      <c r="E19" s="41" t="n">
        <v>63500</v>
      </c>
      <c r="F19" s="41" t="n">
        <v>82350</v>
      </c>
      <c r="G19" s="41" t="n">
        <v>32125</v>
      </c>
      <c r="H19" s="41" t="n">
        <v>1278450</v>
      </c>
      <c r="I19" s="41" t="n">
        <v>1169250</v>
      </c>
      <c r="J19" s="41" t="n">
        <v>38300</v>
      </c>
      <c r="K19" s="41" t="n">
        <v>53350</v>
      </c>
      <c r="L19" s="41" t="n">
        <v>17550</v>
      </c>
      <c r="M19" s="41" t="n">
        <v>1296750</v>
      </c>
      <c r="N19" s="41" t="n">
        <v>1227975</v>
      </c>
      <c r="O19" s="41" t="n">
        <v>25200</v>
      </c>
      <c r="P19" s="41" t="n">
        <v>29000</v>
      </c>
      <c r="Q19" s="41" t="n">
        <v>14575</v>
      </c>
    </row>
    <row r="20" customFormat="false" ht="12.75" hidden="false" customHeight="true" outlineLevel="0" collapsed="false">
      <c r="B20" s="40" t="s">
        <v>27</v>
      </c>
      <c r="C20" s="41" t="n">
        <v>247700</v>
      </c>
      <c r="D20" s="41" t="n">
        <v>168600</v>
      </c>
      <c r="E20" s="41" t="n">
        <v>76350</v>
      </c>
      <c r="F20" s="41" t="n">
        <v>2475</v>
      </c>
      <c r="G20" s="41" t="s">
        <v>28</v>
      </c>
      <c r="H20" s="41" t="n">
        <v>162475</v>
      </c>
      <c r="I20" s="41" t="n">
        <v>110225</v>
      </c>
      <c r="J20" s="41" t="n">
        <v>50550</v>
      </c>
      <c r="K20" s="41" t="n">
        <v>1475</v>
      </c>
      <c r="L20" s="41" t="s">
        <v>28</v>
      </c>
      <c r="M20" s="41" t="n">
        <v>85225</v>
      </c>
      <c r="N20" s="41" t="n">
        <v>58375</v>
      </c>
      <c r="O20" s="41" t="n">
        <v>25800</v>
      </c>
      <c r="P20" s="41" t="n">
        <v>1000</v>
      </c>
      <c r="Q20" s="41" t="s">
        <v>28</v>
      </c>
    </row>
    <row r="21" s="42" customFormat="true" ht="12.75" hidden="false" customHeight="true" outlineLevel="0" collapsed="false">
      <c r="C21" s="49"/>
      <c r="D21" s="49"/>
      <c r="E21" s="49"/>
      <c r="F21" s="49"/>
      <c r="G21" s="49"/>
      <c r="H21" s="49"/>
      <c r="I21" s="49"/>
      <c r="J21" s="49"/>
      <c r="K21" s="49"/>
      <c r="L21" s="49"/>
      <c r="M21" s="49"/>
      <c r="N21" s="49"/>
      <c r="O21" s="49"/>
      <c r="P21" s="49"/>
      <c r="Q21" s="49"/>
    </row>
    <row r="22" s="42" customFormat="true" ht="12.75" hidden="false" customHeight="true" outlineLevel="0" collapsed="false">
      <c r="B22" s="45" t="s">
        <v>29</v>
      </c>
      <c r="C22" s="50" t="n">
        <v>100</v>
      </c>
      <c r="D22" s="50" t="n">
        <v>90.8932303659357</v>
      </c>
      <c r="E22" s="50" t="n">
        <v>4.95412519040703</v>
      </c>
      <c r="F22" s="50" t="n">
        <v>3.00488858974813</v>
      </c>
      <c r="G22" s="50" t="n">
        <v>1.1477558539091</v>
      </c>
      <c r="H22" s="50" t="n">
        <v>51.0441390059868</v>
      </c>
      <c r="I22" s="50" t="n">
        <v>45.324843246307</v>
      </c>
      <c r="J22" s="50" t="n">
        <v>3.14747245740196</v>
      </c>
      <c r="K22" s="50" t="n">
        <v>1.94215168798045</v>
      </c>
      <c r="L22" s="50" t="n">
        <v>0.629671614297354</v>
      </c>
      <c r="M22" s="50" t="n">
        <v>48.9558609940133</v>
      </c>
      <c r="N22" s="50" t="n">
        <v>45.5683871196288</v>
      </c>
      <c r="O22" s="50" t="n">
        <v>1.80665273300507</v>
      </c>
      <c r="P22" s="50" t="n">
        <v>1.06273690176769</v>
      </c>
      <c r="Q22" s="50" t="n">
        <v>0.518084239611747</v>
      </c>
    </row>
    <row r="23" s="42" customFormat="true" ht="12.75" hidden="false" customHeight="true" outlineLevel="0" collapsed="false">
      <c r="B23" s="47" t="s">
        <v>25</v>
      </c>
      <c r="C23" s="49" t="n">
        <v>91.2253356477381</v>
      </c>
      <c r="D23" s="49" t="n">
        <v>84.9206489780014</v>
      </c>
      <c r="E23" s="49" t="n">
        <v>2.24945977540827</v>
      </c>
      <c r="F23" s="49" t="n">
        <v>2.9172127953523</v>
      </c>
      <c r="G23" s="49" t="n">
        <v>1.13801409897623</v>
      </c>
      <c r="H23" s="49" t="n">
        <v>45.2885330688299</v>
      </c>
      <c r="I23" s="49" t="n">
        <v>41.4201707463956</v>
      </c>
      <c r="J23" s="49" t="n">
        <v>1.35676077792341</v>
      </c>
      <c r="K23" s="49" t="n">
        <v>1.88990045697687</v>
      </c>
      <c r="L23" s="49" t="n">
        <v>0.621701087534096</v>
      </c>
      <c r="M23" s="49" t="n">
        <v>45.9368025789082</v>
      </c>
      <c r="N23" s="49" t="n">
        <v>43.5004782316058</v>
      </c>
      <c r="O23" s="49" t="n">
        <v>0.892698997484856</v>
      </c>
      <c r="P23" s="49" t="n">
        <v>1.02731233837543</v>
      </c>
      <c r="Q23" s="49" t="n">
        <v>0.516313011442134</v>
      </c>
    </row>
    <row r="24" s="42" customFormat="true" ht="12.75" hidden="false" customHeight="true" outlineLevel="0" collapsed="false">
      <c r="B24" s="47" t="s">
        <v>27</v>
      </c>
      <c r="C24" s="49" t="n">
        <v>8.77466435226186</v>
      </c>
      <c r="D24" s="49" t="n">
        <v>5.97258138793439</v>
      </c>
      <c r="E24" s="49" t="n">
        <v>2.70466541499876</v>
      </c>
      <c r="F24" s="49" t="n">
        <v>0.0876757943958341</v>
      </c>
      <c r="G24" s="49" t="s">
        <v>28</v>
      </c>
      <c r="H24" s="49" t="n">
        <v>5.75560593715682</v>
      </c>
      <c r="I24" s="49" t="n">
        <v>3.90467249991144</v>
      </c>
      <c r="J24" s="49" t="n">
        <v>1.79071167947855</v>
      </c>
      <c r="K24" s="49" t="n">
        <v>0.0522512310035779</v>
      </c>
      <c r="L24" s="49" t="s">
        <v>28</v>
      </c>
      <c r="M24" s="49" t="n">
        <v>3.01905841510503</v>
      </c>
      <c r="N24" s="49" t="n">
        <v>2.06790888802296</v>
      </c>
      <c r="O24" s="49" t="n">
        <v>0.91395373552021</v>
      </c>
      <c r="P24" s="49" t="n">
        <v>0.0354245633922562</v>
      </c>
      <c r="Q24" s="49" t="s">
        <v>28</v>
      </c>
    </row>
    <row r="25" customFormat="false" ht="12.75" hidden="false" customHeight="true" outlineLevel="0" collapsed="false">
      <c r="C25" s="41"/>
      <c r="D25" s="41"/>
      <c r="E25" s="41"/>
      <c r="F25" s="41"/>
      <c r="G25" s="41"/>
      <c r="H25" s="41"/>
      <c r="I25" s="41"/>
      <c r="J25" s="41"/>
      <c r="K25" s="41"/>
      <c r="L25" s="41"/>
      <c r="M25" s="41"/>
      <c r="N25" s="41"/>
      <c r="O25" s="41"/>
      <c r="P25" s="41"/>
      <c r="Q25" s="41"/>
    </row>
    <row r="26" customFormat="false" ht="12.75" hidden="false" customHeight="true" outlineLevel="0" collapsed="false">
      <c r="B26" s="38" t="s">
        <v>31</v>
      </c>
      <c r="C26" s="39" t="n">
        <v>443950</v>
      </c>
      <c r="D26" s="39" t="n">
        <v>410800</v>
      </c>
      <c r="E26" s="39" t="n">
        <v>19725</v>
      </c>
      <c r="F26" s="39" t="n">
        <v>13425</v>
      </c>
      <c r="G26" s="39" t="s">
        <v>28</v>
      </c>
      <c r="H26" s="39" t="n">
        <v>290900</v>
      </c>
      <c r="I26" s="39" t="n">
        <v>268475</v>
      </c>
      <c r="J26" s="39" t="n">
        <v>13875</v>
      </c>
      <c r="K26" s="39" t="n">
        <v>8550</v>
      </c>
      <c r="L26" s="39" t="s">
        <v>28</v>
      </c>
      <c r="M26" s="39" t="n">
        <v>153050</v>
      </c>
      <c r="N26" s="39" t="n">
        <v>142325</v>
      </c>
      <c r="O26" s="39" t="n">
        <v>5850</v>
      </c>
      <c r="P26" s="39" t="n">
        <v>4875</v>
      </c>
      <c r="Q26" s="39" t="s">
        <v>28</v>
      </c>
    </row>
    <row r="27" customFormat="false" ht="12.75" hidden="false" customHeight="true" outlineLevel="0" collapsed="false">
      <c r="B27" s="40" t="s">
        <v>25</v>
      </c>
      <c r="C27" s="41" t="n">
        <v>418325</v>
      </c>
      <c r="D27" s="41" t="n">
        <v>397225</v>
      </c>
      <c r="E27" s="41" t="n">
        <v>8275</v>
      </c>
      <c r="F27" s="41" t="n">
        <v>12825</v>
      </c>
      <c r="G27" s="41" t="s">
        <v>28</v>
      </c>
      <c r="H27" s="41" t="n">
        <v>272000</v>
      </c>
      <c r="I27" s="41" t="n">
        <v>258600</v>
      </c>
      <c r="J27" s="41" t="n">
        <v>5225</v>
      </c>
      <c r="K27" s="41" t="n">
        <v>8175</v>
      </c>
      <c r="L27" s="41" t="s">
        <v>28</v>
      </c>
      <c r="M27" s="41" t="n">
        <v>146325</v>
      </c>
      <c r="N27" s="41" t="n">
        <v>138625</v>
      </c>
      <c r="O27" s="41" t="n">
        <v>3050</v>
      </c>
      <c r="P27" s="41" t="n">
        <v>4650</v>
      </c>
      <c r="Q27" s="41" t="s">
        <v>28</v>
      </c>
    </row>
    <row r="28" customFormat="false" ht="12.75" hidden="false" customHeight="true" outlineLevel="0" collapsed="false">
      <c r="B28" s="40" t="s">
        <v>27</v>
      </c>
      <c r="C28" s="41" t="n">
        <v>25625</v>
      </c>
      <c r="D28" s="41" t="n">
        <v>13575</v>
      </c>
      <c r="E28" s="41" t="n">
        <v>11450</v>
      </c>
      <c r="F28" s="41" t="n">
        <v>600</v>
      </c>
      <c r="G28" s="41" t="s">
        <v>28</v>
      </c>
      <c r="H28" s="41" t="n">
        <v>18900</v>
      </c>
      <c r="I28" s="41" t="n">
        <v>9875</v>
      </c>
      <c r="J28" s="41" t="n">
        <v>8650</v>
      </c>
      <c r="K28" s="41" t="s">
        <v>28</v>
      </c>
      <c r="L28" s="41" t="s">
        <v>28</v>
      </c>
      <c r="M28" s="41" t="n">
        <v>6725</v>
      </c>
      <c r="N28" s="41" t="n">
        <v>3700</v>
      </c>
      <c r="O28" s="41" t="n">
        <v>2800</v>
      </c>
      <c r="P28" s="41" t="s">
        <v>28</v>
      </c>
      <c r="Q28" s="41" t="s">
        <v>28</v>
      </c>
    </row>
    <row r="29" s="42" customFormat="true" ht="12.75" hidden="false" customHeight="true" outlineLevel="0" collapsed="false">
      <c r="C29" s="49"/>
      <c r="D29" s="49"/>
      <c r="E29" s="49"/>
      <c r="F29" s="49"/>
      <c r="G29" s="49"/>
      <c r="H29" s="49"/>
      <c r="I29" s="49"/>
      <c r="J29" s="49"/>
      <c r="K29" s="49"/>
      <c r="L29" s="49"/>
      <c r="M29" s="49"/>
      <c r="N29" s="49"/>
      <c r="O29" s="49"/>
      <c r="P29" s="49"/>
      <c r="Q29" s="49"/>
    </row>
    <row r="30" s="42" customFormat="true" ht="12.75" hidden="false" customHeight="true" outlineLevel="0" collapsed="false">
      <c r="B30" s="45" t="s">
        <v>29</v>
      </c>
      <c r="C30" s="50" t="n">
        <v>100</v>
      </c>
      <c r="D30" s="50" t="n">
        <v>92.5329428989751</v>
      </c>
      <c r="E30" s="50" t="n">
        <v>4.44306791305327</v>
      </c>
      <c r="F30" s="50" t="n">
        <v>3.02398918797162</v>
      </c>
      <c r="G30" s="50" t="s">
        <v>28</v>
      </c>
      <c r="H30" s="50" t="n">
        <v>65.5253970041671</v>
      </c>
      <c r="I30" s="50" t="n">
        <v>60.4741524946503</v>
      </c>
      <c r="J30" s="50" t="n">
        <v>3.12535195404888</v>
      </c>
      <c r="K30" s="50" t="n">
        <v>1.92589255546796</v>
      </c>
      <c r="L30" s="50" t="s">
        <v>28</v>
      </c>
      <c r="M30" s="50" t="n">
        <v>34.4746029958329</v>
      </c>
      <c r="N30" s="50" t="n">
        <v>32.0587904043248</v>
      </c>
      <c r="O30" s="50" t="n">
        <v>1.31771595900439</v>
      </c>
      <c r="P30" s="50" t="n">
        <v>1.09809663250366</v>
      </c>
      <c r="Q30" s="50" t="s">
        <v>28</v>
      </c>
    </row>
    <row r="31" s="42" customFormat="true" ht="12.75" hidden="false" customHeight="true" outlineLevel="0" collapsed="false">
      <c r="B31" s="47" t="s">
        <v>25</v>
      </c>
      <c r="C31" s="49" t="n">
        <v>94.2279535983782</v>
      </c>
      <c r="D31" s="49" t="n">
        <v>89.4751661223111</v>
      </c>
      <c r="E31" s="49" t="n">
        <v>1.86394864286519</v>
      </c>
      <c r="F31" s="49" t="n">
        <v>2.88883883320194</v>
      </c>
      <c r="G31" s="49" t="s">
        <v>28</v>
      </c>
      <c r="H31" s="49" t="n">
        <v>61.2681608289222</v>
      </c>
      <c r="I31" s="49" t="n">
        <v>58.2498029057326</v>
      </c>
      <c r="J31" s="49" t="n">
        <v>1.17693433945264</v>
      </c>
      <c r="K31" s="49" t="n">
        <v>1.84142358373691</v>
      </c>
      <c r="L31" s="49" t="s">
        <v>28</v>
      </c>
      <c r="M31" s="49" t="n">
        <v>32.959792769456</v>
      </c>
      <c r="N31" s="49" t="n">
        <v>31.2253632165784</v>
      </c>
      <c r="O31" s="49" t="n">
        <v>0.687014303412546</v>
      </c>
      <c r="P31" s="49" t="n">
        <v>1.04741524946503</v>
      </c>
      <c r="Q31" s="49" t="s">
        <v>28</v>
      </c>
    </row>
    <row r="32" s="42" customFormat="true" ht="12.75" hidden="false" customHeight="true" outlineLevel="0" collapsed="false">
      <c r="B32" s="47" t="s">
        <v>27</v>
      </c>
      <c r="C32" s="49" t="n">
        <v>5.7720464016218</v>
      </c>
      <c r="D32" s="49" t="n">
        <v>3.05777677666404</v>
      </c>
      <c r="E32" s="49" t="n">
        <v>2.57911927018808</v>
      </c>
      <c r="F32" s="49" t="n">
        <v>0.135150354769681</v>
      </c>
      <c r="G32" s="49" t="s">
        <v>28</v>
      </c>
      <c r="H32" s="49" t="n">
        <v>4.25723617524496</v>
      </c>
      <c r="I32" s="49" t="n">
        <v>2.22434958891767</v>
      </c>
      <c r="J32" s="49" t="n">
        <v>1.94841761459624</v>
      </c>
      <c r="K32" s="49" t="s">
        <v>28</v>
      </c>
      <c r="L32" s="49" t="s">
        <v>28</v>
      </c>
      <c r="M32" s="49" t="n">
        <v>1.51481022637684</v>
      </c>
      <c r="N32" s="49" t="n">
        <v>0.833427187746368</v>
      </c>
      <c r="O32" s="49" t="n">
        <v>0.630701655591846</v>
      </c>
      <c r="P32" s="49" t="s">
        <v>28</v>
      </c>
      <c r="Q32" s="49" t="s">
        <v>28</v>
      </c>
    </row>
    <row r="33" s="42" customFormat="true" ht="12.75" hidden="false" customHeight="true" outlineLevel="0" collapsed="false">
      <c r="B33" s="51"/>
      <c r="C33" s="52"/>
      <c r="D33" s="52"/>
      <c r="E33" s="52"/>
      <c r="F33" s="52"/>
      <c r="G33" s="52"/>
      <c r="H33" s="52"/>
      <c r="I33" s="52"/>
      <c r="J33" s="52"/>
      <c r="K33" s="52"/>
      <c r="L33" s="52"/>
      <c r="M33" s="52"/>
      <c r="N33" s="52"/>
      <c r="O33" s="52"/>
      <c r="P33" s="52"/>
      <c r="Q33" s="52"/>
    </row>
    <row r="34" customFormat="false" ht="12.75" hidden="false" customHeight="true" outlineLevel="0" collapsed="false">
      <c r="B34" s="27"/>
      <c r="C34" s="27"/>
      <c r="D34" s="27"/>
      <c r="E34" s="27"/>
      <c r="F34" s="27"/>
      <c r="G34" s="27"/>
      <c r="H34" s="27"/>
      <c r="I34" s="27"/>
      <c r="J34" s="27"/>
      <c r="K34" s="27"/>
      <c r="L34" s="27"/>
      <c r="M34" s="27"/>
      <c r="N34" s="27"/>
      <c r="O34" s="27"/>
      <c r="P34" s="27"/>
      <c r="Q34" s="27"/>
    </row>
    <row r="35" customFormat="false" ht="12.75" hidden="false" customHeight="true" outlineLevel="0" collapsed="false">
      <c r="B35" s="53" t="s">
        <v>32</v>
      </c>
      <c r="P35" s="27"/>
    </row>
    <row r="36" customFormat="false" ht="12.75" hidden="false" customHeight="true" outlineLevel="0" collapsed="false">
      <c r="B36" s="53" t="s">
        <v>33</v>
      </c>
      <c r="P36" s="27"/>
    </row>
    <row r="37" customFormat="false" ht="12.75" hidden="false" customHeight="true" outlineLevel="0" collapsed="false">
      <c r="C37" s="53"/>
      <c r="D37" s="53"/>
      <c r="E37" s="53"/>
      <c r="F37" s="53"/>
      <c r="G37" s="53"/>
      <c r="H37" s="53"/>
      <c r="I37" s="53"/>
      <c r="J37" s="53"/>
      <c r="K37" s="53"/>
      <c r="L37" s="53"/>
      <c r="M37" s="53"/>
      <c r="N37" s="53"/>
      <c r="O37" s="53"/>
      <c r="P37" s="27"/>
    </row>
    <row r="38" customFormat="false" ht="12.75" hidden="false" customHeight="true" outlineLevel="0" collapsed="false">
      <c r="B38" s="54" t="s">
        <v>34</v>
      </c>
      <c r="C38" s="54"/>
      <c r="D38" s="54"/>
      <c r="E38" s="54"/>
      <c r="F38" s="54"/>
      <c r="G38" s="54"/>
      <c r="H38" s="54"/>
      <c r="I38" s="54"/>
      <c r="J38" s="54"/>
      <c r="K38" s="54"/>
      <c r="L38" s="54"/>
      <c r="M38" s="53"/>
      <c r="N38" s="53"/>
      <c r="O38" s="53"/>
      <c r="P38" s="27"/>
    </row>
    <row r="39" customFormat="false" ht="12.75" hidden="false" customHeight="true" outlineLevel="0" collapsed="false">
      <c r="B39" s="55"/>
      <c r="C39" s="53"/>
      <c r="D39" s="53"/>
      <c r="E39" s="53"/>
      <c r="F39" s="53"/>
      <c r="G39" s="53"/>
      <c r="H39" s="53"/>
      <c r="I39" s="53"/>
      <c r="J39" s="53"/>
      <c r="K39" s="53"/>
      <c r="L39" s="53"/>
      <c r="M39" s="53"/>
      <c r="N39" s="53"/>
      <c r="O39" s="53"/>
    </row>
    <row r="40" customFormat="false" ht="12" hidden="false" customHeight="true" outlineLevel="0" collapsed="false">
      <c r="B40" s="53"/>
      <c r="C40" s="53"/>
      <c r="D40" s="53"/>
      <c r="E40" s="53"/>
      <c r="F40" s="53"/>
      <c r="H40" s="53"/>
      <c r="I40" s="53"/>
      <c r="J40" s="53"/>
      <c r="M40" s="53"/>
      <c r="N40" s="53"/>
      <c r="O40" s="53"/>
    </row>
    <row r="41" customFormat="false" ht="12.75" hidden="false" customHeight="false" outlineLevel="0" collapsed="false">
      <c r="B41" s="53"/>
      <c r="C41" s="53"/>
      <c r="D41" s="53"/>
      <c r="E41" s="53"/>
      <c r="F41" s="53"/>
      <c r="G41" s="53"/>
      <c r="H41" s="53"/>
      <c r="I41" s="53"/>
      <c r="J41" s="53"/>
      <c r="K41" s="53"/>
      <c r="L41" s="53"/>
      <c r="M41" s="53"/>
      <c r="N41" s="53"/>
      <c r="O41" s="53"/>
    </row>
    <row r="42" customFormat="false" ht="12.75" hidden="false" customHeight="false" outlineLevel="0" collapsed="false">
      <c r="B42" s="56"/>
      <c r="C42" s="56"/>
      <c r="D42" s="56"/>
      <c r="E42" s="56"/>
      <c r="F42" s="56"/>
      <c r="G42" s="56"/>
      <c r="H42" s="56"/>
      <c r="I42" s="56"/>
      <c r="J42" s="56"/>
      <c r="K42" s="56"/>
      <c r="L42" s="56"/>
      <c r="M42" s="56"/>
      <c r="N42" s="56"/>
      <c r="O42" s="56"/>
    </row>
    <row r="43" customFormat="false" ht="12.75" hidden="false" customHeight="true" outlineLevel="0" collapsed="false"/>
    <row r="44" customFormat="false" ht="12.75" hidden="false" customHeight="false" outlineLevel="0" collapsed="false">
      <c r="I44" s="22" t="s">
        <v>14</v>
      </c>
    </row>
    <row r="47" customFormat="false" ht="12.75" hidden="false" customHeight="false" outlineLevel="0" collapsed="false">
      <c r="K47" s="57"/>
    </row>
    <row r="50" customFormat="false" ht="12.75" hidden="false" customHeight="false" outlineLevel="0" collapsed="false">
      <c r="K50" s="58"/>
      <c r="L50" s="58"/>
      <c r="M50" s="58"/>
    </row>
    <row r="51" customFormat="false" ht="12.75" hidden="false" customHeight="false" outlineLevel="0" collapsed="false">
      <c r="K51" s="58"/>
      <c r="L51" s="58"/>
      <c r="M51" s="58"/>
    </row>
    <row r="59" customFormat="false" ht="12.75" hidden="false" customHeight="false" outlineLevel="0" collapsed="false">
      <c r="B59" s="13" t="s">
        <v>25</v>
      </c>
      <c r="C59" s="13" t="n">
        <v>0.930888863000932</v>
      </c>
      <c r="D59" s="13" t="n">
        <v>0.0246582789686238</v>
      </c>
      <c r="E59" s="13" t="n">
        <v>0.0319780987884436</v>
      </c>
    </row>
    <row r="60" customFormat="false" ht="12.75" hidden="false" customHeight="false" outlineLevel="0" collapsed="false">
      <c r="B60" s="13" t="s">
        <v>27</v>
      </c>
      <c r="C60" s="13" t="n">
        <v>0.680662091239403</v>
      </c>
      <c r="D60" s="13" t="n">
        <v>0.308235769075495</v>
      </c>
      <c r="E60" s="13" t="n">
        <v>0.00999192571659265</v>
      </c>
    </row>
    <row r="70" customFormat="false" ht="12.75" hidden="false" customHeight="false" outlineLevel="0" collapsed="false">
      <c r="B70" s="59"/>
      <c r="C70" s="59"/>
      <c r="D70" s="59"/>
      <c r="E70" s="59"/>
      <c r="F70" s="59"/>
      <c r="G70" s="59"/>
      <c r="H70" s="59"/>
      <c r="I70" s="59"/>
      <c r="J70" s="59"/>
      <c r="K70" s="59"/>
    </row>
    <row r="71" customFormat="false" ht="12.75" hidden="false" customHeight="false" outlineLevel="0" collapsed="false">
      <c r="B71" s="59"/>
      <c r="C71" s="59"/>
      <c r="D71" s="59"/>
      <c r="E71" s="59"/>
      <c r="F71" s="59"/>
      <c r="G71" s="59"/>
      <c r="H71" s="59"/>
      <c r="I71" s="59"/>
      <c r="J71" s="59"/>
      <c r="K71" s="59"/>
    </row>
    <row r="72" customFormat="false" ht="12.75" hidden="false" customHeight="false" outlineLevel="0" collapsed="false">
      <c r="B72" s="59"/>
      <c r="C72" s="59"/>
      <c r="D72" s="59"/>
      <c r="E72" s="59"/>
      <c r="F72" s="59"/>
      <c r="G72" s="59"/>
      <c r="H72" s="59"/>
      <c r="I72" s="59"/>
      <c r="J72" s="59"/>
      <c r="K72" s="59"/>
    </row>
    <row r="73" customFormat="false" ht="12.75" hidden="false" customHeight="false" outlineLevel="0" collapsed="false">
      <c r="B73" s="60"/>
      <c r="C73" s="60"/>
      <c r="D73" s="60"/>
      <c r="E73" s="60"/>
      <c r="F73" s="60"/>
      <c r="G73" s="59"/>
      <c r="H73" s="59"/>
      <c r="I73" s="59"/>
      <c r="J73" s="59"/>
      <c r="K73" s="59"/>
    </row>
    <row r="74" s="61" customFormat="true" ht="12.75" hidden="false" customHeight="false" outlineLevel="0" collapsed="false">
      <c r="G74" s="13"/>
      <c r="H74" s="13"/>
      <c r="I74" s="13"/>
      <c r="J74" s="13"/>
      <c r="K74" s="13"/>
    </row>
    <row r="75" s="61" customFormat="true" ht="12.75" hidden="false" customHeight="false" outlineLevel="0" collapsed="false">
      <c r="F75" s="13"/>
      <c r="G75" s="13"/>
      <c r="H75" s="13"/>
      <c r="I75" s="13"/>
      <c r="J75" s="13"/>
      <c r="K75" s="13"/>
    </row>
    <row r="76" s="61" customFormat="true" ht="12.75" hidden="false" customHeight="false" outlineLevel="0" collapsed="false">
      <c r="F76" s="13"/>
      <c r="G76" s="13"/>
      <c r="H76" s="13"/>
      <c r="I76" s="13"/>
      <c r="J76" s="13"/>
      <c r="K76" s="13"/>
    </row>
    <row r="77" s="61" customFormat="true" ht="12.75" hidden="false" customHeight="false" outlineLevel="0" collapsed="false">
      <c r="F77" s="13"/>
      <c r="G77" s="13"/>
      <c r="H77" s="13"/>
      <c r="I77" s="13"/>
      <c r="J77" s="13"/>
      <c r="K77" s="13"/>
    </row>
    <row r="78" s="61" customFormat="true" ht="12.75" hidden="false" customHeight="false" outlineLevel="0" collapsed="false">
      <c r="B78" s="13"/>
      <c r="C78" s="13"/>
      <c r="D78" s="13"/>
      <c r="E78" s="13"/>
      <c r="F78" s="13"/>
      <c r="G78" s="13"/>
      <c r="H78" s="13"/>
      <c r="I78" s="13"/>
      <c r="J78" s="13"/>
      <c r="K78" s="13"/>
    </row>
    <row r="79" s="61" customFormat="true" ht="12.75" hidden="false" customHeight="false" outlineLevel="0" collapsed="false">
      <c r="B79" s="13"/>
      <c r="C79" s="13"/>
      <c r="D79" s="13"/>
      <c r="E79" s="13"/>
      <c r="F79" s="13"/>
      <c r="G79" s="13"/>
      <c r="H79" s="13"/>
      <c r="I79" s="13"/>
      <c r="J79" s="13"/>
      <c r="K79" s="13"/>
    </row>
    <row r="80" customFormat="false" ht="12.75" hidden="false" customHeight="false" outlineLevel="0" collapsed="false">
      <c r="B80" s="59"/>
      <c r="C80" s="59"/>
      <c r="D80" s="59"/>
      <c r="E80" s="59"/>
      <c r="F80" s="59"/>
      <c r="G80" s="59"/>
      <c r="H80" s="59"/>
      <c r="I80" s="59"/>
      <c r="J80" s="59"/>
      <c r="K80" s="59"/>
    </row>
    <row r="81" customFormat="false" ht="12.75" hidden="false" customHeight="false" outlineLevel="0" collapsed="false">
      <c r="B81" s="59"/>
      <c r="C81" s="59"/>
      <c r="D81" s="59"/>
      <c r="E81" s="59"/>
      <c r="F81" s="59"/>
      <c r="G81" s="59"/>
      <c r="H81" s="59"/>
      <c r="I81" s="59"/>
      <c r="J81" s="59"/>
      <c r="K81" s="59"/>
    </row>
    <row r="82" customFormat="false" ht="12.75" hidden="false" customHeight="false" outlineLevel="0" collapsed="false">
      <c r="B82" s="59"/>
      <c r="C82" s="59"/>
      <c r="D82" s="59"/>
      <c r="E82" s="59"/>
      <c r="F82" s="59"/>
      <c r="G82" s="59"/>
      <c r="H82" s="59"/>
      <c r="I82" s="59"/>
      <c r="J82" s="59"/>
      <c r="K82" s="59"/>
    </row>
    <row r="85" customFormat="false" ht="12.75" hidden="false" customHeight="false" outlineLevel="0" collapsed="false">
      <c r="E85" s="13" t="n">
        <v>0.00999192571659265</v>
      </c>
    </row>
  </sheetData>
  <mergeCells count="7">
    <mergeCell ref="B3:L3"/>
    <mergeCell ref="B5:M5"/>
    <mergeCell ref="B7:B8"/>
    <mergeCell ref="C7:G7"/>
    <mergeCell ref="H7:L7"/>
    <mergeCell ref="M7:Q7"/>
    <mergeCell ref="B38:L38"/>
  </mergeCells>
  <conditionalFormatting sqref="C10:Q12">
    <cfRule type="expression" priority="2" aboveAverage="0" equalAverage="0" bottom="0" percent="0" rank="0" text="" dxfId="0">
      <formula>AND($C10&gt;=500,$C10&lt;=1225)</formula>
    </cfRule>
  </conditionalFormatting>
  <conditionalFormatting sqref="C14:Q16">
    <cfRule type="expression" priority="3" aboveAverage="0" equalAverage="0" bottom="0" percent="0" rank="0" text="" dxfId="1">
      <formula>AND($C10&gt;=500,$C10&lt;=1225)</formula>
    </cfRule>
  </conditionalFormatting>
  <conditionalFormatting sqref="C30:Q33">
    <cfRule type="expression" priority="4" aboveAverage="0" equalAverage="0" bottom="0" percent="0" rank="0" text="" dxfId="2">
      <formula>AND(C26&gt;=500,C26&lt;=1225)</formula>
    </cfRule>
  </conditionalFormatting>
  <conditionalFormatting sqref="C29:Q29">
    <cfRule type="expression" priority="5" aboveAverage="0" equalAverage="0" bottom="0" percent="0" rank="0" text="" dxfId="3">
      <formula>AND(C21&gt;=500,C21&lt;=1225)</formula>
    </cfRule>
  </conditionalFormatting>
  <conditionalFormatting sqref="C26:Q28 C18:Q21">
    <cfRule type="expression" priority="6" aboveAverage="0" equalAverage="0" bottom="0" percent="0" rank="0" text="" dxfId="4">
      <formula>AND(C26&gt;=500,C26&lt;=1225)</formula>
    </cfRule>
  </conditionalFormatting>
  <conditionalFormatting sqref="C22:Q25">
    <cfRule type="expression" priority="7" aboveAverage="0" equalAverage="0" bottom="0" percent="0" rank="0" text="" dxfId="5">
      <formula>AND(C18&gt;=500,C18&lt;=1225)</formula>
    </cfRule>
  </conditionalFormatting>
  <hyperlinks>
    <hyperlink ref="K1" location="Índice!B13" display="ÍNDICE"/>
    <hyperlink ref="I44" location="Índice!A13"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M3"/>
    </sheetView>
  </sheetViews>
  <sheetFormatPr defaultColWidth="11.41796875" defaultRowHeight="12.75" zeroHeight="false" outlineLevelRow="0" outlineLevelCol="0"/>
  <cols>
    <col collapsed="false" customWidth="true" hidden="false" outlineLevel="0" max="1" min="1" style="21" width="2.7"/>
    <col collapsed="false" customWidth="true" hidden="false" outlineLevel="0" max="2" min="2" style="21" width="9.14"/>
    <col collapsed="false" customWidth="true" hidden="false" outlineLevel="0" max="3" min="3" style="21" width="22.85"/>
    <col collapsed="false" customWidth="true" hidden="false" outlineLevel="0" max="10" min="4" style="21" width="11.13"/>
    <col collapsed="false" customWidth="true" hidden="false" outlineLevel="0" max="11" min="11" style="21" width="1.7"/>
    <col collapsed="false" customWidth="true" hidden="false" outlineLevel="0" max="12" min="12" style="21" width="13.7"/>
    <col collapsed="false" customWidth="true" hidden="false" outlineLevel="0" max="13" min="13" style="21" width="14.41"/>
    <col collapsed="false" customWidth="true" hidden="false" outlineLevel="0" max="14" min="14" style="21" width="10.85"/>
    <col collapsed="false" customWidth="true" hidden="false" outlineLevel="0" max="15" min="15" style="21" width="10.56"/>
    <col collapsed="false" customWidth="false" hidden="false" outlineLevel="0" max="16" min="16" style="21" width="11.42"/>
    <col collapsed="false" customWidth="true" hidden="false" outlineLevel="0" max="17" min="17" style="21" width="9.99"/>
    <col collapsed="false" customWidth="false" hidden="false" outlineLevel="0" max="257" min="18" style="21" width="11.42"/>
  </cols>
  <sheetData>
    <row r="1" customFormat="false" ht="38.1" hidden="false" customHeight="true" outlineLevel="0" collapsed="false">
      <c r="M1" s="22" t="s">
        <v>14</v>
      </c>
    </row>
    <row r="2" customFormat="false" ht="17.25" hidden="false" customHeight="true" outlineLevel="0" collapsed="false"/>
    <row r="3" s="23" customFormat="true" ht="21" hidden="false" customHeight="true" outlineLevel="0" collapsed="false">
      <c r="B3" s="62" t="s">
        <v>4</v>
      </c>
      <c r="C3" s="62"/>
      <c r="D3" s="62"/>
      <c r="E3" s="62"/>
      <c r="F3" s="62"/>
      <c r="G3" s="62"/>
      <c r="H3" s="62"/>
      <c r="I3" s="62"/>
      <c r="J3" s="62"/>
      <c r="K3" s="62"/>
      <c r="L3" s="62"/>
      <c r="M3" s="62"/>
    </row>
    <row r="4" customFormat="false" ht="12.75" hidden="false" customHeight="true" outlineLevel="0" collapsed="false">
      <c r="B4" s="26"/>
    </row>
    <row r="5" s="63" customFormat="true" ht="32.1" hidden="false" customHeight="true" outlineLevel="0" collapsed="false">
      <c r="B5" s="64" t="s">
        <v>35</v>
      </c>
      <c r="C5" s="64"/>
      <c r="D5" s="64"/>
      <c r="E5" s="64"/>
      <c r="F5" s="64"/>
      <c r="G5" s="64"/>
      <c r="H5" s="64"/>
      <c r="I5" s="64"/>
      <c r="J5" s="64"/>
      <c r="K5" s="64"/>
      <c r="L5" s="64"/>
      <c r="M5" s="64"/>
    </row>
    <row r="6" customFormat="false" ht="12.75" hidden="false" customHeight="true" outlineLevel="0" collapsed="false">
      <c r="B6" s="65"/>
      <c r="D6" s="30"/>
      <c r="E6" s="30"/>
      <c r="F6" s="30"/>
      <c r="G6" s="30"/>
      <c r="H6" s="30"/>
      <c r="I6" s="30"/>
      <c r="J6" s="30"/>
      <c r="K6" s="30"/>
    </row>
    <row r="7" s="33" customFormat="true" ht="27" hidden="false" customHeight="true" outlineLevel="0" collapsed="false">
      <c r="B7" s="66"/>
      <c r="C7" s="67"/>
      <c r="D7" s="34" t="s">
        <v>20</v>
      </c>
      <c r="E7" s="34" t="s">
        <v>36</v>
      </c>
      <c r="F7" s="34" t="s">
        <v>37</v>
      </c>
      <c r="G7" s="34" t="s">
        <v>38</v>
      </c>
      <c r="H7" s="34" t="s">
        <v>39</v>
      </c>
      <c r="I7" s="34" t="s">
        <v>40</v>
      </c>
      <c r="J7" s="34" t="s">
        <v>41</v>
      </c>
      <c r="K7" s="68"/>
      <c r="L7" s="34" t="s">
        <v>42</v>
      </c>
      <c r="M7" s="34" t="s">
        <v>43</v>
      </c>
      <c r="N7" s="69"/>
    </row>
    <row r="8" s="33" customFormat="true" ht="12.75" hidden="false" customHeight="true" outlineLevel="0" collapsed="false">
      <c r="B8" s="68"/>
      <c r="C8" s="37"/>
      <c r="D8" s="37"/>
      <c r="E8" s="68"/>
      <c r="F8" s="68"/>
      <c r="G8" s="68"/>
      <c r="H8" s="37"/>
      <c r="I8" s="37"/>
      <c r="J8" s="37"/>
      <c r="K8" s="68"/>
      <c r="L8" s="37"/>
      <c r="M8" s="37"/>
      <c r="N8" s="69"/>
    </row>
    <row r="9" customFormat="false" ht="12.75" hidden="false" customHeight="true" outlineLevel="0" collapsed="false">
      <c r="B9" s="70" t="s">
        <v>44</v>
      </c>
      <c r="C9" s="70"/>
      <c r="D9" s="71" t="n">
        <v>3183900</v>
      </c>
      <c r="E9" s="71" t="n">
        <v>34875</v>
      </c>
      <c r="F9" s="71" t="n">
        <v>68225</v>
      </c>
      <c r="G9" s="71" t="n">
        <v>166350</v>
      </c>
      <c r="H9" s="71" t="n">
        <v>216850</v>
      </c>
      <c r="I9" s="71" t="n">
        <v>513600</v>
      </c>
      <c r="J9" s="71" t="n">
        <v>2184000</v>
      </c>
      <c r="K9" s="72"/>
      <c r="L9" s="71" t="n">
        <v>486300</v>
      </c>
      <c r="M9" s="71" t="n">
        <v>2697600</v>
      </c>
      <c r="N9" s="27"/>
    </row>
    <row r="10" customFormat="false" ht="12.75" hidden="false" customHeight="true" outlineLevel="0" collapsed="false">
      <c r="B10" s="73"/>
      <c r="C10" s="73"/>
      <c r="D10" s="74"/>
      <c r="E10" s="74"/>
      <c r="F10" s="74"/>
      <c r="G10" s="74"/>
      <c r="H10" s="74"/>
      <c r="I10" s="74"/>
      <c r="J10" s="74"/>
      <c r="K10" s="75"/>
      <c r="L10" s="74"/>
      <c r="M10" s="74"/>
      <c r="N10" s="27"/>
    </row>
    <row r="11" customFormat="false" ht="12.75" hidden="false" customHeight="true" outlineLevel="0" collapsed="false">
      <c r="B11" s="76" t="s">
        <v>17</v>
      </c>
      <c r="C11" s="76"/>
      <c r="D11" s="74" t="n">
        <v>1678850</v>
      </c>
      <c r="E11" s="74" t="n">
        <v>19300</v>
      </c>
      <c r="F11" s="74" t="n">
        <v>37325</v>
      </c>
      <c r="G11" s="74" t="n">
        <v>88100</v>
      </c>
      <c r="H11" s="74" t="n">
        <v>114775</v>
      </c>
      <c r="I11" s="74" t="n">
        <v>255675</v>
      </c>
      <c r="J11" s="74" t="n">
        <v>1163675</v>
      </c>
      <c r="K11" s="74"/>
      <c r="L11" s="74" t="n">
        <v>259500</v>
      </c>
      <c r="M11" s="74" t="n">
        <v>1419350</v>
      </c>
      <c r="N11" s="27"/>
    </row>
    <row r="12" customFormat="false" ht="12.75" hidden="false" customHeight="true" outlineLevel="0" collapsed="false">
      <c r="B12" s="77" t="s">
        <v>45</v>
      </c>
      <c r="C12" s="77"/>
      <c r="D12" s="74" t="n">
        <v>238975</v>
      </c>
      <c r="E12" s="74" t="n">
        <v>8350</v>
      </c>
      <c r="F12" s="74" t="n">
        <v>12575</v>
      </c>
      <c r="G12" s="74" t="n">
        <v>27525</v>
      </c>
      <c r="H12" s="74" t="n">
        <v>33625</v>
      </c>
      <c r="I12" s="74" t="n">
        <v>61050</v>
      </c>
      <c r="J12" s="74" t="n">
        <v>95850</v>
      </c>
      <c r="K12" s="74"/>
      <c r="L12" s="74" t="n">
        <v>82075</v>
      </c>
      <c r="M12" s="74" t="n">
        <v>156900</v>
      </c>
      <c r="N12" s="27"/>
    </row>
    <row r="13" customFormat="false" ht="12.75" hidden="false" customHeight="true" outlineLevel="0" collapsed="false">
      <c r="B13" s="77" t="s">
        <v>46</v>
      </c>
      <c r="C13" s="77"/>
      <c r="D13" s="74" t="n">
        <v>761150</v>
      </c>
      <c r="E13" s="74" t="n">
        <v>6725</v>
      </c>
      <c r="F13" s="74" t="n">
        <v>14175</v>
      </c>
      <c r="G13" s="74" t="n">
        <v>35475</v>
      </c>
      <c r="H13" s="74" t="n">
        <v>49400</v>
      </c>
      <c r="I13" s="74" t="n">
        <v>122550</v>
      </c>
      <c r="J13" s="74" t="n">
        <v>532825</v>
      </c>
      <c r="K13" s="74"/>
      <c r="L13" s="74" t="n">
        <v>105775</v>
      </c>
      <c r="M13" s="74" t="n">
        <v>655375</v>
      </c>
      <c r="N13" s="27"/>
    </row>
    <row r="14" customFormat="false" ht="12.75" hidden="false" customHeight="true" outlineLevel="0" collapsed="false">
      <c r="B14" s="77" t="s">
        <v>47</v>
      </c>
      <c r="C14" s="77"/>
      <c r="D14" s="74" t="n">
        <v>651350</v>
      </c>
      <c r="E14" s="74" t="n">
        <v>3725</v>
      </c>
      <c r="F14" s="74" t="n">
        <v>9675</v>
      </c>
      <c r="G14" s="74" t="n">
        <v>22125</v>
      </c>
      <c r="H14" s="74" t="n">
        <v>29125</v>
      </c>
      <c r="I14" s="74" t="n">
        <v>65225</v>
      </c>
      <c r="J14" s="74" t="n">
        <v>521475</v>
      </c>
      <c r="K14" s="74"/>
      <c r="L14" s="74" t="n">
        <v>64650</v>
      </c>
      <c r="M14" s="74" t="n">
        <v>586700</v>
      </c>
      <c r="N14" s="27"/>
    </row>
    <row r="15" customFormat="false" ht="12.75" hidden="false" customHeight="true" outlineLevel="0" collapsed="false">
      <c r="B15" s="77" t="s">
        <v>48</v>
      </c>
      <c r="C15" s="77"/>
      <c r="D15" s="74" t="n">
        <v>27375</v>
      </c>
      <c r="E15" s="74" t="n">
        <v>500</v>
      </c>
      <c r="F15" s="74" t="n">
        <v>900</v>
      </c>
      <c r="G15" s="74" t="n">
        <v>2975</v>
      </c>
      <c r="H15" s="74" t="n">
        <v>2625</v>
      </c>
      <c r="I15" s="74" t="n">
        <v>6850</v>
      </c>
      <c r="J15" s="74" t="n">
        <v>13525</v>
      </c>
      <c r="K15" s="74"/>
      <c r="L15" s="74" t="n">
        <v>7000</v>
      </c>
      <c r="M15" s="74" t="n">
        <v>20375</v>
      </c>
      <c r="N15" s="27"/>
    </row>
    <row r="16" customFormat="false" ht="12.75" hidden="false" customHeight="true" outlineLevel="0" collapsed="false">
      <c r="D16" s="74"/>
      <c r="E16" s="74"/>
      <c r="F16" s="74"/>
      <c r="G16" s="74"/>
      <c r="H16" s="74"/>
      <c r="I16" s="74"/>
      <c r="J16" s="74"/>
      <c r="K16" s="75"/>
      <c r="L16" s="74"/>
      <c r="M16" s="74"/>
      <c r="N16" s="27"/>
    </row>
    <row r="17" customFormat="false" ht="12.75" hidden="false" customHeight="true" outlineLevel="0" collapsed="false">
      <c r="B17" s="76" t="s">
        <v>18</v>
      </c>
      <c r="C17" s="76"/>
      <c r="D17" s="74" t="n">
        <v>1505050</v>
      </c>
      <c r="E17" s="74" t="n">
        <v>15575</v>
      </c>
      <c r="F17" s="74" t="n">
        <v>30900</v>
      </c>
      <c r="G17" s="74" t="n">
        <v>78250</v>
      </c>
      <c r="H17" s="74" t="n">
        <v>102075</v>
      </c>
      <c r="I17" s="74" t="n">
        <v>257925</v>
      </c>
      <c r="J17" s="74" t="n">
        <v>1020325</v>
      </c>
      <c r="K17" s="74"/>
      <c r="L17" s="74" t="n">
        <v>226800</v>
      </c>
      <c r="M17" s="74" t="n">
        <v>1278250</v>
      </c>
      <c r="N17" s="27"/>
    </row>
    <row r="18" customFormat="false" ht="12.75" hidden="false" customHeight="true" outlineLevel="0" collapsed="false">
      <c r="B18" s="77" t="s">
        <v>45</v>
      </c>
      <c r="C18" s="77"/>
      <c r="D18" s="74" t="n">
        <v>241300</v>
      </c>
      <c r="E18" s="74" t="n">
        <v>7125</v>
      </c>
      <c r="F18" s="74" t="n">
        <v>12525</v>
      </c>
      <c r="G18" s="74" t="n">
        <v>27000</v>
      </c>
      <c r="H18" s="74" t="n">
        <v>31725</v>
      </c>
      <c r="I18" s="74" t="n">
        <v>66275</v>
      </c>
      <c r="J18" s="74" t="n">
        <v>96650</v>
      </c>
      <c r="K18" s="74"/>
      <c r="L18" s="74" t="n">
        <v>78375</v>
      </c>
      <c r="M18" s="74" t="n">
        <v>162925</v>
      </c>
      <c r="N18" s="27"/>
    </row>
    <row r="19" customFormat="false" ht="12.75" hidden="false" customHeight="true" outlineLevel="0" collapsed="false">
      <c r="B19" s="77" t="s">
        <v>46</v>
      </c>
      <c r="C19" s="77"/>
      <c r="D19" s="74" t="n">
        <v>688325</v>
      </c>
      <c r="E19" s="74" t="n">
        <v>5625</v>
      </c>
      <c r="F19" s="74" t="n">
        <v>11250</v>
      </c>
      <c r="G19" s="74" t="n">
        <v>30375</v>
      </c>
      <c r="H19" s="74" t="n">
        <v>44350</v>
      </c>
      <c r="I19" s="74" t="n">
        <v>117500</v>
      </c>
      <c r="J19" s="74" t="n">
        <v>479225</v>
      </c>
      <c r="K19" s="74"/>
      <c r="L19" s="74" t="n">
        <v>91600</v>
      </c>
      <c r="M19" s="74" t="n">
        <v>596725</v>
      </c>
      <c r="N19" s="27"/>
    </row>
    <row r="20" customFormat="false" ht="12.75" hidden="false" customHeight="true" outlineLevel="0" collapsed="false">
      <c r="B20" s="77" t="s">
        <v>47</v>
      </c>
      <c r="C20" s="77"/>
      <c r="D20" s="74" t="n">
        <v>553950</v>
      </c>
      <c r="E20" s="74" t="n">
        <v>2525</v>
      </c>
      <c r="F20" s="74" t="n">
        <v>6450</v>
      </c>
      <c r="G20" s="74" t="n">
        <v>19000</v>
      </c>
      <c r="H20" s="74" t="n">
        <v>23850</v>
      </c>
      <c r="I20" s="74" t="n">
        <v>68300</v>
      </c>
      <c r="J20" s="74" t="n">
        <v>433825</v>
      </c>
      <c r="K20" s="74"/>
      <c r="L20" s="74" t="n">
        <v>51825</v>
      </c>
      <c r="M20" s="74" t="n">
        <v>502125</v>
      </c>
      <c r="N20" s="27"/>
    </row>
    <row r="21" customFormat="false" ht="12.75" hidden="false" customHeight="true" outlineLevel="0" collapsed="false">
      <c r="B21" s="77" t="s">
        <v>48</v>
      </c>
      <c r="C21" s="77"/>
      <c r="D21" s="74" t="n">
        <v>21475</v>
      </c>
      <c r="E21" s="74" t="s">
        <v>28</v>
      </c>
      <c r="F21" s="74" t="n">
        <v>675</v>
      </c>
      <c r="G21" s="74" t="n">
        <v>1875</v>
      </c>
      <c r="H21" s="74" t="n">
        <v>2150</v>
      </c>
      <c r="I21" s="74" t="n">
        <v>5850</v>
      </c>
      <c r="J21" s="74" t="n">
        <v>10625</v>
      </c>
      <c r="K21" s="74"/>
      <c r="L21" s="74" t="n">
        <v>5000</v>
      </c>
      <c r="M21" s="74" t="n">
        <v>16475</v>
      </c>
      <c r="N21" s="27"/>
    </row>
    <row r="22" customFormat="false" ht="12.75" hidden="false" customHeight="true" outlineLevel="0" collapsed="false">
      <c r="B22" s="73"/>
      <c r="C22" s="73"/>
      <c r="D22" s="74"/>
      <c r="E22" s="74"/>
      <c r="F22" s="74"/>
      <c r="G22" s="74"/>
      <c r="H22" s="74"/>
      <c r="I22" s="74"/>
      <c r="J22" s="74"/>
      <c r="K22" s="75"/>
      <c r="L22" s="74"/>
      <c r="M22" s="74"/>
      <c r="N22" s="27"/>
    </row>
    <row r="23" customFormat="false" ht="12.75" hidden="false" customHeight="true" outlineLevel="0" collapsed="false">
      <c r="B23" s="76" t="s">
        <v>49</v>
      </c>
      <c r="C23" s="76"/>
      <c r="D23" s="74"/>
      <c r="E23" s="74"/>
      <c r="F23" s="74"/>
      <c r="G23" s="74"/>
      <c r="H23" s="74"/>
      <c r="I23" s="74"/>
      <c r="J23" s="74"/>
      <c r="K23" s="75"/>
      <c r="L23" s="74"/>
      <c r="M23" s="74"/>
      <c r="N23" s="27"/>
    </row>
    <row r="24" customFormat="false" ht="12.75" hidden="false" customHeight="true" outlineLevel="0" collapsed="false">
      <c r="B24" s="78" t="s">
        <v>50</v>
      </c>
      <c r="C24" s="78"/>
      <c r="D24" s="74" t="n">
        <v>2781575</v>
      </c>
      <c r="E24" s="74" t="n">
        <v>28950</v>
      </c>
      <c r="F24" s="74" t="n">
        <v>54250</v>
      </c>
      <c r="G24" s="74" t="n">
        <v>131150</v>
      </c>
      <c r="H24" s="74" t="n">
        <v>172750</v>
      </c>
      <c r="I24" s="74" t="n">
        <v>415225</v>
      </c>
      <c r="J24" s="74" t="n">
        <v>1979250</v>
      </c>
      <c r="K24" s="74"/>
      <c r="L24" s="74" t="n">
        <v>387100</v>
      </c>
      <c r="M24" s="74" t="n">
        <v>2394475</v>
      </c>
      <c r="N24" s="27"/>
    </row>
    <row r="25" customFormat="false" ht="12.75" hidden="false" customHeight="true" outlineLevel="0" collapsed="false">
      <c r="B25" s="77" t="s">
        <v>51</v>
      </c>
      <c r="C25" s="77"/>
      <c r="D25" s="74" t="n">
        <v>401800</v>
      </c>
      <c r="E25" s="74" t="n">
        <v>5900</v>
      </c>
      <c r="F25" s="74" t="n">
        <v>13925</v>
      </c>
      <c r="G25" s="74" t="n">
        <v>35150</v>
      </c>
      <c r="H25" s="74" t="n">
        <v>44025</v>
      </c>
      <c r="I25" s="74" t="n">
        <v>98225</v>
      </c>
      <c r="J25" s="74" t="n">
        <v>204575</v>
      </c>
      <c r="K25" s="74"/>
      <c r="L25" s="74" t="n">
        <v>99000</v>
      </c>
      <c r="M25" s="74" t="n">
        <v>302800</v>
      </c>
      <c r="N25" s="27"/>
    </row>
    <row r="26" s="79" customFormat="true" ht="12.75" hidden="false" customHeight="true" outlineLevel="0" collapsed="false">
      <c r="B26" s="77" t="s">
        <v>52</v>
      </c>
      <c r="C26" s="77"/>
      <c r="D26" s="74" t="n">
        <v>525</v>
      </c>
      <c r="E26" s="74" t="s">
        <v>28</v>
      </c>
      <c r="F26" s="74" t="s">
        <v>28</v>
      </c>
      <c r="G26" s="74" t="s">
        <v>28</v>
      </c>
      <c r="H26" s="74" t="s">
        <v>28</v>
      </c>
      <c r="I26" s="74" t="s">
        <v>28</v>
      </c>
      <c r="J26" s="74" t="s">
        <v>28</v>
      </c>
      <c r="K26" s="74"/>
      <c r="L26" s="74" t="s">
        <v>28</v>
      </c>
      <c r="M26" s="74" t="s">
        <v>28</v>
      </c>
      <c r="N26" s="80"/>
    </row>
    <row r="27" customFormat="false" ht="12.75" hidden="false" customHeight="true" outlineLevel="0" collapsed="false">
      <c r="D27" s="81"/>
      <c r="E27" s="82"/>
      <c r="F27" s="82"/>
      <c r="G27" s="82"/>
      <c r="H27" s="81"/>
      <c r="I27" s="81"/>
      <c r="J27" s="81"/>
      <c r="K27" s="49"/>
      <c r="L27" s="81"/>
      <c r="M27" s="81"/>
      <c r="N27" s="27"/>
    </row>
    <row r="28" customFormat="false" ht="12.75" hidden="false" customHeight="true" outlineLevel="0" collapsed="false">
      <c r="B28" s="83" t="s">
        <v>53</v>
      </c>
      <c r="C28" s="83"/>
      <c r="D28" s="50" t="n">
        <v>100</v>
      </c>
      <c r="E28" s="50" t="n">
        <v>1.09535475360407</v>
      </c>
      <c r="F28" s="50" t="n">
        <v>2.14281227425484</v>
      </c>
      <c r="G28" s="50" t="n">
        <v>5.22472439461038</v>
      </c>
      <c r="H28" s="50" t="n">
        <v>6.81082948585069</v>
      </c>
      <c r="I28" s="50" t="n">
        <v>16.131159898238</v>
      </c>
      <c r="J28" s="50" t="n">
        <v>68.595119193442</v>
      </c>
      <c r="K28" s="49"/>
      <c r="L28" s="50" t="n">
        <v>15.27372090832</v>
      </c>
      <c r="M28" s="50" t="n">
        <v>84.72627909168</v>
      </c>
      <c r="N28" s="27"/>
    </row>
    <row r="29" customFormat="false" ht="12.75" hidden="false" customHeight="true" outlineLevel="0" collapsed="false">
      <c r="D29" s="84"/>
      <c r="E29" s="84"/>
      <c r="F29" s="84"/>
      <c r="G29" s="84"/>
      <c r="H29" s="84"/>
      <c r="I29" s="84"/>
      <c r="J29" s="84"/>
      <c r="K29" s="84"/>
      <c r="L29" s="84"/>
      <c r="M29" s="84"/>
      <c r="N29" s="27"/>
    </row>
    <row r="30" customFormat="false" ht="12.75" hidden="false" customHeight="true" outlineLevel="0" collapsed="false">
      <c r="B30" s="76" t="s">
        <v>17</v>
      </c>
      <c r="C30" s="76"/>
      <c r="D30" s="49" t="n">
        <v>52.7293570777977</v>
      </c>
      <c r="E30" s="49" t="n">
        <v>0.606174817048274</v>
      </c>
      <c r="F30" s="49" t="n">
        <v>1.17230440654543</v>
      </c>
      <c r="G30" s="49" t="n">
        <v>2.76704670372813</v>
      </c>
      <c r="H30" s="49" t="n">
        <v>3.60485568014071</v>
      </c>
      <c r="I30" s="49" t="n">
        <v>8.0302459248092</v>
      </c>
      <c r="J30" s="49" t="n">
        <v>36.5487295455259</v>
      </c>
      <c r="K30" s="49"/>
      <c r="L30" s="49" t="n">
        <v>8.15038160746255</v>
      </c>
      <c r="M30" s="49" t="n">
        <v>44.5789754703351</v>
      </c>
      <c r="N30" s="27"/>
    </row>
    <row r="31" customFormat="false" ht="12.75" hidden="false" customHeight="true" outlineLevel="0" collapsed="false">
      <c r="B31" s="77" t="s">
        <v>45</v>
      </c>
      <c r="C31" s="77"/>
      <c r="D31" s="49" t="n">
        <v>7.50573196394359</v>
      </c>
      <c r="E31" s="49" t="n">
        <v>0.262256980432803</v>
      </c>
      <c r="F31" s="49" t="n">
        <v>0.39495587172964</v>
      </c>
      <c r="G31" s="49" t="n">
        <v>0.864505794779987</v>
      </c>
      <c r="H31" s="49" t="n">
        <v>1.05609472659317</v>
      </c>
      <c r="I31" s="49" t="n">
        <v>1.91745971921229</v>
      </c>
      <c r="J31" s="49" t="n">
        <v>3.0104588711957</v>
      </c>
      <c r="K31" s="49"/>
      <c r="L31" s="49" t="n">
        <v>2.5778133735356</v>
      </c>
      <c r="M31" s="49" t="n">
        <v>4.92791859040799</v>
      </c>
      <c r="N31" s="27"/>
    </row>
    <row r="32" customFormat="false" ht="12.75" hidden="false" customHeight="true" outlineLevel="0" collapsed="false">
      <c r="B32" s="77" t="s">
        <v>46</v>
      </c>
      <c r="C32" s="77"/>
      <c r="D32" s="49" t="n">
        <v>23.9062156474764</v>
      </c>
      <c r="E32" s="49" t="n">
        <v>0.211218945318634</v>
      </c>
      <c r="F32" s="49" t="n">
        <v>0.44520870630359</v>
      </c>
      <c r="G32" s="49" t="n">
        <v>1.1141995665693</v>
      </c>
      <c r="H32" s="49" t="n">
        <v>1.55155626747071</v>
      </c>
      <c r="I32" s="49" t="n">
        <v>3.8490530481485</v>
      </c>
      <c r="J32" s="49" t="n">
        <v>16.7349791136656</v>
      </c>
      <c r="K32" s="49"/>
      <c r="L32" s="49" t="n">
        <v>3.32218348566224</v>
      </c>
      <c r="M32" s="49" t="n">
        <v>20.5840321618141</v>
      </c>
      <c r="N32" s="27"/>
    </row>
    <row r="33" customFormat="false" ht="12.75" hidden="false" customHeight="true" outlineLevel="0" collapsed="false">
      <c r="B33" s="77" t="s">
        <v>47</v>
      </c>
      <c r="C33" s="77"/>
      <c r="D33" s="49" t="n">
        <v>20.457614874839</v>
      </c>
      <c r="E33" s="49" t="n">
        <v>0.116994880492478</v>
      </c>
      <c r="F33" s="49" t="n">
        <v>0.303872609064355</v>
      </c>
      <c r="G33" s="49" t="n">
        <v>0.694902478092905</v>
      </c>
      <c r="H33" s="49" t="n">
        <v>0.914758629353937</v>
      </c>
      <c r="I33" s="49" t="n">
        <v>2.04858820942869</v>
      </c>
      <c r="J33" s="49" t="n">
        <v>16.3784980684067</v>
      </c>
      <c r="K33" s="49"/>
      <c r="L33" s="49" t="n">
        <v>2.03052859700368</v>
      </c>
      <c r="M33" s="49" t="n">
        <v>18.4270862778354</v>
      </c>
      <c r="N33" s="27"/>
    </row>
    <row r="34" customFormat="false" ht="12.75" hidden="false" customHeight="true" outlineLevel="0" collapsed="false">
      <c r="B34" s="77" t="s">
        <v>48</v>
      </c>
      <c r="C34" s="77"/>
      <c r="D34" s="49" t="n">
        <v>0.859794591538679</v>
      </c>
      <c r="E34" s="49" t="n">
        <v>0.0157040108043594</v>
      </c>
      <c r="F34" s="49" t="n">
        <v>0.028267219447847</v>
      </c>
      <c r="G34" s="49" t="n">
        <v>0.0934388642859386</v>
      </c>
      <c r="H34" s="49" t="n">
        <v>0.082446056722887</v>
      </c>
      <c r="I34" s="49" t="n">
        <v>0.215144948019724</v>
      </c>
      <c r="J34" s="49" t="n">
        <v>0.424793492257923</v>
      </c>
      <c r="K34" s="49"/>
      <c r="L34" s="49" t="n">
        <v>0.219856151261032</v>
      </c>
      <c r="M34" s="49" t="n">
        <v>0.639938440277647</v>
      </c>
      <c r="N34" s="27"/>
    </row>
    <row r="35" customFormat="false" ht="12.75" hidden="false" customHeight="true" outlineLevel="0" collapsed="false">
      <c r="D35" s="49"/>
      <c r="E35" s="49"/>
      <c r="F35" s="49"/>
      <c r="G35" s="49"/>
      <c r="H35" s="49"/>
      <c r="I35" s="49"/>
      <c r="J35" s="49"/>
      <c r="K35" s="49"/>
      <c r="L35" s="49"/>
      <c r="M35" s="49"/>
      <c r="N35" s="27"/>
    </row>
    <row r="36" customFormat="false" ht="12.75" hidden="false" customHeight="true" outlineLevel="0" collapsed="false">
      <c r="B36" s="76" t="s">
        <v>18</v>
      </c>
      <c r="C36" s="76"/>
      <c r="D36" s="49" t="n">
        <v>47.2706429222023</v>
      </c>
      <c r="E36" s="49" t="n">
        <v>0.489179936555796</v>
      </c>
      <c r="F36" s="49" t="n">
        <v>0.970507867709413</v>
      </c>
      <c r="G36" s="49" t="n">
        <v>2.45767769088225</v>
      </c>
      <c r="H36" s="49" t="n">
        <v>3.20597380570998</v>
      </c>
      <c r="I36" s="49" t="n">
        <v>8.10091397342881</v>
      </c>
      <c r="J36" s="49" t="n">
        <v>32.0463896479161</v>
      </c>
      <c r="K36" s="49"/>
      <c r="L36" s="49" t="n">
        <v>7.12333930085744</v>
      </c>
      <c r="M36" s="49" t="n">
        <v>40.1473036213449</v>
      </c>
      <c r="N36" s="27"/>
    </row>
    <row r="37" customFormat="false" ht="12.75" hidden="false" customHeight="true" outlineLevel="0" collapsed="false">
      <c r="B37" s="77" t="s">
        <v>45</v>
      </c>
      <c r="C37" s="77"/>
      <c r="D37" s="49" t="n">
        <v>7.57875561418386</v>
      </c>
      <c r="E37" s="49" t="n">
        <v>0.223782153962122</v>
      </c>
      <c r="F37" s="49" t="n">
        <v>0.393385470649204</v>
      </c>
      <c r="G37" s="49" t="n">
        <v>0.848016583435409</v>
      </c>
      <c r="H37" s="49" t="n">
        <v>0.996419485536606</v>
      </c>
      <c r="I37" s="49" t="n">
        <v>2.08156663211784</v>
      </c>
      <c r="J37" s="49" t="n">
        <v>3.03558528848268</v>
      </c>
      <c r="K37" s="49"/>
      <c r="L37" s="49" t="n">
        <v>2.46160369358334</v>
      </c>
      <c r="M37" s="49" t="n">
        <v>5.11715192060052</v>
      </c>
      <c r="N37" s="27"/>
    </row>
    <row r="38" customFormat="false" ht="12.75" hidden="false" customHeight="true" outlineLevel="0" collapsed="false">
      <c r="B38" s="77" t="s">
        <v>46</v>
      </c>
      <c r="C38" s="77"/>
      <c r="D38" s="49" t="n">
        <v>21.6189264738214</v>
      </c>
      <c r="E38" s="49" t="n">
        <v>0.176670121549044</v>
      </c>
      <c r="F38" s="49" t="n">
        <v>0.353340243098087</v>
      </c>
      <c r="G38" s="49" t="n">
        <v>0.954018656364836</v>
      </c>
      <c r="H38" s="49" t="n">
        <v>1.39294575834668</v>
      </c>
      <c r="I38" s="49" t="n">
        <v>3.69044253902447</v>
      </c>
      <c r="J38" s="49" t="n">
        <v>15.0515091554383</v>
      </c>
      <c r="K38" s="49"/>
      <c r="L38" s="49" t="n">
        <v>2.87697477935865</v>
      </c>
      <c r="M38" s="49" t="n">
        <v>18.7419516944628</v>
      </c>
      <c r="N38" s="27"/>
    </row>
    <row r="39" customFormat="false" ht="12.75" hidden="false" customHeight="true" outlineLevel="0" collapsed="false">
      <c r="B39" s="77" t="s">
        <v>47</v>
      </c>
      <c r="C39" s="77"/>
      <c r="D39" s="49" t="n">
        <v>17.3984735701498</v>
      </c>
      <c r="E39" s="49" t="n">
        <v>0.0793052545620151</v>
      </c>
      <c r="F39" s="49" t="n">
        <v>0.202581739376237</v>
      </c>
      <c r="G39" s="49" t="n">
        <v>0.596752410565658</v>
      </c>
      <c r="H39" s="49" t="n">
        <v>0.749081315367945</v>
      </c>
      <c r="I39" s="49" t="n">
        <v>2.1451678758755</v>
      </c>
      <c r="J39" s="49" t="n">
        <v>13.6255849744025</v>
      </c>
      <c r="K39" s="49"/>
      <c r="L39" s="49" t="n">
        <v>1.62772071987186</v>
      </c>
      <c r="M39" s="49" t="n">
        <v>15.770752850278</v>
      </c>
      <c r="N39" s="27"/>
    </row>
    <row r="40" customFormat="false" ht="12.75" hidden="false" customHeight="true" outlineLevel="0" collapsed="false">
      <c r="B40" s="77" t="s">
        <v>48</v>
      </c>
      <c r="C40" s="77"/>
      <c r="D40" s="49" t="n">
        <v>0.674487264047238</v>
      </c>
      <c r="E40" s="49" t="s">
        <v>28</v>
      </c>
      <c r="F40" s="49" t="n">
        <v>0.0212004145858852</v>
      </c>
      <c r="G40" s="49" t="n">
        <v>0.0588900405163479</v>
      </c>
      <c r="H40" s="49" t="n">
        <v>0.0675272464587456</v>
      </c>
      <c r="I40" s="49" t="n">
        <v>0.183736926411005</v>
      </c>
      <c r="J40" s="49" t="n">
        <v>0.333710229592638</v>
      </c>
      <c r="K40" s="49"/>
      <c r="L40" s="49" t="n">
        <v>0.157040108043594</v>
      </c>
      <c r="M40" s="49" t="n">
        <v>0.517447156003643</v>
      </c>
      <c r="N40" s="27"/>
    </row>
    <row r="41" customFormat="false" ht="12.75" hidden="false" customHeight="true" outlineLevel="0" collapsed="false">
      <c r="B41" s="73"/>
      <c r="C41" s="73"/>
      <c r="D41" s="49"/>
      <c r="E41" s="49"/>
      <c r="F41" s="49"/>
      <c r="G41" s="49"/>
      <c r="H41" s="49"/>
      <c r="I41" s="49"/>
      <c r="J41" s="49"/>
      <c r="K41" s="49"/>
      <c r="L41" s="49"/>
      <c r="M41" s="49"/>
      <c r="N41" s="27"/>
    </row>
    <row r="42" customFormat="false" ht="12.75" hidden="false" customHeight="true" outlineLevel="0" collapsed="false">
      <c r="B42" s="76" t="s">
        <v>49</v>
      </c>
      <c r="C42" s="76"/>
      <c r="D42" s="49"/>
      <c r="E42" s="49"/>
      <c r="F42" s="49"/>
      <c r="G42" s="49"/>
      <c r="H42" s="49"/>
      <c r="I42" s="49"/>
      <c r="J42" s="49"/>
      <c r="K42" s="49"/>
      <c r="L42" s="49"/>
      <c r="M42" s="49"/>
      <c r="N42" s="27"/>
    </row>
    <row r="43" customFormat="false" ht="12.75" hidden="false" customHeight="true" outlineLevel="0" collapsed="false">
      <c r="B43" s="78" t="s">
        <v>50</v>
      </c>
      <c r="C43" s="78"/>
      <c r="D43" s="49" t="n">
        <v>87.3637677062722</v>
      </c>
      <c r="E43" s="49" t="n">
        <v>0.909262225572411</v>
      </c>
      <c r="F43" s="49" t="n">
        <v>1.703885172273</v>
      </c>
      <c r="G43" s="49" t="n">
        <v>4.11916203398348</v>
      </c>
      <c r="H43" s="49" t="n">
        <v>5.42573573290618</v>
      </c>
      <c r="I43" s="49" t="n">
        <v>13.0413957724803</v>
      </c>
      <c r="J43" s="49" t="n">
        <v>62.1643267690568</v>
      </c>
      <c r="K43" s="49"/>
      <c r="L43" s="49" t="n">
        <v>12.1580451647351</v>
      </c>
      <c r="M43" s="49" t="n">
        <v>75.2057225415371</v>
      </c>
      <c r="N43" s="27"/>
    </row>
    <row r="44" customFormat="false" ht="12.75" hidden="false" customHeight="true" outlineLevel="0" collapsed="false">
      <c r="B44" s="77" t="s">
        <v>51</v>
      </c>
      <c r="C44" s="77"/>
      <c r="D44" s="49" t="n">
        <v>12.6197430823832</v>
      </c>
      <c r="E44" s="49" t="n">
        <v>0.185307327491441</v>
      </c>
      <c r="F44" s="49" t="n">
        <v>0.43735670090141</v>
      </c>
      <c r="G44" s="49" t="n">
        <v>1.10399195954647</v>
      </c>
      <c r="H44" s="49" t="n">
        <v>1.38273815132385</v>
      </c>
      <c r="I44" s="49" t="n">
        <v>3.08505292251641</v>
      </c>
      <c r="J44" s="49" t="n">
        <v>6.42529602060366</v>
      </c>
      <c r="K44" s="49"/>
      <c r="L44" s="49" t="n">
        <v>3.10939413926317</v>
      </c>
      <c r="M44" s="49" t="n">
        <v>9.51034894312007</v>
      </c>
      <c r="N44" s="27"/>
    </row>
    <row r="45" customFormat="false" ht="12.75" hidden="false" customHeight="true" outlineLevel="0" collapsed="false">
      <c r="B45" s="77" t="s">
        <v>52</v>
      </c>
      <c r="C45" s="77"/>
      <c r="D45" s="49" t="n">
        <v>0.0164892113445774</v>
      </c>
      <c r="E45" s="49" t="s">
        <v>28</v>
      </c>
      <c r="F45" s="49" t="s">
        <v>28</v>
      </c>
      <c r="G45" s="49" t="s">
        <v>28</v>
      </c>
      <c r="H45" s="49" t="s">
        <v>28</v>
      </c>
      <c r="I45" s="49" t="s">
        <v>28</v>
      </c>
      <c r="J45" s="49" t="s">
        <v>28</v>
      </c>
      <c r="K45" s="49"/>
      <c r="L45" s="49" t="s">
        <v>28</v>
      </c>
      <c r="M45" s="49" t="s">
        <v>28</v>
      </c>
      <c r="N45" s="27"/>
    </row>
    <row r="46" customFormat="false" ht="12.75" hidden="false" customHeight="true" outlineLevel="0" collapsed="false">
      <c r="B46" s="85"/>
      <c r="C46" s="85"/>
      <c r="D46" s="85"/>
      <c r="E46" s="85"/>
      <c r="F46" s="85"/>
      <c r="G46" s="85"/>
      <c r="H46" s="85"/>
      <c r="I46" s="85"/>
      <c r="J46" s="85"/>
      <c r="K46" s="86"/>
      <c r="L46" s="85"/>
      <c r="M46" s="85"/>
    </row>
    <row r="47" customFormat="false" ht="12.75" hidden="false" customHeight="false" outlineLevel="0" collapsed="false">
      <c r="K47" s="86"/>
    </row>
    <row r="48" customFormat="false" ht="12.75" hidden="false" customHeight="false" outlineLevel="0" collapsed="false">
      <c r="B48" s="87" t="s">
        <v>54</v>
      </c>
      <c r="C48" s="88"/>
      <c r="D48" s="27"/>
      <c r="E48" s="27"/>
      <c r="F48" s="27"/>
      <c r="G48" s="27"/>
      <c r="H48" s="27"/>
      <c r="I48" s="27"/>
      <c r="J48" s="27"/>
      <c r="K48" s="27"/>
      <c r="L48" s="27"/>
      <c r="M48" s="27"/>
      <c r="N48" s="27"/>
    </row>
    <row r="49" customFormat="false" ht="12.75" hidden="false" customHeight="false" outlineLevel="0" collapsed="false">
      <c r="B49" s="87"/>
      <c r="C49" s="88"/>
      <c r="D49" s="27"/>
      <c r="E49" s="27"/>
      <c r="F49" s="27"/>
      <c r="G49" s="27"/>
      <c r="H49" s="27"/>
      <c r="I49" s="27"/>
      <c r="J49" s="27"/>
      <c r="K49" s="27"/>
      <c r="L49" s="27"/>
      <c r="M49" s="27"/>
      <c r="N49" s="27"/>
    </row>
    <row r="50" customFormat="false" ht="12.75" hidden="false" customHeight="true" outlineLevel="0" collapsed="false">
      <c r="B50" s="89" t="s">
        <v>34</v>
      </c>
      <c r="C50" s="89"/>
      <c r="D50" s="89"/>
      <c r="E50" s="89"/>
      <c r="F50" s="89"/>
      <c r="G50" s="89"/>
      <c r="H50" s="89"/>
      <c r="I50" s="89"/>
      <c r="J50" s="89"/>
      <c r="K50" s="89"/>
      <c r="L50" s="89"/>
      <c r="M50" s="89"/>
      <c r="N50" s="89"/>
    </row>
    <row r="56" customFormat="false" ht="12.75" hidden="false" customHeight="false" outlineLevel="0" collapsed="false">
      <c r="M56" s="22" t="s">
        <v>14</v>
      </c>
    </row>
  </sheetData>
  <mergeCells count="36">
    <mergeCell ref="B3:M3"/>
    <mergeCell ref="B5:M5"/>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 ref="B25:C25"/>
    <mergeCell ref="B26:C26"/>
    <mergeCell ref="B28:C28"/>
    <mergeCell ref="B30:C30"/>
    <mergeCell ref="B31:C31"/>
    <mergeCell ref="B32:C32"/>
    <mergeCell ref="B33:C33"/>
    <mergeCell ref="B34:C34"/>
    <mergeCell ref="B36:C36"/>
    <mergeCell ref="B37:C37"/>
    <mergeCell ref="B38:C38"/>
    <mergeCell ref="B39:C39"/>
    <mergeCell ref="B40:C40"/>
    <mergeCell ref="B41:C41"/>
    <mergeCell ref="B42:C42"/>
    <mergeCell ref="B43:C43"/>
    <mergeCell ref="B44:C44"/>
    <mergeCell ref="B45:C45"/>
    <mergeCell ref="B50:N50"/>
  </mergeCells>
  <conditionalFormatting sqref="D42:M42">
    <cfRule type="expression" priority="2" aboveAverage="0" equalAverage="0" bottom="0" percent="0" rank="0" text="" dxfId="6">
      <formula>AND(D22&gt;=500,D22&lt;=1225)</formula>
    </cfRule>
  </conditionalFormatting>
  <conditionalFormatting sqref="D35:M35 K27">
    <cfRule type="expression" priority="3" aboveAverage="0" equalAverage="0" bottom="0" percent="0" rank="0" text="" dxfId="7">
      <formula>AND(#REF!&gt;=500,#REF!&lt;=1225)</formula>
    </cfRule>
  </conditionalFormatting>
  <conditionalFormatting sqref="L22:M23 K17:M21 K24:M26 L16:M16 K11:M15 D11:J26 L9:M9 D9:J9">
    <cfRule type="expression" priority="4" aboveAverage="0" equalAverage="0" bottom="0" percent="0" rank="0" text="" dxfId="8">
      <formula>AND(L22&gt;=500,L22&lt;=1225)</formula>
    </cfRule>
  </conditionalFormatting>
  <conditionalFormatting sqref="D43:M45 D36:M41">
    <cfRule type="expression" priority="5" aboveAverage="0" equalAverage="0" bottom="0" percent="0" rank="0" text="" dxfId="9">
      <formula>AND(D24&gt;=500,D24&lt;=1225)</formula>
    </cfRule>
  </conditionalFormatting>
  <conditionalFormatting sqref="D28:M28 D30:M34">
    <cfRule type="expression" priority="6" aboveAverage="0" equalAverage="0" bottom="0" percent="0" rank="0" text="" dxfId="10">
      <formula>AND(D9&gt;=500,D9&lt;=1225)</formula>
    </cfRule>
  </conditionalFormatting>
  <hyperlinks>
    <hyperlink ref="M1" location="Índice!B14" display="ÍNDICE"/>
    <hyperlink ref="M56" location="Índice!A14"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H5"/>
    </sheetView>
  </sheetViews>
  <sheetFormatPr defaultColWidth="11.41796875" defaultRowHeight="12.75" zeroHeight="false" outlineLevelRow="0" outlineLevelCol="0"/>
  <cols>
    <col collapsed="false" customWidth="true" hidden="false" outlineLevel="0" max="1" min="1" style="21" width="2.7"/>
    <col collapsed="false" customWidth="true" hidden="false" outlineLevel="0" max="2" min="2" style="21" width="35.56"/>
    <col collapsed="false" customWidth="true" hidden="false" outlineLevel="0" max="5" min="3" style="21" width="12.28"/>
    <col collapsed="false" customWidth="true" hidden="false" outlineLevel="0" max="6" min="6" style="27" width="12.28"/>
    <col collapsed="false" customWidth="true" hidden="false" outlineLevel="0" max="7" min="7" style="21" width="12.28"/>
    <col collapsed="false" customWidth="true" hidden="false" outlineLevel="0" max="8" min="8" style="90" width="12.28"/>
    <col collapsed="false" customWidth="true" hidden="false" outlineLevel="0" max="9" min="9" style="27" width="2.84"/>
    <col collapsed="false" customWidth="true" hidden="false" outlineLevel="0" max="10" min="10" style="21" width="4.56"/>
    <col collapsed="false" customWidth="true" hidden="false" outlineLevel="0" max="11" min="11" style="21" width="4.99"/>
    <col collapsed="false" customWidth="false" hidden="false" outlineLevel="0" max="257" min="12" style="21" width="11.42"/>
  </cols>
  <sheetData>
    <row r="1" customFormat="false" ht="38.1" hidden="false" customHeight="true" outlineLevel="0" collapsed="false">
      <c r="E1" s="91"/>
      <c r="H1" s="22" t="s">
        <v>14</v>
      </c>
    </row>
    <row r="2" customFormat="false" ht="18" hidden="false" customHeight="true" outlineLevel="0" collapsed="false"/>
    <row r="3" s="23" customFormat="true" ht="21.75" hidden="false" customHeight="true" outlineLevel="0" collapsed="false">
      <c r="B3" s="62" t="s">
        <v>4</v>
      </c>
      <c r="C3" s="62"/>
      <c r="D3" s="62"/>
      <c r="E3" s="62"/>
      <c r="F3" s="62"/>
      <c r="G3" s="62"/>
      <c r="H3" s="62"/>
      <c r="I3" s="92"/>
    </row>
    <row r="4" customFormat="false" ht="12.75" hidden="false" customHeight="true" outlineLevel="0" collapsed="false">
      <c r="B4" s="26"/>
      <c r="L4" s="27"/>
      <c r="M4" s="27"/>
      <c r="N4" s="27"/>
      <c r="O4" s="27"/>
      <c r="P4" s="27"/>
      <c r="Q4" s="27"/>
      <c r="R4" s="27"/>
      <c r="S4" s="27"/>
      <c r="T4" s="27"/>
      <c r="U4" s="27"/>
      <c r="V4" s="27"/>
      <c r="W4" s="27"/>
      <c r="X4" s="27"/>
    </row>
    <row r="5" customFormat="false" ht="34.5" hidden="false" customHeight="true" outlineLevel="0" collapsed="false">
      <c r="B5" s="93" t="s">
        <v>7</v>
      </c>
      <c r="C5" s="93"/>
      <c r="D5" s="93"/>
      <c r="E5" s="93"/>
      <c r="F5" s="93"/>
      <c r="G5" s="93"/>
      <c r="H5" s="93"/>
      <c r="L5" s="27"/>
      <c r="M5" s="27"/>
      <c r="N5" s="27"/>
      <c r="O5" s="27"/>
      <c r="P5" s="27"/>
      <c r="Q5" s="27"/>
      <c r="R5" s="27"/>
      <c r="S5" s="27"/>
      <c r="T5" s="27"/>
      <c r="U5" s="27"/>
      <c r="V5" s="27"/>
      <c r="W5" s="27"/>
      <c r="X5" s="27"/>
    </row>
    <row r="6" customFormat="false" ht="12.75" hidden="false" customHeight="true" outlineLevel="0" collapsed="false">
      <c r="B6" s="94"/>
      <c r="C6" s="94"/>
      <c r="D6" s="94"/>
      <c r="E6" s="94"/>
      <c r="F6" s="94"/>
      <c r="G6" s="94"/>
      <c r="H6" s="95"/>
      <c r="L6" s="96"/>
      <c r="M6" s="96"/>
      <c r="N6" s="96"/>
      <c r="O6" s="96"/>
      <c r="P6" s="96"/>
      <c r="Q6" s="96"/>
      <c r="R6" s="96"/>
      <c r="S6" s="96"/>
      <c r="T6" s="96"/>
      <c r="U6" s="96"/>
      <c r="V6" s="27"/>
      <c r="W6" s="27"/>
      <c r="X6" s="27"/>
    </row>
    <row r="7" s="33" customFormat="true" ht="15" hidden="false" customHeight="true" outlineLevel="0" collapsed="false">
      <c r="B7" s="97"/>
      <c r="C7" s="98" t="s">
        <v>55</v>
      </c>
      <c r="D7" s="98"/>
      <c r="E7" s="98"/>
      <c r="F7" s="98" t="s">
        <v>49</v>
      </c>
      <c r="G7" s="98"/>
      <c r="H7" s="98"/>
      <c r="L7" s="69"/>
      <c r="M7" s="69"/>
      <c r="N7" s="69"/>
      <c r="O7" s="69"/>
      <c r="P7" s="69"/>
      <c r="Q7" s="69"/>
      <c r="R7" s="69"/>
      <c r="S7" s="69"/>
      <c r="T7" s="69"/>
      <c r="U7" s="69"/>
      <c r="V7" s="69"/>
      <c r="W7" s="69"/>
    </row>
    <row r="8" s="33" customFormat="true" ht="28.5" hidden="false" customHeight="true" outlineLevel="0" collapsed="false">
      <c r="B8" s="97"/>
      <c r="C8" s="99" t="s">
        <v>20</v>
      </c>
      <c r="D8" s="100" t="s">
        <v>17</v>
      </c>
      <c r="E8" s="100" t="s">
        <v>18</v>
      </c>
      <c r="F8" s="35" t="s">
        <v>50</v>
      </c>
      <c r="G8" s="35" t="s">
        <v>51</v>
      </c>
      <c r="H8" s="35" t="s">
        <v>52</v>
      </c>
      <c r="L8" s="69"/>
      <c r="M8" s="69"/>
      <c r="N8" s="69"/>
      <c r="O8" s="69"/>
      <c r="P8" s="69"/>
      <c r="Q8" s="69"/>
      <c r="R8" s="69"/>
      <c r="S8" s="69"/>
      <c r="T8" s="69"/>
      <c r="U8" s="69"/>
      <c r="V8" s="69"/>
      <c r="W8" s="69"/>
    </row>
    <row r="9" s="33" customFormat="true" ht="12.75" hidden="false" customHeight="true" outlineLevel="0" collapsed="false">
      <c r="B9" s="68"/>
      <c r="C9" s="68"/>
      <c r="D9" s="68"/>
      <c r="E9" s="68"/>
      <c r="F9" s="68"/>
      <c r="G9" s="68"/>
      <c r="H9" s="68"/>
      <c r="L9" s="69"/>
      <c r="M9" s="69"/>
      <c r="N9" s="69"/>
      <c r="O9" s="69"/>
      <c r="P9" s="69"/>
      <c r="Q9" s="69"/>
      <c r="R9" s="69"/>
      <c r="S9" s="69"/>
      <c r="T9" s="69"/>
      <c r="U9" s="69"/>
      <c r="V9" s="69"/>
      <c r="W9" s="69"/>
    </row>
    <row r="10" s="59" customFormat="true" ht="12.75" hidden="false" customHeight="true" outlineLevel="0" collapsed="false">
      <c r="B10" s="83" t="s">
        <v>44</v>
      </c>
      <c r="C10" s="72" t="n">
        <v>3183900</v>
      </c>
      <c r="D10" s="72" t="n">
        <v>1678850</v>
      </c>
      <c r="E10" s="72" t="n">
        <v>1505050</v>
      </c>
      <c r="F10" s="72" t="n">
        <v>2781575</v>
      </c>
      <c r="G10" s="72" t="n">
        <v>401800</v>
      </c>
      <c r="H10" s="72" t="n">
        <v>525</v>
      </c>
      <c r="I10" s="33"/>
      <c r="J10" s="33"/>
      <c r="K10" s="33"/>
      <c r="L10" s="33"/>
      <c r="M10" s="33"/>
    </row>
    <row r="11" s="59" customFormat="true" ht="12.75" hidden="false" customHeight="true" outlineLevel="0" collapsed="false">
      <c r="B11" s="68"/>
      <c r="C11" s="75"/>
      <c r="D11" s="75"/>
      <c r="E11" s="75"/>
      <c r="F11" s="75"/>
      <c r="G11" s="75"/>
      <c r="H11" s="75"/>
      <c r="I11" s="33"/>
      <c r="J11" s="33"/>
      <c r="K11" s="33"/>
      <c r="L11" s="33"/>
      <c r="M11" s="33"/>
    </row>
    <row r="12" customFormat="false" ht="12.75" hidden="false" customHeight="true" outlineLevel="0" collapsed="false">
      <c r="B12" s="40" t="s">
        <v>56</v>
      </c>
      <c r="C12" s="75" t="n">
        <v>3100625</v>
      </c>
      <c r="D12" s="75" t="n">
        <v>1625650</v>
      </c>
      <c r="E12" s="75" t="n">
        <v>1474975</v>
      </c>
      <c r="F12" s="75" t="n">
        <v>2708950</v>
      </c>
      <c r="G12" s="75" t="n">
        <v>391150</v>
      </c>
      <c r="H12" s="75" t="n">
        <v>525</v>
      </c>
      <c r="I12" s="33"/>
      <c r="K12" s="33"/>
      <c r="L12" s="33"/>
      <c r="M12" s="33"/>
    </row>
    <row r="13" customFormat="false" ht="12.75" hidden="false" customHeight="true" outlineLevel="0" collapsed="false">
      <c r="B13" s="101" t="s">
        <v>57</v>
      </c>
      <c r="C13" s="75" t="n">
        <v>2604275</v>
      </c>
      <c r="D13" s="75" t="n">
        <v>1368975</v>
      </c>
      <c r="E13" s="75" t="n">
        <v>1235300</v>
      </c>
      <c r="F13" s="75" t="n">
        <v>2335475</v>
      </c>
      <c r="G13" s="75" t="n">
        <v>268375</v>
      </c>
      <c r="H13" s="75" t="s">
        <v>28</v>
      </c>
      <c r="I13" s="33"/>
      <c r="J13" s="33"/>
      <c r="K13" s="33"/>
      <c r="L13" s="33"/>
      <c r="M13" s="33"/>
    </row>
    <row r="14" customFormat="false" ht="12.75" hidden="false" customHeight="true" outlineLevel="0" collapsed="false">
      <c r="B14" s="101" t="s">
        <v>58</v>
      </c>
      <c r="C14" s="75" t="n">
        <v>121025</v>
      </c>
      <c r="D14" s="75" t="n">
        <v>6550</v>
      </c>
      <c r="E14" s="75" t="n">
        <v>114475</v>
      </c>
      <c r="F14" s="75" t="n">
        <v>43325</v>
      </c>
      <c r="G14" s="75" t="n">
        <v>77650</v>
      </c>
      <c r="H14" s="75" t="n">
        <v>50</v>
      </c>
      <c r="I14" s="33"/>
      <c r="J14" s="33"/>
      <c r="K14" s="33"/>
      <c r="L14" s="33"/>
      <c r="M14" s="33"/>
    </row>
    <row r="15" customFormat="false" ht="12.75" hidden="false" customHeight="true" outlineLevel="0" collapsed="false">
      <c r="B15" s="101" t="s">
        <v>59</v>
      </c>
      <c r="C15" s="75" t="n">
        <v>10600</v>
      </c>
      <c r="D15" s="75" t="n">
        <v>8925</v>
      </c>
      <c r="E15" s="75" t="n">
        <v>1675</v>
      </c>
      <c r="F15" s="75" t="n">
        <v>5175</v>
      </c>
      <c r="G15" s="75" t="n">
        <v>5425</v>
      </c>
      <c r="H15" s="75" t="n">
        <v>0</v>
      </c>
      <c r="I15" s="33"/>
      <c r="J15" s="33"/>
      <c r="K15" s="33"/>
      <c r="L15" s="33"/>
      <c r="M15" s="33"/>
    </row>
    <row r="16" customFormat="false" ht="12.75" hidden="false" customHeight="true" outlineLevel="0" collapsed="false">
      <c r="B16" s="102" t="s">
        <v>60</v>
      </c>
      <c r="C16" s="75" t="n">
        <v>360850</v>
      </c>
      <c r="D16" s="75" t="n">
        <v>237775</v>
      </c>
      <c r="E16" s="75" t="n">
        <v>123075</v>
      </c>
      <c r="F16" s="75" t="n">
        <v>321125</v>
      </c>
      <c r="G16" s="75" t="n">
        <v>39675</v>
      </c>
      <c r="H16" s="75" t="n">
        <v>50</v>
      </c>
      <c r="I16" s="33"/>
      <c r="J16" s="33"/>
      <c r="K16" s="33"/>
      <c r="L16" s="33"/>
      <c r="M16" s="33"/>
    </row>
    <row r="17" customFormat="false" ht="12.75" hidden="false" customHeight="true" outlineLevel="0" collapsed="false">
      <c r="B17" s="101" t="s">
        <v>61</v>
      </c>
      <c r="C17" s="75" t="n">
        <v>3875</v>
      </c>
      <c r="D17" s="75" t="n">
        <v>3425</v>
      </c>
      <c r="E17" s="75" t="s">
        <v>28</v>
      </c>
      <c r="F17" s="75" t="n">
        <v>3850</v>
      </c>
      <c r="G17" s="75" t="n">
        <v>25</v>
      </c>
      <c r="H17" s="75" t="s">
        <v>28</v>
      </c>
      <c r="I17" s="33"/>
      <c r="J17" s="33"/>
      <c r="K17" s="33"/>
      <c r="L17" s="33"/>
      <c r="M17" s="33"/>
    </row>
    <row r="18" customFormat="false" ht="12.75" hidden="false" customHeight="true" outlineLevel="0" collapsed="false">
      <c r="B18" s="40" t="s">
        <v>62</v>
      </c>
      <c r="C18" s="75" t="n">
        <v>83275</v>
      </c>
      <c r="D18" s="75" t="n">
        <v>53200</v>
      </c>
      <c r="E18" s="75" t="n">
        <v>30075</v>
      </c>
      <c r="F18" s="75" t="n">
        <v>72625</v>
      </c>
      <c r="G18" s="75" t="n">
        <v>10650</v>
      </c>
      <c r="H18" s="75" t="n">
        <v>0</v>
      </c>
      <c r="I18" s="33"/>
      <c r="J18" s="33"/>
      <c r="K18" s="33"/>
      <c r="L18" s="33"/>
      <c r="M18" s="33"/>
    </row>
    <row r="19" customFormat="false" ht="12.75" hidden="false" customHeight="true" outlineLevel="0" collapsed="false">
      <c r="B19" s="101" t="s">
        <v>63</v>
      </c>
      <c r="C19" s="75" t="n">
        <v>51100</v>
      </c>
      <c r="D19" s="75" t="n">
        <v>32050</v>
      </c>
      <c r="E19" s="75" t="n">
        <v>19050</v>
      </c>
      <c r="F19" s="75" t="n">
        <v>46325</v>
      </c>
      <c r="G19" s="75" t="n">
        <v>4775</v>
      </c>
      <c r="H19" s="75" t="n">
        <v>0</v>
      </c>
      <c r="I19" s="33"/>
      <c r="J19" s="33"/>
      <c r="K19" s="33"/>
      <c r="L19" s="33"/>
      <c r="M19" s="33"/>
    </row>
    <row r="20" customFormat="false" ht="12.75" hidden="false" customHeight="true" outlineLevel="0" collapsed="false">
      <c r="B20" s="101" t="s">
        <v>64</v>
      </c>
      <c r="C20" s="75" t="n">
        <v>32175</v>
      </c>
      <c r="D20" s="75" t="n">
        <v>21150</v>
      </c>
      <c r="E20" s="75" t="n">
        <v>11025</v>
      </c>
      <c r="F20" s="75" t="n">
        <v>26300</v>
      </c>
      <c r="G20" s="75" t="n">
        <v>5875</v>
      </c>
      <c r="H20" s="75" t="n">
        <v>0</v>
      </c>
      <c r="I20" s="33"/>
      <c r="J20" s="33"/>
      <c r="K20" s="33"/>
      <c r="L20" s="33"/>
      <c r="M20" s="33"/>
    </row>
    <row r="21" customFormat="false" ht="12.75" hidden="false" customHeight="true" outlineLevel="0" collapsed="false">
      <c r="C21" s="80"/>
      <c r="D21" s="80"/>
      <c r="E21" s="80"/>
      <c r="F21" s="103"/>
      <c r="G21" s="103"/>
      <c r="H21" s="103"/>
      <c r="I21" s="33"/>
      <c r="J21" s="33"/>
      <c r="K21" s="33"/>
      <c r="L21" s="33"/>
      <c r="M21" s="33"/>
    </row>
    <row r="22" customFormat="false" ht="12.75" hidden="false" customHeight="true" outlineLevel="0" collapsed="false">
      <c r="B22" s="83" t="s">
        <v>65</v>
      </c>
      <c r="C22" s="104" t="n">
        <v>100</v>
      </c>
      <c r="D22" s="104" t="n">
        <v>52.7293570777977</v>
      </c>
      <c r="E22" s="104" t="n">
        <v>47.2706429222023</v>
      </c>
      <c r="F22" s="104" t="n">
        <v>87.3637677062722</v>
      </c>
      <c r="G22" s="104" t="n">
        <v>12.6197430823832</v>
      </c>
      <c r="H22" s="105" t="n">
        <v>0.0164892113445774</v>
      </c>
      <c r="I22" s="33"/>
      <c r="J22" s="33"/>
      <c r="K22" s="33"/>
      <c r="L22" s="33"/>
      <c r="M22" s="33"/>
    </row>
    <row r="23" customFormat="false" ht="12.75" hidden="false" customHeight="true" outlineLevel="0" collapsed="false">
      <c r="B23" s="68"/>
      <c r="C23" s="42"/>
      <c r="D23" s="42"/>
      <c r="E23" s="42"/>
      <c r="F23" s="42"/>
      <c r="G23" s="42"/>
      <c r="H23" s="106"/>
      <c r="I23" s="33"/>
      <c r="J23" s="33"/>
      <c r="K23" s="33"/>
      <c r="L23" s="33"/>
      <c r="M23" s="33"/>
    </row>
    <row r="24" customFormat="false" ht="12.75" hidden="false" customHeight="true" outlineLevel="0" collapsed="false">
      <c r="B24" s="40" t="s">
        <v>56</v>
      </c>
      <c r="C24" s="42" t="n">
        <v>97.3844970005339</v>
      </c>
      <c r="D24" s="42" t="n">
        <v>51.0584503282138</v>
      </c>
      <c r="E24" s="42" t="n">
        <v>46.3260466723201</v>
      </c>
      <c r="F24" s="42" t="n">
        <v>85.082760136939</v>
      </c>
      <c r="G24" s="42" t="n">
        <v>12.2852476522504</v>
      </c>
      <c r="H24" s="42" t="n">
        <v>0.0164892113445774</v>
      </c>
      <c r="I24" s="21"/>
    </row>
    <row r="25" customFormat="false" ht="12.75" hidden="false" customHeight="true" outlineLevel="0" collapsed="false">
      <c r="B25" s="101" t="s">
        <v>57</v>
      </c>
      <c r="C25" s="42" t="n">
        <v>81.7951254750463</v>
      </c>
      <c r="D25" s="42" t="n">
        <v>42.9967963817959</v>
      </c>
      <c r="E25" s="42" t="n">
        <v>38.7983290932504</v>
      </c>
      <c r="F25" s="42" t="n">
        <v>73.3526492666227</v>
      </c>
      <c r="G25" s="42" t="n">
        <v>8.42912779923993</v>
      </c>
      <c r="H25" s="107" t="s">
        <v>66</v>
      </c>
      <c r="I25" s="21"/>
    </row>
    <row r="26" customFormat="false" ht="12.75" hidden="false" customHeight="true" outlineLevel="0" collapsed="false">
      <c r="B26" s="101" t="s">
        <v>58</v>
      </c>
      <c r="C26" s="42" t="n">
        <v>3.8011558151952</v>
      </c>
      <c r="D26" s="42" t="n">
        <v>0.205722541537109</v>
      </c>
      <c r="E26" s="42" t="n">
        <v>3.59543327365809</v>
      </c>
      <c r="F26" s="42" t="n">
        <v>1.36075253619774</v>
      </c>
      <c r="G26" s="42" t="n">
        <v>2.43883287791702</v>
      </c>
      <c r="H26" s="42" t="n">
        <v>0.00157040108043594</v>
      </c>
      <c r="I26" s="21"/>
    </row>
    <row r="27" customFormat="false" ht="12.75" hidden="false" customHeight="true" outlineLevel="0" collapsed="false">
      <c r="B27" s="101" t="s">
        <v>59</v>
      </c>
      <c r="C27" s="42" t="n">
        <v>0.33292502905242</v>
      </c>
      <c r="D27" s="42" t="n">
        <v>0.280316592857816</v>
      </c>
      <c r="E27" s="42" t="n">
        <v>0.0526084361946041</v>
      </c>
      <c r="F27" s="42" t="n">
        <v>0.16253651182512</v>
      </c>
      <c r="G27" s="42" t="n">
        <v>0.1703885172273</v>
      </c>
      <c r="H27" s="42" t="n">
        <v>0</v>
      </c>
      <c r="I27" s="21"/>
    </row>
    <row r="28" customFormat="false" ht="12.75" hidden="false" customHeight="true" outlineLevel="0" collapsed="false">
      <c r="B28" s="102" t="s">
        <v>60</v>
      </c>
      <c r="C28" s="42" t="n">
        <v>11.3335845975062</v>
      </c>
      <c r="D28" s="42" t="n">
        <v>7.46804233801313</v>
      </c>
      <c r="E28" s="42" t="n">
        <v>3.86554225949307</v>
      </c>
      <c r="F28" s="42" t="n">
        <v>10.0859009390998</v>
      </c>
      <c r="G28" s="42" t="n">
        <v>1.24611325732592</v>
      </c>
      <c r="H28" s="42" t="n">
        <v>0.00157040108043594</v>
      </c>
      <c r="I28" s="21"/>
    </row>
    <row r="29" customFormat="false" ht="12.75" hidden="false" customHeight="true" outlineLevel="0" collapsed="false">
      <c r="B29" s="101" t="s">
        <v>61</v>
      </c>
      <c r="C29" s="42" t="n">
        <v>0.121706083733786</v>
      </c>
      <c r="D29" s="42" t="n">
        <v>0.107572474009862</v>
      </c>
      <c r="E29" s="107" t="s">
        <v>66</v>
      </c>
      <c r="F29" s="42" t="n">
        <v>0.120920883193568</v>
      </c>
      <c r="G29" s="42" t="n">
        <v>0.000785200540217972</v>
      </c>
      <c r="H29" s="107" t="s">
        <v>66</v>
      </c>
      <c r="I29" s="21"/>
    </row>
    <row r="30" customFormat="false" ht="12.75" hidden="false" customHeight="true" outlineLevel="0" collapsed="false">
      <c r="B30" s="40" t="s">
        <v>62</v>
      </c>
      <c r="C30" s="42" t="n">
        <v>2.61550299946606</v>
      </c>
      <c r="D30" s="42" t="n">
        <v>1.67090674958384</v>
      </c>
      <c r="E30" s="42" t="n">
        <v>0.94459624988222</v>
      </c>
      <c r="F30" s="42" t="n">
        <v>2.28100756933321</v>
      </c>
      <c r="G30" s="42" t="n">
        <v>0.334495430132856</v>
      </c>
      <c r="H30" s="42" t="n">
        <v>0</v>
      </c>
      <c r="I30" s="21"/>
    </row>
    <row r="31" customFormat="false" ht="12.75" hidden="false" customHeight="true" outlineLevel="0" collapsed="false">
      <c r="B31" s="101" t="s">
        <v>63</v>
      </c>
      <c r="C31" s="42" t="n">
        <v>1.60494990420553</v>
      </c>
      <c r="D31" s="42" t="n">
        <v>1.00662709255944</v>
      </c>
      <c r="E31" s="42" t="n">
        <v>0.598322811646095</v>
      </c>
      <c r="F31" s="42" t="n">
        <v>1.4549766010239</v>
      </c>
      <c r="G31" s="42" t="n">
        <v>0.149973303181633</v>
      </c>
      <c r="H31" s="42" t="n">
        <v>0</v>
      </c>
      <c r="I31" s="21"/>
    </row>
    <row r="32" customFormat="false" ht="12.75" hidden="false" customHeight="true" outlineLevel="0" collapsed="false">
      <c r="B32" s="101" t="s">
        <v>64</v>
      </c>
      <c r="C32" s="42" t="n">
        <v>1.01055309526053</v>
      </c>
      <c r="D32" s="42" t="n">
        <v>0.664279657024404</v>
      </c>
      <c r="E32" s="42" t="n">
        <v>0.346273438236126</v>
      </c>
      <c r="F32" s="42" t="n">
        <v>0.826030968309306</v>
      </c>
      <c r="G32" s="42" t="n">
        <v>0.184522126951223</v>
      </c>
      <c r="H32" s="42" t="n">
        <v>0</v>
      </c>
      <c r="I32" s="21"/>
    </row>
    <row r="33" customFormat="false" ht="12.75" hidden="false" customHeight="true" outlineLevel="0" collapsed="false">
      <c r="B33" s="85"/>
      <c r="C33" s="108"/>
      <c r="D33" s="108"/>
      <c r="E33" s="108"/>
      <c r="F33" s="108"/>
      <c r="G33" s="108"/>
      <c r="H33" s="109"/>
      <c r="I33" s="21"/>
    </row>
    <row r="35" customFormat="false" ht="20.25" hidden="false" customHeight="true" outlineLevel="0" collapsed="false">
      <c r="B35" s="110" t="s">
        <v>67</v>
      </c>
      <c r="C35" s="110"/>
      <c r="D35" s="110"/>
      <c r="E35" s="110"/>
      <c r="F35" s="110"/>
      <c r="G35" s="110"/>
      <c r="H35" s="110"/>
    </row>
    <row r="36" customFormat="false" ht="12.75" hidden="false" customHeight="false" outlineLevel="0" collapsed="false">
      <c r="B36" s="111" t="s">
        <v>68</v>
      </c>
    </row>
    <row r="38" s="27" customFormat="true" ht="12.75" hidden="false" customHeight="true" outlineLevel="0" collapsed="false">
      <c r="B38" s="89" t="s">
        <v>34</v>
      </c>
      <c r="C38" s="89"/>
      <c r="D38" s="89"/>
      <c r="E38" s="89"/>
      <c r="F38" s="89"/>
      <c r="G38" s="89"/>
      <c r="H38" s="89"/>
      <c r="I38" s="89"/>
      <c r="J38" s="89"/>
      <c r="K38" s="89"/>
      <c r="L38" s="89"/>
      <c r="M38" s="89"/>
      <c r="N38" s="89"/>
    </row>
    <row r="39" customFormat="false" ht="12.75" hidden="false" customHeight="false" outlineLevel="0" collapsed="false">
      <c r="B39" s="53"/>
      <c r="C39" s="53"/>
      <c r="D39" s="53"/>
      <c r="E39" s="53"/>
      <c r="F39" s="87"/>
      <c r="G39" s="53"/>
      <c r="H39" s="55"/>
      <c r="I39" s="87"/>
    </row>
    <row r="40" customFormat="false" ht="12.75" hidden="false" customHeight="false" outlineLevel="0" collapsed="false">
      <c r="G40" s="112"/>
      <c r="H40" s="113"/>
    </row>
    <row r="41" customFormat="false" ht="12.75" hidden="false" customHeight="false" outlineLevel="0" collapsed="false">
      <c r="G41" s="112"/>
      <c r="H41" s="22" t="s">
        <v>14</v>
      </c>
    </row>
  </sheetData>
  <mergeCells count="7">
    <mergeCell ref="B3:H3"/>
    <mergeCell ref="B5:H5"/>
    <mergeCell ref="B7:B8"/>
    <mergeCell ref="C7:E7"/>
    <mergeCell ref="F7:H7"/>
    <mergeCell ref="B35:H35"/>
    <mergeCell ref="B38:N38"/>
  </mergeCells>
  <conditionalFormatting sqref="C33:H33 C10:H20">
    <cfRule type="expression" priority="2" aboveAverage="0" equalAverage="0" bottom="0" percent="0" rank="0" text="" dxfId="11">
      <formula>AND(C33&gt;=500,C33&lt;=1225)</formula>
    </cfRule>
  </conditionalFormatting>
  <conditionalFormatting sqref="C33:H33">
    <cfRule type="expression" priority="3" aboveAverage="0" equalAverage="0" bottom="0" percent="0" rank="0" text="" dxfId="12">
      <formula>AND(#REF!&gt;=500,#REF!&lt;=1225)</formula>
    </cfRule>
  </conditionalFormatting>
  <hyperlinks>
    <hyperlink ref="H1" location="Índice!B15" display="ÍNDICE"/>
    <hyperlink ref="H41" location="Índice!A15"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H5"/>
    </sheetView>
  </sheetViews>
  <sheetFormatPr defaultColWidth="11.41796875" defaultRowHeight="12.75" zeroHeight="false" outlineLevelRow="0" outlineLevelCol="0"/>
  <cols>
    <col collapsed="false" customWidth="true" hidden="false" outlineLevel="0" max="1" min="1" style="21" width="2.7"/>
    <col collapsed="false" customWidth="true" hidden="false" outlineLevel="0" max="2" min="2" style="21" width="35.13"/>
    <col collapsed="false" customWidth="true" hidden="false" outlineLevel="0" max="5" min="3" style="21" width="19.14"/>
    <col collapsed="false" customWidth="true" hidden="false" outlineLevel="0" max="6" min="6" style="27" width="22.28"/>
    <col collapsed="false" customWidth="true" hidden="false" outlineLevel="0" max="7" min="7" style="21" width="20.28"/>
    <col collapsed="false" customWidth="true" hidden="false" outlineLevel="0" max="8" min="8" style="21" width="18.85"/>
    <col collapsed="false" customWidth="true" hidden="false" outlineLevel="0" max="9" min="9" style="27" width="15.41"/>
    <col collapsed="false" customWidth="false" hidden="false" outlineLevel="0" max="257" min="10" style="21" width="11.42"/>
  </cols>
  <sheetData>
    <row r="1" customFormat="false" ht="38.1" hidden="false" customHeight="true" outlineLevel="0" collapsed="false">
      <c r="D1" s="91"/>
      <c r="H1" s="22" t="s">
        <v>14</v>
      </c>
    </row>
    <row r="2" customFormat="false" ht="15.75" hidden="false" customHeight="true" outlineLevel="0" collapsed="false"/>
    <row r="3" s="23" customFormat="true" ht="18.75" hidden="false" customHeight="true" outlineLevel="0" collapsed="false">
      <c r="B3" s="62" t="s">
        <v>4</v>
      </c>
      <c r="C3" s="62"/>
      <c r="D3" s="62"/>
      <c r="E3" s="62"/>
      <c r="F3" s="62"/>
      <c r="G3" s="62"/>
      <c r="H3" s="62"/>
      <c r="I3" s="92"/>
    </row>
    <row r="4" customFormat="false" ht="12.75" hidden="false" customHeight="true" outlineLevel="0" collapsed="false">
      <c r="B4" s="114"/>
      <c r="C4" s="114"/>
      <c r="D4" s="114"/>
      <c r="E4" s="114"/>
      <c r="F4" s="114"/>
      <c r="G4" s="114"/>
      <c r="H4" s="114"/>
      <c r="I4" s="114"/>
      <c r="J4" s="27"/>
    </row>
    <row r="5" s="115" customFormat="true" ht="15" hidden="false" customHeight="true" outlineLevel="0" collapsed="false">
      <c r="B5" s="93" t="s">
        <v>8</v>
      </c>
      <c r="C5" s="93"/>
      <c r="D5" s="93"/>
      <c r="E5" s="93"/>
      <c r="F5" s="93"/>
      <c r="G5" s="93"/>
      <c r="H5" s="93"/>
      <c r="I5" s="116"/>
    </row>
    <row r="6" s="115" customFormat="true" ht="12.75" hidden="false" customHeight="true" outlineLevel="0" collapsed="false">
      <c r="B6" s="117"/>
      <c r="C6" s="118"/>
      <c r="D6" s="118"/>
      <c r="E6" s="118"/>
      <c r="F6" s="118"/>
      <c r="G6" s="118"/>
      <c r="H6" s="118"/>
      <c r="I6" s="118"/>
    </row>
    <row r="7" s="33" customFormat="true" ht="15" hidden="false" customHeight="true" outlineLevel="0" collapsed="false">
      <c r="B7" s="97"/>
      <c r="C7" s="98" t="s">
        <v>55</v>
      </c>
      <c r="D7" s="98"/>
      <c r="E7" s="98"/>
      <c r="F7" s="98" t="s">
        <v>49</v>
      </c>
      <c r="G7" s="98"/>
      <c r="H7" s="98"/>
      <c r="I7" s="119"/>
    </row>
    <row r="8" s="33" customFormat="true" ht="28.5" hidden="false" customHeight="true" outlineLevel="0" collapsed="false">
      <c r="B8" s="97"/>
      <c r="C8" s="99" t="s">
        <v>20</v>
      </c>
      <c r="D8" s="100" t="s">
        <v>17</v>
      </c>
      <c r="E8" s="100" t="s">
        <v>18</v>
      </c>
      <c r="F8" s="35" t="s">
        <v>50</v>
      </c>
      <c r="G8" s="35" t="s">
        <v>51</v>
      </c>
      <c r="H8" s="35" t="s">
        <v>52</v>
      </c>
    </row>
    <row r="9" s="33" customFormat="true" ht="12.75" hidden="false" customHeight="true" outlineLevel="0" collapsed="false">
      <c r="B9" s="68"/>
      <c r="C9" s="68"/>
      <c r="D9" s="68"/>
      <c r="E9" s="68"/>
      <c r="F9" s="68"/>
      <c r="G9" s="68"/>
      <c r="H9" s="68"/>
    </row>
    <row r="10" s="59" customFormat="true" ht="12.75" hidden="false" customHeight="true" outlineLevel="0" collapsed="false">
      <c r="B10" s="83" t="s">
        <v>44</v>
      </c>
      <c r="C10" s="72" t="n">
        <v>3183900</v>
      </c>
      <c r="D10" s="72" t="n">
        <v>1678850</v>
      </c>
      <c r="E10" s="72" t="n">
        <v>1505050</v>
      </c>
      <c r="F10" s="72" t="n">
        <v>2781575</v>
      </c>
      <c r="G10" s="72" t="n">
        <v>401800</v>
      </c>
      <c r="H10" s="72" t="n">
        <v>525</v>
      </c>
    </row>
    <row r="11" s="59" customFormat="true" ht="12.75" hidden="false" customHeight="true" outlineLevel="0" collapsed="false">
      <c r="B11" s="68"/>
      <c r="C11" s="75"/>
      <c r="D11" s="75"/>
      <c r="E11" s="75"/>
      <c r="F11" s="75"/>
      <c r="G11" s="75"/>
      <c r="H11" s="75"/>
    </row>
    <row r="12" s="120" customFormat="true" ht="12.75" hidden="false" customHeight="true" outlineLevel="0" collapsed="false">
      <c r="B12" s="40" t="s">
        <v>56</v>
      </c>
      <c r="C12" s="75" t="n">
        <v>2208075</v>
      </c>
      <c r="D12" s="75" t="n">
        <v>1139050</v>
      </c>
      <c r="E12" s="75" t="n">
        <v>1069025</v>
      </c>
      <c r="F12" s="75" t="n">
        <v>1963200</v>
      </c>
      <c r="G12" s="75" t="n">
        <v>244525</v>
      </c>
      <c r="H12" s="75" t="s">
        <v>28</v>
      </c>
    </row>
    <row r="13" customFormat="false" ht="12.75" hidden="false" customHeight="true" outlineLevel="0" collapsed="false">
      <c r="B13" s="101" t="s">
        <v>57</v>
      </c>
      <c r="C13" s="75" t="n">
        <v>2158525</v>
      </c>
      <c r="D13" s="75" t="n">
        <v>1110625</v>
      </c>
      <c r="E13" s="75" t="n">
        <v>1047900</v>
      </c>
      <c r="F13" s="75" t="n">
        <v>1923925</v>
      </c>
      <c r="G13" s="75" t="n">
        <v>234300</v>
      </c>
      <c r="H13" s="75" t="s">
        <v>28</v>
      </c>
      <c r="I13" s="21"/>
    </row>
    <row r="14" customFormat="false" ht="12.75" hidden="false" customHeight="true" outlineLevel="0" collapsed="false">
      <c r="B14" s="102" t="s">
        <v>60</v>
      </c>
      <c r="C14" s="75" t="n">
        <v>48775</v>
      </c>
      <c r="D14" s="75" t="n">
        <v>27750</v>
      </c>
      <c r="E14" s="75" t="n">
        <v>21025</v>
      </c>
      <c r="F14" s="75" t="n">
        <v>38500</v>
      </c>
      <c r="G14" s="75" t="n">
        <v>10225</v>
      </c>
      <c r="H14" s="75" t="s">
        <v>28</v>
      </c>
      <c r="I14" s="21"/>
    </row>
    <row r="15" customFormat="false" ht="12.75" hidden="false" customHeight="true" outlineLevel="0" collapsed="false">
      <c r="B15" s="101" t="s">
        <v>61</v>
      </c>
      <c r="C15" s="75" t="n">
        <v>775</v>
      </c>
      <c r="D15" s="75" t="n">
        <v>675</v>
      </c>
      <c r="E15" s="75" t="s">
        <v>28</v>
      </c>
      <c r="F15" s="75" t="n">
        <v>775</v>
      </c>
      <c r="G15" s="75" t="s">
        <v>28</v>
      </c>
      <c r="H15" s="75" t="s">
        <v>28</v>
      </c>
      <c r="I15" s="21"/>
    </row>
    <row r="16" customFormat="false" ht="12.75" hidden="false" customHeight="true" outlineLevel="0" collapsed="false">
      <c r="B16" s="40" t="s">
        <v>62</v>
      </c>
      <c r="C16" s="75" t="n">
        <v>975825</v>
      </c>
      <c r="D16" s="75" t="n">
        <v>539800</v>
      </c>
      <c r="E16" s="75" t="n">
        <v>436025</v>
      </c>
      <c r="F16" s="75" t="n">
        <v>818375</v>
      </c>
      <c r="G16" s="75" t="n">
        <v>157275</v>
      </c>
      <c r="H16" s="75" t="s">
        <v>28</v>
      </c>
      <c r="I16" s="21"/>
    </row>
    <row r="17" customFormat="false" ht="12.75" hidden="false" customHeight="true" outlineLevel="0" collapsed="false">
      <c r="B17" s="102" t="s">
        <v>69</v>
      </c>
      <c r="C17" s="75" t="n">
        <v>678175</v>
      </c>
      <c r="D17" s="75" t="n">
        <v>452175</v>
      </c>
      <c r="E17" s="75" t="n">
        <v>226000</v>
      </c>
      <c r="F17" s="75" t="n">
        <v>622500</v>
      </c>
      <c r="G17" s="75" t="n">
        <v>55625</v>
      </c>
      <c r="H17" s="75" t="s">
        <v>28</v>
      </c>
      <c r="I17" s="21"/>
    </row>
    <row r="18" customFormat="false" ht="12.75" hidden="false" customHeight="true" outlineLevel="0" collapsed="false">
      <c r="B18" s="102" t="s">
        <v>70</v>
      </c>
      <c r="C18" s="75" t="n">
        <v>251275</v>
      </c>
      <c r="D18" s="75" t="n">
        <v>61975</v>
      </c>
      <c r="E18" s="75" t="n">
        <v>189300</v>
      </c>
      <c r="F18" s="75" t="n">
        <v>159400</v>
      </c>
      <c r="G18" s="75" t="n">
        <v>91775</v>
      </c>
      <c r="H18" s="75" t="s">
        <v>28</v>
      </c>
      <c r="I18" s="21"/>
    </row>
    <row r="19" customFormat="false" ht="12.75" hidden="false" customHeight="true" outlineLevel="0" collapsed="false">
      <c r="B19" s="102" t="s">
        <v>71</v>
      </c>
      <c r="C19" s="75" t="n">
        <v>43325</v>
      </c>
      <c r="D19" s="75" t="n">
        <v>24125</v>
      </c>
      <c r="E19" s="75" t="n">
        <v>19200</v>
      </c>
      <c r="F19" s="75" t="n">
        <v>33875</v>
      </c>
      <c r="G19" s="75" t="n">
        <v>9425</v>
      </c>
      <c r="H19" s="75" t="s">
        <v>28</v>
      </c>
      <c r="I19" s="21"/>
    </row>
    <row r="20" customFormat="false" ht="12.75" hidden="false" customHeight="true" outlineLevel="0" collapsed="false">
      <c r="B20" s="102" t="s">
        <v>72</v>
      </c>
      <c r="C20" s="75" t="n">
        <v>3050</v>
      </c>
      <c r="D20" s="75" t="n">
        <v>1525</v>
      </c>
      <c r="E20" s="75" t="n">
        <v>1525</v>
      </c>
      <c r="F20" s="75" t="n">
        <v>2600</v>
      </c>
      <c r="G20" s="75" t="s">
        <v>28</v>
      </c>
      <c r="H20" s="75" t="s">
        <v>28</v>
      </c>
      <c r="I20" s="21"/>
    </row>
    <row r="21" customFormat="false" ht="12.75" hidden="false" customHeight="true" outlineLevel="0" collapsed="false">
      <c r="C21" s="27"/>
      <c r="D21" s="27"/>
      <c r="E21" s="27"/>
      <c r="F21" s="121"/>
      <c r="G21" s="121"/>
      <c r="H21" s="121"/>
      <c r="I21" s="21"/>
    </row>
    <row r="22" customFormat="false" ht="12.75" hidden="false" customHeight="true" outlineLevel="0" collapsed="false">
      <c r="B22" s="83" t="s">
        <v>73</v>
      </c>
      <c r="C22" s="122" t="n">
        <v>100</v>
      </c>
      <c r="D22" s="122" t="n">
        <v>52.7293570777977</v>
      </c>
      <c r="E22" s="122" t="n">
        <v>47.2706429222023</v>
      </c>
      <c r="F22" s="122" t="n">
        <v>87.3637677062722</v>
      </c>
      <c r="G22" s="122" t="n">
        <v>12.6197430823832</v>
      </c>
      <c r="H22" s="122" t="n">
        <v>0.0164892113445774</v>
      </c>
      <c r="I22" s="21"/>
    </row>
    <row r="23" customFormat="false" ht="12.75" hidden="false" customHeight="true" outlineLevel="0" collapsed="false">
      <c r="B23" s="68"/>
      <c r="C23" s="123"/>
      <c r="D23" s="123"/>
      <c r="E23" s="123"/>
      <c r="F23" s="123"/>
      <c r="G23" s="123"/>
      <c r="H23" s="123"/>
      <c r="I23" s="21"/>
    </row>
    <row r="24" customFormat="false" ht="12.75" hidden="false" customHeight="true" outlineLevel="0" collapsed="false">
      <c r="B24" s="40" t="s">
        <v>56</v>
      </c>
      <c r="C24" s="123" t="n">
        <v>69.3512673136719</v>
      </c>
      <c r="D24" s="123" t="n">
        <v>35.7753070134112</v>
      </c>
      <c r="E24" s="123" t="n">
        <v>33.5759603002607</v>
      </c>
      <c r="F24" s="123" t="n">
        <v>61.6602280222369</v>
      </c>
      <c r="G24" s="123" t="n">
        <v>7.68004648387198</v>
      </c>
      <c r="H24" s="123" t="s">
        <v>28</v>
      </c>
      <c r="I24" s="21"/>
    </row>
    <row r="25" customFormat="false" ht="12.75" hidden="false" customHeight="true" outlineLevel="0" collapsed="false">
      <c r="B25" s="101" t="s">
        <v>57</v>
      </c>
      <c r="C25" s="123" t="n">
        <v>67.7949998429599</v>
      </c>
      <c r="D25" s="123" t="n">
        <v>34.8825339991834</v>
      </c>
      <c r="E25" s="123" t="n">
        <v>32.9124658437765</v>
      </c>
      <c r="F25" s="123" t="n">
        <v>60.4266779735545</v>
      </c>
      <c r="G25" s="123" t="n">
        <v>7.35889946292283</v>
      </c>
      <c r="H25" s="123" t="s">
        <v>28</v>
      </c>
      <c r="I25" s="21"/>
    </row>
    <row r="26" customFormat="false" ht="12.75" hidden="false" customHeight="true" outlineLevel="0" collapsed="false">
      <c r="B26" s="102" t="s">
        <v>60</v>
      </c>
      <c r="C26" s="123" t="n">
        <v>1.53192625396526</v>
      </c>
      <c r="D26" s="123" t="n">
        <v>0.871572599641949</v>
      </c>
      <c r="E26" s="123" t="n">
        <v>0.660353654323314</v>
      </c>
      <c r="F26" s="123" t="n">
        <v>1.20920883193568</v>
      </c>
      <c r="G26" s="123" t="n">
        <v>0.32114702094915</v>
      </c>
      <c r="H26" s="123" t="s">
        <v>28</v>
      </c>
      <c r="I26" s="21"/>
    </row>
    <row r="27" customFormat="false" ht="12.75" hidden="false" customHeight="true" outlineLevel="0" collapsed="false">
      <c r="B27" s="101" t="s">
        <v>61</v>
      </c>
      <c r="C27" s="123" t="n">
        <v>0.0243412167467571</v>
      </c>
      <c r="D27" s="123" t="n">
        <v>0.0212004145858852</v>
      </c>
      <c r="E27" s="123" t="s">
        <v>28</v>
      </c>
      <c r="F27" s="123" t="n">
        <v>0.0243412167467571</v>
      </c>
      <c r="G27" s="123" t="s">
        <v>28</v>
      </c>
      <c r="H27" s="123" t="s">
        <v>28</v>
      </c>
      <c r="I27" s="21"/>
    </row>
    <row r="28" customFormat="false" ht="12.75" hidden="false" customHeight="true" outlineLevel="0" collapsed="false">
      <c r="B28" s="40" t="s">
        <v>62</v>
      </c>
      <c r="C28" s="123" t="n">
        <v>30.6487326863281</v>
      </c>
      <c r="D28" s="123" t="n">
        <v>16.9540500643864</v>
      </c>
      <c r="E28" s="123" t="n">
        <v>13.6946826219416</v>
      </c>
      <c r="F28" s="123" t="n">
        <v>25.7035396840353</v>
      </c>
      <c r="G28" s="123" t="n">
        <v>4.93969659851126</v>
      </c>
      <c r="H28" s="123" t="s">
        <v>28</v>
      </c>
      <c r="I28" s="21"/>
    </row>
    <row r="29" customFormat="false" ht="12.75" hidden="false" customHeight="true" outlineLevel="0" collapsed="false">
      <c r="B29" s="102" t="s">
        <v>69</v>
      </c>
      <c r="C29" s="123" t="n">
        <v>21.3001350544929</v>
      </c>
      <c r="D29" s="123" t="n">
        <v>14.2019221709225</v>
      </c>
      <c r="E29" s="123" t="n">
        <v>7.09821288357046</v>
      </c>
      <c r="F29" s="123" t="n">
        <v>19.5514934514275</v>
      </c>
      <c r="G29" s="123" t="n">
        <v>1.74707120198499</v>
      </c>
      <c r="H29" s="123" t="s">
        <v>28</v>
      </c>
      <c r="I29" s="21"/>
    </row>
    <row r="30" customFormat="false" ht="12.75" hidden="false" customHeight="true" outlineLevel="0" collapsed="false">
      <c r="B30" s="102" t="s">
        <v>70</v>
      </c>
      <c r="C30" s="123" t="n">
        <v>7.89205062973083</v>
      </c>
      <c r="D30" s="123" t="n">
        <v>1.94651213920035</v>
      </c>
      <c r="E30" s="123" t="n">
        <v>5.94553849053048</v>
      </c>
      <c r="F30" s="123" t="n">
        <v>5.00643864442979</v>
      </c>
      <c r="G30" s="123" t="n">
        <v>2.88247118314017</v>
      </c>
      <c r="H30" s="123" t="s">
        <v>28</v>
      </c>
      <c r="I30" s="21"/>
      <c r="J30" s="124"/>
    </row>
    <row r="31" customFormat="false" ht="12.75" hidden="false" customHeight="true" outlineLevel="0" collapsed="false">
      <c r="B31" s="102" t="s">
        <v>71</v>
      </c>
      <c r="C31" s="123" t="n">
        <v>1.36075253619774</v>
      </c>
      <c r="D31" s="123" t="n">
        <v>0.757718521310343</v>
      </c>
      <c r="E31" s="123" t="n">
        <v>0.603034014887402</v>
      </c>
      <c r="F31" s="123" t="n">
        <v>1.06394673199535</v>
      </c>
      <c r="G31" s="123" t="n">
        <v>0.296020603662175</v>
      </c>
      <c r="H31" s="123" t="s">
        <v>28</v>
      </c>
      <c r="I31" s="21"/>
    </row>
    <row r="32" customFormat="false" ht="12.75" hidden="false" customHeight="true" outlineLevel="0" collapsed="false">
      <c r="B32" s="102" t="s">
        <v>72</v>
      </c>
      <c r="C32" s="123" t="n">
        <v>0.0957944659065926</v>
      </c>
      <c r="D32" s="123" t="n">
        <v>0.0478972329532963</v>
      </c>
      <c r="E32" s="123" t="n">
        <v>0.0478972329532963</v>
      </c>
      <c r="F32" s="123" t="n">
        <v>0.0816608561826691</v>
      </c>
      <c r="G32" s="123" t="s">
        <v>28</v>
      </c>
      <c r="H32" s="123" t="s">
        <v>28</v>
      </c>
      <c r="I32" s="21"/>
    </row>
    <row r="33" customFormat="false" ht="12.75" hidden="false" customHeight="true" outlineLevel="0" collapsed="false">
      <c r="B33" s="85"/>
      <c r="C33" s="85"/>
      <c r="D33" s="85"/>
      <c r="E33" s="85"/>
      <c r="F33" s="85"/>
      <c r="G33" s="85"/>
      <c r="H33" s="85"/>
      <c r="I33" s="21"/>
    </row>
    <row r="34" customFormat="false" ht="12.75" hidden="false" customHeight="false" outlineLevel="0" collapsed="false">
      <c r="F34" s="13"/>
    </row>
    <row r="35" customFormat="false" ht="12.75" hidden="false" customHeight="true" outlineLevel="0" collapsed="false">
      <c r="B35" s="110" t="s">
        <v>67</v>
      </c>
      <c r="C35" s="110"/>
      <c r="D35" s="110"/>
      <c r="E35" s="110"/>
      <c r="F35" s="110"/>
      <c r="G35" s="110"/>
      <c r="H35" s="110"/>
    </row>
    <row r="36" customFormat="false" ht="12.75" hidden="false" customHeight="false" outlineLevel="0" collapsed="false">
      <c r="B36" s="111" t="s">
        <v>68</v>
      </c>
    </row>
    <row r="37" customFormat="false" ht="12.75" hidden="false" customHeight="false" outlineLevel="0" collapsed="false">
      <c r="F37" s="13"/>
    </row>
    <row r="38" customFormat="false" ht="12.75" hidden="false" customHeight="true" outlineLevel="0" collapsed="false">
      <c r="B38" s="89" t="s">
        <v>34</v>
      </c>
      <c r="C38" s="89"/>
      <c r="D38" s="89"/>
      <c r="E38" s="89"/>
      <c r="F38" s="89"/>
      <c r="G38" s="89"/>
      <c r="H38" s="89"/>
      <c r="I38" s="89"/>
      <c r="J38" s="89"/>
      <c r="K38" s="89"/>
      <c r="L38" s="89"/>
      <c r="M38" s="89"/>
      <c r="N38" s="89"/>
    </row>
    <row r="39" customFormat="false" ht="12.75" hidden="false" customHeight="false" outlineLevel="0" collapsed="false">
      <c r="F39" s="13"/>
    </row>
    <row r="40" customFormat="false" ht="12.75" hidden="false" customHeight="false" outlineLevel="0" collapsed="false">
      <c r="F40" s="125"/>
    </row>
    <row r="44" customFormat="false" ht="12.75" hidden="false" customHeight="false" outlineLevel="0" collapsed="false">
      <c r="H44" s="22" t="s">
        <v>14</v>
      </c>
    </row>
  </sheetData>
  <mergeCells count="7">
    <mergeCell ref="B3:H3"/>
    <mergeCell ref="B5:H5"/>
    <mergeCell ref="B7:B8"/>
    <mergeCell ref="C7:E7"/>
    <mergeCell ref="F7:H7"/>
    <mergeCell ref="B35:H35"/>
    <mergeCell ref="B38:N38"/>
  </mergeCells>
  <conditionalFormatting sqref="C24:H27">
    <cfRule type="expression" priority="2" aboveAverage="0" equalAverage="0" bottom="0" percent="0" rank="0" text="" dxfId="13">
      <formula>AND(C12&gt;=500,C12&lt;=1225)</formula>
    </cfRule>
  </conditionalFormatting>
  <conditionalFormatting sqref="C28:H32">
    <cfRule type="expression" priority="3" aboveAverage="0" equalAverage="0" bottom="0" percent="0" rank="0" text="" dxfId="14">
      <formula>AND(#REF!&gt;=500,#REF!&lt;=1225)</formula>
    </cfRule>
  </conditionalFormatting>
  <conditionalFormatting sqref="C10:H20">
    <cfRule type="expression" priority="4" aboveAverage="0" equalAverage="0" bottom="0" percent="0" rank="0" text="" dxfId="15">
      <formula>AND(C10&gt;=500,C10&lt;=1225)</formula>
    </cfRule>
  </conditionalFormatting>
  <conditionalFormatting sqref="C22:H23">
    <cfRule type="expression" priority="5" aboveAverage="0" equalAverage="0" bottom="0" percent="0" rank="0" text="" dxfId="16">
      <formula>AND(C10&gt;=500,C10&lt;=1225)</formula>
    </cfRule>
  </conditionalFormatting>
  <hyperlinks>
    <hyperlink ref="H1" location="Índice!B16" display="ÍNDICE"/>
    <hyperlink ref="H44" location="Índice!A16"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12" activeCellId="0" sqref="N12"/>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22.56"/>
    <col collapsed="false" customWidth="true" hidden="false" outlineLevel="0" max="3" min="3" style="30" width="13.99"/>
    <col collapsed="false" customWidth="true" hidden="false" outlineLevel="0" max="4" min="4" style="30" width="8.7"/>
    <col collapsed="false" customWidth="true" hidden="false" outlineLevel="0" max="6" min="5" style="30" width="8.14"/>
    <col collapsed="false" customWidth="true" hidden="false" outlineLevel="0" max="7" min="7" style="30" width="7.7"/>
    <col collapsed="false" customWidth="true" hidden="false" outlineLevel="0" max="8" min="8" style="30" width="9.14"/>
    <col collapsed="false" customWidth="true" hidden="false" outlineLevel="0" max="9" min="9" style="88" width="11.56"/>
    <col collapsed="false" customWidth="false" hidden="false" outlineLevel="0" max="10" min="10" style="30" width="11.42"/>
    <col collapsed="false" customWidth="true" hidden="false" outlineLevel="0" max="11" min="11" style="30" width="11.7"/>
    <col collapsed="false" customWidth="true" hidden="false" outlineLevel="0" max="12" min="12" style="30" width="3.7"/>
    <col collapsed="false" customWidth="true" hidden="false" outlineLevel="0" max="13" min="13" style="30" width="5.28"/>
    <col collapsed="false" customWidth="true" hidden="false" outlineLevel="0" max="14" min="14" style="30" width="4.56"/>
    <col collapsed="false" customWidth="false" hidden="false" outlineLevel="0" max="21" min="15" style="30" width="11.42"/>
    <col collapsed="false" customWidth="false" hidden="false" outlineLevel="0" max="22" min="22" style="126" width="11.42"/>
    <col collapsed="false" customWidth="true" hidden="false" outlineLevel="0" max="23" min="23" style="4" width="38.41"/>
    <col collapsed="false" customWidth="true" hidden="false" outlineLevel="0" max="24" min="24" style="126" width="40.99"/>
    <col collapsed="false" customWidth="false" hidden="false" outlineLevel="0" max="35" min="25" style="126" width="11.42"/>
    <col collapsed="false" customWidth="false" hidden="false" outlineLevel="0" max="257" min="36" style="30" width="11.42"/>
  </cols>
  <sheetData>
    <row r="1" customFormat="false" ht="38.1" hidden="false" customHeight="true" outlineLevel="0" collapsed="false">
      <c r="K1" s="22" t="s">
        <v>14</v>
      </c>
    </row>
    <row r="2" customFormat="false" ht="15" hidden="false" customHeight="true" outlineLevel="0" collapsed="false"/>
    <row r="3" s="127" customFormat="true" ht="18.75" hidden="false" customHeight="true" outlineLevel="0" collapsed="false">
      <c r="B3" s="62" t="s">
        <v>4</v>
      </c>
      <c r="C3" s="62"/>
      <c r="D3" s="62"/>
      <c r="E3" s="62"/>
      <c r="F3" s="62"/>
      <c r="G3" s="62"/>
      <c r="H3" s="62"/>
      <c r="I3" s="128"/>
      <c r="J3" s="128"/>
      <c r="K3" s="128"/>
      <c r="V3" s="129"/>
      <c r="X3" s="129"/>
      <c r="Y3" s="129"/>
      <c r="Z3" s="129"/>
      <c r="AA3" s="129"/>
      <c r="AB3" s="129"/>
      <c r="AC3" s="129"/>
      <c r="AD3" s="129"/>
      <c r="AE3" s="129"/>
      <c r="AF3" s="129"/>
      <c r="AG3" s="129"/>
      <c r="AH3" s="129"/>
      <c r="AI3" s="129"/>
    </row>
    <row r="4" customFormat="false" ht="12.75" hidden="false" customHeight="true" outlineLevel="0" collapsed="false">
      <c r="B4" s="26"/>
    </row>
    <row r="5" customFormat="false" ht="35.25" hidden="false" customHeight="true" outlineLevel="0" collapsed="false">
      <c r="B5" s="130" t="s">
        <v>74</v>
      </c>
      <c r="C5" s="130"/>
      <c r="D5" s="130"/>
      <c r="E5" s="130"/>
      <c r="F5" s="130"/>
      <c r="G5" s="130"/>
      <c r="H5" s="130"/>
      <c r="I5" s="130"/>
      <c r="J5" s="130"/>
      <c r="K5" s="130"/>
      <c r="L5" s="131"/>
      <c r="M5" s="18"/>
      <c r="N5" s="88"/>
      <c r="O5" s="88"/>
    </row>
    <row r="6" customFormat="false" ht="12.75" hidden="false" customHeight="true" outlineLevel="0" collapsed="false">
      <c r="B6" s="132"/>
      <c r="C6" s="132"/>
      <c r="D6" s="132"/>
      <c r="E6" s="132"/>
      <c r="F6" s="132"/>
      <c r="G6" s="132"/>
      <c r="H6" s="132"/>
      <c r="I6" s="133"/>
      <c r="J6" s="132"/>
      <c r="K6" s="132"/>
      <c r="L6" s="132"/>
      <c r="M6" s="18"/>
      <c r="N6" s="88"/>
      <c r="O6" s="88"/>
    </row>
    <row r="7" customFormat="false" ht="12.75" hidden="false" customHeight="false" outlineLevel="0" collapsed="false">
      <c r="B7" s="134" t="s">
        <v>75</v>
      </c>
      <c r="C7" s="132"/>
      <c r="D7" s="132"/>
      <c r="E7" s="132"/>
      <c r="F7" s="132"/>
      <c r="G7" s="132"/>
      <c r="H7" s="88"/>
      <c r="I7" s="132"/>
      <c r="J7" s="132"/>
      <c r="K7" s="132"/>
      <c r="L7" s="132"/>
      <c r="M7" s="18"/>
      <c r="N7" s="88"/>
      <c r="O7" s="88"/>
    </row>
    <row r="8" s="135" customFormat="true" ht="12.75" hidden="false" customHeight="false" outlineLevel="0" collapsed="false">
      <c r="B8" s="136"/>
      <c r="C8" s="136"/>
      <c r="D8" s="137" t="s">
        <v>20</v>
      </c>
      <c r="E8" s="138" t="s">
        <v>76</v>
      </c>
      <c r="F8" s="138"/>
      <c r="G8" s="138"/>
      <c r="H8" s="138"/>
      <c r="I8" s="138" t="s">
        <v>49</v>
      </c>
      <c r="J8" s="138"/>
      <c r="K8" s="138"/>
      <c r="M8" s="69"/>
      <c r="N8" s="139"/>
      <c r="V8" s="140"/>
      <c r="W8" s="141"/>
      <c r="X8" s="140"/>
      <c r="Y8" s="140"/>
      <c r="Z8" s="140"/>
      <c r="AA8" s="140"/>
      <c r="AB8" s="140"/>
      <c r="AC8" s="140"/>
      <c r="AD8" s="140"/>
      <c r="AE8" s="140"/>
      <c r="AF8" s="140"/>
      <c r="AG8" s="140"/>
      <c r="AH8" s="140"/>
      <c r="AI8" s="140"/>
    </row>
    <row r="9" s="135" customFormat="true" ht="26.25" hidden="false" customHeight="true" outlineLevel="0" collapsed="false">
      <c r="B9" s="136"/>
      <c r="C9" s="136"/>
      <c r="D9" s="137"/>
      <c r="E9" s="137" t="s">
        <v>45</v>
      </c>
      <c r="F9" s="137" t="s">
        <v>46</v>
      </c>
      <c r="G9" s="137" t="s">
        <v>47</v>
      </c>
      <c r="H9" s="137" t="s">
        <v>48</v>
      </c>
      <c r="I9" s="142" t="s">
        <v>77</v>
      </c>
      <c r="J9" s="142" t="s">
        <v>51</v>
      </c>
      <c r="K9" s="142" t="s">
        <v>52</v>
      </c>
      <c r="L9" s="139"/>
      <c r="M9" s="139"/>
      <c r="N9" s="139"/>
      <c r="O9" s="139"/>
      <c r="P9" s="139"/>
      <c r="Q9" s="139"/>
      <c r="R9" s="139"/>
      <c r="S9" s="139"/>
      <c r="T9" s="69"/>
      <c r="U9" s="69"/>
      <c r="V9" s="143"/>
      <c r="W9" s="144"/>
      <c r="X9" s="143"/>
      <c r="Y9" s="143"/>
      <c r="Z9" s="145"/>
      <c r="AA9" s="140"/>
      <c r="AB9" s="140"/>
      <c r="AC9" s="140"/>
      <c r="AD9" s="140"/>
      <c r="AE9" s="140"/>
      <c r="AF9" s="140"/>
      <c r="AG9" s="140"/>
      <c r="AH9" s="140"/>
      <c r="AI9" s="140"/>
    </row>
    <row r="10" customFormat="false" ht="12.75" hidden="false" customHeight="true" outlineLevel="0" collapsed="false">
      <c r="B10" s="36"/>
      <c r="C10" s="36"/>
      <c r="D10" s="27"/>
      <c r="E10" s="27"/>
      <c r="F10" s="27"/>
      <c r="G10" s="27"/>
      <c r="H10" s="27"/>
      <c r="I10" s="146"/>
      <c r="J10" s="27"/>
      <c r="K10" s="27"/>
      <c r="L10" s="139"/>
      <c r="M10" s="139"/>
      <c r="N10" s="139"/>
      <c r="O10" s="139"/>
      <c r="P10" s="139"/>
      <c r="Q10" s="139"/>
      <c r="R10" s="139"/>
      <c r="S10" s="139"/>
      <c r="T10" s="27"/>
      <c r="U10" s="27"/>
      <c r="V10" s="61"/>
      <c r="W10" s="1"/>
    </row>
    <row r="11" customFormat="false" ht="12.75" hidden="false" customHeight="true" outlineLevel="0" collapsed="false">
      <c r="B11" s="147" t="s">
        <v>20</v>
      </c>
      <c r="C11" s="147"/>
      <c r="D11" s="72" t="n">
        <v>18514.8550446808</v>
      </c>
      <c r="E11" s="72" t="n">
        <v>10235.7766151104</v>
      </c>
      <c r="F11" s="72" t="n">
        <v>19078.8709253016</v>
      </c>
      <c r="G11" s="72" t="n">
        <v>21321.6981903453</v>
      </c>
      <c r="H11" s="72" t="n">
        <v>13501.9870627919</v>
      </c>
      <c r="I11" s="72" t="n">
        <v>19640.0882031584</v>
      </c>
      <c r="J11" s="72" t="n">
        <v>10721.2825526858</v>
      </c>
      <c r="K11" s="72" t="n">
        <v>11066.7555</v>
      </c>
      <c r="L11" s="33"/>
      <c r="M11" s="33"/>
      <c r="N11" s="139"/>
      <c r="O11" s="139"/>
      <c r="P11" s="139"/>
      <c r="Q11" s="139"/>
      <c r="T11" s="27"/>
      <c r="U11" s="27"/>
      <c r="V11" s="61"/>
      <c r="W11" s="1"/>
      <c r="X11" s="148" t="s">
        <v>20</v>
      </c>
      <c r="Y11" s="148"/>
      <c r="Z11" s="61" t="n">
        <v>3172500</v>
      </c>
      <c r="AA11" s="61" t="n">
        <v>476825</v>
      </c>
      <c r="AB11" s="61" t="n">
        <v>1445475</v>
      </c>
      <c r="AC11" s="61" t="n">
        <v>1202025</v>
      </c>
      <c r="AD11" s="61" t="n">
        <v>48175</v>
      </c>
      <c r="AE11" s="61" t="n">
        <v>2772225</v>
      </c>
      <c r="AF11" s="61" t="n">
        <v>399775</v>
      </c>
      <c r="AG11" s="61" t="n">
        <v>500</v>
      </c>
    </row>
    <row r="12" customFormat="false" ht="12.75" hidden="false" customHeight="true" outlineLevel="0" collapsed="false">
      <c r="B12" s="149"/>
      <c r="C12" s="149"/>
      <c r="L12" s="139"/>
      <c r="M12" s="139"/>
      <c r="N12" s="139"/>
      <c r="O12" s="139"/>
      <c r="P12" s="139"/>
      <c r="Q12" s="139"/>
      <c r="T12" s="27"/>
      <c r="U12" s="27"/>
      <c r="V12" s="61"/>
      <c r="W12" s="1"/>
      <c r="X12" s="148"/>
      <c r="Y12" s="148"/>
    </row>
    <row r="13" customFormat="false" ht="12.75" hidden="false" customHeight="true" outlineLevel="0" collapsed="false">
      <c r="B13" s="76" t="s">
        <v>56</v>
      </c>
      <c r="C13" s="76"/>
      <c r="D13" s="72"/>
      <c r="E13" s="72"/>
      <c r="F13" s="72"/>
      <c r="G13" s="72"/>
      <c r="H13" s="72"/>
      <c r="I13" s="72"/>
      <c r="J13" s="72"/>
      <c r="K13" s="72"/>
      <c r="L13" s="139"/>
      <c r="M13" s="139"/>
      <c r="N13" s="139"/>
      <c r="O13" s="139"/>
      <c r="P13" s="139"/>
      <c r="Q13" s="139"/>
      <c r="T13" s="27"/>
      <c r="U13" s="27"/>
      <c r="V13" s="61"/>
      <c r="W13" s="1"/>
      <c r="X13" s="150" t="s">
        <v>56</v>
      </c>
      <c r="Y13" s="150"/>
    </row>
    <row r="14" customFormat="false" ht="12.75" hidden="false" customHeight="true" outlineLevel="0" collapsed="false">
      <c r="B14" s="101" t="s">
        <v>17</v>
      </c>
      <c r="C14" s="101"/>
      <c r="D14" s="80" t="n">
        <v>20051.6243912752</v>
      </c>
      <c r="E14" s="80" t="n">
        <v>10587.6810411227</v>
      </c>
      <c r="F14" s="80" t="n">
        <v>20495.7678365976</v>
      </c>
      <c r="G14" s="80" t="n">
        <v>23201.9689515684</v>
      </c>
      <c r="H14" s="80" t="n">
        <v>14715.1657688723</v>
      </c>
      <c r="I14" s="80" t="n">
        <v>21147.9252264973</v>
      </c>
      <c r="J14" s="80" t="n">
        <v>11838.3402845901</v>
      </c>
      <c r="K14" s="80" t="s">
        <v>28</v>
      </c>
      <c r="L14" s="139"/>
      <c r="M14" s="139"/>
      <c r="N14" s="139"/>
      <c r="O14" s="139"/>
      <c r="P14" s="139"/>
      <c r="Q14" s="139"/>
      <c r="T14" s="27"/>
      <c r="U14" s="27"/>
      <c r="V14" s="61"/>
      <c r="W14" s="1"/>
      <c r="X14" s="151" t="s">
        <v>17</v>
      </c>
      <c r="Y14" s="151"/>
      <c r="Z14" s="61" t="n">
        <v>1619575</v>
      </c>
      <c r="AA14" s="61" t="n">
        <v>229800</v>
      </c>
      <c r="AB14" s="61" t="n">
        <v>730100</v>
      </c>
      <c r="AC14" s="61" t="n">
        <v>632850</v>
      </c>
      <c r="AD14" s="61" t="n">
        <v>26825</v>
      </c>
      <c r="AE14" s="61" t="n">
        <v>1428825</v>
      </c>
      <c r="AF14" s="61" t="n">
        <v>190625</v>
      </c>
      <c r="AG14" s="61" t="n">
        <v>125</v>
      </c>
    </row>
    <row r="15" customFormat="false" ht="12.75" hidden="false" customHeight="true" outlineLevel="0" collapsed="false">
      <c r="B15" s="101" t="s">
        <v>18</v>
      </c>
      <c r="C15" s="101"/>
      <c r="D15" s="80" t="n">
        <v>16865.0282262784</v>
      </c>
      <c r="E15" s="80" t="n">
        <v>9821.7585371319</v>
      </c>
      <c r="F15" s="80" t="n">
        <v>17669.6301974911</v>
      </c>
      <c r="G15" s="80" t="n">
        <v>19099.1259582473</v>
      </c>
      <c r="H15" s="80" t="n">
        <v>11781.3488235294</v>
      </c>
      <c r="I15" s="80" t="n">
        <v>18000.6022720389</v>
      </c>
      <c r="J15" s="80" t="n">
        <v>9607.96825062979</v>
      </c>
      <c r="K15" s="80" t="s">
        <v>28</v>
      </c>
      <c r="L15" s="139"/>
      <c r="M15" s="139"/>
      <c r="N15" s="139"/>
      <c r="O15" s="139"/>
      <c r="P15" s="139"/>
      <c r="Q15" s="139"/>
      <c r="T15" s="27"/>
      <c r="U15" s="27"/>
      <c r="V15" s="61"/>
      <c r="W15" s="1"/>
      <c r="X15" s="151" t="s">
        <v>18</v>
      </c>
      <c r="Y15" s="151"/>
      <c r="Z15" s="61" t="n">
        <v>1469650</v>
      </c>
      <c r="AA15" s="61" t="n">
        <v>234300</v>
      </c>
      <c r="AB15" s="61" t="n">
        <v>669650</v>
      </c>
      <c r="AC15" s="61" t="n">
        <v>544875</v>
      </c>
      <c r="AD15" s="61" t="n">
        <v>20825</v>
      </c>
      <c r="AE15" s="61" t="n">
        <v>1270775</v>
      </c>
      <c r="AF15" s="61" t="n">
        <v>198500</v>
      </c>
      <c r="AG15" s="61" t="n">
        <v>375</v>
      </c>
    </row>
    <row r="16" customFormat="false" ht="7.5" hidden="false" customHeight="true" outlineLevel="0" collapsed="false">
      <c r="B16" s="68"/>
      <c r="C16" s="152"/>
      <c r="D16" s="80"/>
      <c r="E16" s="80"/>
      <c r="F16" s="80"/>
      <c r="G16" s="80"/>
      <c r="H16" s="80"/>
      <c r="I16" s="80"/>
      <c r="J16" s="80"/>
      <c r="K16" s="80"/>
      <c r="L16" s="139"/>
      <c r="M16" s="139"/>
      <c r="N16" s="139"/>
      <c r="O16" s="139"/>
      <c r="P16" s="139"/>
      <c r="Q16" s="139"/>
      <c r="T16" s="27"/>
      <c r="U16" s="27"/>
      <c r="V16" s="61"/>
      <c r="W16" s="1"/>
      <c r="X16" s="153"/>
      <c r="Y16" s="154"/>
    </row>
    <row r="17" customFormat="false" ht="12.75" hidden="false" customHeight="true" outlineLevel="0" collapsed="false">
      <c r="B17" s="155" t="s">
        <v>78</v>
      </c>
      <c r="C17" s="155"/>
      <c r="D17" s="80"/>
      <c r="E17" s="80"/>
      <c r="F17" s="80"/>
      <c r="G17" s="80"/>
      <c r="H17" s="80"/>
      <c r="I17" s="80"/>
      <c r="J17" s="80"/>
      <c r="K17" s="80"/>
      <c r="L17" s="139"/>
      <c r="M17" s="139"/>
      <c r="N17" s="139"/>
      <c r="O17" s="139"/>
      <c r="P17" s="139"/>
      <c r="Q17" s="139"/>
      <c r="T17" s="27"/>
      <c r="U17" s="27"/>
      <c r="V17" s="61"/>
      <c r="W17" s="1"/>
      <c r="X17" s="156" t="s">
        <v>79</v>
      </c>
      <c r="Y17" s="156"/>
    </row>
    <row r="18" customFormat="false" ht="12.75" hidden="false" customHeight="true" outlineLevel="0" collapsed="false">
      <c r="B18" s="157" t="s">
        <v>17</v>
      </c>
      <c r="C18" s="157"/>
      <c r="D18" s="80" t="n">
        <v>21506.2519505573</v>
      </c>
      <c r="E18" s="80" t="n">
        <v>10769.9163480392</v>
      </c>
      <c r="F18" s="80" t="n">
        <v>22008.628070821</v>
      </c>
      <c r="G18" s="80" t="n">
        <v>25650.0665855846</v>
      </c>
      <c r="H18" s="80" t="n">
        <v>15339.5710433387</v>
      </c>
      <c r="I18" s="80" t="n">
        <v>22660.3675034683</v>
      </c>
      <c r="J18" s="80" t="n">
        <v>12562.7472671805</v>
      </c>
      <c r="K18" s="80" t="s">
        <v>28</v>
      </c>
      <c r="L18" s="139"/>
      <c r="M18" s="139"/>
      <c r="N18" s="139"/>
      <c r="O18" s="139"/>
      <c r="P18" s="139"/>
      <c r="Q18" s="139"/>
      <c r="T18" s="27"/>
      <c r="U18" s="27"/>
      <c r="V18" s="61"/>
      <c r="W18" s="1"/>
      <c r="X18" s="158" t="s">
        <v>17</v>
      </c>
      <c r="Y18" s="158"/>
      <c r="Z18" s="61" t="n">
        <v>1363200</v>
      </c>
      <c r="AA18" s="61" t="n">
        <v>214200</v>
      </c>
      <c r="AB18" s="61" t="n">
        <v>631875</v>
      </c>
      <c r="AC18" s="61" t="n">
        <v>501550</v>
      </c>
      <c r="AD18" s="61" t="n">
        <v>15575</v>
      </c>
      <c r="AE18" s="61" t="n">
        <v>1207375</v>
      </c>
      <c r="AF18" s="61" t="n">
        <v>155700</v>
      </c>
      <c r="AG18" s="61" t="n">
        <v>125</v>
      </c>
    </row>
    <row r="19" customFormat="false" ht="12.75" hidden="false" customHeight="true" outlineLevel="0" collapsed="false">
      <c r="B19" s="157" t="s">
        <v>18</v>
      </c>
      <c r="C19" s="157"/>
      <c r="D19" s="80" t="n">
        <v>18368.1007332586</v>
      </c>
      <c r="E19" s="80" t="n">
        <v>10123.5925023475</v>
      </c>
      <c r="F19" s="80" t="n">
        <v>19237.8519551536</v>
      </c>
      <c r="G19" s="80" t="n">
        <v>21388.0534679554</v>
      </c>
      <c r="H19" s="80" t="n">
        <v>13314.5083529412</v>
      </c>
      <c r="I19" s="80" t="n">
        <v>19047.4857558425</v>
      </c>
      <c r="J19" s="80" t="n">
        <v>11529.5409174932</v>
      </c>
      <c r="K19" s="80" t="s">
        <v>28</v>
      </c>
      <c r="L19" s="139"/>
      <c r="M19" s="139"/>
      <c r="N19" s="139"/>
      <c r="O19" s="139"/>
      <c r="P19" s="139"/>
      <c r="Q19" s="139"/>
      <c r="T19" s="27"/>
      <c r="U19" s="27"/>
      <c r="V19" s="61"/>
      <c r="W19" s="1"/>
      <c r="X19" s="158" t="s">
        <v>18</v>
      </c>
      <c r="Y19" s="158"/>
      <c r="Z19" s="61" t="n">
        <v>1230125</v>
      </c>
      <c r="AA19" s="61" t="n">
        <v>213000</v>
      </c>
      <c r="AB19" s="61" t="n">
        <v>571950</v>
      </c>
      <c r="AC19" s="61" t="n">
        <v>434550</v>
      </c>
      <c r="AD19" s="61" t="n">
        <v>10625</v>
      </c>
      <c r="AE19" s="61" t="n">
        <v>1118950</v>
      </c>
      <c r="AF19" s="61" t="n">
        <v>110900</v>
      </c>
      <c r="AG19" s="61" t="n">
        <v>275</v>
      </c>
    </row>
    <row r="20" customFormat="false" ht="12.75" hidden="false" customHeight="true" outlineLevel="0" collapsed="false">
      <c r="B20" s="155" t="s">
        <v>58</v>
      </c>
      <c r="C20" s="155"/>
      <c r="D20" s="80"/>
      <c r="E20" s="80"/>
      <c r="F20" s="80"/>
      <c r="G20" s="80"/>
      <c r="H20" s="80"/>
      <c r="I20" s="80"/>
      <c r="J20" s="80"/>
      <c r="K20" s="80"/>
      <c r="L20" s="139"/>
      <c r="M20" s="139"/>
      <c r="N20" s="139"/>
      <c r="O20" s="139"/>
      <c r="P20" s="139"/>
      <c r="Q20" s="139"/>
      <c r="T20" s="27"/>
      <c r="U20" s="27"/>
      <c r="V20" s="61"/>
      <c r="W20" s="1"/>
      <c r="X20" s="156" t="s">
        <v>58</v>
      </c>
      <c r="Y20" s="156"/>
      <c r="Z20" s="61"/>
      <c r="AA20" s="61"/>
      <c r="AB20" s="61"/>
      <c r="AC20" s="61"/>
      <c r="AD20" s="61"/>
      <c r="AE20" s="61"/>
      <c r="AF20" s="61"/>
      <c r="AG20" s="61"/>
    </row>
    <row r="21" customFormat="false" ht="12.75" hidden="false" customHeight="true" outlineLevel="0" collapsed="false">
      <c r="B21" s="157" t="s">
        <v>17</v>
      </c>
      <c r="C21" s="157"/>
      <c r="D21" s="80" t="n">
        <v>7151.79884169884</v>
      </c>
      <c r="E21" s="80" t="n">
        <v>5564.60142857143</v>
      </c>
      <c r="F21" s="80" t="n">
        <v>6900.89754098361</v>
      </c>
      <c r="G21" s="80" t="n">
        <v>7723.88841121495</v>
      </c>
      <c r="H21" s="80" t="s">
        <v>28</v>
      </c>
      <c r="I21" s="80" t="n">
        <v>7217.90493150685</v>
      </c>
      <c r="J21" s="80" t="n">
        <v>7125.85397849462</v>
      </c>
      <c r="K21" s="80" t="s">
        <v>28</v>
      </c>
      <c r="L21" s="139"/>
      <c r="M21" s="139"/>
      <c r="N21" s="139"/>
      <c r="O21" s="139"/>
      <c r="P21" s="139"/>
      <c r="Q21" s="139"/>
      <c r="T21" s="27"/>
      <c r="U21" s="27"/>
      <c r="V21" s="61"/>
      <c r="W21" s="1"/>
      <c r="X21" s="158" t="s">
        <v>17</v>
      </c>
      <c r="Y21" s="158"/>
      <c r="Z21" s="61" t="n">
        <v>6475</v>
      </c>
      <c r="AA21" s="61" t="n">
        <v>700</v>
      </c>
      <c r="AB21" s="61" t="n">
        <v>3050</v>
      </c>
      <c r="AC21" s="61" t="n">
        <v>2675</v>
      </c>
      <c r="AD21" s="61" t="n">
        <v>50</v>
      </c>
      <c r="AE21" s="61" t="n">
        <v>1825</v>
      </c>
      <c r="AF21" s="61" t="n">
        <v>4650</v>
      </c>
      <c r="AG21" s="61"/>
    </row>
    <row r="22" customFormat="false" ht="12.75" hidden="false" customHeight="true" outlineLevel="0" collapsed="false">
      <c r="B22" s="157" t="s">
        <v>18</v>
      </c>
      <c r="C22" s="157"/>
      <c r="D22" s="80" t="n">
        <v>6845.99848001748</v>
      </c>
      <c r="E22" s="80" t="n">
        <v>5925.87422429907</v>
      </c>
      <c r="F22" s="80" t="n">
        <v>6640.97004149377</v>
      </c>
      <c r="G22" s="80" t="n">
        <v>7316.23612983151</v>
      </c>
      <c r="H22" s="80" t="n">
        <v>6219.68959183673</v>
      </c>
      <c r="I22" s="80" t="n">
        <v>7065.83427108434</v>
      </c>
      <c r="J22" s="80" t="n">
        <v>6720.85722660267</v>
      </c>
      <c r="K22" s="80" t="s">
        <v>28</v>
      </c>
      <c r="L22" s="139"/>
      <c r="M22" s="139"/>
      <c r="N22" s="139"/>
      <c r="O22" s="139"/>
      <c r="P22" s="139"/>
      <c r="Q22" s="139"/>
      <c r="T22" s="27"/>
      <c r="U22" s="27"/>
      <c r="V22" s="61"/>
      <c r="W22" s="1"/>
      <c r="X22" s="158" t="s">
        <v>18</v>
      </c>
      <c r="Y22" s="158"/>
      <c r="Z22" s="61" t="n">
        <v>114475</v>
      </c>
      <c r="AA22" s="61" t="n">
        <v>13375</v>
      </c>
      <c r="AB22" s="61" t="n">
        <v>48200</v>
      </c>
      <c r="AC22" s="61" t="n">
        <v>50450</v>
      </c>
      <c r="AD22" s="61" t="n">
        <v>2450</v>
      </c>
      <c r="AE22" s="61" t="n">
        <v>41500</v>
      </c>
      <c r="AF22" s="61" t="n">
        <v>72925</v>
      </c>
      <c r="AG22" s="61"/>
    </row>
    <row r="23" customFormat="false" ht="12.75" hidden="false" customHeight="true" outlineLevel="0" collapsed="false">
      <c r="B23" s="155" t="s">
        <v>59</v>
      </c>
      <c r="C23" s="155"/>
      <c r="D23" s="80"/>
      <c r="E23" s="80"/>
      <c r="F23" s="80"/>
      <c r="G23" s="80"/>
      <c r="H23" s="80"/>
      <c r="I23" s="80"/>
      <c r="J23" s="80"/>
      <c r="K23" s="80"/>
      <c r="L23" s="139"/>
      <c r="M23" s="139"/>
      <c r="N23" s="139"/>
      <c r="O23" s="139"/>
      <c r="P23" s="139"/>
      <c r="Q23" s="139"/>
      <c r="T23" s="27"/>
      <c r="U23" s="27"/>
      <c r="V23" s="61"/>
      <c r="W23" s="1"/>
      <c r="X23" s="156" t="s">
        <v>59</v>
      </c>
      <c r="Y23" s="156"/>
    </row>
    <row r="24" customFormat="false" ht="12.75" hidden="false" customHeight="true" outlineLevel="0" collapsed="false">
      <c r="B24" s="157" t="s">
        <v>17</v>
      </c>
      <c r="C24" s="157"/>
      <c r="D24" s="80" t="n">
        <v>8002.66033994334</v>
      </c>
      <c r="E24" s="80" t="n">
        <v>4041.77924050633</v>
      </c>
      <c r="F24" s="80" t="n">
        <v>7701.49520710059</v>
      </c>
      <c r="G24" s="80" t="n">
        <v>11547.1927184466</v>
      </c>
      <c r="H24" s="80" t="s">
        <v>28</v>
      </c>
      <c r="I24" s="80" t="n">
        <v>10407.6626589595</v>
      </c>
      <c r="J24" s="80" t="n">
        <v>5691.18588888889</v>
      </c>
      <c r="K24" s="80" t="s">
        <v>28</v>
      </c>
      <c r="L24" s="139"/>
      <c r="M24" s="139"/>
      <c r="N24" s="139"/>
      <c r="O24" s="139"/>
      <c r="P24" s="139"/>
      <c r="Q24" s="139"/>
      <c r="T24" s="27"/>
      <c r="U24" s="27"/>
      <c r="V24" s="61"/>
      <c r="W24" s="1"/>
      <c r="X24" s="158" t="s">
        <v>17</v>
      </c>
      <c r="Y24" s="158"/>
      <c r="Z24" s="61" t="n">
        <v>8825</v>
      </c>
      <c r="AA24" s="61" t="n">
        <v>1975</v>
      </c>
      <c r="AB24" s="61" t="n">
        <v>4225</v>
      </c>
      <c r="AC24" s="61" t="n">
        <v>2575</v>
      </c>
      <c r="AD24" s="61" t="n">
        <v>50</v>
      </c>
      <c r="AE24" s="61" t="n">
        <v>4325</v>
      </c>
      <c r="AF24" s="61" t="n">
        <v>4500</v>
      </c>
      <c r="AG24" s="61" t="n">
        <v>0</v>
      </c>
    </row>
    <row r="25" customFormat="false" ht="12.75" hidden="false" customHeight="true" outlineLevel="0" collapsed="false">
      <c r="B25" s="157" t="s">
        <v>18</v>
      </c>
      <c r="C25" s="157"/>
      <c r="D25" s="80" t="n">
        <v>8245.765625</v>
      </c>
      <c r="E25" s="80" t="s">
        <v>28</v>
      </c>
      <c r="F25" s="80" t="n">
        <v>8369.25411764706</v>
      </c>
      <c r="G25" s="80" t="s">
        <v>28</v>
      </c>
      <c r="H25" s="80" t="s">
        <v>28</v>
      </c>
      <c r="I25" s="80" t="n">
        <v>7970.50322580645</v>
      </c>
      <c r="J25" s="80" t="n">
        <v>8504.34545454545</v>
      </c>
      <c r="K25" s="80" t="s">
        <v>28</v>
      </c>
      <c r="L25" s="139"/>
      <c r="M25" s="139"/>
      <c r="N25" s="139"/>
      <c r="O25" s="139"/>
      <c r="P25" s="139"/>
      <c r="Q25" s="139"/>
      <c r="T25" s="27"/>
      <c r="U25" s="27"/>
      <c r="V25" s="61"/>
      <c r="W25" s="1"/>
      <c r="X25" s="158" t="s">
        <v>18</v>
      </c>
      <c r="Y25" s="158"/>
      <c r="Z25" s="61" t="n">
        <v>1600</v>
      </c>
      <c r="AA25" s="61" t="n">
        <v>350</v>
      </c>
      <c r="AB25" s="61" t="n">
        <v>850</v>
      </c>
      <c r="AC25" s="61" t="n">
        <v>400</v>
      </c>
      <c r="AD25" s="61" t="n">
        <v>0</v>
      </c>
      <c r="AE25" s="61" t="n">
        <v>775</v>
      </c>
      <c r="AF25" s="61" t="n">
        <v>825</v>
      </c>
      <c r="AG25" s="61" t="n">
        <v>50</v>
      </c>
    </row>
    <row r="26" customFormat="false" ht="12.75" hidden="false" customHeight="true" outlineLevel="0" collapsed="false">
      <c r="B26" s="155" t="s">
        <v>60</v>
      </c>
      <c r="C26" s="155"/>
      <c r="D26" s="80"/>
      <c r="E26" s="80"/>
      <c r="F26" s="80"/>
      <c r="G26" s="80"/>
      <c r="H26" s="80"/>
      <c r="I26" s="80"/>
      <c r="J26" s="80"/>
      <c r="K26" s="80"/>
      <c r="L26" s="139"/>
      <c r="M26" s="139"/>
      <c r="N26" s="139"/>
      <c r="O26" s="139"/>
      <c r="P26" s="139"/>
      <c r="Q26" s="139"/>
      <c r="T26" s="27"/>
      <c r="U26" s="27"/>
      <c r="V26" s="61"/>
      <c r="W26" s="1"/>
      <c r="X26" s="156" t="s">
        <v>60</v>
      </c>
      <c r="Y26" s="156"/>
    </row>
    <row r="27" customFormat="false" ht="12.75" hidden="false" customHeight="true" outlineLevel="0" collapsed="false">
      <c r="B27" s="157" t="s">
        <v>17</v>
      </c>
      <c r="C27" s="157"/>
      <c r="D27" s="80" t="n">
        <v>12373.0201188723</v>
      </c>
      <c r="E27" s="80" t="n">
        <v>8761.18855750488</v>
      </c>
      <c r="F27" s="80" t="n">
        <v>10762.0202620574</v>
      </c>
      <c r="G27" s="80" t="n">
        <v>13779.2114087062</v>
      </c>
      <c r="H27" s="80" t="n">
        <v>13846.0041216216</v>
      </c>
      <c r="I27" s="80" t="n">
        <v>12735.1645469561</v>
      </c>
      <c r="J27" s="80" t="n">
        <v>9392.88791262137</v>
      </c>
      <c r="K27" s="80" t="s">
        <v>28</v>
      </c>
      <c r="L27" s="159"/>
      <c r="M27" s="159"/>
      <c r="N27" s="159"/>
      <c r="O27" s="159"/>
      <c r="P27" s="160"/>
      <c r="Q27" s="161"/>
      <c r="T27" s="27"/>
      <c r="U27" s="27"/>
      <c r="V27" s="61"/>
      <c r="W27" s="1"/>
      <c r="X27" s="158" t="s">
        <v>17</v>
      </c>
      <c r="Y27" s="158"/>
      <c r="Z27" s="61" t="n">
        <v>237650</v>
      </c>
      <c r="AA27" s="61" t="n">
        <v>12825</v>
      </c>
      <c r="AB27" s="61" t="n">
        <v>89675</v>
      </c>
      <c r="AC27" s="61" t="n">
        <v>124050</v>
      </c>
      <c r="AD27" s="61" t="n">
        <v>11100</v>
      </c>
      <c r="AE27" s="61" t="n">
        <v>211900</v>
      </c>
      <c r="AF27" s="61" t="n">
        <v>25750</v>
      </c>
      <c r="AG27" s="61" t="n">
        <v>0</v>
      </c>
    </row>
    <row r="28" customFormat="false" ht="12.75" hidden="false" customHeight="true" outlineLevel="0" collapsed="false">
      <c r="B28" s="157" t="s">
        <v>18</v>
      </c>
      <c r="C28" s="157"/>
      <c r="D28" s="80" t="n">
        <v>11224.1146239838</v>
      </c>
      <c r="E28" s="80" t="n">
        <v>8436.69399339934</v>
      </c>
      <c r="F28" s="80" t="n">
        <v>10212.4290222452</v>
      </c>
      <c r="G28" s="80" t="n">
        <v>12375.7508129739</v>
      </c>
      <c r="H28" s="80" t="n">
        <v>11437.638516129</v>
      </c>
      <c r="I28" s="80" t="n">
        <v>11447.7368010999</v>
      </c>
      <c r="J28" s="80" t="n">
        <v>9488.88171480144</v>
      </c>
      <c r="K28" s="80" t="s">
        <v>28</v>
      </c>
      <c r="L28" s="139"/>
      <c r="M28" s="139"/>
      <c r="N28" s="139"/>
      <c r="O28" s="139"/>
      <c r="T28" s="27"/>
      <c r="U28" s="27"/>
      <c r="V28" s="61"/>
      <c r="W28" s="1"/>
      <c r="X28" s="158" t="s">
        <v>18</v>
      </c>
      <c r="Y28" s="158"/>
      <c r="Z28" s="61" t="n">
        <v>123000</v>
      </c>
      <c r="AA28" s="61" t="n">
        <v>7575</v>
      </c>
      <c r="AB28" s="61" t="n">
        <v>48325</v>
      </c>
      <c r="AC28" s="61" t="n">
        <v>59350</v>
      </c>
      <c r="AD28" s="61" t="n">
        <v>7750</v>
      </c>
      <c r="AE28" s="61" t="n">
        <v>109100</v>
      </c>
      <c r="AF28" s="61" t="n">
        <v>13850</v>
      </c>
      <c r="AG28" s="61" t="n">
        <v>0</v>
      </c>
    </row>
    <row r="29" customFormat="false" ht="12.75" hidden="false" customHeight="true" outlineLevel="0" collapsed="false">
      <c r="B29" s="155" t="s">
        <v>80</v>
      </c>
      <c r="C29" s="155"/>
      <c r="D29" s="80" t="s">
        <v>28</v>
      </c>
      <c r="E29" s="80" t="s">
        <v>28</v>
      </c>
      <c r="F29" s="80" t="s">
        <v>28</v>
      </c>
      <c r="G29" s="80" t="s">
        <v>28</v>
      </c>
      <c r="H29" s="80" t="s">
        <v>28</v>
      </c>
      <c r="I29" s="80" t="s">
        <v>28</v>
      </c>
      <c r="J29" s="80" t="s">
        <v>28</v>
      </c>
      <c r="K29" s="80" t="s">
        <v>28</v>
      </c>
      <c r="L29" s="139"/>
      <c r="M29" s="139"/>
      <c r="N29" s="139"/>
      <c r="O29" s="139"/>
      <c r="T29" s="27"/>
      <c r="U29" s="27"/>
      <c r="V29" s="61"/>
      <c r="W29" s="1"/>
      <c r="X29" s="156" t="s">
        <v>81</v>
      </c>
      <c r="Y29" s="156"/>
    </row>
    <row r="30" customFormat="false" ht="12.75" hidden="false" customHeight="true" outlineLevel="0" collapsed="false">
      <c r="B30" s="157" t="s">
        <v>17</v>
      </c>
      <c r="C30" s="157"/>
      <c r="D30" s="80" t="n">
        <v>29316.0024087591</v>
      </c>
      <c r="E30" s="80" t="s">
        <v>28</v>
      </c>
      <c r="F30" s="80" t="n">
        <v>30264.7164705882</v>
      </c>
      <c r="G30" s="80" t="n">
        <v>29434.2785</v>
      </c>
      <c r="H30" s="80" t="s">
        <v>28</v>
      </c>
      <c r="I30" s="80" t="n">
        <v>29516.4300735294</v>
      </c>
      <c r="J30" s="80" t="s">
        <v>28</v>
      </c>
      <c r="K30" s="80" t="s">
        <v>28</v>
      </c>
      <c r="L30" s="162"/>
      <c r="M30" s="139"/>
      <c r="N30" s="139"/>
      <c r="O30" s="139"/>
      <c r="T30" s="27"/>
      <c r="U30" s="27"/>
      <c r="V30" s="61"/>
      <c r="W30" s="1"/>
      <c r="X30" s="158" t="s">
        <v>17</v>
      </c>
      <c r="Y30" s="158"/>
      <c r="Z30" s="61" t="n">
        <v>3425</v>
      </c>
      <c r="AA30" s="61" t="n">
        <v>100</v>
      </c>
      <c r="AB30" s="61" t="n">
        <v>1275</v>
      </c>
      <c r="AC30" s="61" t="n">
        <v>2000</v>
      </c>
      <c r="AD30" s="61" t="n">
        <v>50</v>
      </c>
      <c r="AE30" s="61" t="n">
        <v>3400</v>
      </c>
      <c r="AF30" s="61" t="n">
        <v>25</v>
      </c>
      <c r="AG30" s="61" t="n">
        <v>0</v>
      </c>
    </row>
    <row r="31" customFormat="false" ht="12.75" hidden="false" customHeight="true" outlineLevel="0" collapsed="false">
      <c r="B31" s="157" t="s">
        <v>18</v>
      </c>
      <c r="C31" s="157"/>
      <c r="D31" s="80" t="s">
        <v>28</v>
      </c>
      <c r="E31" s="80" t="s">
        <v>28</v>
      </c>
      <c r="F31" s="80" t="s">
        <v>28</v>
      </c>
      <c r="G31" s="80" t="s">
        <v>28</v>
      </c>
      <c r="H31" s="80" t="s">
        <v>28</v>
      </c>
      <c r="I31" s="80" t="s">
        <v>28</v>
      </c>
      <c r="J31" s="80" t="s">
        <v>28</v>
      </c>
      <c r="K31" s="80" t="s">
        <v>28</v>
      </c>
      <c r="T31" s="27"/>
      <c r="U31" s="27"/>
      <c r="V31" s="61"/>
      <c r="W31" s="1"/>
      <c r="X31" s="158" t="s">
        <v>18</v>
      </c>
      <c r="Y31" s="158"/>
      <c r="Z31" s="61" t="n">
        <v>450</v>
      </c>
      <c r="AA31" s="61" t="n">
        <v>0</v>
      </c>
      <c r="AB31" s="61" t="n">
        <v>325</v>
      </c>
      <c r="AC31" s="61" t="n">
        <v>125</v>
      </c>
      <c r="AD31" s="61" t="n">
        <v>0</v>
      </c>
      <c r="AE31" s="61" t="n">
        <v>450</v>
      </c>
      <c r="AF31" s="61" t="n">
        <v>0</v>
      </c>
      <c r="AG31" s="61" t="n">
        <v>50</v>
      </c>
    </row>
    <row r="32" customFormat="false" ht="12.75" hidden="false" customHeight="true" outlineLevel="0" collapsed="false">
      <c r="B32" s="163"/>
      <c r="C32" s="164"/>
      <c r="D32" s="80"/>
      <c r="E32" s="80"/>
      <c r="F32" s="80"/>
      <c r="G32" s="80"/>
      <c r="H32" s="80"/>
      <c r="I32" s="80"/>
      <c r="J32" s="80"/>
      <c r="K32" s="80"/>
      <c r="T32" s="27"/>
      <c r="U32" s="27"/>
      <c r="V32" s="61"/>
      <c r="W32" s="1"/>
      <c r="X32" s="165"/>
      <c r="Y32" s="166"/>
      <c r="Z32" s="61"/>
      <c r="AA32" s="61"/>
      <c r="AB32" s="61"/>
      <c r="AC32" s="61"/>
      <c r="AD32" s="61"/>
      <c r="AE32" s="61"/>
      <c r="AF32" s="61"/>
    </row>
    <row r="33" customFormat="false" ht="12.75" hidden="false" customHeight="true" outlineLevel="0" collapsed="false">
      <c r="B33" s="167" t="s">
        <v>82</v>
      </c>
      <c r="C33" s="167"/>
      <c r="D33" s="72"/>
      <c r="E33" s="72"/>
      <c r="F33" s="72"/>
      <c r="G33" s="72"/>
      <c r="H33" s="72"/>
      <c r="I33" s="72"/>
      <c r="J33" s="72"/>
      <c r="K33" s="72"/>
      <c r="T33" s="27"/>
      <c r="U33" s="27"/>
      <c r="V33" s="61"/>
      <c r="W33" s="1"/>
      <c r="X33" s="168" t="s">
        <v>82</v>
      </c>
      <c r="Y33" s="168"/>
    </row>
    <row r="34" customFormat="false" ht="12.75" hidden="false" customHeight="true" outlineLevel="0" collapsed="false">
      <c r="B34" s="101" t="s">
        <v>17</v>
      </c>
      <c r="C34" s="101"/>
      <c r="D34" s="80" t="n">
        <v>18165.2027490602</v>
      </c>
      <c r="E34" s="80" t="n">
        <v>11341.2261564626</v>
      </c>
      <c r="F34" s="80" t="n">
        <v>17413.5548096886</v>
      </c>
      <c r="G34" s="80" t="n">
        <v>22376.1852402402</v>
      </c>
      <c r="H34" s="80" t="s">
        <v>28</v>
      </c>
      <c r="I34" s="80" t="n">
        <v>19074.618368984</v>
      </c>
      <c r="J34" s="80" t="n">
        <v>11573.7019379845</v>
      </c>
      <c r="K34" s="80" t="s">
        <v>28</v>
      </c>
      <c r="T34" s="27"/>
      <c r="U34" s="27"/>
      <c r="V34" s="61"/>
      <c r="W34" s="1"/>
      <c r="X34" s="151" t="s">
        <v>17</v>
      </c>
      <c r="Y34" s="151"/>
      <c r="Z34" s="61" t="n">
        <v>53200</v>
      </c>
      <c r="AA34" s="61" t="n">
        <v>7350</v>
      </c>
      <c r="AB34" s="61" t="n">
        <v>28900</v>
      </c>
      <c r="AC34" s="61" t="n">
        <v>16650</v>
      </c>
      <c r="AD34" s="61" t="n">
        <v>300</v>
      </c>
      <c r="AE34" s="61" t="n">
        <v>46750</v>
      </c>
      <c r="AF34" s="61" t="n">
        <v>6450</v>
      </c>
      <c r="AG34" s="61" t="n">
        <v>0</v>
      </c>
    </row>
    <row r="35" customFormat="false" ht="12.75" hidden="false" customHeight="true" outlineLevel="0" collapsed="false">
      <c r="B35" s="101" t="s">
        <v>18</v>
      </c>
      <c r="C35" s="101"/>
      <c r="D35" s="80" t="n">
        <v>16997.1915793849</v>
      </c>
      <c r="E35" s="80" t="n">
        <v>11726.3337209302</v>
      </c>
      <c r="F35" s="80" t="n">
        <v>16543.908320951</v>
      </c>
      <c r="G35" s="80" t="n">
        <v>21784.1144444445</v>
      </c>
      <c r="H35" s="80" t="s">
        <v>28</v>
      </c>
      <c r="I35" s="80" t="n">
        <v>17917.1206280193</v>
      </c>
      <c r="J35" s="80" t="n">
        <v>11329.771547619</v>
      </c>
      <c r="K35" s="80" t="s">
        <v>28</v>
      </c>
      <c r="T35" s="27"/>
      <c r="U35" s="27"/>
      <c r="V35" s="61"/>
      <c r="W35" s="1"/>
      <c r="X35" s="151" t="s">
        <v>18</v>
      </c>
      <c r="Y35" s="151"/>
      <c r="Z35" s="61" t="n">
        <v>30075</v>
      </c>
      <c r="AA35" s="61" t="n">
        <v>5375</v>
      </c>
      <c r="AB35" s="61" t="n">
        <v>16825</v>
      </c>
      <c r="AC35" s="61" t="n">
        <v>7650</v>
      </c>
      <c r="AD35" s="61" t="n">
        <v>225</v>
      </c>
      <c r="AE35" s="61" t="n">
        <v>25875</v>
      </c>
      <c r="AF35" s="61" t="n">
        <v>4200</v>
      </c>
      <c r="AG35" s="61" t="n">
        <v>0</v>
      </c>
    </row>
    <row r="36" customFormat="false" ht="12.75" hidden="false" customHeight="true" outlineLevel="0" collapsed="false">
      <c r="B36" s="169"/>
      <c r="C36" s="170"/>
      <c r="D36" s="85"/>
      <c r="E36" s="85"/>
      <c r="F36" s="85"/>
      <c r="G36" s="85"/>
      <c r="H36" s="85"/>
      <c r="I36" s="85"/>
      <c r="J36" s="85"/>
      <c r="K36" s="85"/>
      <c r="M36" s="27"/>
      <c r="N36" s="88"/>
      <c r="O36" s="171"/>
      <c r="P36" s="88"/>
      <c r="Q36" s="27"/>
      <c r="R36" s="27"/>
      <c r="S36" s="27"/>
      <c r="T36" s="27"/>
      <c r="U36" s="27"/>
      <c r="V36" s="61"/>
      <c r="W36" s="1"/>
      <c r="X36" s="172"/>
      <c r="Y36" s="172"/>
      <c r="Z36" s="172"/>
    </row>
    <row r="37" customFormat="false" ht="12.75" hidden="false" customHeight="false" outlineLevel="0" collapsed="false">
      <c r="B37" s="13"/>
      <c r="C37" s="149"/>
      <c r="D37" s="27"/>
      <c r="E37" s="27"/>
      <c r="F37" s="27"/>
      <c r="G37" s="27"/>
      <c r="H37" s="27"/>
      <c r="I37" s="27"/>
      <c r="J37" s="27"/>
      <c r="K37" s="27"/>
      <c r="L37" s="27"/>
      <c r="N37" s="27"/>
      <c r="O37" s="88"/>
      <c r="P37" s="171"/>
      <c r="Q37" s="27"/>
      <c r="R37" s="27"/>
      <c r="S37" s="27"/>
      <c r="T37" s="27"/>
      <c r="U37" s="27"/>
      <c r="V37" s="61"/>
      <c r="W37" s="13"/>
      <c r="X37" s="172"/>
      <c r="Y37" s="172"/>
      <c r="Z37" s="172"/>
      <c r="AA37" s="172"/>
    </row>
    <row r="38" customFormat="false" ht="21" hidden="false" customHeight="true" outlineLevel="0" collapsed="false">
      <c r="B38" s="173" t="s">
        <v>83</v>
      </c>
      <c r="C38" s="173"/>
      <c r="D38" s="173"/>
      <c r="E38" s="173"/>
      <c r="F38" s="173"/>
      <c r="G38" s="173"/>
      <c r="H38" s="173"/>
      <c r="I38" s="173"/>
      <c r="J38" s="173"/>
      <c r="K38" s="173"/>
      <c r="M38" s="88"/>
      <c r="N38" s="88"/>
      <c r="O38" s="88"/>
    </row>
    <row r="39" customFormat="false" ht="12.75" hidden="false" customHeight="false" outlineLevel="0" collapsed="false">
      <c r="B39" s="174" t="s">
        <v>84</v>
      </c>
      <c r="C39" s="174"/>
      <c r="D39" s="174"/>
      <c r="E39" s="174"/>
      <c r="F39" s="174"/>
      <c r="G39" s="174"/>
      <c r="H39" s="174"/>
      <c r="I39" s="174"/>
      <c r="J39" s="174"/>
      <c r="K39" s="174"/>
      <c r="M39" s="88"/>
      <c r="N39" s="88"/>
      <c r="O39" s="88"/>
    </row>
    <row r="40" customFormat="false" ht="20.1" hidden="false" customHeight="true" outlineLevel="0" collapsed="false">
      <c r="B40" s="110" t="s">
        <v>85</v>
      </c>
      <c r="C40" s="110"/>
      <c r="D40" s="110"/>
      <c r="E40" s="110"/>
      <c r="F40" s="110"/>
      <c r="G40" s="110"/>
      <c r="H40" s="110"/>
      <c r="I40" s="110"/>
      <c r="J40" s="110"/>
      <c r="K40" s="110"/>
      <c r="M40" s="88"/>
      <c r="N40" s="88"/>
      <c r="O40" s="88"/>
    </row>
    <row r="41" customFormat="false" ht="12.75" hidden="false" customHeight="true" outlineLevel="0" collapsed="false">
      <c r="B41" s="174" t="s">
        <v>86</v>
      </c>
      <c r="C41" s="174"/>
      <c r="D41" s="174"/>
      <c r="E41" s="174"/>
      <c r="F41" s="174"/>
      <c r="G41" s="174"/>
      <c r="H41" s="174"/>
      <c r="I41" s="174"/>
      <c r="J41" s="174"/>
      <c r="K41" s="174"/>
      <c r="M41" s="88"/>
      <c r="N41" s="88"/>
      <c r="O41" s="88"/>
    </row>
    <row r="42" customFormat="false" ht="12.75" hidden="false" customHeight="false" outlineLevel="0" collapsed="false">
      <c r="B42" s="3"/>
      <c r="M42" s="88"/>
      <c r="N42" s="88"/>
      <c r="O42" s="88"/>
    </row>
    <row r="43" customFormat="false" ht="12.75" hidden="false" customHeight="true" outlineLevel="0" collapsed="false">
      <c r="B43" s="89" t="s">
        <v>34</v>
      </c>
      <c r="C43" s="89"/>
      <c r="D43" s="89"/>
      <c r="E43" s="89"/>
      <c r="F43" s="89"/>
      <c r="G43" s="89"/>
      <c r="H43" s="89"/>
      <c r="I43" s="89"/>
      <c r="J43" s="89"/>
      <c r="K43" s="89"/>
      <c r="L43" s="89"/>
      <c r="M43" s="89"/>
    </row>
    <row r="46" s="21" customFormat="true" ht="12.75" hidden="false" customHeight="true" outlineLevel="0" collapsed="false">
      <c r="V46" s="60"/>
      <c r="W46" s="59"/>
      <c r="X46" s="60"/>
      <c r="Y46" s="60"/>
      <c r="Z46" s="60"/>
      <c r="AA46" s="60"/>
      <c r="AB46" s="60"/>
      <c r="AC46" s="60"/>
      <c r="AD46" s="60"/>
      <c r="AE46" s="60"/>
      <c r="AF46" s="60"/>
      <c r="AG46" s="60"/>
      <c r="AH46" s="60"/>
      <c r="AI46" s="60"/>
    </row>
    <row r="47" s="21" customFormat="true" ht="12.75" hidden="false" customHeight="false" outlineLevel="0" collapsed="false">
      <c r="V47" s="60"/>
      <c r="W47" s="59"/>
      <c r="X47" s="60"/>
      <c r="Y47" s="60"/>
      <c r="Z47" s="60"/>
      <c r="AA47" s="60"/>
      <c r="AB47" s="60"/>
      <c r="AC47" s="60"/>
      <c r="AD47" s="60"/>
      <c r="AE47" s="60"/>
      <c r="AF47" s="60"/>
      <c r="AG47" s="60"/>
      <c r="AH47" s="60"/>
      <c r="AI47" s="60"/>
    </row>
    <row r="48" s="21" customFormat="true" ht="12.75" hidden="false" customHeight="false" outlineLevel="0" collapsed="false">
      <c r="V48" s="60"/>
      <c r="W48" s="59"/>
      <c r="X48" s="60"/>
      <c r="Y48" s="60"/>
      <c r="Z48" s="60"/>
      <c r="AA48" s="60"/>
      <c r="AB48" s="60"/>
      <c r="AC48" s="60"/>
      <c r="AD48" s="60"/>
      <c r="AE48" s="60"/>
      <c r="AF48" s="60"/>
      <c r="AG48" s="60"/>
      <c r="AH48" s="60"/>
      <c r="AI48" s="60"/>
    </row>
    <row r="49" s="21" customFormat="true" ht="12.75" hidden="false" customHeight="false" outlineLevel="0" collapsed="false">
      <c r="K49" s="22" t="s">
        <v>14</v>
      </c>
      <c r="V49" s="60"/>
      <c r="W49" s="59"/>
      <c r="X49" s="60"/>
      <c r="Y49" s="60"/>
      <c r="Z49" s="60"/>
      <c r="AA49" s="60"/>
      <c r="AB49" s="60"/>
      <c r="AC49" s="60"/>
      <c r="AD49" s="60"/>
      <c r="AE49" s="60"/>
      <c r="AF49" s="60"/>
      <c r="AG49" s="60"/>
      <c r="AH49" s="60"/>
      <c r="AI49" s="60"/>
    </row>
    <row r="50" s="21" customFormat="true" ht="12.75" hidden="false" customHeight="false" outlineLevel="0" collapsed="false">
      <c r="V50" s="60"/>
      <c r="W50" s="59"/>
      <c r="X50" s="60"/>
      <c r="Y50" s="60"/>
      <c r="Z50" s="60"/>
      <c r="AA50" s="60"/>
      <c r="AB50" s="60"/>
      <c r="AC50" s="60"/>
      <c r="AD50" s="60"/>
      <c r="AE50" s="60"/>
      <c r="AF50" s="60"/>
      <c r="AG50" s="60"/>
      <c r="AH50" s="60"/>
      <c r="AI50" s="60"/>
    </row>
    <row r="51" s="21" customFormat="true" ht="12.75" hidden="false" customHeight="false" outlineLevel="0" collapsed="false">
      <c r="V51" s="60"/>
      <c r="W51" s="59"/>
      <c r="X51" s="60"/>
      <c r="Y51" s="60"/>
      <c r="Z51" s="60"/>
      <c r="AA51" s="60"/>
      <c r="AB51" s="60"/>
      <c r="AC51" s="60"/>
      <c r="AD51" s="60"/>
      <c r="AE51" s="60"/>
      <c r="AF51" s="60"/>
      <c r="AG51" s="60"/>
      <c r="AH51" s="60"/>
      <c r="AI51" s="60"/>
    </row>
    <row r="52" s="21" customFormat="true" ht="12.75" hidden="false" customHeight="false" outlineLevel="0" collapsed="false">
      <c r="V52" s="60"/>
      <c r="W52" s="59"/>
      <c r="X52" s="60"/>
      <c r="Y52" s="60"/>
      <c r="Z52" s="60"/>
      <c r="AA52" s="60"/>
      <c r="AB52" s="60"/>
      <c r="AC52" s="60"/>
      <c r="AD52" s="60"/>
      <c r="AE52" s="60"/>
      <c r="AF52" s="60"/>
      <c r="AG52" s="60"/>
      <c r="AH52" s="60"/>
      <c r="AI52" s="60"/>
    </row>
    <row r="53" s="21" customFormat="true" ht="12.75" hidden="false" customHeight="false" outlineLevel="0" collapsed="false">
      <c r="V53" s="60"/>
      <c r="W53" s="59"/>
      <c r="X53" s="60"/>
      <c r="Y53" s="60"/>
      <c r="Z53" s="60"/>
      <c r="AA53" s="60"/>
      <c r="AB53" s="60"/>
      <c r="AC53" s="60"/>
      <c r="AD53" s="60"/>
      <c r="AE53" s="60"/>
      <c r="AF53" s="60"/>
      <c r="AG53" s="60"/>
      <c r="AH53" s="60"/>
      <c r="AI53" s="60"/>
    </row>
    <row r="54" s="21" customFormat="true" ht="12.75" hidden="false" customHeight="false" outlineLevel="0" collapsed="false">
      <c r="V54" s="60"/>
      <c r="W54" s="59"/>
      <c r="X54" s="60"/>
      <c r="Y54" s="60"/>
      <c r="Z54" s="60"/>
      <c r="AA54" s="60"/>
      <c r="AB54" s="60"/>
      <c r="AC54" s="60"/>
      <c r="AD54" s="60"/>
      <c r="AE54" s="60"/>
      <c r="AF54" s="60"/>
      <c r="AG54" s="60"/>
      <c r="AH54" s="60"/>
      <c r="AI54" s="60"/>
    </row>
    <row r="55" s="21" customFormat="true" ht="12.75" hidden="false" customHeight="false" outlineLevel="0" collapsed="false">
      <c r="V55" s="60"/>
      <c r="W55" s="59"/>
      <c r="X55" s="60"/>
      <c r="Y55" s="60"/>
      <c r="Z55" s="60"/>
      <c r="AA55" s="60"/>
      <c r="AB55" s="60"/>
      <c r="AC55" s="60"/>
      <c r="AD55" s="60"/>
      <c r="AE55" s="60"/>
      <c r="AF55" s="60"/>
      <c r="AG55" s="60"/>
      <c r="AH55" s="60"/>
      <c r="AI55" s="60"/>
    </row>
    <row r="56" s="21" customFormat="true" ht="12.75" hidden="false" customHeight="false" outlineLevel="0" collapsed="false">
      <c r="V56" s="60"/>
      <c r="W56" s="59"/>
      <c r="X56" s="60"/>
      <c r="Y56" s="60"/>
      <c r="Z56" s="60"/>
      <c r="AA56" s="60"/>
      <c r="AB56" s="60"/>
      <c r="AC56" s="60"/>
      <c r="AD56" s="60"/>
      <c r="AE56" s="60"/>
      <c r="AF56" s="60"/>
      <c r="AG56" s="60"/>
      <c r="AH56" s="60"/>
      <c r="AI56" s="60"/>
    </row>
    <row r="57" s="21" customFormat="true" ht="12.75" hidden="false" customHeight="false" outlineLevel="0" collapsed="false">
      <c r="V57" s="60"/>
      <c r="W57" s="59"/>
      <c r="X57" s="60"/>
      <c r="Y57" s="60"/>
      <c r="Z57" s="60"/>
      <c r="AA57" s="60"/>
      <c r="AB57" s="60"/>
      <c r="AC57" s="60"/>
      <c r="AD57" s="60"/>
      <c r="AE57" s="60"/>
      <c r="AF57" s="60"/>
      <c r="AG57" s="60"/>
      <c r="AH57" s="60"/>
      <c r="AI57" s="60"/>
    </row>
    <row r="58" s="21" customFormat="true" ht="12.75" hidden="false" customHeight="false" outlineLevel="0" collapsed="false">
      <c r="V58" s="60"/>
      <c r="W58" s="59"/>
      <c r="X58" s="60"/>
      <c r="Y58" s="60"/>
      <c r="Z58" s="60"/>
      <c r="AA58" s="60"/>
      <c r="AB58" s="60"/>
      <c r="AC58" s="60"/>
      <c r="AD58" s="60"/>
      <c r="AE58" s="60"/>
      <c r="AF58" s="60"/>
      <c r="AG58" s="60"/>
      <c r="AH58" s="60"/>
      <c r="AI58" s="60"/>
    </row>
    <row r="59" s="21" customFormat="true" ht="12.75" hidden="false" customHeight="false" outlineLevel="0" collapsed="false">
      <c r="V59" s="60"/>
      <c r="W59" s="59"/>
      <c r="X59" s="60"/>
      <c r="Y59" s="60"/>
      <c r="Z59" s="60"/>
      <c r="AA59" s="60"/>
      <c r="AB59" s="60"/>
      <c r="AC59" s="60"/>
      <c r="AD59" s="60"/>
      <c r="AE59" s="60"/>
      <c r="AF59" s="60"/>
      <c r="AG59" s="60"/>
      <c r="AH59" s="60"/>
      <c r="AI59" s="60"/>
    </row>
    <row r="70" customFormat="false" ht="12.75" hidden="false" customHeight="false" outlineLevel="0" collapsed="false">
      <c r="L70" s="4"/>
    </row>
    <row r="73" customFormat="false" ht="12.75" hidden="false" customHeight="true" outlineLevel="0" collapsed="false"/>
    <row r="83" customFormat="false" ht="12.75" hidden="false" customHeight="false" outlineLevel="0" collapsed="false">
      <c r="B83" s="4"/>
      <c r="C83" s="4"/>
    </row>
    <row r="84" s="126" customFormat="true" ht="12.75" hidden="false" customHeight="true" outlineLevel="0" collapsed="false">
      <c r="B84" s="175" t="s">
        <v>87</v>
      </c>
      <c r="C84" s="175"/>
      <c r="I84" s="172"/>
      <c r="W84" s="4"/>
    </row>
    <row r="85" s="126" customFormat="true" ht="12.75" hidden="false" customHeight="true" outlineLevel="0" collapsed="false">
      <c r="B85" s="175" t="s">
        <v>88</v>
      </c>
      <c r="C85" s="175"/>
      <c r="W85" s="4"/>
    </row>
    <row r="86" s="126" customFormat="true" ht="12.75" hidden="false" customHeight="true" outlineLevel="0" collapsed="false">
      <c r="B86" s="175" t="s">
        <v>89</v>
      </c>
      <c r="C86" s="175"/>
      <c r="I86" s="172"/>
      <c r="W86" s="4"/>
    </row>
    <row r="87" s="126" customFormat="true" ht="12.75" hidden="false" customHeight="true" outlineLevel="0" collapsed="false">
      <c r="B87" s="175" t="s">
        <v>90</v>
      </c>
      <c r="C87" s="175"/>
      <c r="I87" s="172"/>
      <c r="W87" s="4"/>
    </row>
    <row r="88" s="126" customFormat="true" ht="12.75" hidden="false" customHeight="true" outlineLevel="0" collapsed="false">
      <c r="B88" s="176" t="s">
        <v>82</v>
      </c>
      <c r="C88" s="176"/>
      <c r="I88" s="172"/>
      <c r="W88" s="4"/>
    </row>
    <row r="89" s="126" customFormat="true" ht="12.75" hidden="false" customHeight="false" outlineLevel="0" collapsed="false">
      <c r="I89" s="172"/>
      <c r="W89" s="4"/>
    </row>
    <row r="90" customFormat="false" ht="12.75" hidden="false" customHeight="false" outlineLevel="0" collapsed="false">
      <c r="B90" s="4"/>
      <c r="C90" s="4"/>
    </row>
    <row r="91" customFormat="false" ht="12.75" hidden="false" customHeight="false" outlineLevel="0" collapsed="false">
      <c r="B91" s="4"/>
      <c r="C91" s="4"/>
    </row>
    <row r="92" customFormat="false" ht="12.75" hidden="false" customHeight="true" outlineLevel="0" collapsed="false">
      <c r="B92" s="4"/>
      <c r="C92" s="4"/>
    </row>
    <row r="93" customFormat="false" ht="12.75" hidden="false" customHeight="false" outlineLevel="0" collapsed="false">
      <c r="B93" s="4"/>
      <c r="C93" s="4"/>
    </row>
    <row r="94" customFormat="false" ht="12.75" hidden="false" customHeight="false" outlineLevel="0" collapsed="false">
      <c r="B94" s="4"/>
      <c r="C94" s="4"/>
    </row>
    <row r="95" customFormat="false" ht="12.75" hidden="false" customHeight="false" outlineLevel="0" collapsed="false">
      <c r="B95" s="4"/>
      <c r="C95" s="4"/>
    </row>
  </sheetData>
  <mergeCells count="38">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 ref="B41:K41"/>
    <mergeCell ref="B43:M43"/>
    <mergeCell ref="B84:C84"/>
    <mergeCell ref="B85:C85"/>
    <mergeCell ref="B86:C86"/>
    <mergeCell ref="B87:C87"/>
    <mergeCell ref="B88:C88"/>
  </mergeCells>
  <conditionalFormatting sqref="D14:K32 D34:K35">
    <cfRule type="expression" priority="2" aboveAverage="0" equalAverage="0" bottom="0" percent="0" rank="0" text="" dxfId="17">
      <formula>AND(Z14&gt;=500,Z14&lt;=1225)</formula>
    </cfRule>
  </conditionalFormatting>
  <hyperlinks>
    <hyperlink ref="K1" location="Índice!B17" display="ÍNDICE"/>
    <hyperlink ref="K49" location="Índice!A17"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23.56"/>
    <col collapsed="false" customWidth="true" hidden="false" outlineLevel="0" max="3" min="3" style="30" width="12.14"/>
    <col collapsed="false" customWidth="true" hidden="false" outlineLevel="0" max="4" min="4" style="30" width="11.56"/>
    <col collapsed="false" customWidth="false" hidden="false" outlineLevel="0" max="8" min="5" style="30" width="11.42"/>
    <col collapsed="false" customWidth="true" hidden="false" outlineLevel="0" max="9" min="9" style="88" width="12.56"/>
    <col collapsed="false" customWidth="true" hidden="false" outlineLevel="0" max="11" min="10" style="30" width="12.56"/>
    <col collapsed="false" customWidth="true" hidden="false" outlineLevel="0" max="12" min="12" style="30" width="13.41"/>
    <col collapsed="false" customWidth="true" hidden="false" outlineLevel="0" max="13" min="13" style="30" width="10.41"/>
    <col collapsed="false" customWidth="false" hidden="false" outlineLevel="0" max="23" min="14" style="30" width="11.42"/>
    <col collapsed="false" customWidth="true" hidden="false" outlineLevel="0" max="26" min="24" style="126" width="7.56"/>
    <col collapsed="false" customWidth="false" hidden="false" outlineLevel="0" max="27" min="27" style="126" width="11.42"/>
    <col collapsed="false" customWidth="true" hidden="false" outlineLevel="0" max="28" min="28" style="126" width="2.99"/>
    <col collapsed="false" customWidth="true" hidden="false" outlineLevel="0" max="29" min="29" style="126" width="26.99"/>
    <col collapsed="false" customWidth="true" hidden="false" outlineLevel="0" max="31" min="30" style="126" width="12.28"/>
    <col collapsed="false" customWidth="false" hidden="false" outlineLevel="0" max="42" min="32" style="126" width="11.42"/>
    <col collapsed="false" customWidth="false" hidden="false" outlineLevel="0" max="257" min="43" style="30" width="11.42"/>
  </cols>
  <sheetData>
    <row r="1" customFormat="false" ht="38.1" hidden="false" customHeight="true" outlineLevel="0" collapsed="false">
      <c r="B1" s="177"/>
      <c r="K1" s="22" t="s">
        <v>14</v>
      </c>
    </row>
    <row r="2" customFormat="false" ht="15" hidden="false" customHeight="true" outlineLevel="0" collapsed="false"/>
    <row r="3" s="127" customFormat="true" ht="18.75" hidden="false" customHeight="true" outlineLevel="0" collapsed="false">
      <c r="B3" s="62" t="s">
        <v>4</v>
      </c>
      <c r="C3" s="62"/>
      <c r="D3" s="62"/>
      <c r="E3" s="62"/>
      <c r="F3" s="62"/>
      <c r="G3" s="62"/>
      <c r="H3" s="62"/>
      <c r="I3" s="128"/>
      <c r="J3" s="128"/>
      <c r="K3" s="128"/>
      <c r="X3" s="129"/>
      <c r="Y3" s="129"/>
      <c r="Z3" s="129"/>
      <c r="AA3" s="129"/>
      <c r="AB3" s="129"/>
      <c r="AC3" s="129"/>
      <c r="AD3" s="129"/>
      <c r="AE3" s="129"/>
      <c r="AF3" s="129"/>
      <c r="AG3" s="129"/>
      <c r="AH3" s="129"/>
      <c r="AI3" s="129"/>
      <c r="AJ3" s="129"/>
      <c r="AK3" s="129"/>
      <c r="AL3" s="129"/>
      <c r="AM3" s="129"/>
      <c r="AN3" s="129"/>
      <c r="AO3" s="129"/>
      <c r="AP3" s="129"/>
    </row>
    <row r="4" customFormat="false" ht="12.75" hidden="false" customHeight="true" outlineLevel="0" collapsed="false">
      <c r="B4" s="26"/>
      <c r="N4" s="88"/>
    </row>
    <row r="5" customFormat="false" ht="32.1" hidden="false" customHeight="true" outlineLevel="0" collapsed="false">
      <c r="B5" s="178" t="s">
        <v>91</v>
      </c>
      <c r="C5" s="178"/>
      <c r="D5" s="178"/>
      <c r="E5" s="178"/>
      <c r="F5" s="178"/>
      <c r="G5" s="178"/>
      <c r="H5" s="178"/>
      <c r="I5" s="178"/>
      <c r="J5" s="178"/>
      <c r="K5" s="178"/>
      <c r="L5" s="116"/>
      <c r="M5" s="179"/>
      <c r="N5" s="180"/>
      <c r="O5" s="180"/>
      <c r="P5" s="88"/>
    </row>
    <row r="6" customFormat="false" ht="10.5" hidden="false" customHeight="true" outlineLevel="0" collapsed="false">
      <c r="B6" s="181"/>
      <c r="C6" s="181"/>
      <c r="D6" s="181"/>
      <c r="E6" s="181"/>
      <c r="F6" s="181"/>
      <c r="G6" s="181"/>
      <c r="H6" s="181"/>
      <c r="I6" s="181"/>
      <c r="J6" s="181"/>
      <c r="K6" s="181"/>
      <c r="L6" s="116"/>
      <c r="M6" s="179"/>
      <c r="N6" s="180"/>
      <c r="O6" s="180"/>
      <c r="P6" s="88"/>
    </row>
    <row r="7" customFormat="false" ht="12.75" hidden="false" customHeight="true" outlineLevel="0" collapsed="false">
      <c r="C7" s="182"/>
      <c r="D7" s="182"/>
      <c r="E7" s="182"/>
      <c r="F7" s="182"/>
      <c r="G7" s="182"/>
      <c r="H7" s="182"/>
      <c r="I7" s="182"/>
      <c r="J7" s="182"/>
      <c r="K7" s="182"/>
      <c r="L7" s="182"/>
      <c r="M7" s="179"/>
      <c r="N7" s="180"/>
      <c r="O7" s="180"/>
      <c r="P7" s="88"/>
    </row>
    <row r="8" s="135" customFormat="true" ht="12.75" hidden="false" customHeight="false" outlineLevel="0" collapsed="false">
      <c r="B8" s="136"/>
      <c r="C8" s="136"/>
      <c r="D8" s="183" t="s">
        <v>20</v>
      </c>
      <c r="E8" s="138" t="s">
        <v>76</v>
      </c>
      <c r="F8" s="138"/>
      <c r="G8" s="138"/>
      <c r="H8" s="138"/>
      <c r="I8" s="138" t="s">
        <v>49</v>
      </c>
      <c r="J8" s="138"/>
      <c r="K8" s="138"/>
      <c r="M8" s="184"/>
      <c r="N8" s="184"/>
      <c r="O8" s="139"/>
      <c r="X8" s="140"/>
      <c r="Y8" s="140"/>
      <c r="Z8" s="140"/>
      <c r="AA8" s="140"/>
      <c r="AB8" s="140"/>
      <c r="AC8" s="140"/>
      <c r="AD8" s="140"/>
      <c r="AE8" s="140"/>
      <c r="AF8" s="140"/>
      <c r="AG8" s="140"/>
      <c r="AH8" s="140"/>
      <c r="AI8" s="140"/>
      <c r="AJ8" s="140"/>
      <c r="AK8" s="140"/>
      <c r="AL8" s="140"/>
      <c r="AM8" s="140"/>
      <c r="AN8" s="140"/>
      <c r="AO8" s="140"/>
      <c r="AP8" s="140"/>
    </row>
    <row r="9" s="135" customFormat="true" ht="25.5" hidden="false" customHeight="false" outlineLevel="0" collapsed="false">
      <c r="B9" s="136"/>
      <c r="C9" s="136"/>
      <c r="D9" s="183"/>
      <c r="E9" s="137" t="s">
        <v>45</v>
      </c>
      <c r="F9" s="137" t="s">
        <v>46</v>
      </c>
      <c r="G9" s="137" t="s">
        <v>47</v>
      </c>
      <c r="H9" s="137" t="s">
        <v>48</v>
      </c>
      <c r="I9" s="142" t="s">
        <v>77</v>
      </c>
      <c r="J9" s="142" t="s">
        <v>51</v>
      </c>
      <c r="K9" s="142" t="s">
        <v>52</v>
      </c>
      <c r="M9" s="184"/>
      <c r="N9" s="184"/>
      <c r="O9" s="139"/>
      <c r="X9" s="140"/>
      <c r="Y9" s="140"/>
      <c r="Z9" s="140"/>
      <c r="AA9" s="140"/>
      <c r="AB9" s="140"/>
      <c r="AC9" s="140"/>
      <c r="AD9" s="140"/>
      <c r="AE9" s="140"/>
      <c r="AF9" s="140"/>
      <c r="AG9" s="140"/>
      <c r="AH9" s="140"/>
      <c r="AI9" s="140"/>
      <c r="AJ9" s="140"/>
      <c r="AK9" s="140"/>
      <c r="AL9" s="140"/>
      <c r="AM9" s="140"/>
      <c r="AN9" s="140"/>
      <c r="AO9" s="140"/>
      <c r="AP9" s="140"/>
    </row>
    <row r="10" customFormat="false" ht="12.75" hidden="false" customHeight="true" outlineLevel="0" collapsed="false">
      <c r="B10" s="185"/>
      <c r="C10" s="88"/>
      <c r="D10" s="27"/>
      <c r="E10" s="27"/>
      <c r="F10" s="27"/>
      <c r="G10" s="27"/>
      <c r="H10" s="27"/>
      <c r="I10" s="146"/>
      <c r="J10" s="27"/>
      <c r="K10" s="27"/>
      <c r="M10" s="180"/>
      <c r="N10" s="180"/>
      <c r="O10" s="88"/>
      <c r="AC10" s="186"/>
      <c r="AD10" s="186" t="s">
        <v>20</v>
      </c>
      <c r="AE10" s="186"/>
      <c r="AF10" s="186" t="s">
        <v>45</v>
      </c>
      <c r="AG10" s="186" t="s">
        <v>46</v>
      </c>
      <c r="AH10" s="186" t="s">
        <v>47</v>
      </c>
      <c r="AI10" s="186" t="s">
        <v>48</v>
      </c>
      <c r="AJ10" s="187" t="s">
        <v>92</v>
      </c>
      <c r="AK10" s="186" t="s">
        <v>93</v>
      </c>
      <c r="AL10" s="186" t="s">
        <v>94</v>
      </c>
    </row>
    <row r="11" customFormat="false" ht="12.75" hidden="false" customHeight="true" outlineLevel="0" collapsed="false">
      <c r="B11" s="147" t="s">
        <v>20</v>
      </c>
      <c r="C11" s="147"/>
      <c r="D11" s="188" t="n">
        <v>307.948873128444</v>
      </c>
      <c r="E11" s="188" t="n">
        <v>245.072877890211</v>
      </c>
      <c r="F11" s="188" t="n">
        <v>312.868295888898</v>
      </c>
      <c r="G11" s="188" t="n">
        <v>328.42245377592</v>
      </c>
      <c r="H11" s="188" t="n">
        <v>271.834457706279</v>
      </c>
      <c r="I11" s="188" t="n">
        <v>312.848966083199</v>
      </c>
      <c r="J11" s="188" t="n">
        <v>274.073041085612</v>
      </c>
      <c r="K11" s="188" t="n">
        <v>225.05</v>
      </c>
      <c r="M11" s="27"/>
      <c r="N11" s="27"/>
      <c r="O11" s="27"/>
      <c r="AC11" s="150" t="s">
        <v>95</v>
      </c>
      <c r="AD11" s="150"/>
      <c r="AE11" s="61" t="n">
        <v>3172500</v>
      </c>
      <c r="AF11" s="61" t="n">
        <v>476825</v>
      </c>
      <c r="AG11" s="61" t="n">
        <v>1445475</v>
      </c>
      <c r="AH11" s="61" t="n">
        <v>1202025</v>
      </c>
      <c r="AI11" s="61" t="n">
        <v>48175</v>
      </c>
      <c r="AJ11" s="61" t="n">
        <v>2772225</v>
      </c>
      <c r="AK11" s="61" t="n">
        <v>399775</v>
      </c>
      <c r="AL11" s="61" t="n">
        <v>500</v>
      </c>
      <c r="AM11" s="186"/>
      <c r="AN11" s="60"/>
    </row>
    <row r="12" customFormat="false" ht="12.75" hidden="false" customHeight="true" outlineLevel="0" collapsed="false">
      <c r="B12" s="149"/>
      <c r="C12" s="149"/>
      <c r="D12" s="80"/>
      <c r="E12" s="80"/>
      <c r="F12" s="80"/>
      <c r="G12" s="80"/>
      <c r="H12" s="80"/>
      <c r="I12" s="80"/>
      <c r="J12" s="80"/>
      <c r="K12" s="80"/>
      <c r="M12" s="27"/>
      <c r="N12" s="27"/>
      <c r="O12" s="27"/>
      <c r="AC12" s="60"/>
      <c r="AD12" s="60"/>
      <c r="AE12" s="60"/>
      <c r="AF12" s="60"/>
      <c r="AG12" s="60"/>
      <c r="AH12" s="60"/>
      <c r="AI12" s="60"/>
      <c r="AJ12" s="60"/>
      <c r="AK12" s="60"/>
      <c r="AL12" s="60"/>
      <c r="AM12" s="61"/>
      <c r="AN12" s="60"/>
    </row>
    <row r="13" customFormat="false" ht="12.75" hidden="false" customHeight="true" outlineLevel="0" collapsed="false">
      <c r="B13" s="76" t="s">
        <v>56</v>
      </c>
      <c r="C13" s="76"/>
      <c r="D13" s="188"/>
      <c r="E13" s="188"/>
      <c r="F13" s="188"/>
      <c r="G13" s="188"/>
      <c r="H13" s="188"/>
      <c r="I13" s="188"/>
      <c r="J13" s="188"/>
      <c r="K13" s="188"/>
      <c r="M13" s="27"/>
      <c r="N13" s="27"/>
      <c r="O13" s="27"/>
      <c r="AC13" s="150" t="s">
        <v>56</v>
      </c>
      <c r="AD13" s="150"/>
      <c r="AE13" s="60"/>
      <c r="AF13" s="60"/>
      <c r="AG13" s="60"/>
      <c r="AH13" s="60"/>
      <c r="AI13" s="60"/>
      <c r="AJ13" s="60"/>
      <c r="AK13" s="60"/>
      <c r="AL13" s="60"/>
      <c r="AM13" s="61"/>
      <c r="AN13" s="60"/>
    </row>
    <row r="14" customFormat="false" ht="12.75" hidden="false" customHeight="true" outlineLevel="0" collapsed="false">
      <c r="B14" s="101" t="s">
        <v>96</v>
      </c>
      <c r="C14" s="101"/>
      <c r="D14" s="80" t="n">
        <v>308.134263618544</v>
      </c>
      <c r="E14" s="80" t="n">
        <v>241.466710182767</v>
      </c>
      <c r="F14" s="80" t="n">
        <v>312.848205725245</v>
      </c>
      <c r="G14" s="80" t="n">
        <v>328.582207474124</v>
      </c>
      <c r="H14" s="80" t="n">
        <v>268.547064305685</v>
      </c>
      <c r="I14" s="80" t="n">
        <v>314.313141917314</v>
      </c>
      <c r="J14" s="80" t="n">
        <v>261.89862295082</v>
      </c>
      <c r="K14" s="80" t="s">
        <v>28</v>
      </c>
      <c r="M14" s="27"/>
      <c r="N14" s="27"/>
      <c r="O14" s="88"/>
      <c r="AC14" s="151" t="s">
        <v>96</v>
      </c>
      <c r="AD14" s="151"/>
      <c r="AE14" s="61" t="n">
        <v>1619575</v>
      </c>
      <c r="AF14" s="61" t="n">
        <v>229800</v>
      </c>
      <c r="AG14" s="61" t="n">
        <v>730100</v>
      </c>
      <c r="AH14" s="61" t="n">
        <v>632850</v>
      </c>
      <c r="AI14" s="61" t="n">
        <v>26825</v>
      </c>
      <c r="AJ14" s="61" t="n">
        <v>1428825</v>
      </c>
      <c r="AK14" s="61" t="n">
        <v>190625</v>
      </c>
      <c r="AL14" s="61" t="n">
        <v>125</v>
      </c>
      <c r="AM14" s="61"/>
      <c r="AN14" s="60"/>
    </row>
    <row r="15" customFormat="false" ht="12.75" hidden="false" customHeight="true" outlineLevel="0" collapsed="false">
      <c r="B15" s="101" t="s">
        <v>97</v>
      </c>
      <c r="C15" s="101"/>
      <c r="D15" s="80" t="n">
        <v>307.780389888753</v>
      </c>
      <c r="E15" s="80" t="n">
        <v>246.328104993598</v>
      </c>
      <c r="F15" s="80" t="n">
        <v>313.443552602105</v>
      </c>
      <c r="G15" s="80" t="n">
        <v>328.485799495297</v>
      </c>
      <c r="H15" s="80" t="n">
        <v>275.322929171669</v>
      </c>
      <c r="I15" s="80" t="n">
        <v>311.315909582736</v>
      </c>
      <c r="J15" s="80" t="n">
        <v>285.280100755667</v>
      </c>
      <c r="K15" s="80" t="s">
        <v>28</v>
      </c>
      <c r="M15" s="27"/>
      <c r="N15" s="27"/>
      <c r="O15" s="88"/>
      <c r="AC15" s="151" t="s">
        <v>97</v>
      </c>
      <c r="AD15" s="151"/>
      <c r="AE15" s="61" t="n">
        <v>1469650</v>
      </c>
      <c r="AF15" s="61" t="n">
        <v>234300</v>
      </c>
      <c r="AG15" s="61" t="n">
        <v>669650</v>
      </c>
      <c r="AH15" s="61" t="n">
        <v>544875</v>
      </c>
      <c r="AI15" s="61" t="n">
        <v>20825</v>
      </c>
      <c r="AJ15" s="61" t="n">
        <v>1270775</v>
      </c>
      <c r="AK15" s="61" t="n">
        <v>198500</v>
      </c>
      <c r="AL15" s="61" t="n">
        <v>375</v>
      </c>
      <c r="AM15" s="61"/>
      <c r="AN15" s="60"/>
    </row>
    <row r="16" customFormat="false" ht="6" hidden="false" customHeight="true" outlineLevel="0" collapsed="false">
      <c r="B16" s="68"/>
      <c r="C16" s="152"/>
      <c r="D16" s="80"/>
      <c r="E16" s="80"/>
      <c r="F16" s="80"/>
      <c r="G16" s="80"/>
      <c r="H16" s="80"/>
      <c r="I16" s="80"/>
      <c r="J16" s="80"/>
      <c r="K16" s="80"/>
      <c r="M16" s="27"/>
      <c r="N16" s="27"/>
      <c r="O16" s="88"/>
      <c r="AC16" s="153"/>
      <c r="AD16" s="154"/>
      <c r="AE16" s="60"/>
      <c r="AF16" s="60"/>
      <c r="AG16" s="60"/>
      <c r="AH16" s="60"/>
      <c r="AI16" s="60"/>
      <c r="AJ16" s="60"/>
      <c r="AK16" s="60"/>
      <c r="AL16" s="60"/>
      <c r="AM16" s="61"/>
      <c r="AN16" s="60"/>
    </row>
    <row r="17" customFormat="false" ht="12.75" hidden="false" customHeight="true" outlineLevel="0" collapsed="false">
      <c r="B17" s="155" t="s">
        <v>98</v>
      </c>
      <c r="C17" s="155" t="s">
        <v>17</v>
      </c>
      <c r="D17" s="80"/>
      <c r="E17" s="80"/>
      <c r="F17" s="80"/>
      <c r="G17" s="80"/>
      <c r="H17" s="80"/>
      <c r="I17" s="80"/>
      <c r="J17" s="80"/>
      <c r="K17" s="80"/>
      <c r="M17" s="27"/>
      <c r="N17" s="27"/>
      <c r="O17" s="88"/>
      <c r="AC17" s="156" t="s">
        <v>99</v>
      </c>
      <c r="AD17" s="156"/>
      <c r="AE17" s="60"/>
      <c r="AF17" s="60"/>
      <c r="AG17" s="60"/>
      <c r="AH17" s="60"/>
      <c r="AI17" s="60"/>
      <c r="AJ17" s="60"/>
      <c r="AK17" s="60"/>
      <c r="AL17" s="60"/>
      <c r="AM17" s="61"/>
      <c r="AN17" s="60"/>
    </row>
    <row r="18" customFormat="false" ht="12.75" hidden="false" customHeight="true" outlineLevel="0" collapsed="false">
      <c r="B18" s="157" t="s">
        <v>17</v>
      </c>
      <c r="C18" s="157"/>
      <c r="D18" s="80" t="n">
        <v>304.130831866196</v>
      </c>
      <c r="E18" s="80" t="n">
        <v>239.915732959851</v>
      </c>
      <c r="F18" s="80" t="n">
        <v>310.994223541049</v>
      </c>
      <c r="G18" s="80" t="n">
        <v>324.907586481905</v>
      </c>
      <c r="H18" s="80" t="n">
        <v>239.76404494382</v>
      </c>
      <c r="I18" s="80" t="n">
        <v>310.124629878867</v>
      </c>
      <c r="J18" s="80" t="n">
        <v>257.744219653179</v>
      </c>
      <c r="K18" s="80" t="s">
        <v>28</v>
      </c>
      <c r="M18" s="27"/>
      <c r="N18" s="27"/>
      <c r="O18" s="88"/>
      <c r="AC18" s="158" t="s">
        <v>17</v>
      </c>
      <c r="AD18" s="158"/>
      <c r="AE18" s="61" t="n">
        <v>1363200</v>
      </c>
      <c r="AF18" s="61" t="n">
        <v>214200</v>
      </c>
      <c r="AG18" s="61" t="n">
        <v>631875</v>
      </c>
      <c r="AH18" s="61" t="n">
        <v>501550</v>
      </c>
      <c r="AI18" s="61" t="n">
        <v>15575</v>
      </c>
      <c r="AJ18" s="61" t="n">
        <v>1207375</v>
      </c>
      <c r="AK18" s="61" t="n">
        <v>155700</v>
      </c>
      <c r="AL18" s="61" t="n">
        <v>125</v>
      </c>
      <c r="AM18" s="61"/>
      <c r="AN18" s="60"/>
    </row>
    <row r="19" customFormat="false" ht="12.75" hidden="false" customHeight="true" outlineLevel="0" collapsed="false">
      <c r="B19" s="157" t="s">
        <v>18</v>
      </c>
      <c r="C19" s="157"/>
      <c r="D19" s="80" t="n">
        <v>306.197439284627</v>
      </c>
      <c r="E19" s="80" t="n">
        <v>243.282981220657</v>
      </c>
      <c r="F19" s="80" t="n">
        <v>313.469096949034</v>
      </c>
      <c r="G19" s="80" t="n">
        <v>328.877919687033</v>
      </c>
      <c r="H19" s="80" t="n">
        <v>248.404705882353</v>
      </c>
      <c r="I19" s="80" t="n">
        <v>309.720563921532</v>
      </c>
      <c r="J19" s="80" t="n">
        <v>270.7892245266</v>
      </c>
      <c r="K19" s="80" t="s">
        <v>28</v>
      </c>
      <c r="M19" s="27"/>
      <c r="N19" s="27"/>
      <c r="O19" s="88"/>
      <c r="AC19" s="158" t="s">
        <v>18</v>
      </c>
      <c r="AD19" s="158"/>
      <c r="AE19" s="61" t="n">
        <v>1230125</v>
      </c>
      <c r="AF19" s="61" t="n">
        <v>213000</v>
      </c>
      <c r="AG19" s="61" t="n">
        <v>571950</v>
      </c>
      <c r="AH19" s="61" t="n">
        <v>434550</v>
      </c>
      <c r="AI19" s="61" t="n">
        <v>10625</v>
      </c>
      <c r="AJ19" s="61" t="n">
        <v>1118950</v>
      </c>
      <c r="AK19" s="61" t="n">
        <v>110900</v>
      </c>
      <c r="AL19" s="61" t="n">
        <v>275</v>
      </c>
      <c r="AM19" s="61"/>
      <c r="AN19" s="60"/>
    </row>
    <row r="20" customFormat="false" ht="12.75" hidden="false" customHeight="true" outlineLevel="0" collapsed="false">
      <c r="B20" s="155" t="s">
        <v>58</v>
      </c>
      <c r="C20" s="155"/>
      <c r="D20" s="80"/>
      <c r="E20" s="80"/>
      <c r="F20" s="80"/>
      <c r="G20" s="80"/>
      <c r="H20" s="80"/>
      <c r="I20" s="80"/>
      <c r="J20" s="80"/>
      <c r="K20" s="80"/>
      <c r="M20" s="27"/>
      <c r="N20" s="27"/>
      <c r="O20" s="88"/>
      <c r="AC20" s="189" t="s">
        <v>58</v>
      </c>
      <c r="AD20" s="156"/>
      <c r="AE20" s="60"/>
      <c r="AF20" s="60"/>
      <c r="AG20" s="60"/>
      <c r="AH20" s="60"/>
      <c r="AI20" s="60"/>
      <c r="AJ20" s="60"/>
      <c r="AK20" s="60"/>
      <c r="AL20" s="60"/>
      <c r="AM20" s="61"/>
      <c r="AN20" s="60"/>
    </row>
    <row r="21" customFormat="false" ht="12.75" hidden="false" customHeight="true" outlineLevel="0" collapsed="false">
      <c r="B21" s="157" t="s">
        <v>17</v>
      </c>
      <c r="C21" s="157"/>
      <c r="D21" s="80" t="n">
        <v>279.27027027027</v>
      </c>
      <c r="E21" s="80" t="n">
        <v>217.964285714286</v>
      </c>
      <c r="F21" s="80" t="n">
        <v>272.385245901639</v>
      </c>
      <c r="G21" s="80" t="n">
        <v>301.560747663551</v>
      </c>
      <c r="H21" s="80" t="s">
        <v>28</v>
      </c>
      <c r="I21" s="80" t="n">
        <v>293.794520547945</v>
      </c>
      <c r="J21" s="80" t="n">
        <v>273.569892473118</v>
      </c>
      <c r="K21" s="80" t="s">
        <v>28</v>
      </c>
      <c r="M21" s="27"/>
      <c r="N21" s="27"/>
      <c r="O21" s="88"/>
      <c r="AC21" s="158" t="s">
        <v>17</v>
      </c>
      <c r="AD21" s="158"/>
      <c r="AE21" s="61" t="n">
        <v>6475</v>
      </c>
      <c r="AF21" s="61" t="n">
        <v>700</v>
      </c>
      <c r="AG21" s="61" t="n">
        <v>3050</v>
      </c>
      <c r="AH21" s="61" t="n">
        <v>2675</v>
      </c>
      <c r="AI21" s="61" t="n">
        <v>50</v>
      </c>
      <c r="AJ21" s="61" t="n">
        <v>1825</v>
      </c>
      <c r="AK21" s="61" t="n">
        <v>4650</v>
      </c>
      <c r="AL21" s="61" t="n">
        <v>0</v>
      </c>
      <c r="AM21" s="61"/>
      <c r="AN21" s="60"/>
    </row>
    <row r="22" customFormat="false" ht="12.75" hidden="false" customHeight="true" outlineLevel="0" collapsed="false">
      <c r="B22" s="157" t="s">
        <v>18</v>
      </c>
      <c r="C22" s="157"/>
      <c r="D22" s="80" t="n">
        <v>305.404018344616</v>
      </c>
      <c r="E22" s="80" t="n">
        <v>277.016822429907</v>
      </c>
      <c r="F22" s="80" t="n">
        <v>305.099066390042</v>
      </c>
      <c r="G22" s="80" t="n">
        <v>314.735877106045</v>
      </c>
      <c r="H22" s="80" t="n">
        <v>274.214285714286</v>
      </c>
      <c r="I22" s="80" t="n">
        <v>309.062048192771</v>
      </c>
      <c r="J22" s="80" t="n">
        <v>303.349674322934</v>
      </c>
      <c r="K22" s="80" t="s">
        <v>28</v>
      </c>
      <c r="M22" s="27"/>
      <c r="N22" s="27"/>
      <c r="O22" s="88"/>
      <c r="AC22" s="158" t="s">
        <v>18</v>
      </c>
      <c r="AD22" s="158"/>
      <c r="AE22" s="61" t="n">
        <v>114475</v>
      </c>
      <c r="AF22" s="61" t="n">
        <v>13375</v>
      </c>
      <c r="AG22" s="61" t="n">
        <v>48200</v>
      </c>
      <c r="AH22" s="61" t="n">
        <v>50450</v>
      </c>
      <c r="AI22" s="61" t="n">
        <v>2450</v>
      </c>
      <c r="AJ22" s="61" t="n">
        <v>41500</v>
      </c>
      <c r="AK22" s="61" t="n">
        <v>72925</v>
      </c>
      <c r="AL22" s="61" t="n">
        <v>50</v>
      </c>
      <c r="AM22" s="61"/>
      <c r="AN22" s="60"/>
    </row>
    <row r="23" customFormat="false" ht="12.75" hidden="false" customHeight="true" outlineLevel="0" collapsed="false">
      <c r="B23" s="155" t="s">
        <v>59</v>
      </c>
      <c r="C23" s="155"/>
      <c r="D23" s="80"/>
      <c r="E23" s="80"/>
      <c r="F23" s="80"/>
      <c r="G23" s="80"/>
      <c r="H23" s="80"/>
      <c r="I23" s="80"/>
      <c r="J23" s="80"/>
      <c r="K23" s="80"/>
      <c r="AC23" s="156" t="s">
        <v>59</v>
      </c>
      <c r="AD23" s="156"/>
      <c r="AE23" s="60"/>
      <c r="AF23" s="60"/>
      <c r="AG23" s="60"/>
      <c r="AH23" s="60"/>
      <c r="AI23" s="60"/>
      <c r="AJ23" s="60"/>
      <c r="AK23" s="60"/>
      <c r="AL23" s="60"/>
      <c r="AM23" s="61"/>
      <c r="AN23" s="60"/>
    </row>
    <row r="24" customFormat="false" ht="12.75" hidden="false" customHeight="false" outlineLevel="0" collapsed="false">
      <c r="B24" s="157" t="s">
        <v>17</v>
      </c>
      <c r="C24" s="157"/>
      <c r="D24" s="80" t="n">
        <v>173.223796033994</v>
      </c>
      <c r="E24" s="80" t="n">
        <v>117.835443037975</v>
      </c>
      <c r="F24" s="80" t="n">
        <v>175.556213017752</v>
      </c>
      <c r="G24" s="80" t="n">
        <v>211.669902912621</v>
      </c>
      <c r="H24" s="80" t="s">
        <v>28</v>
      </c>
      <c r="I24" s="80" t="n">
        <v>198.393063583815</v>
      </c>
      <c r="J24" s="80" t="n">
        <v>149.033333333333</v>
      </c>
      <c r="K24" s="80" t="s">
        <v>28</v>
      </c>
      <c r="AC24" s="158" t="s">
        <v>17</v>
      </c>
      <c r="AD24" s="158"/>
      <c r="AE24" s="61" t="n">
        <v>8825</v>
      </c>
      <c r="AF24" s="61" t="n">
        <v>1975</v>
      </c>
      <c r="AG24" s="61" t="n">
        <v>4225</v>
      </c>
      <c r="AH24" s="61" t="n">
        <v>2575</v>
      </c>
      <c r="AI24" s="61" t="n">
        <v>50</v>
      </c>
      <c r="AJ24" s="61" t="n">
        <v>4325</v>
      </c>
      <c r="AK24" s="61" t="n">
        <v>4500</v>
      </c>
      <c r="AL24" s="61" t="n">
        <v>0</v>
      </c>
      <c r="AM24" s="61"/>
      <c r="AN24" s="60"/>
    </row>
    <row r="25" customFormat="false" ht="12.75" hidden="false" customHeight="false" outlineLevel="0" collapsed="false">
      <c r="B25" s="157" t="s">
        <v>18</v>
      </c>
      <c r="C25" s="157"/>
      <c r="D25" s="80" t="n">
        <v>220.796875</v>
      </c>
      <c r="E25" s="80" t="s">
        <v>28</v>
      </c>
      <c r="F25" s="80" t="n">
        <v>223.205882352941</v>
      </c>
      <c r="G25" s="80" t="s">
        <v>28</v>
      </c>
      <c r="H25" s="80" t="s">
        <v>28</v>
      </c>
      <c r="I25" s="80" t="n">
        <v>230.612903225807</v>
      </c>
      <c r="J25" s="80" t="n">
        <v>211.575757575758</v>
      </c>
      <c r="K25" s="80" t="s">
        <v>28</v>
      </c>
      <c r="AC25" s="158" t="s">
        <v>18</v>
      </c>
      <c r="AD25" s="158"/>
      <c r="AE25" s="61" t="n">
        <v>1600</v>
      </c>
      <c r="AF25" s="61" t="n">
        <v>350</v>
      </c>
      <c r="AG25" s="61" t="n">
        <v>850</v>
      </c>
      <c r="AH25" s="61" t="n">
        <v>400</v>
      </c>
      <c r="AI25" s="61" t="n">
        <v>0</v>
      </c>
      <c r="AJ25" s="61" t="n">
        <v>775</v>
      </c>
      <c r="AK25" s="61" t="n">
        <v>825</v>
      </c>
      <c r="AL25" s="61" t="n">
        <v>0</v>
      </c>
    </row>
    <row r="26" customFormat="false" ht="12.75" hidden="false" customHeight="true" outlineLevel="0" collapsed="false">
      <c r="B26" s="155" t="s">
        <v>60</v>
      </c>
      <c r="C26" s="155"/>
      <c r="D26" s="80"/>
      <c r="E26" s="80"/>
      <c r="F26" s="80"/>
      <c r="G26" s="80"/>
      <c r="H26" s="80"/>
      <c r="I26" s="80"/>
      <c r="J26" s="80"/>
      <c r="K26" s="80"/>
      <c r="M26" s="27"/>
      <c r="N26" s="27"/>
      <c r="O26" s="88"/>
      <c r="AC26" s="189" t="s">
        <v>60</v>
      </c>
      <c r="AD26" s="156"/>
    </row>
    <row r="27" customFormat="false" ht="12.75" hidden="false" customHeight="true" outlineLevel="0" collapsed="false">
      <c r="B27" s="157" t="s">
        <v>17</v>
      </c>
      <c r="C27" s="157"/>
      <c r="D27" s="80" t="n">
        <v>336.596044603409</v>
      </c>
      <c r="E27" s="80" t="n">
        <v>287.744639376218</v>
      </c>
      <c r="F27" s="80" t="n">
        <v>333.367995539448</v>
      </c>
      <c r="G27" s="80" t="n">
        <v>346.436719064893</v>
      </c>
      <c r="H27" s="80" t="n">
        <v>309.141891891892</v>
      </c>
      <c r="I27" s="80" t="n">
        <v>340.45587541293</v>
      </c>
      <c r="J27" s="80" t="n">
        <v>304.833009708738</v>
      </c>
      <c r="K27" s="80" t="s">
        <v>28</v>
      </c>
      <c r="M27" s="27"/>
      <c r="N27" s="27"/>
      <c r="O27" s="88"/>
      <c r="AC27" s="158" t="s">
        <v>17</v>
      </c>
      <c r="AD27" s="158"/>
      <c r="AE27" s="61" t="n">
        <v>237650</v>
      </c>
      <c r="AF27" s="61" t="n">
        <v>12825</v>
      </c>
      <c r="AG27" s="61" t="n">
        <v>89675</v>
      </c>
      <c r="AH27" s="61" t="n">
        <v>124050</v>
      </c>
      <c r="AI27" s="61" t="n">
        <v>11100</v>
      </c>
      <c r="AJ27" s="61" t="n">
        <v>211900</v>
      </c>
      <c r="AK27" s="61" t="n">
        <v>25750</v>
      </c>
      <c r="AL27" s="61" t="n">
        <v>0</v>
      </c>
    </row>
    <row r="28" customFormat="false" ht="12.75" hidden="false" customHeight="true" outlineLevel="0" collapsed="false">
      <c r="B28" s="157" t="s">
        <v>18</v>
      </c>
      <c r="C28" s="157"/>
      <c r="D28" s="80" t="n">
        <v>326.847357723578</v>
      </c>
      <c r="E28" s="80" t="n">
        <v>281.957095709571</v>
      </c>
      <c r="F28" s="80" t="n">
        <v>322.961717537507</v>
      </c>
      <c r="G28" s="80" t="n">
        <v>337.60404380792</v>
      </c>
      <c r="H28" s="80" t="n">
        <v>312.577419354839</v>
      </c>
      <c r="I28" s="80" t="n">
        <v>329.002291475711</v>
      </c>
      <c r="J28" s="80" t="n">
        <v>310.559566787004</v>
      </c>
      <c r="K28" s="80" t="s">
        <v>28</v>
      </c>
      <c r="M28" s="27"/>
      <c r="N28" s="27"/>
      <c r="O28" s="88"/>
      <c r="AC28" s="158" t="s">
        <v>18</v>
      </c>
      <c r="AD28" s="158"/>
      <c r="AE28" s="61" t="n">
        <v>123000</v>
      </c>
      <c r="AF28" s="61" t="n">
        <v>7575</v>
      </c>
      <c r="AG28" s="61" t="n">
        <v>48325</v>
      </c>
      <c r="AH28" s="61" t="n">
        <v>59350</v>
      </c>
      <c r="AI28" s="61" t="n">
        <v>7750</v>
      </c>
      <c r="AJ28" s="61" t="n">
        <v>109100</v>
      </c>
      <c r="AK28" s="61" t="n">
        <v>13850</v>
      </c>
      <c r="AL28" s="61" t="n">
        <v>50</v>
      </c>
    </row>
    <row r="29" customFormat="false" ht="12.75" hidden="false" customHeight="true" outlineLevel="0" collapsed="false">
      <c r="B29" s="155" t="s">
        <v>100</v>
      </c>
      <c r="C29" s="155"/>
      <c r="D29" s="80" t="s">
        <v>28</v>
      </c>
      <c r="E29" s="80" t="s">
        <v>28</v>
      </c>
      <c r="F29" s="80" t="s">
        <v>28</v>
      </c>
      <c r="G29" s="80" t="s">
        <v>28</v>
      </c>
      <c r="H29" s="80" t="s">
        <v>28</v>
      </c>
      <c r="I29" s="80" t="s">
        <v>28</v>
      </c>
      <c r="J29" s="80" t="s">
        <v>28</v>
      </c>
      <c r="K29" s="80" t="s">
        <v>28</v>
      </c>
      <c r="M29" s="27"/>
      <c r="N29" s="27"/>
      <c r="O29" s="88"/>
      <c r="AC29" s="156" t="s">
        <v>101</v>
      </c>
      <c r="AD29" s="156"/>
    </row>
    <row r="30" customFormat="false" ht="12.75" hidden="false" customHeight="true" outlineLevel="0" collapsed="false">
      <c r="B30" s="157" t="s">
        <v>17</v>
      </c>
      <c r="C30" s="157"/>
      <c r="D30" s="80" t="n">
        <v>328.868613138686</v>
      </c>
      <c r="E30" s="80" t="s">
        <v>28</v>
      </c>
      <c r="F30" s="80" t="n">
        <v>340.176470588235</v>
      </c>
      <c r="G30" s="80" t="n">
        <v>329.325</v>
      </c>
      <c r="H30" s="80" t="s">
        <v>28</v>
      </c>
      <c r="I30" s="80" t="n">
        <v>330.860294117647</v>
      </c>
      <c r="J30" s="80" t="s">
        <v>28</v>
      </c>
      <c r="K30" s="80" t="s">
        <v>28</v>
      </c>
      <c r="M30" s="27"/>
      <c r="N30" s="27"/>
      <c r="O30" s="88"/>
      <c r="AC30" s="158" t="s">
        <v>17</v>
      </c>
      <c r="AD30" s="158"/>
      <c r="AE30" s="61" t="n">
        <v>3425</v>
      </c>
      <c r="AF30" s="61" t="n">
        <v>100</v>
      </c>
      <c r="AG30" s="61" t="n">
        <v>1275</v>
      </c>
      <c r="AH30" s="61" t="n">
        <v>2000</v>
      </c>
      <c r="AI30" s="61" t="n">
        <v>50</v>
      </c>
      <c r="AJ30" s="61" t="n">
        <v>3400</v>
      </c>
      <c r="AK30" s="61" t="n">
        <v>25</v>
      </c>
      <c r="AL30" s="61" t="n">
        <v>0</v>
      </c>
    </row>
    <row r="31" customFormat="false" ht="12.75" hidden="false" customHeight="true" outlineLevel="0" collapsed="false">
      <c r="B31" s="157" t="s">
        <v>18</v>
      </c>
      <c r="C31" s="157"/>
      <c r="D31" s="80" t="s">
        <v>28</v>
      </c>
      <c r="E31" s="80" t="s">
        <v>28</v>
      </c>
      <c r="F31" s="80" t="s">
        <v>28</v>
      </c>
      <c r="G31" s="80" t="s">
        <v>28</v>
      </c>
      <c r="H31" s="80" t="s">
        <v>28</v>
      </c>
      <c r="I31" s="80" t="s">
        <v>28</v>
      </c>
      <c r="J31" s="80" t="s">
        <v>28</v>
      </c>
      <c r="K31" s="80" t="s">
        <v>28</v>
      </c>
      <c r="M31" s="27"/>
      <c r="N31" s="27"/>
      <c r="O31" s="88"/>
      <c r="AC31" s="158" t="s">
        <v>18</v>
      </c>
      <c r="AD31" s="158"/>
      <c r="AE31" s="61" t="n">
        <v>450</v>
      </c>
      <c r="AF31" s="61" t="n">
        <v>0</v>
      </c>
      <c r="AG31" s="61" t="n">
        <v>325</v>
      </c>
      <c r="AH31" s="61" t="n">
        <v>125</v>
      </c>
      <c r="AI31" s="61" t="n">
        <v>0</v>
      </c>
      <c r="AJ31" s="61" t="n">
        <v>450</v>
      </c>
      <c r="AK31" s="61" t="n">
        <v>0</v>
      </c>
      <c r="AL31" s="61" t="n">
        <v>0</v>
      </c>
    </row>
    <row r="32" customFormat="false" ht="12.75" hidden="false" customHeight="true" outlineLevel="0" collapsed="false">
      <c r="B32" s="163"/>
      <c r="C32" s="164"/>
      <c r="D32" s="80"/>
      <c r="E32" s="80"/>
      <c r="F32" s="80"/>
      <c r="G32" s="80"/>
      <c r="H32" s="80"/>
      <c r="I32" s="80"/>
      <c r="J32" s="80"/>
      <c r="K32" s="80"/>
      <c r="M32" s="27"/>
      <c r="N32" s="27"/>
      <c r="O32" s="88"/>
      <c r="AC32" s="168" t="s">
        <v>82</v>
      </c>
      <c r="AD32" s="168"/>
    </row>
    <row r="33" customFormat="false" ht="12.75" hidden="false" customHeight="true" outlineLevel="0" collapsed="false">
      <c r="B33" s="167" t="s">
        <v>82</v>
      </c>
      <c r="C33" s="167"/>
      <c r="D33" s="80"/>
      <c r="E33" s="80"/>
      <c r="F33" s="80"/>
      <c r="G33" s="80"/>
      <c r="H33" s="80"/>
      <c r="I33" s="80"/>
      <c r="J33" s="80"/>
      <c r="K33" s="80"/>
      <c r="M33" s="27"/>
      <c r="N33" s="27"/>
      <c r="O33" s="88"/>
    </row>
    <row r="34" customFormat="false" ht="12.75" hidden="false" customHeight="true" outlineLevel="0" collapsed="false">
      <c r="B34" s="147" t="s">
        <v>102</v>
      </c>
      <c r="C34" s="147"/>
      <c r="D34" s="80" t="n">
        <v>306.615131578947</v>
      </c>
      <c r="E34" s="80" t="n">
        <v>283.945578231292</v>
      </c>
      <c r="F34" s="80" t="n">
        <v>303.94723183391</v>
      </c>
      <c r="G34" s="80" t="n">
        <v>321.25975975976</v>
      </c>
      <c r="H34" s="80" t="s">
        <v>28</v>
      </c>
      <c r="I34" s="80" t="n">
        <v>310.302673796791</v>
      </c>
      <c r="J34" s="80" t="n">
        <v>279.887596899225</v>
      </c>
      <c r="K34" s="80" t="s">
        <v>28</v>
      </c>
      <c r="M34" s="27"/>
      <c r="N34" s="27"/>
      <c r="O34" s="88"/>
      <c r="AC34" s="148" t="s">
        <v>102</v>
      </c>
      <c r="AD34" s="148"/>
      <c r="AE34" s="61" t="n">
        <v>53200</v>
      </c>
      <c r="AF34" s="61" t="n">
        <v>7350</v>
      </c>
      <c r="AG34" s="61" t="n">
        <v>28900</v>
      </c>
      <c r="AH34" s="61" t="n">
        <v>16650</v>
      </c>
      <c r="AI34" s="61" t="n">
        <v>300</v>
      </c>
      <c r="AJ34" s="61" t="n">
        <v>46750</v>
      </c>
      <c r="AK34" s="61" t="n">
        <v>6450</v>
      </c>
      <c r="AL34" s="61" t="n">
        <v>0</v>
      </c>
    </row>
    <row r="35" customFormat="false" ht="12.75" hidden="false" customHeight="true" outlineLevel="0" collapsed="false">
      <c r="B35" s="147" t="s">
        <v>103</v>
      </c>
      <c r="C35" s="147"/>
      <c r="D35" s="80" t="n">
        <v>308.557772236076</v>
      </c>
      <c r="E35" s="80" t="n">
        <v>291.376744186046</v>
      </c>
      <c r="F35" s="80" t="n">
        <v>306.167904903418</v>
      </c>
      <c r="G35" s="80" t="n">
        <v>326.28431372549</v>
      </c>
      <c r="H35" s="80" t="s">
        <v>28</v>
      </c>
      <c r="I35" s="80" t="n">
        <v>311.888888888889</v>
      </c>
      <c r="J35" s="80" t="n">
        <v>288.035714285714</v>
      </c>
      <c r="K35" s="80" t="s">
        <v>28</v>
      </c>
      <c r="M35" s="27"/>
      <c r="N35" s="27"/>
      <c r="O35" s="88"/>
      <c r="AC35" s="148" t="s">
        <v>103</v>
      </c>
      <c r="AD35" s="148"/>
      <c r="AE35" s="61" t="n">
        <v>30075</v>
      </c>
      <c r="AF35" s="61" t="n">
        <v>5375</v>
      </c>
      <c r="AG35" s="61" t="n">
        <v>16825</v>
      </c>
      <c r="AH35" s="61" t="n">
        <v>7650</v>
      </c>
      <c r="AI35" s="61" t="n">
        <v>225</v>
      </c>
      <c r="AJ35" s="61" t="n">
        <v>25875</v>
      </c>
      <c r="AK35" s="61" t="n">
        <v>4200</v>
      </c>
      <c r="AL35" s="61" t="n">
        <v>0</v>
      </c>
    </row>
    <row r="36" customFormat="false" ht="12.75" hidden="false" customHeight="true" outlineLevel="0" collapsed="false">
      <c r="B36" s="190"/>
      <c r="C36" s="170"/>
      <c r="D36" s="170"/>
      <c r="E36" s="170"/>
      <c r="F36" s="170"/>
      <c r="G36" s="170"/>
      <c r="H36" s="170"/>
      <c r="I36" s="170"/>
      <c r="J36" s="170"/>
      <c r="K36" s="170"/>
      <c r="M36" s="27"/>
      <c r="N36" s="27"/>
      <c r="O36" s="88"/>
    </row>
    <row r="37" customFormat="false" ht="12.75" hidden="false" customHeight="false" outlineLevel="0" collapsed="false">
      <c r="B37" s="1"/>
      <c r="C37" s="149"/>
      <c r="D37" s="27"/>
      <c r="E37" s="27"/>
      <c r="F37" s="27"/>
      <c r="G37" s="27"/>
      <c r="H37" s="27"/>
      <c r="I37" s="27"/>
      <c r="J37" s="27"/>
      <c r="K37" s="27"/>
      <c r="L37" s="80"/>
      <c r="N37" s="27"/>
      <c r="O37" s="27"/>
      <c r="P37" s="88"/>
    </row>
    <row r="38" customFormat="false" ht="20.25" hidden="false" customHeight="true" outlineLevel="0" collapsed="false">
      <c r="B38" s="173" t="s">
        <v>83</v>
      </c>
      <c r="C38" s="173"/>
      <c r="D38" s="173"/>
      <c r="E38" s="173"/>
      <c r="F38" s="173"/>
      <c r="G38" s="173"/>
      <c r="H38" s="173"/>
      <c r="I38" s="173"/>
      <c r="J38" s="173"/>
      <c r="K38" s="173"/>
      <c r="L38" s="191"/>
    </row>
    <row r="39" customFormat="false" ht="21.75" hidden="false" customHeight="true" outlineLevel="0" collapsed="false">
      <c r="B39" s="110" t="s">
        <v>104</v>
      </c>
      <c r="C39" s="110"/>
      <c r="D39" s="110"/>
      <c r="E39" s="110"/>
      <c r="F39" s="110"/>
      <c r="G39" s="110"/>
      <c r="H39" s="110"/>
      <c r="I39" s="110"/>
      <c r="J39" s="110"/>
      <c r="K39" s="110"/>
    </row>
    <row r="40" customFormat="false" ht="12.75" hidden="false" customHeight="false" outlineLevel="0" collapsed="false">
      <c r="B40" s="174" t="s">
        <v>105</v>
      </c>
      <c r="C40" s="174"/>
      <c r="D40" s="174"/>
      <c r="E40" s="174"/>
      <c r="F40" s="174"/>
      <c r="G40" s="174"/>
      <c r="H40" s="174"/>
      <c r="I40" s="174"/>
      <c r="J40" s="174"/>
      <c r="K40" s="174"/>
    </row>
    <row r="41" customFormat="false" ht="12.75" hidden="false" customHeight="false" outlineLevel="0" collapsed="false">
      <c r="B41" s="111"/>
      <c r="C41" s="192"/>
    </row>
    <row r="42" customFormat="false" ht="12.75" hidden="false" customHeight="true" outlineLevel="0" collapsed="false">
      <c r="B42" s="89" t="s">
        <v>34</v>
      </c>
      <c r="C42" s="89"/>
      <c r="D42" s="89"/>
      <c r="E42" s="89"/>
      <c r="F42" s="89"/>
      <c r="G42" s="89"/>
      <c r="H42" s="89"/>
      <c r="I42" s="89"/>
      <c r="J42" s="89"/>
      <c r="K42" s="89"/>
      <c r="L42" s="89"/>
      <c r="M42" s="89"/>
      <c r="N42" s="89"/>
    </row>
    <row r="44" s="21" customFormat="true" ht="12.75" hidden="false" customHeight="false" outlineLevel="0" collapsed="false">
      <c r="M44" s="59"/>
      <c r="N44" s="59"/>
      <c r="O44" s="59"/>
      <c r="P44" s="59"/>
      <c r="Q44" s="59"/>
      <c r="X44" s="61" t="s">
        <v>20</v>
      </c>
      <c r="Y44" s="60"/>
      <c r="Z44" s="61"/>
      <c r="AA44" s="61" t="s">
        <v>20</v>
      </c>
      <c r="AB44" s="61"/>
      <c r="AC44" s="60"/>
      <c r="AD44" s="60"/>
      <c r="AE44" s="60"/>
      <c r="AF44" s="60"/>
      <c r="AG44" s="60"/>
      <c r="AH44" s="60"/>
      <c r="AI44" s="60"/>
      <c r="AJ44" s="60"/>
      <c r="AK44" s="60"/>
      <c r="AL44" s="60"/>
      <c r="AM44" s="60"/>
      <c r="AN44" s="60"/>
      <c r="AO44" s="60"/>
      <c r="AP44" s="60"/>
    </row>
    <row r="45" s="21" customFormat="true" ht="12.75" hidden="false" customHeight="true" outlineLevel="0" collapsed="false">
      <c r="M45" s="59"/>
      <c r="N45" s="59"/>
      <c r="O45" s="59"/>
      <c r="P45" s="59"/>
      <c r="Q45" s="59"/>
      <c r="X45" s="61" t="s">
        <v>106</v>
      </c>
      <c r="Y45" s="61" t="s">
        <v>107</v>
      </c>
      <c r="Z45" s="61" t="s">
        <v>55</v>
      </c>
      <c r="AA45" s="61" t="s">
        <v>108</v>
      </c>
      <c r="AB45" s="61"/>
      <c r="AC45" s="60"/>
      <c r="AD45" s="60"/>
      <c r="AE45" s="60"/>
      <c r="AF45" s="60"/>
      <c r="AG45" s="60"/>
      <c r="AH45" s="60"/>
      <c r="AI45" s="60"/>
      <c r="AJ45" s="60"/>
      <c r="AK45" s="60"/>
      <c r="AL45" s="60"/>
      <c r="AM45" s="60"/>
      <c r="AN45" s="60"/>
      <c r="AO45" s="60"/>
      <c r="AP45" s="60"/>
    </row>
    <row r="46" s="21" customFormat="true" ht="12.75" hidden="false" customHeight="false" outlineLevel="0" collapsed="false">
      <c r="M46" s="59"/>
      <c r="N46" s="59"/>
      <c r="O46" s="59"/>
      <c r="P46" s="59"/>
      <c r="Q46" s="59"/>
      <c r="X46" s="61"/>
      <c r="Y46" s="61"/>
      <c r="Z46" s="61"/>
      <c r="AA46" s="61" t="s">
        <v>109</v>
      </c>
      <c r="AB46" s="61"/>
      <c r="AC46" s="60"/>
      <c r="AD46" s="60"/>
      <c r="AE46" s="60"/>
      <c r="AF46" s="60"/>
      <c r="AG46" s="60"/>
      <c r="AH46" s="60"/>
      <c r="AI46" s="60"/>
      <c r="AJ46" s="60"/>
      <c r="AK46" s="60"/>
      <c r="AL46" s="60"/>
      <c r="AM46" s="60"/>
      <c r="AN46" s="60"/>
      <c r="AO46" s="60"/>
      <c r="AP46" s="60"/>
    </row>
    <row r="47" s="21" customFormat="true" ht="12.75" hidden="false" customHeight="false" outlineLevel="0" collapsed="false">
      <c r="M47" s="59"/>
      <c r="N47" s="59"/>
      <c r="O47" s="59"/>
      <c r="P47" s="59"/>
      <c r="Q47" s="59"/>
      <c r="X47" s="61" t="s">
        <v>106</v>
      </c>
      <c r="Y47" s="61" t="s">
        <v>107</v>
      </c>
      <c r="Z47" s="61" t="s">
        <v>110</v>
      </c>
      <c r="AA47" s="61" t="s">
        <v>111</v>
      </c>
      <c r="AB47" s="61" t="s">
        <v>55</v>
      </c>
      <c r="AC47" s="60"/>
      <c r="AD47" s="60"/>
      <c r="AE47" s="60"/>
      <c r="AF47" s="60"/>
      <c r="AG47" s="60"/>
      <c r="AH47" s="60"/>
      <c r="AI47" s="60"/>
      <c r="AJ47" s="60"/>
      <c r="AK47" s="60"/>
      <c r="AL47" s="60"/>
      <c r="AM47" s="60"/>
      <c r="AN47" s="60"/>
      <c r="AO47" s="60"/>
      <c r="AP47" s="60"/>
    </row>
    <row r="48" s="21" customFormat="true" ht="12.75" hidden="false" customHeight="false" outlineLevel="0" collapsed="false">
      <c r="M48" s="59"/>
      <c r="N48" s="59"/>
      <c r="O48" s="59"/>
      <c r="P48" s="59"/>
      <c r="Q48" s="59"/>
      <c r="X48" s="61"/>
      <c r="Y48" s="61"/>
      <c r="Z48" s="61"/>
      <c r="AA48" s="61"/>
      <c r="AB48" s="61"/>
      <c r="AC48" s="60"/>
      <c r="AD48" s="60"/>
      <c r="AE48" s="60"/>
      <c r="AF48" s="60"/>
      <c r="AG48" s="60"/>
      <c r="AH48" s="60"/>
      <c r="AI48" s="60"/>
      <c r="AJ48" s="60"/>
      <c r="AK48" s="60"/>
      <c r="AL48" s="60"/>
      <c r="AM48" s="60"/>
      <c r="AN48" s="60"/>
      <c r="AO48" s="60"/>
      <c r="AP48" s="60"/>
    </row>
    <row r="49" s="21" customFormat="true" ht="12.75" hidden="false" customHeight="true" outlineLevel="0" collapsed="false">
      <c r="M49" s="59"/>
      <c r="N49" s="59"/>
      <c r="O49" s="59"/>
      <c r="P49" s="59"/>
      <c r="Q49" s="59"/>
      <c r="X49" s="61"/>
      <c r="Y49" s="61"/>
      <c r="Z49" s="61"/>
      <c r="AA49" s="61" t="s">
        <v>58</v>
      </c>
      <c r="AB49" s="61"/>
      <c r="AC49" s="60"/>
      <c r="AD49" s="60"/>
      <c r="AE49" s="60"/>
      <c r="AF49" s="60"/>
      <c r="AG49" s="60"/>
      <c r="AH49" s="60"/>
      <c r="AI49" s="60"/>
      <c r="AJ49" s="60"/>
      <c r="AK49" s="60"/>
      <c r="AL49" s="60"/>
      <c r="AM49" s="60"/>
      <c r="AN49" s="60"/>
      <c r="AO49" s="60"/>
      <c r="AP49" s="60"/>
    </row>
  </sheetData>
  <mergeCells count="32">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 ref="B42:N42"/>
  </mergeCells>
  <conditionalFormatting sqref="B1">
    <cfRule type="expression" priority="2" aboveAverage="0" equalAverage="0" bottom="0" percent="0" rank="0" text="" dxfId="18">
      <formula>AND(C32&gt;=500,C32&lt;=1225)</formula>
    </cfRule>
  </conditionalFormatting>
  <conditionalFormatting sqref="C264:C265">
    <cfRule type="expression" priority="3" aboveAverage="0" equalAverage="0" bottom="0" percent="0" rank="0" text="" dxfId="19">
      <formula>AND(AD21&gt;=500,AD21&lt;=1225)</formula>
    </cfRule>
  </conditionalFormatting>
  <conditionalFormatting sqref="C266:C267">
    <cfRule type="expression" priority="4" aboveAverage="0" equalAverage="0" bottom="0" percent="0" rank="0" text="" dxfId="20">
      <formula>AND(AD21&gt;=500,AD21&lt;=1225)</formula>
    </cfRule>
  </conditionalFormatting>
  <conditionalFormatting sqref="D11:K13">
    <cfRule type="expression" priority="5" aboveAverage="0" equalAverage="0" bottom="0" percent="0" rank="0" text="" dxfId="21">
      <formula>AND(AD11&gt;=500,AD11&lt;=1225)</formula>
    </cfRule>
  </conditionalFormatting>
  <conditionalFormatting sqref="D14:K35">
    <cfRule type="expression" priority="6" aboveAverage="0" equalAverage="0" bottom="0" percent="0" rank="0" text="" dxfId="22">
      <formula>AND(AE14&gt;=500,AE14&lt;=1225)</formula>
    </cfRule>
  </conditionalFormatting>
  <hyperlinks>
    <hyperlink ref="K1" location="Índice!B1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30" width="2.7"/>
    <col collapsed="false" customWidth="true" hidden="false" outlineLevel="0" max="2" min="2" style="30" width="22.85"/>
    <col collapsed="false" customWidth="true" hidden="false" outlineLevel="0" max="3" min="3" style="30" width="12.14"/>
    <col collapsed="false" customWidth="true" hidden="false" outlineLevel="0" max="8" min="4" style="30" width="11.85"/>
    <col collapsed="false" customWidth="true" hidden="false" outlineLevel="0" max="9" min="9" style="88" width="11.85"/>
    <col collapsed="false" customWidth="true" hidden="false" outlineLevel="0" max="11" min="10" style="30" width="11.85"/>
    <col collapsed="false" customWidth="true" hidden="false" outlineLevel="0" max="12" min="12" style="30" width="11.56"/>
    <col collapsed="false" customWidth="true" hidden="false" outlineLevel="0" max="13" min="13" style="30" width="13.41"/>
    <col collapsed="false" customWidth="true" hidden="false" outlineLevel="0" max="14" min="14" style="30" width="10.41"/>
    <col collapsed="false" customWidth="false" hidden="false" outlineLevel="0" max="27" min="15" style="30" width="11.42"/>
    <col collapsed="false" customWidth="false" hidden="false" outlineLevel="0" max="28" min="28" style="4" width="11.42"/>
    <col collapsed="false" customWidth="false" hidden="false" outlineLevel="0" max="41" min="29" style="126" width="11.42"/>
    <col collapsed="false" customWidth="false" hidden="false" outlineLevel="0" max="257" min="42" style="30" width="11.42"/>
  </cols>
  <sheetData>
    <row r="1" customFormat="false" ht="38.1" hidden="false" customHeight="true" outlineLevel="0" collapsed="false">
      <c r="B1" s="193"/>
      <c r="K1" s="22" t="s">
        <v>14</v>
      </c>
    </row>
    <row r="2" customFormat="false" ht="15.75" hidden="false" customHeight="true" outlineLevel="0" collapsed="false"/>
    <row r="3" s="127" customFormat="true" ht="18.75" hidden="false" customHeight="true" outlineLevel="0" collapsed="false">
      <c r="B3" s="62" t="s">
        <v>4</v>
      </c>
      <c r="C3" s="62"/>
      <c r="D3" s="62"/>
      <c r="E3" s="62"/>
      <c r="F3" s="62"/>
      <c r="G3" s="62"/>
      <c r="H3" s="62"/>
      <c r="I3" s="128"/>
      <c r="J3" s="128"/>
      <c r="K3" s="128"/>
      <c r="AC3" s="129"/>
      <c r="AD3" s="129"/>
      <c r="AE3" s="129"/>
      <c r="AF3" s="129"/>
      <c r="AG3" s="129"/>
      <c r="AH3" s="129"/>
      <c r="AI3" s="129"/>
      <c r="AJ3" s="129"/>
      <c r="AK3" s="129"/>
      <c r="AL3" s="129"/>
      <c r="AM3" s="129"/>
      <c r="AN3" s="129"/>
      <c r="AO3" s="129"/>
    </row>
    <row r="4" customFormat="false" ht="12.75" hidden="false" customHeight="true" outlineLevel="0" collapsed="false">
      <c r="B4" s="26"/>
      <c r="O4" s="88"/>
    </row>
    <row r="5" customFormat="false" ht="35.25" hidden="false" customHeight="true" outlineLevel="0" collapsed="false">
      <c r="B5" s="194" t="s">
        <v>112</v>
      </c>
      <c r="C5" s="194"/>
      <c r="D5" s="194"/>
      <c r="E5" s="194"/>
      <c r="F5" s="194"/>
      <c r="G5" s="194"/>
      <c r="H5" s="194"/>
      <c r="I5" s="194"/>
      <c r="J5" s="194"/>
      <c r="K5" s="194"/>
      <c r="L5" s="195"/>
      <c r="M5" s="27"/>
      <c r="N5" s="27"/>
      <c r="O5" s="27"/>
      <c r="P5" s="27"/>
      <c r="Q5" s="88"/>
    </row>
    <row r="6" customFormat="false" ht="12.75" hidden="false" customHeight="true" outlineLevel="0" collapsed="false">
      <c r="B6" s="65"/>
      <c r="C6" s="196"/>
      <c r="D6" s="27"/>
      <c r="E6" s="27"/>
      <c r="F6" s="27"/>
      <c r="G6" s="27"/>
      <c r="H6" s="27"/>
      <c r="I6" s="27"/>
      <c r="J6" s="27"/>
      <c r="K6" s="27"/>
      <c r="L6" s="27"/>
      <c r="M6" s="27"/>
      <c r="N6" s="27"/>
      <c r="O6" s="27"/>
      <c r="P6" s="27"/>
      <c r="Q6" s="88"/>
    </row>
    <row r="7" s="197" customFormat="true" ht="12.75" hidden="false" customHeight="false" outlineLevel="0" collapsed="false">
      <c r="B7" s="32" t="s">
        <v>75</v>
      </c>
      <c r="C7" s="32"/>
      <c r="D7" s="198" t="s">
        <v>20</v>
      </c>
      <c r="E7" s="32" t="s">
        <v>76</v>
      </c>
      <c r="F7" s="32"/>
      <c r="G7" s="32"/>
      <c r="H7" s="32"/>
      <c r="I7" s="32" t="s">
        <v>49</v>
      </c>
      <c r="J7" s="32"/>
      <c r="K7" s="32"/>
      <c r="L7" s="199"/>
      <c r="M7" s="199"/>
      <c r="N7" s="199"/>
      <c r="O7" s="199"/>
      <c r="P7" s="199"/>
      <c r="Q7" s="200"/>
      <c r="AB7" s="201"/>
      <c r="AC7" s="202"/>
      <c r="AD7" s="202"/>
      <c r="AE7" s="202"/>
      <c r="AF7" s="202"/>
      <c r="AG7" s="202"/>
      <c r="AH7" s="202"/>
      <c r="AI7" s="202"/>
      <c r="AJ7" s="202"/>
      <c r="AK7" s="202"/>
      <c r="AL7" s="202"/>
      <c r="AM7" s="202"/>
      <c r="AN7" s="202"/>
      <c r="AO7" s="202"/>
    </row>
    <row r="8" s="197" customFormat="true" ht="25.5" hidden="false" customHeight="false" outlineLevel="0" collapsed="false">
      <c r="B8" s="32"/>
      <c r="C8" s="32"/>
      <c r="D8" s="198"/>
      <c r="E8" s="203" t="s">
        <v>45</v>
      </c>
      <c r="F8" s="203" t="s">
        <v>46</v>
      </c>
      <c r="G8" s="203" t="s">
        <v>47</v>
      </c>
      <c r="H8" s="203" t="s">
        <v>48</v>
      </c>
      <c r="I8" s="35" t="s">
        <v>77</v>
      </c>
      <c r="J8" s="35" t="s">
        <v>51</v>
      </c>
      <c r="K8" s="35" t="s">
        <v>52</v>
      </c>
      <c r="L8" s="199"/>
      <c r="M8" s="199"/>
      <c r="N8" s="199"/>
      <c r="O8" s="199"/>
      <c r="P8" s="199"/>
      <c r="Q8" s="199"/>
      <c r="R8" s="199"/>
      <c r="S8" s="199"/>
      <c r="AB8" s="201"/>
      <c r="AC8" s="202"/>
      <c r="AD8" s="202"/>
      <c r="AE8" s="202"/>
      <c r="AF8" s="202"/>
      <c r="AG8" s="202"/>
      <c r="AH8" s="202"/>
      <c r="AI8" s="202"/>
      <c r="AJ8" s="202"/>
      <c r="AK8" s="202"/>
      <c r="AL8" s="202"/>
      <c r="AM8" s="202"/>
      <c r="AN8" s="202"/>
      <c r="AO8" s="202"/>
    </row>
    <row r="9" customFormat="false" ht="12.75" hidden="false" customHeight="true" outlineLevel="0" collapsed="false">
      <c r="B9" s="204"/>
      <c r="C9" s="196"/>
      <c r="D9" s="27"/>
      <c r="E9" s="27"/>
      <c r="F9" s="27"/>
      <c r="G9" s="27"/>
      <c r="H9" s="27"/>
      <c r="I9" s="146"/>
      <c r="J9" s="27"/>
      <c r="K9" s="27"/>
      <c r="L9" s="27"/>
      <c r="M9" s="27"/>
      <c r="N9" s="27"/>
      <c r="O9" s="27"/>
      <c r="P9" s="27"/>
      <c r="Q9" s="27"/>
      <c r="R9" s="27"/>
      <c r="S9" s="27"/>
      <c r="AB9" s="30"/>
      <c r="AC9" s="186"/>
      <c r="AD9" s="186" t="s">
        <v>20</v>
      </c>
      <c r="AE9" s="186"/>
      <c r="AF9" s="186" t="s">
        <v>45</v>
      </c>
      <c r="AG9" s="186" t="s">
        <v>46</v>
      </c>
      <c r="AH9" s="186" t="s">
        <v>47</v>
      </c>
      <c r="AI9" s="186" t="s">
        <v>48</v>
      </c>
      <c r="AJ9" s="187" t="s">
        <v>92</v>
      </c>
      <c r="AK9" s="186" t="s">
        <v>93</v>
      </c>
      <c r="AL9" s="186" t="s">
        <v>94</v>
      </c>
    </row>
    <row r="10" customFormat="false" ht="12.75" hidden="false" customHeight="true" outlineLevel="0" collapsed="false">
      <c r="B10" s="147" t="s">
        <v>20</v>
      </c>
      <c r="C10" s="147"/>
      <c r="D10" s="188" t="n">
        <v>21944.948272273</v>
      </c>
      <c r="E10" s="188" t="n">
        <v>15244.6835271139</v>
      </c>
      <c r="F10" s="188" t="n">
        <v>22257.8892755819</v>
      </c>
      <c r="G10" s="188" t="n">
        <v>23696.3695691341</v>
      </c>
      <c r="H10" s="188" t="n">
        <v>18129.5091119172</v>
      </c>
      <c r="I10" s="188" t="n">
        <v>22914.0351138203</v>
      </c>
      <c r="J10" s="188" t="n">
        <v>14278.1942953227</v>
      </c>
      <c r="K10" s="188" t="n">
        <v>17948.7480893135</v>
      </c>
      <c r="L10" s="27"/>
      <c r="M10" s="27"/>
      <c r="N10" s="27"/>
      <c r="O10" s="27"/>
      <c r="P10" s="27"/>
      <c r="Q10" s="27"/>
      <c r="R10" s="27"/>
      <c r="S10" s="27"/>
      <c r="AB10" s="30"/>
      <c r="AC10" s="150" t="s">
        <v>95</v>
      </c>
      <c r="AD10" s="150"/>
      <c r="AE10" s="61" t="n">
        <v>3172500</v>
      </c>
      <c r="AF10" s="61" t="n">
        <v>476825</v>
      </c>
      <c r="AG10" s="61" t="n">
        <v>1445475</v>
      </c>
      <c r="AH10" s="61" t="n">
        <v>1202025</v>
      </c>
      <c r="AI10" s="61" t="n">
        <v>48175</v>
      </c>
      <c r="AJ10" s="61" t="n">
        <v>2772225</v>
      </c>
      <c r="AK10" s="61" t="n">
        <v>399775</v>
      </c>
      <c r="AL10" s="61" t="n">
        <v>500</v>
      </c>
    </row>
    <row r="11" customFormat="false" ht="12.75" hidden="false" customHeight="true" outlineLevel="0" collapsed="false">
      <c r="B11" s="149"/>
      <c r="C11" s="149"/>
      <c r="D11" s="80"/>
      <c r="E11" s="80"/>
      <c r="F11" s="80"/>
      <c r="G11" s="80"/>
      <c r="H11" s="80"/>
      <c r="I11" s="80"/>
      <c r="J11" s="80"/>
      <c r="K11" s="80"/>
      <c r="L11" s="27"/>
      <c r="M11" s="27"/>
      <c r="N11" s="27"/>
      <c r="O11" s="27"/>
      <c r="P11" s="27"/>
      <c r="Q11" s="27"/>
      <c r="R11" s="27"/>
      <c r="S11" s="27"/>
      <c r="AB11" s="30"/>
      <c r="AC11" s="60"/>
      <c r="AD11" s="60"/>
      <c r="AE11" s="60"/>
      <c r="AF11" s="60"/>
      <c r="AG11" s="60"/>
      <c r="AH11" s="60"/>
      <c r="AI11" s="60"/>
      <c r="AJ11" s="60"/>
      <c r="AK11" s="60"/>
      <c r="AL11" s="60"/>
    </row>
    <row r="12" customFormat="false" ht="12.75" hidden="false" customHeight="true" outlineLevel="0" collapsed="false">
      <c r="B12" s="76" t="s">
        <v>56</v>
      </c>
      <c r="C12" s="76"/>
      <c r="D12" s="188"/>
      <c r="E12" s="188"/>
      <c r="F12" s="188"/>
      <c r="G12" s="188"/>
      <c r="H12" s="188"/>
      <c r="I12" s="188"/>
      <c r="J12" s="188"/>
      <c r="K12" s="188"/>
      <c r="L12" s="27"/>
      <c r="M12" s="27"/>
      <c r="N12" s="27"/>
      <c r="O12" s="27"/>
      <c r="P12" s="27"/>
      <c r="Q12" s="27"/>
      <c r="R12" s="27"/>
      <c r="S12" s="27"/>
      <c r="AB12" s="30"/>
      <c r="AC12" s="150" t="s">
        <v>56</v>
      </c>
      <c r="AD12" s="150"/>
      <c r="AE12" s="60"/>
      <c r="AF12" s="60"/>
      <c r="AG12" s="60"/>
      <c r="AH12" s="60"/>
      <c r="AI12" s="60"/>
      <c r="AJ12" s="60"/>
      <c r="AK12" s="60"/>
      <c r="AL12" s="60"/>
    </row>
    <row r="13" customFormat="false" ht="12.75" hidden="false" customHeight="true" outlineLevel="0" collapsed="false">
      <c r="B13" s="101" t="s">
        <v>17</v>
      </c>
      <c r="C13" s="147"/>
      <c r="D13" s="80" t="n">
        <v>23752.1229118351</v>
      </c>
      <c r="E13" s="80" t="n">
        <v>16004.2913455222</v>
      </c>
      <c r="F13" s="80" t="n">
        <v>23912.41222885</v>
      </c>
      <c r="G13" s="80" t="n">
        <v>25773.515652059</v>
      </c>
      <c r="H13" s="80" t="n">
        <v>20000.3508492075</v>
      </c>
      <c r="I13" s="80" t="n">
        <v>24558.2881472457</v>
      </c>
      <c r="J13" s="80" t="n">
        <v>16498.7282299946</v>
      </c>
      <c r="K13" s="80" t="s">
        <v>28</v>
      </c>
      <c r="L13" s="27"/>
      <c r="M13" s="27"/>
      <c r="N13" s="27"/>
      <c r="O13" s="27"/>
      <c r="P13" s="27"/>
      <c r="Q13" s="27"/>
      <c r="R13" s="27"/>
      <c r="S13" s="27"/>
      <c r="AB13" s="30"/>
      <c r="AC13" s="151" t="s">
        <v>96</v>
      </c>
      <c r="AD13" s="151"/>
      <c r="AE13" s="61" t="n">
        <v>1619575</v>
      </c>
      <c r="AF13" s="61" t="n">
        <v>229800</v>
      </c>
      <c r="AG13" s="61" t="n">
        <v>730100</v>
      </c>
      <c r="AH13" s="61" t="n">
        <v>632850</v>
      </c>
      <c r="AI13" s="61" t="n">
        <v>26825</v>
      </c>
      <c r="AJ13" s="61" t="n">
        <v>1428825</v>
      </c>
      <c r="AK13" s="61" t="n">
        <v>190625</v>
      </c>
      <c r="AL13" s="61" t="n">
        <v>125</v>
      </c>
    </row>
    <row r="14" customFormat="false" ht="12.75" hidden="false" customHeight="true" outlineLevel="0" collapsed="false">
      <c r="B14" s="101" t="s">
        <v>18</v>
      </c>
      <c r="C14" s="147"/>
      <c r="D14" s="80" t="n">
        <v>20000.4142720613</v>
      </c>
      <c r="E14" s="80" t="n">
        <v>14553.523505352</v>
      </c>
      <c r="F14" s="80" t="n">
        <v>20576.0015433188</v>
      </c>
      <c r="G14" s="80" t="n">
        <v>21222.1684635109</v>
      </c>
      <c r="H14" s="80" t="n">
        <v>15618.72210762</v>
      </c>
      <c r="I14" s="80" t="n">
        <v>21104.6709373138</v>
      </c>
      <c r="J14" s="80" t="n">
        <v>12292.8602527501</v>
      </c>
      <c r="K14" s="80" t="s">
        <v>28</v>
      </c>
      <c r="L14" s="27"/>
      <c r="M14" s="27"/>
      <c r="N14" s="27"/>
      <c r="O14" s="27"/>
      <c r="P14" s="27"/>
      <c r="Q14" s="27"/>
      <c r="R14" s="27"/>
      <c r="S14" s="27"/>
      <c r="AB14" s="30"/>
      <c r="AC14" s="151" t="s">
        <v>97</v>
      </c>
      <c r="AD14" s="151"/>
      <c r="AE14" s="61" t="n">
        <v>1469650</v>
      </c>
      <c r="AF14" s="61" t="n">
        <v>234300</v>
      </c>
      <c r="AG14" s="61" t="n">
        <v>669650</v>
      </c>
      <c r="AH14" s="61" t="n">
        <v>544875</v>
      </c>
      <c r="AI14" s="61" t="n">
        <v>20825</v>
      </c>
      <c r="AJ14" s="61" t="n">
        <v>1270775</v>
      </c>
      <c r="AK14" s="61" t="n">
        <v>198500</v>
      </c>
      <c r="AL14" s="61" t="n">
        <v>375</v>
      </c>
    </row>
    <row r="15" customFormat="false" ht="12.75" hidden="false" customHeight="true" outlineLevel="0" collapsed="false">
      <c r="B15" s="68"/>
      <c r="C15" s="152"/>
      <c r="D15" s="80"/>
      <c r="E15" s="80"/>
      <c r="F15" s="80"/>
      <c r="G15" s="80"/>
      <c r="H15" s="80"/>
      <c r="I15" s="80"/>
      <c r="J15" s="80"/>
      <c r="K15" s="80"/>
      <c r="L15" s="27"/>
      <c r="M15" s="27"/>
      <c r="N15" s="27"/>
      <c r="O15" s="27"/>
      <c r="P15" s="27"/>
      <c r="Q15" s="27"/>
      <c r="R15" s="27"/>
      <c r="S15" s="27"/>
      <c r="AB15" s="30"/>
      <c r="AC15" s="153"/>
      <c r="AD15" s="154"/>
      <c r="AE15" s="60"/>
      <c r="AF15" s="60"/>
      <c r="AG15" s="60"/>
      <c r="AH15" s="60"/>
      <c r="AI15" s="60"/>
      <c r="AJ15" s="60"/>
      <c r="AK15" s="60"/>
      <c r="AL15" s="60"/>
    </row>
    <row r="16" customFormat="false" ht="12.75" hidden="false" customHeight="true" outlineLevel="0" collapsed="false">
      <c r="B16" s="155" t="s">
        <v>78</v>
      </c>
      <c r="C16" s="83"/>
      <c r="D16" s="80"/>
      <c r="E16" s="80"/>
      <c r="F16" s="80"/>
      <c r="G16" s="80"/>
      <c r="H16" s="80"/>
      <c r="I16" s="80"/>
      <c r="J16" s="80"/>
      <c r="K16" s="80"/>
      <c r="L16" s="27"/>
      <c r="M16" s="27"/>
      <c r="N16" s="27"/>
      <c r="O16" s="27"/>
      <c r="P16" s="27"/>
      <c r="Q16" s="27"/>
      <c r="R16" s="27"/>
      <c r="S16" s="27"/>
      <c r="AB16" s="30"/>
      <c r="AC16" s="156" t="s">
        <v>99</v>
      </c>
      <c r="AD16" s="156"/>
      <c r="AE16" s="60"/>
      <c r="AF16" s="60"/>
      <c r="AG16" s="60"/>
      <c r="AH16" s="60"/>
      <c r="AI16" s="60"/>
      <c r="AJ16" s="60"/>
      <c r="AK16" s="60"/>
      <c r="AL16" s="60"/>
    </row>
    <row r="17" customFormat="false" ht="12.75" hidden="false" customHeight="true" outlineLevel="0" collapsed="false">
      <c r="B17" s="157" t="s">
        <v>17</v>
      </c>
      <c r="C17" s="147"/>
      <c r="D17" s="80" t="n">
        <v>25810.5431592906</v>
      </c>
      <c r="E17" s="80" t="n">
        <v>16385.0007606302</v>
      </c>
      <c r="F17" s="80" t="n">
        <v>25830.5416556695</v>
      </c>
      <c r="G17" s="80" t="n">
        <v>28815.1914367804</v>
      </c>
      <c r="H17" s="80" t="n">
        <v>23351.8892798565</v>
      </c>
      <c r="I17" s="80" t="n">
        <v>26670.03308314</v>
      </c>
      <c r="J17" s="80" t="n">
        <v>17790.5163448127</v>
      </c>
      <c r="K17" s="80" t="s">
        <v>28</v>
      </c>
      <c r="L17" s="27"/>
      <c r="M17" s="27"/>
      <c r="N17" s="27"/>
      <c r="O17" s="27"/>
      <c r="P17" s="27"/>
      <c r="Q17" s="27"/>
      <c r="R17" s="27"/>
      <c r="S17" s="27"/>
      <c r="AB17" s="30"/>
      <c r="AC17" s="158" t="s">
        <v>17</v>
      </c>
      <c r="AD17" s="158"/>
      <c r="AE17" s="61" t="n">
        <v>1363200</v>
      </c>
      <c r="AF17" s="61" t="n">
        <v>214200</v>
      </c>
      <c r="AG17" s="61" t="n">
        <v>631875</v>
      </c>
      <c r="AH17" s="61" t="n">
        <v>501550</v>
      </c>
      <c r="AI17" s="61" t="n">
        <v>15575</v>
      </c>
      <c r="AJ17" s="61" t="n">
        <v>1207375</v>
      </c>
      <c r="AK17" s="61" t="n">
        <v>155700</v>
      </c>
      <c r="AL17" s="61" t="n">
        <v>125</v>
      </c>
    </row>
    <row r="18" customFormat="false" ht="12.75" hidden="false" customHeight="true" outlineLevel="0" collapsed="false">
      <c r="B18" s="157" t="s">
        <v>18</v>
      </c>
      <c r="C18" s="147"/>
      <c r="D18" s="80" t="n">
        <v>21895.535061635</v>
      </c>
      <c r="E18" s="80" t="n">
        <v>15188.5316630733</v>
      </c>
      <c r="F18" s="80" t="n">
        <v>22400.3451439831</v>
      </c>
      <c r="G18" s="80" t="n">
        <v>23737.1956233264</v>
      </c>
      <c r="H18" s="80" t="n">
        <v>19564.0236828894</v>
      </c>
      <c r="I18" s="80" t="n">
        <v>22447.1123675336</v>
      </c>
      <c r="J18" s="80" t="n">
        <v>15540.804632245</v>
      </c>
      <c r="K18" s="80" t="s">
        <v>28</v>
      </c>
      <c r="L18" s="27"/>
      <c r="M18" s="27"/>
      <c r="N18" s="27"/>
      <c r="O18" s="27"/>
      <c r="P18" s="27"/>
      <c r="Q18" s="27"/>
      <c r="R18" s="27"/>
      <c r="S18" s="27"/>
      <c r="AB18" s="30"/>
      <c r="AC18" s="158" t="s">
        <v>18</v>
      </c>
      <c r="AD18" s="158"/>
      <c r="AE18" s="61" t="n">
        <v>1230125</v>
      </c>
      <c r="AF18" s="61" t="n">
        <v>213000</v>
      </c>
      <c r="AG18" s="61" t="n">
        <v>571950</v>
      </c>
      <c r="AH18" s="61" t="n">
        <v>434550</v>
      </c>
      <c r="AI18" s="61" t="n">
        <v>10625</v>
      </c>
      <c r="AJ18" s="61" t="n">
        <v>1118950</v>
      </c>
      <c r="AK18" s="61" t="n">
        <v>110900</v>
      </c>
      <c r="AL18" s="61" t="n">
        <v>275</v>
      </c>
    </row>
    <row r="19" customFormat="false" ht="12.75" hidden="false" customHeight="true" outlineLevel="0" collapsed="false">
      <c r="B19" s="155" t="s">
        <v>58</v>
      </c>
      <c r="C19" s="155"/>
      <c r="D19" s="80"/>
      <c r="E19" s="80"/>
      <c r="F19" s="80"/>
      <c r="G19" s="80"/>
      <c r="H19" s="80"/>
      <c r="I19" s="80"/>
      <c r="J19" s="80"/>
      <c r="K19" s="80"/>
      <c r="L19" s="27"/>
      <c r="M19" s="27"/>
      <c r="N19" s="27"/>
      <c r="O19" s="27"/>
      <c r="P19" s="27"/>
      <c r="Q19" s="27"/>
      <c r="R19" s="27"/>
      <c r="S19" s="27"/>
      <c r="AB19" s="30"/>
      <c r="AC19" s="189" t="s">
        <v>58</v>
      </c>
      <c r="AD19" s="156"/>
      <c r="AE19" s="60"/>
      <c r="AF19" s="60"/>
      <c r="AG19" s="60"/>
      <c r="AH19" s="60"/>
      <c r="AI19" s="60"/>
      <c r="AJ19" s="60"/>
      <c r="AK19" s="60"/>
      <c r="AL19" s="60"/>
    </row>
    <row r="20" customFormat="false" ht="12.75" hidden="false" customHeight="true" outlineLevel="0" collapsed="false">
      <c r="B20" s="157" t="s">
        <v>17</v>
      </c>
      <c r="C20" s="157"/>
      <c r="D20" s="80" t="n">
        <v>9347.2412036333</v>
      </c>
      <c r="E20" s="80" t="n">
        <v>9318.40514501065</v>
      </c>
      <c r="F20" s="80" t="n">
        <v>9247.29823056785</v>
      </c>
      <c r="G20" s="80" t="n">
        <v>9348.76071218272</v>
      </c>
      <c r="H20" s="80" t="s">
        <v>28</v>
      </c>
      <c r="I20" s="80" t="n">
        <v>8967.27173497459</v>
      </c>
      <c r="J20" s="80" t="n">
        <v>9507.39380944894</v>
      </c>
      <c r="K20" s="80" t="s">
        <v>28</v>
      </c>
      <c r="L20" s="27"/>
      <c r="M20" s="27"/>
      <c r="N20" s="27"/>
      <c r="O20" s="27"/>
      <c r="P20" s="27"/>
      <c r="Q20" s="27"/>
      <c r="R20" s="27"/>
      <c r="S20" s="27"/>
      <c r="AB20" s="30"/>
      <c r="AC20" s="158" t="s">
        <v>17</v>
      </c>
      <c r="AD20" s="158"/>
      <c r="AE20" s="61" t="n">
        <v>6475</v>
      </c>
      <c r="AF20" s="61" t="n">
        <v>700</v>
      </c>
      <c r="AG20" s="61" t="n">
        <v>3050</v>
      </c>
      <c r="AH20" s="61" t="n">
        <v>2675</v>
      </c>
      <c r="AI20" s="61" t="n">
        <v>50</v>
      </c>
      <c r="AJ20" s="61" t="n">
        <v>1825</v>
      </c>
      <c r="AK20" s="61" t="n">
        <v>4650</v>
      </c>
      <c r="AL20" s="61" t="n">
        <v>0</v>
      </c>
    </row>
    <row r="21" customFormat="false" ht="12.75" hidden="false" customHeight="true" outlineLevel="0" collapsed="false">
      <c r="B21" s="157" t="s">
        <v>18</v>
      </c>
      <c r="C21" s="157"/>
      <c r="D21" s="80" t="n">
        <v>8181.91410430875</v>
      </c>
      <c r="E21" s="80" t="n">
        <v>7807.98824019596</v>
      </c>
      <c r="F21" s="80" t="n">
        <v>7944.80984103181</v>
      </c>
      <c r="G21" s="80" t="n">
        <v>8484.65771345395</v>
      </c>
      <c r="H21" s="80" t="n">
        <v>8278.87830536226</v>
      </c>
      <c r="I21" s="80" t="n">
        <v>8344.69817315508</v>
      </c>
      <c r="J21" s="80" t="n">
        <v>8086.74969961723</v>
      </c>
      <c r="K21" s="80" t="s">
        <v>28</v>
      </c>
      <c r="L21" s="27"/>
      <c r="M21" s="27"/>
      <c r="N21" s="27"/>
      <c r="O21" s="27"/>
      <c r="P21" s="27"/>
      <c r="Q21" s="27"/>
      <c r="R21" s="27"/>
      <c r="S21" s="27"/>
      <c r="AB21" s="30"/>
      <c r="AC21" s="158" t="s">
        <v>18</v>
      </c>
      <c r="AD21" s="158"/>
      <c r="AE21" s="61" t="n">
        <v>114475</v>
      </c>
      <c r="AF21" s="61" t="n">
        <v>13375</v>
      </c>
      <c r="AG21" s="61" t="n">
        <v>48200</v>
      </c>
      <c r="AH21" s="61" t="n">
        <v>50450</v>
      </c>
      <c r="AI21" s="61" t="n">
        <v>2450</v>
      </c>
      <c r="AJ21" s="61" t="n">
        <v>41500</v>
      </c>
      <c r="AK21" s="61" t="n">
        <v>72925</v>
      </c>
      <c r="AL21" s="61" t="n">
        <v>50</v>
      </c>
    </row>
    <row r="22" customFormat="false" ht="12.75" hidden="false" customHeight="true" outlineLevel="0" collapsed="false">
      <c r="B22" s="155" t="s">
        <v>59</v>
      </c>
      <c r="C22" s="155"/>
      <c r="D22" s="80"/>
      <c r="E22" s="80"/>
      <c r="F22" s="80"/>
      <c r="G22" s="80"/>
      <c r="H22" s="80"/>
      <c r="I22" s="80"/>
      <c r="J22" s="80"/>
      <c r="K22" s="80"/>
      <c r="L22" s="27"/>
      <c r="M22" s="27"/>
      <c r="N22" s="27"/>
      <c r="O22" s="27"/>
      <c r="P22" s="27"/>
      <c r="Q22" s="27"/>
      <c r="R22" s="27"/>
      <c r="S22" s="27"/>
      <c r="AB22" s="30"/>
      <c r="AC22" s="156" t="s">
        <v>59</v>
      </c>
      <c r="AD22" s="156"/>
      <c r="AE22" s="60"/>
      <c r="AF22" s="60"/>
      <c r="AG22" s="60"/>
      <c r="AH22" s="60"/>
      <c r="AI22" s="60"/>
      <c r="AJ22" s="60"/>
      <c r="AK22" s="60"/>
      <c r="AL22" s="60"/>
    </row>
    <row r="23" customFormat="false" ht="12.75" hidden="false" customHeight="true" outlineLevel="0" collapsed="false">
      <c r="B23" s="157" t="s">
        <v>17</v>
      </c>
      <c r="C23" s="157"/>
      <c r="D23" s="80" t="n">
        <v>16862.4120412769</v>
      </c>
      <c r="E23" s="80" t="n">
        <v>12519.5729294232</v>
      </c>
      <c r="F23" s="80" t="n">
        <v>16012.2259547002</v>
      </c>
      <c r="G23" s="80" t="n">
        <v>19911.7837927713</v>
      </c>
      <c r="H23" s="80" t="s">
        <v>28</v>
      </c>
      <c r="I23" s="80" t="n">
        <v>19147.8310879319</v>
      </c>
      <c r="J23" s="80" t="n">
        <v>13938.377428614</v>
      </c>
      <c r="K23" s="80" t="s">
        <v>28</v>
      </c>
      <c r="L23" s="27"/>
      <c r="M23" s="27"/>
      <c r="N23" s="27"/>
      <c r="O23" s="27"/>
      <c r="P23" s="27"/>
      <c r="Q23" s="27"/>
      <c r="R23" s="27"/>
      <c r="S23" s="27"/>
      <c r="AB23" s="30"/>
      <c r="AC23" s="158" t="s">
        <v>17</v>
      </c>
      <c r="AD23" s="158"/>
      <c r="AE23" s="61" t="n">
        <v>8825</v>
      </c>
      <c r="AF23" s="61" t="n">
        <v>1975</v>
      </c>
      <c r="AG23" s="61" t="n">
        <v>4225</v>
      </c>
      <c r="AH23" s="61" t="n">
        <v>2575</v>
      </c>
      <c r="AI23" s="61" t="n">
        <v>50</v>
      </c>
      <c r="AJ23" s="61" t="n">
        <v>4325</v>
      </c>
      <c r="AK23" s="61" t="n">
        <v>4500</v>
      </c>
      <c r="AL23" s="61" t="n">
        <v>0</v>
      </c>
    </row>
    <row r="24" customFormat="false" ht="12.75" hidden="false" customHeight="true" outlineLevel="0" collapsed="false">
      <c r="B24" s="157" t="s">
        <v>18</v>
      </c>
      <c r="C24" s="157"/>
      <c r="D24" s="80" t="n">
        <v>13631.1007713538</v>
      </c>
      <c r="E24" s="80" t="s">
        <v>28</v>
      </c>
      <c r="F24" s="80" t="n">
        <v>13685.9195677955</v>
      </c>
      <c r="G24" s="80" t="s">
        <v>28</v>
      </c>
      <c r="H24" s="80" t="s">
        <v>28</v>
      </c>
      <c r="I24" s="80" t="n">
        <v>12615.2250664429</v>
      </c>
      <c r="J24" s="80" t="n">
        <v>14671.2748496133</v>
      </c>
      <c r="K24" s="80" t="s">
        <v>28</v>
      </c>
      <c r="L24" s="27"/>
      <c r="M24" s="27"/>
      <c r="N24" s="27"/>
      <c r="O24" s="27"/>
      <c r="P24" s="27"/>
      <c r="Q24" s="27"/>
      <c r="R24" s="27"/>
      <c r="S24" s="27"/>
      <c r="AB24" s="30"/>
      <c r="AC24" s="158" t="s">
        <v>18</v>
      </c>
      <c r="AD24" s="158"/>
      <c r="AE24" s="61" t="n">
        <v>1600</v>
      </c>
      <c r="AF24" s="61" t="n">
        <v>350</v>
      </c>
      <c r="AG24" s="61" t="n">
        <v>850</v>
      </c>
      <c r="AH24" s="61" t="n">
        <v>400</v>
      </c>
      <c r="AI24" s="61" t="n">
        <v>0</v>
      </c>
      <c r="AJ24" s="61" t="n">
        <v>775</v>
      </c>
      <c r="AK24" s="61" t="n">
        <v>825</v>
      </c>
      <c r="AL24" s="61" t="n">
        <v>0</v>
      </c>
    </row>
    <row r="25" customFormat="false" ht="12.75" hidden="false" customHeight="true" outlineLevel="0" collapsed="false">
      <c r="B25" s="155" t="s">
        <v>60</v>
      </c>
      <c r="C25" s="155"/>
      <c r="D25" s="80"/>
      <c r="E25" s="80"/>
      <c r="F25" s="80"/>
      <c r="G25" s="80"/>
      <c r="H25" s="80"/>
      <c r="I25" s="80"/>
      <c r="J25" s="80"/>
      <c r="K25" s="80"/>
      <c r="L25" s="27"/>
      <c r="M25" s="27"/>
      <c r="N25" s="27"/>
      <c r="O25" s="27"/>
      <c r="P25" s="27"/>
      <c r="Q25" s="27"/>
      <c r="R25" s="27"/>
      <c r="S25" s="27"/>
      <c r="AB25" s="30"/>
      <c r="AC25" s="189" t="s">
        <v>60</v>
      </c>
      <c r="AD25" s="156"/>
    </row>
    <row r="26" customFormat="false" ht="12.75" hidden="false" customHeight="true" outlineLevel="0" collapsed="false">
      <c r="B26" s="157" t="s">
        <v>17</v>
      </c>
      <c r="C26" s="157"/>
      <c r="D26" s="80" t="n">
        <v>13417.1283822111</v>
      </c>
      <c r="E26" s="80" t="n">
        <v>11113.443608964</v>
      </c>
      <c r="F26" s="80" t="n">
        <v>11783.1868931945</v>
      </c>
      <c r="G26" s="80" t="n">
        <v>14517.5493456733</v>
      </c>
      <c r="H26" s="80" t="n">
        <v>16347.8054477302</v>
      </c>
      <c r="I26" s="80" t="n">
        <v>13653.267267017</v>
      </c>
      <c r="J26" s="80" t="n">
        <v>11246.826881979</v>
      </c>
      <c r="K26" s="80" t="s">
        <v>28</v>
      </c>
      <c r="L26" s="27"/>
      <c r="M26" s="27"/>
      <c r="N26" s="27"/>
      <c r="O26" s="27"/>
      <c r="P26" s="27"/>
      <c r="Q26" s="27"/>
      <c r="R26" s="27"/>
      <c r="S26" s="27"/>
      <c r="AB26" s="30"/>
      <c r="AC26" s="158" t="s">
        <v>17</v>
      </c>
      <c r="AD26" s="158"/>
      <c r="AE26" s="61" t="n">
        <v>237650</v>
      </c>
      <c r="AF26" s="61" t="n">
        <v>12825</v>
      </c>
      <c r="AG26" s="61" t="n">
        <v>89675</v>
      </c>
      <c r="AH26" s="61" t="n">
        <v>124050</v>
      </c>
      <c r="AI26" s="61" t="n">
        <v>11100</v>
      </c>
      <c r="AJ26" s="61" t="n">
        <v>211900</v>
      </c>
      <c r="AK26" s="61" t="n">
        <v>25750</v>
      </c>
      <c r="AL26" s="61" t="n">
        <v>0</v>
      </c>
    </row>
    <row r="27" customFormat="false" ht="12.75" hidden="false" customHeight="true" outlineLevel="0" collapsed="false">
      <c r="B27" s="157" t="s">
        <v>18</v>
      </c>
      <c r="C27" s="157"/>
      <c r="D27" s="80" t="n">
        <v>12534.2969460957</v>
      </c>
      <c r="E27" s="80" t="n">
        <v>10921.4960518769</v>
      </c>
      <c r="F27" s="80" t="n">
        <v>11541.7289130766</v>
      </c>
      <c r="G27" s="80" t="n">
        <v>13380.0205583601</v>
      </c>
      <c r="H27" s="80" t="n">
        <v>13355.8529819709</v>
      </c>
      <c r="I27" s="80" t="n">
        <v>12700.2882370804</v>
      </c>
      <c r="J27" s="80" t="n">
        <v>11152.2625489683</v>
      </c>
      <c r="K27" s="80" t="s">
        <v>28</v>
      </c>
      <c r="L27" s="27"/>
      <c r="M27" s="27"/>
      <c r="N27" s="27"/>
      <c r="O27" s="27"/>
      <c r="P27" s="27"/>
      <c r="Q27" s="27"/>
      <c r="R27" s="27"/>
      <c r="S27" s="27"/>
      <c r="AB27" s="30"/>
      <c r="AC27" s="158" t="s">
        <v>18</v>
      </c>
      <c r="AD27" s="158"/>
      <c r="AE27" s="61" t="n">
        <v>123000</v>
      </c>
      <c r="AF27" s="61" t="n">
        <v>7575</v>
      </c>
      <c r="AG27" s="61" t="n">
        <v>48325</v>
      </c>
      <c r="AH27" s="61" t="n">
        <v>59350</v>
      </c>
      <c r="AI27" s="61" t="n">
        <v>7750</v>
      </c>
      <c r="AJ27" s="61" t="n">
        <v>109100</v>
      </c>
      <c r="AK27" s="61" t="n">
        <v>13850</v>
      </c>
      <c r="AL27" s="61" t="n">
        <v>50</v>
      </c>
    </row>
    <row r="28" customFormat="false" ht="12.75" hidden="false" customHeight="true" outlineLevel="0" collapsed="false">
      <c r="B28" s="155" t="s">
        <v>100</v>
      </c>
      <c r="C28" s="155"/>
      <c r="D28" s="80"/>
      <c r="E28" s="80"/>
      <c r="F28" s="80"/>
      <c r="G28" s="80"/>
      <c r="H28" s="80"/>
      <c r="I28" s="80"/>
      <c r="J28" s="80"/>
      <c r="K28" s="80"/>
      <c r="L28" s="27"/>
      <c r="M28" s="27"/>
      <c r="N28" s="27"/>
      <c r="O28" s="27"/>
      <c r="P28" s="27"/>
      <c r="Q28" s="27"/>
      <c r="R28" s="27"/>
      <c r="S28" s="27"/>
      <c r="AB28" s="30"/>
      <c r="AC28" s="156" t="s">
        <v>101</v>
      </c>
      <c r="AD28" s="156"/>
    </row>
    <row r="29" customFormat="false" ht="12.75" hidden="false" customHeight="true" outlineLevel="0" collapsed="false">
      <c r="B29" s="157" t="s">
        <v>17</v>
      </c>
      <c r="C29" s="147"/>
      <c r="D29" s="80" t="n">
        <v>32536.8261114194</v>
      </c>
      <c r="E29" s="80" t="s">
        <v>28</v>
      </c>
      <c r="F29" s="80" t="n">
        <v>32473.2086633235</v>
      </c>
      <c r="G29" s="80" t="n">
        <v>32622.8244211645</v>
      </c>
      <c r="H29" s="80" t="s">
        <v>28</v>
      </c>
      <c r="I29" s="80" t="n">
        <v>32562.0727792964</v>
      </c>
      <c r="J29" s="80" t="s">
        <v>28</v>
      </c>
      <c r="K29" s="80" t="s">
        <v>28</v>
      </c>
      <c r="L29" s="27"/>
      <c r="M29" s="27"/>
      <c r="N29" s="27"/>
      <c r="O29" s="27"/>
      <c r="P29" s="27"/>
      <c r="Q29" s="27"/>
      <c r="R29" s="27"/>
      <c r="S29" s="27"/>
      <c r="AB29" s="30"/>
      <c r="AC29" s="158" t="s">
        <v>17</v>
      </c>
      <c r="AD29" s="158"/>
      <c r="AE29" s="61" t="n">
        <v>3425</v>
      </c>
      <c r="AF29" s="61" t="n">
        <v>100</v>
      </c>
      <c r="AG29" s="61" t="n">
        <v>1275</v>
      </c>
      <c r="AH29" s="61" t="n">
        <v>2000</v>
      </c>
      <c r="AI29" s="61" t="n">
        <v>50</v>
      </c>
      <c r="AJ29" s="61" t="n">
        <v>3400</v>
      </c>
      <c r="AK29" s="61" t="n">
        <v>25</v>
      </c>
      <c r="AL29" s="61" t="n">
        <v>0</v>
      </c>
    </row>
    <row r="30" customFormat="false" ht="12.75" hidden="false" customHeight="true" outlineLevel="0" collapsed="false">
      <c r="B30" s="157" t="s">
        <v>18</v>
      </c>
      <c r="C30" s="147"/>
      <c r="D30" s="80" t="s">
        <v>28</v>
      </c>
      <c r="E30" s="80" t="s">
        <v>28</v>
      </c>
      <c r="F30" s="80" t="s">
        <v>28</v>
      </c>
      <c r="G30" s="80" t="s">
        <v>28</v>
      </c>
      <c r="H30" s="80" t="s">
        <v>28</v>
      </c>
      <c r="I30" s="80" t="s">
        <v>28</v>
      </c>
      <c r="J30" s="80" t="s">
        <v>28</v>
      </c>
      <c r="K30" s="80" t="s">
        <v>28</v>
      </c>
      <c r="L30" s="27"/>
      <c r="M30" s="27"/>
      <c r="N30" s="27"/>
      <c r="O30" s="27"/>
      <c r="P30" s="27"/>
      <c r="Q30" s="27"/>
      <c r="R30" s="27"/>
      <c r="S30" s="27"/>
      <c r="AB30" s="30"/>
      <c r="AC30" s="158" t="s">
        <v>18</v>
      </c>
      <c r="AD30" s="158"/>
      <c r="AE30" s="61" t="n">
        <v>450</v>
      </c>
      <c r="AF30" s="61" t="n">
        <v>0</v>
      </c>
      <c r="AG30" s="61" t="n">
        <v>325</v>
      </c>
      <c r="AH30" s="61" t="n">
        <v>125</v>
      </c>
      <c r="AI30" s="61" t="n">
        <v>0</v>
      </c>
      <c r="AJ30" s="61" t="n">
        <v>450</v>
      </c>
      <c r="AK30" s="61" t="n">
        <v>0</v>
      </c>
      <c r="AL30" s="61" t="n">
        <v>0</v>
      </c>
    </row>
    <row r="31" customFormat="false" ht="12.75" hidden="false" customHeight="true" outlineLevel="0" collapsed="false">
      <c r="B31" s="163"/>
      <c r="C31" s="164"/>
      <c r="D31" s="80"/>
      <c r="E31" s="80"/>
      <c r="F31" s="80"/>
      <c r="G31" s="80"/>
      <c r="H31" s="80"/>
      <c r="I31" s="80"/>
      <c r="J31" s="80"/>
      <c r="K31" s="80"/>
      <c r="L31" s="27"/>
      <c r="M31" s="27"/>
      <c r="N31" s="27"/>
      <c r="O31" s="27"/>
      <c r="P31" s="27"/>
      <c r="Q31" s="27"/>
      <c r="R31" s="27"/>
      <c r="S31" s="27"/>
      <c r="AB31" s="30"/>
    </row>
    <row r="32" customFormat="false" ht="12.75" hidden="false" customHeight="true" outlineLevel="0" collapsed="false">
      <c r="B32" s="76" t="s">
        <v>82</v>
      </c>
      <c r="C32" s="76"/>
      <c r="D32" s="188"/>
      <c r="E32" s="188"/>
      <c r="F32" s="188"/>
      <c r="G32" s="188"/>
      <c r="H32" s="188"/>
      <c r="I32" s="188"/>
      <c r="J32" s="188"/>
      <c r="K32" s="188"/>
      <c r="L32" s="27"/>
      <c r="M32" s="27"/>
      <c r="N32" s="27"/>
      <c r="O32" s="27"/>
      <c r="P32" s="27"/>
      <c r="Q32" s="27"/>
      <c r="R32" s="27"/>
      <c r="S32" s="27"/>
      <c r="AB32" s="30"/>
      <c r="AC32" s="168" t="s">
        <v>82</v>
      </c>
      <c r="AD32" s="168"/>
    </row>
    <row r="33" customFormat="false" ht="12.75" hidden="false" customHeight="true" outlineLevel="0" collapsed="false">
      <c r="B33" s="101" t="s">
        <v>17</v>
      </c>
      <c r="C33" s="101"/>
      <c r="D33" s="80" t="n">
        <v>21624.1741536484</v>
      </c>
      <c r="E33" s="80" t="n">
        <v>14578.6652952803</v>
      </c>
      <c r="F33" s="80" t="n">
        <v>20911.3518395505</v>
      </c>
      <c r="G33" s="80" t="n">
        <v>25422.7532847415</v>
      </c>
      <c r="H33" s="80" t="s">
        <v>28</v>
      </c>
      <c r="I33" s="80" t="n">
        <v>22436.9181853667</v>
      </c>
      <c r="J33" s="80" t="n">
        <v>15093.2061804988</v>
      </c>
      <c r="K33" s="80" t="s">
        <v>28</v>
      </c>
      <c r="L33" s="27"/>
      <c r="M33" s="27"/>
      <c r="N33" s="27"/>
      <c r="O33" s="27"/>
      <c r="P33" s="27"/>
      <c r="Q33" s="27"/>
      <c r="R33" s="27"/>
      <c r="S33" s="27"/>
      <c r="AB33" s="30"/>
      <c r="AC33" s="148" t="s">
        <v>102</v>
      </c>
      <c r="AD33" s="148"/>
      <c r="AE33" s="61" t="n">
        <v>53200</v>
      </c>
      <c r="AF33" s="61" t="n">
        <v>7350</v>
      </c>
      <c r="AG33" s="61" t="n">
        <v>28900</v>
      </c>
      <c r="AH33" s="61" t="n">
        <v>16650</v>
      </c>
      <c r="AI33" s="61" t="n">
        <v>300</v>
      </c>
      <c r="AJ33" s="61" t="n">
        <v>46750</v>
      </c>
      <c r="AK33" s="61" t="n">
        <v>6450</v>
      </c>
      <c r="AL33" s="61" t="n">
        <v>0</v>
      </c>
    </row>
    <row r="34" customFormat="false" ht="12.75" hidden="false" customHeight="true" outlineLevel="0" collapsed="false">
      <c r="B34" s="101" t="s">
        <v>18</v>
      </c>
      <c r="C34" s="101"/>
      <c r="D34" s="80" t="n">
        <v>20106.3641389297</v>
      </c>
      <c r="E34" s="80" t="n">
        <v>14689.270484149</v>
      </c>
      <c r="F34" s="80" t="n">
        <v>19722.9247103872</v>
      </c>
      <c r="G34" s="80" t="n">
        <v>24368.9366535461</v>
      </c>
      <c r="H34" s="80" t="s">
        <v>28</v>
      </c>
      <c r="I34" s="80" t="n">
        <v>20968.2013762179</v>
      </c>
      <c r="J34" s="80" t="n">
        <v>14357.1314589791</v>
      </c>
      <c r="K34" s="80" t="s">
        <v>28</v>
      </c>
      <c r="L34" s="27"/>
      <c r="M34" s="27"/>
      <c r="N34" s="27"/>
      <c r="O34" s="27"/>
      <c r="P34" s="27"/>
      <c r="Q34" s="27"/>
      <c r="R34" s="27"/>
      <c r="S34" s="27"/>
      <c r="AC34" s="148" t="s">
        <v>103</v>
      </c>
      <c r="AD34" s="148"/>
      <c r="AE34" s="61" t="n">
        <v>30075</v>
      </c>
      <c r="AF34" s="61" t="n">
        <v>5375</v>
      </c>
      <c r="AG34" s="61" t="n">
        <v>16825</v>
      </c>
      <c r="AH34" s="61" t="n">
        <v>7650</v>
      </c>
      <c r="AI34" s="61" t="n">
        <v>225</v>
      </c>
      <c r="AJ34" s="61" t="n">
        <v>25875</v>
      </c>
      <c r="AK34" s="61" t="n">
        <v>4200</v>
      </c>
      <c r="AL34" s="61" t="n">
        <v>0</v>
      </c>
    </row>
    <row r="35" customFormat="false" ht="12.75" hidden="false" customHeight="true" outlineLevel="0" collapsed="false">
      <c r="B35" s="170"/>
      <c r="C35" s="170"/>
      <c r="D35" s="85"/>
      <c r="E35" s="85"/>
      <c r="F35" s="85"/>
      <c r="G35" s="85"/>
      <c r="H35" s="85"/>
      <c r="I35" s="85"/>
      <c r="J35" s="85"/>
      <c r="K35" s="205"/>
      <c r="L35" s="27"/>
      <c r="M35" s="27"/>
      <c r="N35" s="27"/>
      <c r="O35" s="27"/>
      <c r="P35" s="27"/>
      <c r="Q35" s="27"/>
      <c r="R35" s="27"/>
      <c r="S35" s="27"/>
    </row>
    <row r="36" customFormat="false" ht="12.75" hidden="false" customHeight="true" outlineLevel="0" collapsed="false">
      <c r="B36" s="13"/>
      <c r="C36" s="149"/>
      <c r="D36" s="27"/>
      <c r="E36" s="27"/>
      <c r="F36" s="27"/>
      <c r="G36" s="27"/>
      <c r="H36" s="27"/>
      <c r="I36" s="27"/>
      <c r="J36" s="27"/>
      <c r="K36" s="27"/>
      <c r="L36" s="75"/>
      <c r="M36" s="27"/>
      <c r="N36" s="27"/>
      <c r="O36" s="27"/>
      <c r="P36" s="27"/>
      <c r="Q36" s="27"/>
      <c r="R36" s="27"/>
      <c r="S36" s="27"/>
      <c r="T36" s="27"/>
    </row>
    <row r="37" customFormat="false" ht="12.75" hidden="false" customHeight="true" outlineLevel="0" collapsed="false">
      <c r="B37" s="174" t="s">
        <v>113</v>
      </c>
      <c r="C37" s="174"/>
      <c r="D37" s="174"/>
      <c r="E37" s="174"/>
      <c r="F37" s="174"/>
      <c r="G37" s="174"/>
      <c r="H37" s="174"/>
      <c r="I37" s="174"/>
      <c r="J37" s="174"/>
      <c r="K37" s="174"/>
      <c r="L37" s="75"/>
      <c r="M37" s="27"/>
      <c r="N37" s="27"/>
      <c r="O37" s="27"/>
      <c r="P37" s="27"/>
      <c r="Q37" s="27"/>
      <c r="R37" s="27"/>
      <c r="S37" s="27"/>
      <c r="T37" s="27"/>
    </row>
    <row r="38" customFormat="false" ht="12.75" hidden="false" customHeight="true" outlineLevel="0" collapsed="false">
      <c r="B38" s="206" t="s">
        <v>114</v>
      </c>
      <c r="C38" s="206"/>
      <c r="D38" s="206"/>
      <c r="E38" s="206"/>
      <c r="F38" s="206"/>
      <c r="G38" s="206"/>
      <c r="H38" s="206"/>
      <c r="I38" s="206"/>
      <c r="J38" s="206"/>
      <c r="K38" s="206"/>
      <c r="L38" s="56"/>
      <c r="M38" s="56"/>
      <c r="N38" s="56"/>
      <c r="O38" s="21"/>
      <c r="P38" s="21"/>
    </row>
    <row r="39" customFormat="false" ht="18.75" hidden="false" customHeight="true" outlineLevel="0" collapsed="false">
      <c r="B39" s="110" t="s">
        <v>85</v>
      </c>
      <c r="C39" s="110"/>
      <c r="D39" s="110"/>
      <c r="E39" s="110"/>
      <c r="F39" s="110"/>
      <c r="G39" s="110"/>
      <c r="H39" s="110"/>
      <c r="I39" s="110"/>
      <c r="J39" s="110"/>
      <c r="K39" s="110"/>
      <c r="L39" s="56"/>
      <c r="M39" s="56"/>
      <c r="N39" s="56"/>
      <c r="O39" s="21"/>
      <c r="P39" s="21"/>
    </row>
    <row r="40" customFormat="false" ht="12.75" hidden="false" customHeight="true" outlineLevel="0" collapsed="false">
      <c r="B40" s="174" t="s">
        <v>86</v>
      </c>
      <c r="C40" s="174"/>
      <c r="D40" s="174"/>
      <c r="E40" s="174"/>
      <c r="F40" s="174"/>
      <c r="G40" s="174"/>
      <c r="H40" s="174"/>
      <c r="I40" s="174"/>
      <c r="J40" s="174"/>
      <c r="K40" s="174"/>
      <c r="L40" s="56"/>
      <c r="M40" s="56"/>
      <c r="N40" s="56"/>
      <c r="O40" s="21"/>
      <c r="P40" s="21"/>
    </row>
    <row r="41" customFormat="false" ht="12.75" hidden="false" customHeight="true" outlineLevel="0" collapsed="false"/>
    <row r="42" customFormat="false" ht="12.75" hidden="false" customHeight="true" outlineLevel="0" collapsed="false">
      <c r="B42" s="207" t="s">
        <v>34</v>
      </c>
      <c r="C42" s="207"/>
      <c r="D42" s="207"/>
      <c r="E42" s="207"/>
      <c r="F42" s="207"/>
      <c r="G42" s="207"/>
      <c r="H42" s="207"/>
      <c r="I42" s="207"/>
      <c r="J42" s="207"/>
      <c r="K42" s="207"/>
      <c r="L42" s="208"/>
      <c r="M42" s="208"/>
      <c r="N42" s="208"/>
    </row>
    <row r="43" customFormat="false" ht="12.75" hidden="false" customHeight="true" outlineLevel="0" collapsed="false">
      <c r="B43" s="208"/>
      <c r="C43" s="208"/>
      <c r="D43" s="208"/>
      <c r="E43" s="208"/>
      <c r="F43" s="208"/>
      <c r="G43" s="208"/>
      <c r="H43" s="208"/>
      <c r="I43" s="208"/>
      <c r="J43" s="208"/>
      <c r="L43" s="208"/>
      <c r="M43" s="208"/>
      <c r="N43" s="208"/>
    </row>
    <row r="44" customFormat="false" ht="12.75" hidden="false" customHeight="true" outlineLevel="0" collapsed="false">
      <c r="B44" s="208"/>
      <c r="C44" s="208"/>
      <c r="D44" s="208"/>
      <c r="E44" s="208"/>
      <c r="F44" s="208"/>
      <c r="G44" s="208"/>
      <c r="H44" s="208"/>
      <c r="I44" s="208"/>
      <c r="J44" s="208"/>
      <c r="K44" s="208"/>
      <c r="L44" s="208"/>
      <c r="M44" s="208"/>
      <c r="N44" s="208"/>
    </row>
    <row r="45" customFormat="false" ht="12.75" hidden="false" customHeight="true" outlineLevel="0" collapsed="false">
      <c r="B45" s="208"/>
      <c r="C45" s="208"/>
      <c r="D45" s="208"/>
      <c r="E45" s="208"/>
      <c r="F45" s="208"/>
      <c r="G45" s="208"/>
      <c r="H45" s="208"/>
      <c r="I45" s="208"/>
      <c r="J45" s="208"/>
      <c r="K45" s="208"/>
      <c r="L45" s="208"/>
      <c r="M45" s="208"/>
      <c r="N45" s="208"/>
    </row>
    <row r="46" customFormat="false" ht="12.75" hidden="false" customHeight="true" outlineLevel="0" collapsed="false">
      <c r="B46" s="208"/>
      <c r="C46" s="208"/>
      <c r="D46" s="208"/>
      <c r="E46" s="208"/>
      <c r="F46" s="208"/>
      <c r="G46" s="208"/>
      <c r="H46" s="208"/>
      <c r="I46" s="208"/>
      <c r="J46" s="208"/>
      <c r="K46" s="208"/>
      <c r="L46" s="208"/>
      <c r="M46" s="208"/>
      <c r="N46" s="208"/>
    </row>
    <row r="47" customFormat="false" ht="12.75" hidden="false" customHeight="true" outlineLevel="0" collapsed="false">
      <c r="B47" s="208"/>
      <c r="C47" s="208"/>
      <c r="D47" s="208"/>
      <c r="E47" s="208"/>
      <c r="F47" s="208"/>
      <c r="G47" s="208"/>
      <c r="H47" s="208"/>
      <c r="I47" s="208"/>
      <c r="J47" s="208"/>
      <c r="K47" s="208"/>
      <c r="L47" s="208"/>
      <c r="M47" s="208"/>
      <c r="N47" s="208"/>
    </row>
    <row r="48" customFormat="false" ht="12.75" hidden="false" customHeight="true" outlineLevel="0" collapsed="false">
      <c r="B48" s="208"/>
      <c r="C48" s="208"/>
      <c r="D48" s="208"/>
      <c r="E48" s="208"/>
      <c r="F48" s="208"/>
      <c r="G48" s="208"/>
      <c r="H48" s="208"/>
      <c r="I48" s="22" t="s">
        <v>14</v>
      </c>
      <c r="K48" s="208"/>
      <c r="L48" s="208"/>
      <c r="M48" s="208"/>
      <c r="N48" s="208"/>
    </row>
    <row r="49" customFormat="false" ht="12.75" hidden="false" customHeight="true" outlineLevel="0" collapsed="false">
      <c r="B49" s="208"/>
      <c r="C49" s="208"/>
      <c r="D49" s="208"/>
      <c r="E49" s="208"/>
      <c r="F49" s="208"/>
      <c r="G49" s="208"/>
      <c r="H49" s="208"/>
      <c r="I49" s="208"/>
      <c r="J49" s="208"/>
      <c r="K49" s="208"/>
      <c r="L49" s="208"/>
      <c r="M49" s="208"/>
      <c r="N49" s="208"/>
    </row>
    <row r="50" customFormat="false" ht="12.75" hidden="false" customHeight="true" outlineLevel="0" collapsed="false">
      <c r="B50" s="208"/>
      <c r="C50" s="208"/>
      <c r="D50" s="208"/>
      <c r="E50" s="208"/>
      <c r="F50" s="208"/>
      <c r="G50" s="208"/>
      <c r="H50" s="208"/>
      <c r="I50" s="208"/>
      <c r="J50" s="208"/>
      <c r="K50" s="208"/>
      <c r="L50" s="208"/>
      <c r="M50" s="208"/>
      <c r="N50" s="208"/>
    </row>
    <row r="51" customFormat="false" ht="12.75" hidden="false" customHeight="true" outlineLevel="0" collapsed="false">
      <c r="B51" s="208"/>
      <c r="C51" s="208"/>
      <c r="D51" s="208"/>
      <c r="E51" s="208"/>
      <c r="F51" s="208"/>
      <c r="G51" s="208"/>
      <c r="H51" s="208"/>
      <c r="I51" s="208"/>
      <c r="J51" s="208"/>
      <c r="K51" s="208"/>
      <c r="L51" s="208"/>
      <c r="M51" s="208"/>
      <c r="N51" s="208"/>
    </row>
    <row r="52" customFormat="false" ht="12.75" hidden="false" customHeight="true" outlineLevel="0" collapsed="false">
      <c r="B52" s="208"/>
      <c r="C52" s="208"/>
      <c r="D52" s="208"/>
      <c r="E52" s="208"/>
      <c r="F52" s="208"/>
      <c r="G52" s="208"/>
      <c r="H52" s="208"/>
      <c r="I52" s="208"/>
      <c r="J52" s="208"/>
      <c r="K52" s="208"/>
      <c r="L52" s="208"/>
      <c r="M52" s="208"/>
      <c r="N52" s="208"/>
    </row>
    <row r="53" customFormat="false" ht="12.75" hidden="false" customHeight="true" outlineLevel="0" collapsed="false">
      <c r="B53" s="208"/>
      <c r="C53" s="208"/>
      <c r="D53" s="208"/>
      <c r="E53" s="208"/>
      <c r="F53" s="208"/>
      <c r="G53" s="208"/>
      <c r="H53" s="208"/>
      <c r="I53" s="208"/>
      <c r="J53" s="208"/>
      <c r="K53" s="208"/>
      <c r="L53" s="208"/>
      <c r="M53" s="208"/>
      <c r="N53" s="208"/>
    </row>
    <row r="54" customFormat="false" ht="12.75" hidden="false" customHeight="true" outlineLevel="0" collapsed="false">
      <c r="B54" s="208"/>
      <c r="C54" s="208"/>
      <c r="D54" s="208"/>
      <c r="E54" s="208"/>
      <c r="F54" s="208"/>
      <c r="G54" s="208"/>
      <c r="H54" s="208"/>
      <c r="I54" s="208"/>
      <c r="J54" s="208"/>
      <c r="K54" s="208"/>
      <c r="L54" s="208"/>
      <c r="M54" s="208"/>
      <c r="N54" s="208"/>
    </row>
    <row r="55" customFormat="false" ht="12.75" hidden="false" customHeight="true" outlineLevel="0" collapsed="false">
      <c r="B55" s="208"/>
      <c r="C55" s="208"/>
      <c r="D55" s="208"/>
      <c r="E55" s="208"/>
      <c r="F55" s="208"/>
      <c r="G55" s="208"/>
      <c r="H55" s="208"/>
      <c r="I55" s="208"/>
      <c r="J55" s="208"/>
      <c r="K55" s="208"/>
      <c r="L55" s="208"/>
      <c r="M55" s="208"/>
      <c r="N55" s="208"/>
    </row>
    <row r="56" customFormat="false" ht="12.75" hidden="false" customHeight="true" outlineLevel="0" collapsed="false">
      <c r="B56" s="208"/>
      <c r="C56" s="208"/>
      <c r="D56" s="208"/>
      <c r="E56" s="208"/>
      <c r="F56" s="208"/>
      <c r="G56" s="208"/>
      <c r="H56" s="208"/>
      <c r="I56" s="208"/>
      <c r="J56" s="208"/>
      <c r="K56" s="208"/>
      <c r="L56" s="208"/>
      <c r="M56" s="208"/>
      <c r="N56" s="208"/>
    </row>
    <row r="57" customFormat="false" ht="12.75" hidden="false" customHeight="true" outlineLevel="0" collapsed="false">
      <c r="B57" s="208"/>
      <c r="C57" s="208"/>
      <c r="D57" s="208"/>
      <c r="E57" s="208"/>
      <c r="F57" s="208"/>
      <c r="G57" s="208"/>
      <c r="H57" s="208"/>
      <c r="I57" s="208"/>
      <c r="J57" s="208"/>
      <c r="K57" s="208"/>
      <c r="L57" s="208"/>
      <c r="M57" s="208"/>
      <c r="N57" s="208"/>
    </row>
    <row r="58" customFormat="false" ht="12.75" hidden="false" customHeight="true" outlineLevel="0" collapsed="false">
      <c r="B58" s="208"/>
      <c r="C58" s="208"/>
      <c r="D58" s="208"/>
      <c r="E58" s="208"/>
      <c r="F58" s="208"/>
      <c r="G58" s="208"/>
      <c r="H58" s="208"/>
      <c r="I58" s="208"/>
      <c r="J58" s="208"/>
      <c r="K58" s="208"/>
      <c r="L58" s="208"/>
      <c r="M58" s="208"/>
      <c r="N58" s="208"/>
    </row>
    <row r="59" customFormat="false" ht="12.75" hidden="false" customHeight="true" outlineLevel="0" collapsed="false">
      <c r="B59" s="208"/>
      <c r="C59" s="208"/>
      <c r="D59" s="208"/>
      <c r="E59" s="208"/>
      <c r="F59" s="208"/>
      <c r="G59" s="208"/>
      <c r="H59" s="208"/>
      <c r="I59" s="208"/>
      <c r="J59" s="208"/>
      <c r="K59" s="208"/>
      <c r="L59" s="208"/>
      <c r="M59" s="208"/>
      <c r="N59" s="208"/>
    </row>
    <row r="60" customFormat="false" ht="12.75" hidden="false" customHeight="true" outlineLevel="0" collapsed="false">
      <c r="B60" s="208"/>
      <c r="C60" s="208"/>
      <c r="D60" s="208"/>
      <c r="E60" s="208"/>
      <c r="F60" s="208"/>
      <c r="G60" s="208"/>
      <c r="H60" s="208"/>
      <c r="I60" s="208"/>
      <c r="J60" s="208"/>
      <c r="K60" s="208"/>
      <c r="L60" s="208"/>
      <c r="M60" s="208"/>
      <c r="N60" s="208"/>
    </row>
    <row r="61" customFormat="false" ht="12.75" hidden="false" customHeight="true" outlineLevel="0" collapsed="false">
      <c r="B61" s="208"/>
      <c r="C61" s="208"/>
      <c r="D61" s="208"/>
      <c r="E61" s="208"/>
      <c r="F61" s="208"/>
      <c r="G61" s="208"/>
      <c r="H61" s="208"/>
      <c r="I61" s="208"/>
      <c r="J61" s="208"/>
      <c r="K61" s="208"/>
      <c r="L61" s="208"/>
      <c r="M61" s="208"/>
      <c r="N61" s="208"/>
    </row>
    <row r="62" customFormat="false" ht="12.75" hidden="false" customHeight="true" outlineLevel="0" collapsed="false">
      <c r="B62" s="208"/>
      <c r="C62" s="208"/>
      <c r="D62" s="208"/>
      <c r="E62" s="208"/>
      <c r="F62" s="208"/>
      <c r="G62" s="208"/>
      <c r="H62" s="208"/>
      <c r="I62" s="208"/>
      <c r="J62" s="208"/>
      <c r="K62" s="208"/>
      <c r="L62" s="208"/>
      <c r="M62" s="208"/>
      <c r="N62" s="208"/>
    </row>
    <row r="63" customFormat="false" ht="12.75" hidden="false" customHeight="true" outlineLevel="0" collapsed="false">
      <c r="B63" s="208"/>
      <c r="C63" s="208"/>
      <c r="D63" s="208"/>
      <c r="E63" s="208"/>
      <c r="F63" s="208"/>
      <c r="G63" s="208"/>
      <c r="H63" s="208"/>
      <c r="I63" s="208"/>
      <c r="J63" s="208"/>
      <c r="K63" s="208"/>
      <c r="L63" s="208"/>
      <c r="M63" s="208"/>
      <c r="N63" s="208"/>
    </row>
    <row r="64" customFormat="false" ht="12.75" hidden="false" customHeight="true" outlineLevel="0" collapsed="false">
      <c r="B64" s="208"/>
      <c r="C64" s="208"/>
      <c r="D64" s="208"/>
      <c r="E64" s="208"/>
      <c r="F64" s="208"/>
      <c r="G64" s="208"/>
      <c r="H64" s="208"/>
      <c r="I64" s="208"/>
      <c r="J64" s="208"/>
      <c r="K64" s="208"/>
      <c r="L64" s="208"/>
      <c r="M64" s="208"/>
      <c r="N64" s="208"/>
    </row>
    <row r="65" customFormat="false" ht="12.75" hidden="false" customHeight="true" outlineLevel="0" collapsed="false"/>
    <row r="66" customFormat="false" ht="12.75" hidden="false" customHeight="true" outlineLevel="0" collapsed="false">
      <c r="AC66" s="186"/>
      <c r="AD66" s="186"/>
    </row>
    <row r="67" customFormat="false" ht="12.75" hidden="false" customHeight="true" outlineLevel="0" collapsed="false">
      <c r="AC67" s="61" t="s">
        <v>115</v>
      </c>
      <c r="AD67" s="154" t="s">
        <v>116</v>
      </c>
    </row>
    <row r="68" customFormat="false" ht="12.75" hidden="false" customHeight="true" outlineLevel="0" collapsed="false">
      <c r="AC68" s="153" t="s">
        <v>56</v>
      </c>
      <c r="AD68" s="154" t="s">
        <v>117</v>
      </c>
    </row>
    <row r="69" customFormat="false" ht="12.75" hidden="false" customHeight="true" outlineLevel="0" collapsed="false">
      <c r="AC69" s="153"/>
      <c r="AD69" s="154" t="s">
        <v>19</v>
      </c>
    </row>
    <row r="70" customFormat="false" ht="12.75" hidden="false" customHeight="true" outlineLevel="0" collapsed="false">
      <c r="AC70" s="151" t="s">
        <v>118</v>
      </c>
      <c r="AD70" s="154" t="s">
        <v>117</v>
      </c>
    </row>
    <row r="71" customFormat="false" ht="12.75" hidden="false" customHeight="true" outlineLevel="0" collapsed="false">
      <c r="AC71" s="165"/>
      <c r="AD71" s="166" t="s">
        <v>19</v>
      </c>
    </row>
    <row r="72" customFormat="false" ht="12.75" hidden="false" customHeight="true" outlineLevel="0" collapsed="false">
      <c r="AC72" s="151" t="s">
        <v>119</v>
      </c>
      <c r="AD72" s="154" t="s">
        <v>117</v>
      </c>
    </row>
    <row r="73" customFormat="false" ht="12.75" hidden="false" customHeight="true" outlineLevel="0" collapsed="false">
      <c r="AC73" s="165"/>
      <c r="AD73" s="166" t="s">
        <v>19</v>
      </c>
    </row>
    <row r="74" customFormat="false" ht="12.75" hidden="false" customHeight="true" outlineLevel="0" collapsed="false">
      <c r="AC74" s="151" t="s">
        <v>120</v>
      </c>
      <c r="AD74" s="154" t="s">
        <v>117</v>
      </c>
    </row>
    <row r="75" customFormat="false" ht="12.75" hidden="false" customHeight="true" outlineLevel="0" collapsed="false">
      <c r="AC75" s="165"/>
      <c r="AD75" s="166" t="s">
        <v>19</v>
      </c>
    </row>
    <row r="76" customFormat="false" ht="12.75" hidden="false" customHeight="true" outlineLevel="0" collapsed="false">
      <c r="AC76" s="151" t="s">
        <v>121</v>
      </c>
      <c r="AD76" s="154" t="s">
        <v>117</v>
      </c>
    </row>
    <row r="77" customFormat="false" ht="12.75" hidden="false" customHeight="true" outlineLevel="0" collapsed="false">
      <c r="AC77" s="165"/>
      <c r="AD77" s="166" t="s">
        <v>19</v>
      </c>
    </row>
    <row r="78" customFormat="false" ht="12.75" hidden="false" customHeight="true" outlineLevel="0" collapsed="false">
      <c r="AC78" s="209" t="s">
        <v>122</v>
      </c>
      <c r="AD78" s="154" t="s">
        <v>117</v>
      </c>
    </row>
    <row r="79" customFormat="false" ht="12.75" hidden="false" customHeight="true" outlineLevel="0" collapsed="false">
      <c r="B79" s="126"/>
      <c r="C79" s="126"/>
      <c r="AC79" s="209"/>
      <c r="AD79" s="154" t="s">
        <v>19</v>
      </c>
    </row>
    <row r="80" customFormat="false" ht="12.75" hidden="false" customHeight="true" outlineLevel="0" collapsed="false">
      <c r="B80" s="175" t="s">
        <v>87</v>
      </c>
      <c r="C80" s="175" t="s">
        <v>17</v>
      </c>
    </row>
    <row r="81" customFormat="false" ht="12.75" hidden="false" customHeight="true" outlineLevel="0" collapsed="false">
      <c r="B81" s="175" t="s">
        <v>88</v>
      </c>
      <c r="C81" s="175"/>
    </row>
    <row r="82" customFormat="false" ht="12.75" hidden="false" customHeight="true" outlineLevel="0" collapsed="false">
      <c r="B82" s="175" t="s">
        <v>89</v>
      </c>
      <c r="C82" s="175"/>
    </row>
    <row r="83" customFormat="false" ht="12.75" hidden="false" customHeight="true" outlineLevel="0" collapsed="false">
      <c r="B83" s="175" t="s">
        <v>90</v>
      </c>
      <c r="C83" s="175"/>
    </row>
    <row r="84" customFormat="false" ht="12.75" hidden="false" customHeight="true" outlineLevel="0" collapsed="false">
      <c r="B84" s="176" t="s">
        <v>82</v>
      </c>
      <c r="C84" s="176"/>
    </row>
    <row r="85" customFormat="false" ht="12.75" hidden="false" customHeight="true" outlineLevel="0" collapsed="false">
      <c r="B85" s="126"/>
      <c r="C85" s="126"/>
    </row>
    <row r="86" customFormat="false" ht="12.75" hidden="false" customHeight="true" outlineLevel="0" collapsed="false">
      <c r="B86" s="126"/>
      <c r="C86" s="126"/>
    </row>
    <row r="87" customFormat="false" ht="12.75" hidden="false" customHeight="true" outlineLevel="0" collapsed="false">
      <c r="B87" s="126"/>
      <c r="C87" s="126"/>
    </row>
  </sheetData>
  <mergeCells count="31">
    <mergeCell ref="B3:H3"/>
    <mergeCell ref="B5:K5"/>
    <mergeCell ref="B7:C8"/>
    <mergeCell ref="D7:D8"/>
    <mergeCell ref="E7:H7"/>
    <mergeCell ref="I7:K7"/>
    <mergeCell ref="B10:C10"/>
    <mergeCell ref="B12:C12"/>
    <mergeCell ref="B19:C19"/>
    <mergeCell ref="B20:C20"/>
    <mergeCell ref="B21:C21"/>
    <mergeCell ref="B22:C22"/>
    <mergeCell ref="B23:C23"/>
    <mergeCell ref="B24:C24"/>
    <mergeCell ref="B25:C25"/>
    <mergeCell ref="B26:C26"/>
    <mergeCell ref="B27:C27"/>
    <mergeCell ref="B28:C28"/>
    <mergeCell ref="B32:C32"/>
    <mergeCell ref="B34:C34"/>
    <mergeCell ref="B37:K37"/>
    <mergeCell ref="B38:K38"/>
    <mergeCell ref="B39:K39"/>
    <mergeCell ref="B40:K40"/>
    <mergeCell ref="B42:K42"/>
    <mergeCell ref="AC68:AC69"/>
    <mergeCell ref="B80:C80"/>
    <mergeCell ref="B81:C81"/>
    <mergeCell ref="B82:C82"/>
    <mergeCell ref="B83:C83"/>
    <mergeCell ref="B84:C84"/>
  </mergeCells>
  <conditionalFormatting sqref="B1">
    <cfRule type="expression" priority="2" aboveAverage="0" equalAverage="0" bottom="0" percent="0" rank="0" text="" dxfId="23">
      <formula>AND(C56&gt;=500,C56&lt;=1225)</formula>
    </cfRule>
  </conditionalFormatting>
  <conditionalFormatting sqref="D10:K12 D32:K32">
    <cfRule type="expression" priority="3" aboveAverage="0" equalAverage="0" bottom="0" percent="0" rank="0" text="" dxfId="24">
      <formula>AND(AE10&gt;=500,AE10&lt;=1225)</formula>
    </cfRule>
  </conditionalFormatting>
  <conditionalFormatting sqref="D13:K31 D33:K34">
    <cfRule type="expression" priority="4" aboveAverage="0" equalAverage="0" bottom="0" percent="0" rank="0" text="" dxfId="25">
      <formula>AND(AE13&gt;=500,AE13&lt;=1225)</formula>
    </cfRule>
  </conditionalFormatting>
  <hyperlinks>
    <hyperlink ref="K1" location="Índice!B19" display="ÍNDICE"/>
    <hyperlink ref="I48" location="Índice!A19"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21" width="2.7"/>
    <col collapsed="false" customWidth="true" hidden="false" outlineLevel="0" max="2" min="2" style="21" width="39.85"/>
    <col collapsed="false" customWidth="true" hidden="false" outlineLevel="0" max="3" min="3" style="21" width="9.28"/>
    <col collapsed="false" customWidth="true" hidden="false" outlineLevel="0" max="4" min="4" style="21" width="12.42"/>
    <col collapsed="false" customWidth="true" hidden="false" outlineLevel="0" max="5" min="5" style="21" width="11.7"/>
    <col collapsed="false" customWidth="true" hidden="false" outlineLevel="0" max="6" min="6" style="21" width="12.42"/>
    <col collapsed="false" customWidth="true" hidden="false" outlineLevel="0" max="7" min="7" style="21" width="11.7"/>
    <col collapsed="false" customWidth="true" hidden="false" outlineLevel="0" max="8" min="8" style="21" width="12.42"/>
    <col collapsed="false" customWidth="true" hidden="false" outlineLevel="0" max="9" min="9" style="21" width="11.7"/>
    <col collapsed="false" customWidth="true" hidden="false" outlineLevel="0" max="10" min="10" style="21" width="11.56"/>
    <col collapsed="false" customWidth="true" hidden="false" outlineLevel="0" max="11" min="11" style="21" width="9.56"/>
    <col collapsed="false" customWidth="true" hidden="false" outlineLevel="0" max="13" min="12" style="21" width="11.85"/>
    <col collapsed="false" customWidth="true" hidden="false" outlineLevel="0" max="14" min="14" style="21" width="10.71"/>
    <col collapsed="false" customWidth="true" hidden="false" outlineLevel="0" max="15" min="15" style="21" width="8.56"/>
    <col collapsed="false" customWidth="true" hidden="false" outlineLevel="0" max="16" min="16" style="21" width="10.28"/>
    <col collapsed="false" customWidth="true" hidden="false" outlineLevel="0" max="17" min="17" style="21" width="9.7"/>
    <col collapsed="false" customWidth="false" hidden="false" outlineLevel="0" max="257" min="18" style="21" width="11.42"/>
  </cols>
  <sheetData>
    <row r="1" customFormat="false" ht="38.1" hidden="false" customHeight="true" outlineLevel="0" collapsed="false">
      <c r="B1" s="177"/>
      <c r="L1" s="22" t="s">
        <v>14</v>
      </c>
    </row>
    <row r="2" customFormat="false" ht="19.5" hidden="false" customHeight="true" outlineLevel="0" collapsed="false"/>
    <row r="3" s="23" customFormat="true" ht="18.75" hidden="false" customHeight="true" outlineLevel="0" collapsed="false">
      <c r="B3" s="62" t="s">
        <v>4</v>
      </c>
      <c r="C3" s="62"/>
      <c r="D3" s="62"/>
      <c r="E3" s="62"/>
      <c r="F3" s="62"/>
      <c r="G3" s="62"/>
      <c r="H3" s="62"/>
      <c r="I3" s="128"/>
      <c r="J3" s="128"/>
      <c r="K3" s="128"/>
      <c r="L3" s="128"/>
      <c r="M3" s="128"/>
      <c r="N3" s="128"/>
      <c r="O3" s="128"/>
      <c r="P3" s="128"/>
    </row>
    <row r="4" customFormat="false" ht="12.75" hidden="false" customHeight="true" outlineLevel="0" collapsed="false">
      <c r="B4" s="26"/>
    </row>
    <row r="5" customFormat="false" ht="15" hidden="false" customHeight="true" outlineLevel="0" collapsed="false">
      <c r="B5" s="210" t="s">
        <v>12</v>
      </c>
    </row>
    <row r="6" customFormat="false" ht="12.75" hidden="false" customHeight="true" outlineLevel="0" collapsed="false">
      <c r="B6" s="210"/>
    </row>
    <row r="7" s="211" customFormat="true" ht="12.75" hidden="false" customHeight="true" outlineLevel="0" collapsed="false">
      <c r="B7" s="98"/>
      <c r="C7" s="35" t="s">
        <v>20</v>
      </c>
      <c r="D7" s="98" t="s">
        <v>55</v>
      </c>
      <c r="E7" s="98"/>
      <c r="F7" s="98"/>
      <c r="G7" s="98"/>
      <c r="H7" s="98"/>
      <c r="I7" s="98"/>
      <c r="J7" s="98" t="s">
        <v>123</v>
      </c>
      <c r="K7" s="98"/>
      <c r="L7" s="98"/>
      <c r="M7" s="98"/>
      <c r="N7" s="98"/>
      <c r="O7" s="98"/>
      <c r="P7" s="98"/>
    </row>
    <row r="8" s="211" customFormat="true" ht="12.75" hidden="false" customHeight="true" outlineLevel="0" collapsed="false">
      <c r="B8" s="98"/>
      <c r="C8" s="35"/>
      <c r="D8" s="212" t="s">
        <v>20</v>
      </c>
      <c r="E8" s="212"/>
      <c r="F8" s="212" t="s">
        <v>124</v>
      </c>
      <c r="G8" s="212"/>
      <c r="H8" s="212" t="s">
        <v>18</v>
      </c>
      <c r="I8" s="212"/>
      <c r="J8" s="98"/>
      <c r="K8" s="98"/>
      <c r="L8" s="98"/>
      <c r="M8" s="98"/>
      <c r="N8" s="98"/>
      <c r="O8" s="98"/>
      <c r="P8" s="98"/>
    </row>
    <row r="9" s="211" customFormat="true" ht="54" hidden="false" customHeight="true" outlineLevel="0" collapsed="false">
      <c r="B9" s="98"/>
      <c r="C9" s="35"/>
      <c r="D9" s="213" t="s">
        <v>125</v>
      </c>
      <c r="E9" s="213" t="s">
        <v>126</v>
      </c>
      <c r="F9" s="213" t="s">
        <v>125</v>
      </c>
      <c r="G9" s="213" t="s">
        <v>126</v>
      </c>
      <c r="H9" s="213" t="s">
        <v>125</v>
      </c>
      <c r="I9" s="213" t="s">
        <v>126</v>
      </c>
      <c r="J9" s="213" t="s">
        <v>127</v>
      </c>
      <c r="K9" s="213" t="s">
        <v>128</v>
      </c>
      <c r="L9" s="213" t="s">
        <v>129</v>
      </c>
      <c r="M9" s="213" t="s">
        <v>130</v>
      </c>
      <c r="N9" s="213" t="s">
        <v>131</v>
      </c>
      <c r="O9" s="213" t="s">
        <v>132</v>
      </c>
      <c r="P9" s="213" t="s">
        <v>133</v>
      </c>
    </row>
    <row r="10" s="211" customFormat="true" ht="12.75" hidden="false" customHeight="true" outlineLevel="0" collapsed="false">
      <c r="B10" s="214"/>
      <c r="C10" s="68"/>
      <c r="D10" s="215"/>
      <c r="E10" s="215"/>
      <c r="F10" s="215"/>
      <c r="G10" s="215"/>
      <c r="H10" s="215"/>
      <c r="I10" s="215"/>
      <c r="J10" s="215"/>
      <c r="K10" s="215"/>
      <c r="L10" s="215"/>
      <c r="M10" s="215"/>
      <c r="N10" s="215"/>
      <c r="O10" s="215"/>
      <c r="P10" s="215"/>
    </row>
    <row r="11" customFormat="false" ht="12.75" hidden="false" customHeight="true" outlineLevel="0" collapsed="false">
      <c r="B11" s="216" t="s">
        <v>134</v>
      </c>
      <c r="C11" s="217"/>
      <c r="D11" s="218"/>
      <c r="E11" s="218"/>
      <c r="F11" s="218"/>
      <c r="G11" s="218"/>
      <c r="H11" s="218"/>
      <c r="I11" s="218"/>
      <c r="J11" s="218"/>
      <c r="K11" s="218"/>
      <c r="L11" s="218"/>
      <c r="M11" s="218"/>
      <c r="N11" s="218"/>
      <c r="O11" s="218"/>
      <c r="P11" s="218"/>
    </row>
    <row r="12" customFormat="false" ht="12.75" hidden="false" customHeight="true" outlineLevel="0" collapsed="false">
      <c r="B12" s="219"/>
      <c r="C12" s="220"/>
      <c r="D12" s="221"/>
      <c r="E12" s="221"/>
      <c r="F12" s="221"/>
      <c r="G12" s="221"/>
      <c r="H12" s="221"/>
      <c r="I12" s="221"/>
      <c r="J12" s="221"/>
      <c r="K12" s="221"/>
      <c r="L12" s="221"/>
      <c r="M12" s="221"/>
      <c r="N12" s="221"/>
      <c r="O12" s="221"/>
      <c r="P12" s="221"/>
    </row>
    <row r="13" customFormat="false" ht="12.75" hidden="false" customHeight="true" outlineLevel="0" collapsed="false">
      <c r="B13" s="222" t="s">
        <v>135</v>
      </c>
      <c r="C13" s="223" t="n">
        <v>2823375</v>
      </c>
      <c r="D13" s="223" t="n">
        <v>96550</v>
      </c>
      <c r="E13" s="223" t="n">
        <v>2726825</v>
      </c>
      <c r="F13" s="223" t="n">
        <v>60375</v>
      </c>
      <c r="G13" s="223" t="n">
        <v>1453300</v>
      </c>
      <c r="H13" s="223" t="n">
        <v>36175</v>
      </c>
      <c r="I13" s="223" t="n">
        <v>1273525</v>
      </c>
      <c r="J13" s="223" t="n">
        <v>28250</v>
      </c>
      <c r="K13" s="223" t="n">
        <v>100600</v>
      </c>
      <c r="L13" s="223" t="n">
        <v>164500</v>
      </c>
      <c r="M13" s="223" t="n">
        <v>647325</v>
      </c>
      <c r="N13" s="223" t="n">
        <v>1170875</v>
      </c>
      <c r="O13" s="223" t="n">
        <v>698575</v>
      </c>
      <c r="P13" s="223" t="n">
        <v>13250</v>
      </c>
    </row>
    <row r="14" customFormat="false" ht="12.75" hidden="false" customHeight="true" outlineLevel="0" collapsed="false">
      <c r="B14" s="222" t="s">
        <v>136</v>
      </c>
      <c r="C14" s="223" t="n">
        <v>625125</v>
      </c>
      <c r="D14" s="223" t="n">
        <v>23575</v>
      </c>
      <c r="E14" s="223" t="n">
        <v>601550</v>
      </c>
      <c r="F14" s="223" t="n">
        <v>14600</v>
      </c>
      <c r="G14" s="223" t="n">
        <v>319800</v>
      </c>
      <c r="H14" s="223" t="n">
        <v>8975</v>
      </c>
      <c r="I14" s="223" t="n">
        <v>281750</v>
      </c>
      <c r="J14" s="223" t="n">
        <v>6925</v>
      </c>
      <c r="K14" s="223" t="n">
        <v>22950</v>
      </c>
      <c r="L14" s="223" t="n">
        <v>42125</v>
      </c>
      <c r="M14" s="223" t="n">
        <v>133725</v>
      </c>
      <c r="N14" s="223" t="n">
        <v>261775</v>
      </c>
      <c r="O14" s="223" t="n">
        <v>152850</v>
      </c>
      <c r="P14" s="223" t="n">
        <v>4775</v>
      </c>
    </row>
    <row r="15" customFormat="false" ht="12.75" hidden="false" customHeight="true" outlineLevel="0" collapsed="false">
      <c r="B15" s="222" t="s">
        <v>137</v>
      </c>
      <c r="C15" s="223" t="n">
        <v>704250</v>
      </c>
      <c r="D15" s="223" t="n">
        <v>24425</v>
      </c>
      <c r="E15" s="223" t="n">
        <v>679825</v>
      </c>
      <c r="F15" s="223" t="n">
        <v>15775</v>
      </c>
      <c r="G15" s="223" t="n">
        <v>374075</v>
      </c>
      <c r="H15" s="223" t="n">
        <v>8650</v>
      </c>
      <c r="I15" s="223" t="n">
        <v>305750</v>
      </c>
      <c r="J15" s="223" t="n">
        <v>5625</v>
      </c>
      <c r="K15" s="223" t="n">
        <v>25850</v>
      </c>
      <c r="L15" s="223" t="n">
        <v>40825</v>
      </c>
      <c r="M15" s="223" t="n">
        <v>174200</v>
      </c>
      <c r="N15" s="223" t="n">
        <v>299350</v>
      </c>
      <c r="O15" s="223" t="n">
        <v>155575</v>
      </c>
      <c r="P15" s="223" t="n">
        <v>2825</v>
      </c>
    </row>
    <row r="16" customFormat="false" ht="12.75" hidden="false" customHeight="true" outlineLevel="0" collapsed="false">
      <c r="B16" s="222" t="s">
        <v>138</v>
      </c>
      <c r="C16" s="223" t="n">
        <v>737800</v>
      </c>
      <c r="D16" s="223" t="n">
        <v>22175</v>
      </c>
      <c r="E16" s="223" t="n">
        <v>715625</v>
      </c>
      <c r="F16" s="223" t="n">
        <v>13975</v>
      </c>
      <c r="G16" s="223" t="n">
        <v>375525</v>
      </c>
      <c r="H16" s="223" t="n">
        <v>8200</v>
      </c>
      <c r="I16" s="223" t="n">
        <v>340100</v>
      </c>
      <c r="J16" s="223" t="n">
        <v>7900</v>
      </c>
      <c r="K16" s="223" t="n">
        <v>26350</v>
      </c>
      <c r="L16" s="223" t="n">
        <v>42675</v>
      </c>
      <c r="M16" s="223" t="n">
        <v>172050</v>
      </c>
      <c r="N16" s="223" t="n">
        <v>287400</v>
      </c>
      <c r="O16" s="223" t="n">
        <v>198675</v>
      </c>
      <c r="P16" s="223" t="n">
        <v>2750</v>
      </c>
    </row>
    <row r="17" customFormat="false" ht="12.75" hidden="false" customHeight="true" outlineLevel="0" collapsed="false">
      <c r="B17" s="222" t="s">
        <v>139</v>
      </c>
      <c r="C17" s="223" t="n">
        <v>756200</v>
      </c>
      <c r="D17" s="223" t="n">
        <v>26375</v>
      </c>
      <c r="E17" s="223" t="n">
        <v>729825</v>
      </c>
      <c r="F17" s="223" t="n">
        <v>16025</v>
      </c>
      <c r="G17" s="223" t="n">
        <v>383900</v>
      </c>
      <c r="H17" s="223" t="n">
        <v>10350</v>
      </c>
      <c r="I17" s="223" t="n">
        <v>345925</v>
      </c>
      <c r="J17" s="223" t="n">
        <v>7800</v>
      </c>
      <c r="K17" s="223" t="n">
        <v>25450</v>
      </c>
      <c r="L17" s="223" t="n">
        <v>38875</v>
      </c>
      <c r="M17" s="223" t="n">
        <v>167350</v>
      </c>
      <c r="N17" s="223" t="n">
        <v>322350</v>
      </c>
      <c r="O17" s="223" t="n">
        <v>191475</v>
      </c>
      <c r="P17" s="223" t="n">
        <v>2900</v>
      </c>
    </row>
    <row r="18" customFormat="false" ht="12.75" hidden="false" customHeight="true" outlineLevel="0" collapsed="false">
      <c r="B18" s="216"/>
      <c r="C18" s="223"/>
      <c r="D18" s="223"/>
      <c r="E18" s="223"/>
      <c r="F18" s="223"/>
      <c r="G18" s="223"/>
      <c r="H18" s="223"/>
      <c r="I18" s="223"/>
      <c r="J18" s="223"/>
      <c r="K18" s="223"/>
      <c r="L18" s="223"/>
      <c r="M18" s="223"/>
      <c r="N18" s="223"/>
      <c r="O18" s="223"/>
      <c r="P18" s="223"/>
    </row>
    <row r="19" customFormat="false" ht="12.75" hidden="false" customHeight="true" outlineLevel="0" collapsed="false">
      <c r="B19" s="216" t="s">
        <v>140</v>
      </c>
      <c r="C19" s="223" t="n">
        <v>1091325</v>
      </c>
      <c r="D19" s="223" t="n">
        <v>89750.0000000001</v>
      </c>
      <c r="E19" s="223" t="n">
        <v>1025824.99999999</v>
      </c>
      <c r="F19" s="223" t="n">
        <v>55799.9999999998</v>
      </c>
      <c r="G19" s="223" t="n">
        <v>524300</v>
      </c>
      <c r="H19" s="223" t="n">
        <v>33950</v>
      </c>
      <c r="I19" s="223" t="n">
        <v>501525</v>
      </c>
      <c r="J19" s="223" t="n">
        <v>14600</v>
      </c>
      <c r="K19" s="223" t="n">
        <v>62599.9999999998</v>
      </c>
      <c r="L19" s="223" t="n">
        <v>98200</v>
      </c>
      <c r="M19" s="223" t="n">
        <v>350974.999999998</v>
      </c>
      <c r="N19" s="223" t="n">
        <v>391474.999999997</v>
      </c>
      <c r="O19" s="223" t="n">
        <v>322475.000000004</v>
      </c>
      <c r="P19" s="223" t="n">
        <v>11624.9999999999</v>
      </c>
    </row>
    <row r="20" customFormat="false" ht="12.75" hidden="false" customHeight="true" outlineLevel="0" collapsed="false">
      <c r="B20" s="216"/>
      <c r="C20" s="223"/>
      <c r="D20" s="223"/>
      <c r="E20" s="223"/>
      <c r="F20" s="223"/>
      <c r="G20" s="223"/>
      <c r="H20" s="223"/>
      <c r="I20" s="223"/>
      <c r="J20" s="223"/>
      <c r="K20" s="223"/>
      <c r="L20" s="223"/>
      <c r="M20" s="223"/>
      <c r="N20" s="223"/>
      <c r="O20" s="223"/>
      <c r="P20" s="223"/>
    </row>
    <row r="21" customFormat="false" ht="12.75" hidden="false" customHeight="true" outlineLevel="0" collapsed="false">
      <c r="B21" s="216" t="s">
        <v>141</v>
      </c>
      <c r="C21" s="224" t="n">
        <v>2.58710741529792</v>
      </c>
      <c r="D21" s="224" t="n">
        <v>1.07576601671309</v>
      </c>
      <c r="E21" s="224" t="n">
        <v>2.6581775643994</v>
      </c>
      <c r="F21" s="224" t="n">
        <v>1.08198924731183</v>
      </c>
      <c r="G21" s="224" t="n">
        <v>2.77188632462331</v>
      </c>
      <c r="H21" s="224" t="n">
        <v>1.06553755522828</v>
      </c>
      <c r="I21" s="224" t="n">
        <v>2.53930511938587</v>
      </c>
      <c r="J21" s="224" t="n">
        <v>1.93493150684932</v>
      </c>
      <c r="K21" s="224" t="n">
        <v>1.60702875399362</v>
      </c>
      <c r="L21" s="224" t="n">
        <v>1.67515274949084</v>
      </c>
      <c r="M21" s="224" t="n">
        <v>1.84436213405514</v>
      </c>
      <c r="N21" s="224" t="n">
        <v>2.99093173255</v>
      </c>
      <c r="O21" s="224" t="n">
        <v>2.16629196061708</v>
      </c>
      <c r="P21" s="224" t="n">
        <v>1.13978494623657</v>
      </c>
    </row>
    <row r="22" s="27" customFormat="true" ht="12.75" hidden="false" customHeight="true" outlineLevel="0" collapsed="false">
      <c r="B22" s="68"/>
      <c r="C22" s="225"/>
      <c r="D22" s="225"/>
      <c r="E22" s="225"/>
      <c r="F22" s="225"/>
      <c r="G22" s="225"/>
      <c r="H22" s="225"/>
      <c r="I22" s="225"/>
      <c r="K22" s="225"/>
      <c r="L22" s="225"/>
      <c r="M22" s="225"/>
      <c r="N22" s="225"/>
      <c r="O22" s="225"/>
      <c r="P22" s="225"/>
      <c r="Q22" s="225"/>
    </row>
    <row r="23" s="27" customFormat="true" ht="12.75" hidden="false" customHeight="true" outlineLevel="0" collapsed="false">
      <c r="B23" s="216" t="s">
        <v>73</v>
      </c>
      <c r="C23" s="217"/>
      <c r="D23" s="218"/>
      <c r="E23" s="218"/>
      <c r="F23" s="218"/>
      <c r="G23" s="218"/>
      <c r="H23" s="218"/>
      <c r="I23" s="218"/>
      <c r="J23" s="218"/>
      <c r="K23" s="218"/>
      <c r="L23" s="218"/>
      <c r="M23" s="218"/>
      <c r="N23" s="218"/>
      <c r="O23" s="218"/>
      <c r="P23" s="218"/>
    </row>
    <row r="24" s="27" customFormat="true" ht="12.75" hidden="false" customHeight="true" outlineLevel="0" collapsed="false">
      <c r="B24" s="219"/>
      <c r="C24" s="220"/>
      <c r="D24" s="221"/>
      <c r="E24" s="221"/>
      <c r="F24" s="221"/>
      <c r="G24" s="221"/>
      <c r="H24" s="221"/>
      <c r="I24" s="221"/>
      <c r="J24" s="221"/>
      <c r="K24" s="221"/>
      <c r="L24" s="221"/>
      <c r="M24" s="221"/>
      <c r="N24" s="221"/>
      <c r="O24" s="221"/>
      <c r="P24" s="221"/>
    </row>
    <row r="25" customFormat="false" ht="12.75" hidden="false" customHeight="true" outlineLevel="0" collapsed="false">
      <c r="B25" s="222" t="s">
        <v>135</v>
      </c>
      <c r="C25" s="224" t="n">
        <v>100</v>
      </c>
      <c r="D25" s="224" t="n">
        <v>3.41966617966087</v>
      </c>
      <c r="E25" s="224" t="n">
        <v>96.5803338203391</v>
      </c>
      <c r="F25" s="224" t="n">
        <v>2.13839819365122</v>
      </c>
      <c r="G25" s="224" t="n">
        <v>51.4738566432018</v>
      </c>
      <c r="H25" s="224" t="n">
        <v>1.28126798600965</v>
      </c>
      <c r="I25" s="224" t="n">
        <v>45.1064771771373</v>
      </c>
      <c r="J25" s="224" t="n">
        <v>1.00057555230885</v>
      </c>
      <c r="K25" s="224" t="n">
        <v>3.56311152432815</v>
      </c>
      <c r="L25" s="224" t="n">
        <v>5.82636029574534</v>
      </c>
      <c r="M25" s="224" t="n">
        <v>22.9273475893213</v>
      </c>
      <c r="N25" s="224" t="n">
        <v>41.470757515385</v>
      </c>
      <c r="O25" s="224" t="n">
        <v>24.7425510249258</v>
      </c>
      <c r="P25" s="224" t="n">
        <v>0.469296497985567</v>
      </c>
    </row>
    <row r="26" customFormat="false" ht="12.75" hidden="false" customHeight="true" outlineLevel="0" collapsed="false">
      <c r="B26" s="222" t="s">
        <v>136</v>
      </c>
      <c r="C26" s="224" t="n">
        <v>22.1410545889228</v>
      </c>
      <c r="D26" s="224" t="n">
        <v>0.834993580378094</v>
      </c>
      <c r="E26" s="224" t="n">
        <v>21.3060610085447</v>
      </c>
      <c r="F26" s="224" t="n">
        <v>0.517111612874663</v>
      </c>
      <c r="G26" s="224" t="n">
        <v>11.3268694381724</v>
      </c>
      <c r="H26" s="224" t="n">
        <v>0.317881967503431</v>
      </c>
      <c r="I26" s="224" t="n">
        <v>9.97919157037234</v>
      </c>
      <c r="J26" s="224" t="n">
        <v>0.245273830079249</v>
      </c>
      <c r="K26" s="224" t="n">
        <v>0.812856953114624</v>
      </c>
      <c r="L26" s="224" t="n">
        <v>1.49200867755789</v>
      </c>
      <c r="M26" s="224" t="n">
        <v>4.73635276929207</v>
      </c>
      <c r="N26" s="224" t="n">
        <v>9.27170496303183</v>
      </c>
      <c r="O26" s="224" t="n">
        <v>5.41373356355426</v>
      </c>
      <c r="P26" s="224" t="n">
        <v>0.169123832292912</v>
      </c>
    </row>
    <row r="27" customFormat="false" ht="12.75" hidden="false" customHeight="true" outlineLevel="0" collapsed="false">
      <c r="B27" s="222" t="s">
        <v>137</v>
      </c>
      <c r="C27" s="224" t="n">
        <v>24.9435516004782</v>
      </c>
      <c r="D27" s="224" t="n">
        <v>0.865099393456413</v>
      </c>
      <c r="E27" s="224" t="n">
        <v>24.0784522070217</v>
      </c>
      <c r="F27" s="224" t="n">
        <v>0.558728472129986</v>
      </c>
      <c r="G27" s="224" t="n">
        <v>13.2492141497321</v>
      </c>
      <c r="H27" s="224" t="n">
        <v>0.306370921326427</v>
      </c>
      <c r="I27" s="224" t="n">
        <v>10.8292380572896</v>
      </c>
      <c r="J27" s="224" t="n">
        <v>0.199229645371231</v>
      </c>
      <c r="K27" s="224" t="n">
        <v>0.915570903617125</v>
      </c>
      <c r="L27" s="224" t="n">
        <v>1.44596449284987</v>
      </c>
      <c r="M27" s="224" t="n">
        <v>6.1699207508744</v>
      </c>
      <c r="N27" s="224" t="n">
        <v>10.6025589941117</v>
      </c>
      <c r="O27" s="224" t="n">
        <v>5.51024925842299</v>
      </c>
      <c r="P27" s="224" t="n">
        <v>0.100057555230885</v>
      </c>
    </row>
    <row r="28" customFormat="false" ht="12.75" hidden="false" customHeight="true" outlineLevel="0" collapsed="false">
      <c r="B28" s="222" t="s">
        <v>138</v>
      </c>
      <c r="C28" s="224" t="n">
        <v>26.1318457519812</v>
      </c>
      <c r="D28" s="224" t="n">
        <v>0.785407535307921</v>
      </c>
      <c r="E28" s="224" t="n">
        <v>25.3464382166733</v>
      </c>
      <c r="F28" s="224" t="n">
        <v>0.494974985611192</v>
      </c>
      <c r="G28" s="224" t="n">
        <v>13.3005711249834</v>
      </c>
      <c r="H28" s="224" t="n">
        <v>0.290432549696728</v>
      </c>
      <c r="I28" s="224" t="n">
        <v>12.0458670916899</v>
      </c>
      <c r="J28" s="224" t="n">
        <v>0.279806968610263</v>
      </c>
      <c r="K28" s="224" t="n">
        <v>0.933280205427901</v>
      </c>
      <c r="L28" s="224" t="n">
        <v>1.51148890954974</v>
      </c>
      <c r="M28" s="224" t="n">
        <v>6.09377075308806</v>
      </c>
      <c r="N28" s="224" t="n">
        <v>10.1793066808341</v>
      </c>
      <c r="O28" s="224" t="n">
        <v>7.03679107451189</v>
      </c>
      <c r="P28" s="224" t="n">
        <v>0.0974011599592686</v>
      </c>
    </row>
    <row r="29" customFormat="false" ht="12.75" hidden="false" customHeight="true" outlineLevel="0" collapsed="false">
      <c r="B29" s="222" t="s">
        <v>139</v>
      </c>
      <c r="C29" s="224" t="n">
        <v>26.7835480586178</v>
      </c>
      <c r="D29" s="224" t="n">
        <v>0.93416567051844</v>
      </c>
      <c r="E29" s="224" t="n">
        <v>25.8493823880994</v>
      </c>
      <c r="F29" s="224" t="n">
        <v>0.567583123035374</v>
      </c>
      <c r="G29" s="224" t="n">
        <v>13.5972019303139</v>
      </c>
      <c r="H29" s="224" t="n">
        <v>0.366582547483065</v>
      </c>
      <c r="I29" s="224" t="n">
        <v>12.2521804577855</v>
      </c>
      <c r="J29" s="224" t="n">
        <v>0.276265108248107</v>
      </c>
      <c r="K29" s="224" t="n">
        <v>0.901403462168504</v>
      </c>
      <c r="L29" s="224" t="n">
        <v>1.37689821578784</v>
      </c>
      <c r="M29" s="224" t="n">
        <v>5.92730331606676</v>
      </c>
      <c r="N29" s="224" t="n">
        <v>11.4171868774074</v>
      </c>
      <c r="O29" s="224" t="n">
        <v>6.78177712843671</v>
      </c>
      <c r="P29" s="224" t="n">
        <v>0.102713950502501</v>
      </c>
    </row>
    <row r="30" s="30" customFormat="true" ht="12.75" hidden="false" customHeight="true" outlineLevel="0" collapsed="false">
      <c r="B30" s="216"/>
      <c r="C30" s="224"/>
      <c r="D30" s="224"/>
      <c r="E30" s="224"/>
      <c r="F30" s="224"/>
      <c r="G30" s="224"/>
      <c r="H30" s="224"/>
      <c r="I30" s="224"/>
      <c r="J30" s="224"/>
      <c r="K30" s="224"/>
      <c r="L30" s="224"/>
      <c r="M30" s="224"/>
      <c r="N30" s="224"/>
      <c r="O30" s="224"/>
      <c r="P30" s="224"/>
    </row>
    <row r="31" customFormat="false" ht="12.75" hidden="false" customHeight="true" outlineLevel="0" collapsed="false">
      <c r="B31" s="216" t="s">
        <v>142</v>
      </c>
      <c r="C31" s="224" t="n">
        <v>100</v>
      </c>
      <c r="D31" s="224" t="n">
        <v>8.0451784953948</v>
      </c>
      <c r="E31" s="224" t="n">
        <v>91.9548215046052</v>
      </c>
      <c r="F31" s="224" t="n">
        <v>9.61903120151695</v>
      </c>
      <c r="G31" s="224" t="n">
        <v>90.3809687984831</v>
      </c>
      <c r="H31" s="224" t="n">
        <v>6.34016527382231</v>
      </c>
      <c r="I31" s="224" t="n">
        <v>93.6598347261777</v>
      </c>
      <c r="J31" s="224" t="n">
        <v>1.33782328820471</v>
      </c>
      <c r="K31" s="224" t="n">
        <v>5.73614642750783</v>
      </c>
      <c r="L31" s="224" t="n">
        <v>8.99823608915768</v>
      </c>
      <c r="M31" s="224" t="n">
        <v>32.1604471628524</v>
      </c>
      <c r="N31" s="224" t="n">
        <v>35.8715323116392</v>
      </c>
      <c r="O31" s="224" t="n">
        <v>29.5489427988916</v>
      </c>
      <c r="P31" s="224" t="n">
        <v>1.06521888529997</v>
      </c>
    </row>
    <row r="32" s="27" customFormat="true" ht="12.75" hidden="false" customHeight="true" outlineLevel="0" collapsed="false">
      <c r="B32" s="226"/>
      <c r="C32" s="227"/>
      <c r="D32" s="227"/>
      <c r="E32" s="228"/>
      <c r="F32" s="227"/>
      <c r="G32" s="227"/>
      <c r="H32" s="227"/>
      <c r="I32" s="227"/>
      <c r="J32" s="227"/>
      <c r="K32" s="227"/>
      <c r="L32" s="227"/>
      <c r="M32" s="227"/>
      <c r="N32" s="227"/>
      <c r="O32" s="227"/>
      <c r="P32" s="227"/>
    </row>
    <row r="33" customFormat="false" ht="12.75" hidden="false" customHeight="true" outlineLevel="0" collapsed="false">
      <c r="B33" s="21" t="s">
        <v>26</v>
      </c>
    </row>
    <row r="34" s="27" customFormat="true" ht="12.75" hidden="false" customHeight="true" outlineLevel="0" collapsed="false">
      <c r="B34" s="87" t="s">
        <v>143</v>
      </c>
      <c r="C34" s="225"/>
      <c r="D34" s="225"/>
      <c r="E34" s="225"/>
      <c r="F34" s="225"/>
      <c r="G34" s="225"/>
      <c r="H34" s="225"/>
      <c r="I34" s="225"/>
      <c r="K34" s="225"/>
      <c r="L34" s="225"/>
      <c r="M34" s="225"/>
      <c r="N34" s="225"/>
      <c r="O34" s="225"/>
      <c r="P34" s="225"/>
      <c r="Q34" s="225"/>
    </row>
    <row r="35" customFormat="false" ht="12.75" hidden="false" customHeight="true" outlineLevel="0" collapsed="false">
      <c r="B35" s="27"/>
      <c r="C35" s="180"/>
      <c r="D35" s="180"/>
      <c r="E35" s="180"/>
      <c r="F35" s="180"/>
      <c r="G35" s="180"/>
      <c r="H35" s="180"/>
      <c r="I35" s="180"/>
      <c r="J35" s="180"/>
      <c r="K35" s="180"/>
      <c r="L35" s="180"/>
      <c r="M35" s="180"/>
      <c r="N35" s="180"/>
    </row>
    <row r="36" customFormat="false" ht="12.75" hidden="false" customHeight="true" outlineLevel="0" collapsed="false">
      <c r="B36" s="89" t="s">
        <v>34</v>
      </c>
      <c r="C36" s="89"/>
      <c r="D36" s="89"/>
      <c r="E36" s="89"/>
      <c r="F36" s="89"/>
      <c r="G36" s="89"/>
      <c r="H36" s="89"/>
      <c r="I36" s="89"/>
      <c r="J36" s="89"/>
      <c r="K36" s="89"/>
      <c r="L36" s="89"/>
      <c r="M36" s="89"/>
      <c r="N36" s="89"/>
    </row>
    <row r="38" customFormat="false" ht="12.75" hidden="false" customHeight="false" outlineLevel="0" collapsed="false">
      <c r="B38" s="229"/>
    </row>
    <row r="39" customFormat="false" ht="12.75" hidden="false" customHeight="false" outlineLevel="0" collapsed="false">
      <c r="B39" s="229"/>
      <c r="E39" s="230"/>
      <c r="F39" s="229"/>
    </row>
  </sheetData>
  <mergeCells count="9">
    <mergeCell ref="B3:H3"/>
    <mergeCell ref="B7:B9"/>
    <mergeCell ref="C7:C9"/>
    <mergeCell ref="D7:I7"/>
    <mergeCell ref="J7:P8"/>
    <mergeCell ref="D8:E8"/>
    <mergeCell ref="F8:G8"/>
    <mergeCell ref="H8:I8"/>
    <mergeCell ref="B36:N36"/>
  </mergeCells>
  <conditionalFormatting sqref="C25:P31 C13:P21">
    <cfRule type="expression" priority="2" aboveAverage="0" equalAverage="0" bottom="0" percent="0" rank="0" text="" dxfId="26">
      <formula>AND(C$19&gt;=500,C$19&lt;=1225)</formula>
    </cfRule>
  </conditionalFormatting>
  <conditionalFormatting sqref="B1">
    <cfRule type="expression" priority="3" aboveAverage="0" equalAverage="0" bottom="0" percent="0" rank="0" text="" dxfId="27">
      <formula>AND(C48&gt;=500,C48&lt;=1225)</formula>
    </cfRule>
  </conditionalFormatting>
  <hyperlinks>
    <hyperlink ref="L1" location="Índice!B20"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4-29T08:24:39Z</cp:lastPrinted>
  <dcterms:modified xsi:type="dcterms:W3CDTF">2016-04-08T09:14:45Z</dcterms:modified>
  <cp:revision>0</cp:revision>
  <dc:subject/>
  <dc:title/>
</cp:coreProperties>
</file>