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jpeg" ContentType="image/jpeg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Índice" sheetId="1" state="visible" r:id="rId2"/>
    <sheet name="A.1.1.1" sheetId="2" state="visible" r:id="rId3"/>
    <sheet name="A.1.1.2" sheetId="3" state="visible" r:id="rId4"/>
    <sheet name="A.1.1.3" sheetId="4" state="visible" r:id="rId5"/>
    <sheet name="A.1.1.4" sheetId="5" state="visible" r:id="rId6"/>
    <sheet name="A.1.1.5" sheetId="6" state="visible" r:id="rId7"/>
    <sheet name="A.1.1.6" sheetId="7" state="visible" r:id="rId8"/>
    <sheet name="A.1.1.7" sheetId="8" state="visible" r:id="rId9"/>
    <sheet name="A.1.1.8" sheetId="9" state="visible" r:id="rId10"/>
    <sheet name="A.1.1.9" sheetId="10" state="visible" r:id="rId11"/>
    <sheet name="A.1.1.10" sheetId="11" state="visible" r:id="rId12"/>
    <sheet name="A.1.1.11" sheetId="12" state="visible" r:id="rId13"/>
    <sheet name="A.1.1.12" sheetId="13" state="visible" r:id="rId14"/>
    <sheet name="A.1.1.13" sheetId="14" state="visible" r:id="rId15"/>
    <sheet name="A.1.1.14" sheetId="15" state="visible" r:id="rId16"/>
    <sheet name="A.1.1.15" sheetId="16" state="visible" r:id="rId17"/>
    <sheet name="A.1.1.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A.1.1.1'!$B$1:$M$60</definedName>
    <definedName function="false" hidden="false" localSheetId="10" name="_xlnm.Print_Area" vbProcedure="false">'A.1.1.10'!$B$1:$T$62</definedName>
    <definedName function="false" hidden="false" localSheetId="11" name="_xlnm.Print_Area" vbProcedure="false">'A.1.1.11'!$B$1:$T$54</definedName>
    <definedName function="false" hidden="false" localSheetId="13" name="_xlnm.Print_Area" vbProcedure="false">'A.1.1.13'!$B$1:$K$69</definedName>
    <definedName function="false" hidden="false" localSheetId="14" name="_xlnm.Print_Area" vbProcedure="false">'A.1.1.14'!$B$1:$M$41</definedName>
    <definedName function="false" hidden="false" localSheetId="15" name="_xlnm.Print_Area" vbProcedure="false">'A.1.1.15'!$B$1:$N$70</definedName>
    <definedName function="false" hidden="false" localSheetId="16" name="_xlnm.Print_Area" vbProcedure="false">'A.1.1.16'!$B$1:$S$28</definedName>
    <definedName function="false" hidden="false" localSheetId="2" name="_xlnm.Print_Area" vbProcedure="false">'A.1.1.2'!$B$1:$N$58</definedName>
    <definedName function="false" hidden="false" localSheetId="3" name="_xlnm.Print_Area" vbProcedure="false">'A.1.1.3'!$B$1:$N$30</definedName>
    <definedName function="false" hidden="false" localSheetId="4" name="_xlnm.Print_Area" vbProcedure="false">'A.1.1.4'!$B$1:$L$74</definedName>
    <definedName function="false" hidden="false" localSheetId="5" name="_xlnm.Print_Area" vbProcedure="false">'A.1.1.5'!$B$1:$K$32</definedName>
    <definedName function="false" hidden="false" localSheetId="6" name="_xlnm.Print_Area" vbProcedure="false">'A.1.1.6'!$B$1:$J$31</definedName>
    <definedName function="false" hidden="false" localSheetId="7" name="_xlnm.Print_Area" vbProcedure="false">'A.1.1.7'!$B$1:$P$24</definedName>
    <definedName function="false" hidden="false" localSheetId="8" name="_xlnm.Print_Area" vbProcedure="false">'A.1.1.8'!$B$1:$J$31</definedName>
    <definedName function="false" hidden="false" localSheetId="9" name="_xlnm.Print_Area" vbProcedure="false">'A.1.1.9'!$B$1:$J$55</definedName>
    <definedName function="false" hidden="false" localSheetId="0" name="_xlnm.Print_Area" vbProcedure="false">Índice!$A$1:$D$28</definedName>
    <definedName function="false" hidden="false" localSheetId="0" name="_xlnm.Print_Titles" vbProcedure="false">Índice!$1:$7</definedName>
    <definedName function="false" hidden="false" name="A" vbProcedure="false">[1]dat_pens!A1</definedName>
    <definedName function="false" hidden="false" name="ACLASES" vbProcedure="false">#REF!</definedName>
    <definedName function="false" hidden="false" name="ADF" vbProcedure="false">'[1]B.13'!A1</definedName>
    <definedName function="false" hidden="false" name="AING4" vbProcedure="false">#REF!</definedName>
    <definedName function="false" hidden="false" name="AING5" vbProcedure="false">#REF!</definedName>
    <definedName function="false" hidden="false" name="ASDF" vbProcedure="false">[1]dat_pens!A3</definedName>
    <definedName function="false" hidden="false" name="clases" vbProcedure="false">#REF!</definedName>
    <definedName function="false" hidden="false" name="clasesb" vbProcedure="false">#REF!</definedName>
    <definedName function="false" hidden="false" name="DD" vbProcedure="false">'[1]B.10'!A1</definedName>
    <definedName function="false" hidden="false" name="DSS" vbProcedure="false">[1]dat_pens!A1</definedName>
    <definedName function="false" hidden="false" name="grcot" vbProcedure="false">'A.1.1.4'!$C$9</definedName>
    <definedName function="false" hidden="false" name="JUB_GRAL" vbProcedure="false">#REF!</definedName>
    <definedName function="false" hidden="false" name="PEN_H63" vbProcedure="false">#REF!</definedName>
    <definedName function="false" hidden="false" name="PEN_M63" vbProcedure="false">#REF!</definedName>
    <definedName function="false" hidden="false" name="PEN_VIUD" vbProcedure="false">#REF!</definedName>
    <definedName function="false" hidden="false" name="_ING4" vbProcedure="false">#REF!</definedName>
    <definedName function="false" hidden="false" name="_ING5" vbProcedure="false">#REF!</definedName>
    <definedName function="false" hidden="false" name="_ING6" vbProcedure="false">#REF!</definedName>
    <definedName function="false" hidden="false" localSheetId="0" name="A" vbProcedure="false">[1]dat_pens!A1</definedName>
    <definedName function="false" hidden="false" localSheetId="0" name="ADF" vbProcedure="false">'[1]B.13'!A1</definedName>
    <definedName function="false" hidden="false" localSheetId="0" name="ASDF" vbProcedure="false">[1]dat_pens!A3</definedName>
    <definedName function="false" hidden="false" localSheetId="0" name="DD" vbProcedure="false">'[1]B.10'!A1</definedName>
    <definedName function="false" hidden="false" localSheetId="0" name="DSS" vbProcedure="false">[1]dat_pens!A1</definedName>
    <definedName function="false" hidden="false" localSheetId="0" name="grcot" vbProcedure="false">'[2]A.1.1.4'!$B$11</definedName>
    <definedName function="false" hidden="false" localSheetId="0" name="JUB_GRAL" vbProcedure="false">'[2]B.10'!A1</definedName>
    <definedName function="false" hidden="false" localSheetId="0" name="PEN_H63" vbProcedure="false">#REF!</definedName>
    <definedName function="false" hidden="false" localSheetId="0" name="PEN_M63" vbProcedure="false">#REF!</definedName>
    <definedName function="false" hidden="false" localSheetId="0" name="_ING4" vbProcedure="false">#REF!</definedName>
    <definedName function="false" hidden="false" localSheetId="0" name="_ING5" vbProcedure="false">#REF!</definedName>
    <definedName function="false" hidden="false" localSheetId="0" name="_ING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27">
  <si>
    <t xml:space="preserve">MUESTRA CONTINUA DE VIDAS LABORALES EN LA COMUNIDAD DE MADRID. 2014</t>
  </si>
  <si>
    <t xml:space="preserve">DATOS BÁSICOS</t>
  </si>
  <si>
    <t xml:space="preserve">A - RELACIONES LABORALES DE EMPLEO Y DESEMPLEO</t>
  </si>
  <si>
    <t xml:space="preserve">A.1. Relaciones laborales de empleo</t>
  </si>
  <si>
    <t xml:space="preserve">A.1.1. Relaciones laborales de empleo por cuenta ajena</t>
  </si>
  <si>
    <t xml:space="preserve">A.1.1.1. Tiempo cotizado por tipo de contrato y por tipo de jornada según sexo y grupos de edad a lo largo de 2014</t>
  </si>
  <si>
    <t xml:space="preserve">A.1.1.2. Tiempo cotizado de 2002 a 2014 por tipo de contrato y por tipo de jornada según sexo y grupos de edad</t>
  </si>
  <si>
    <t xml:space="preserve">A.1.1.3. Personas, número medio y duración de relaciones laborales por cuenta ajena por grupos de cotización según sexo a lo largo de 2014</t>
  </si>
  <si>
    <t xml:space="preserve">A.1.1.4. Personas por grupos de cotización según sector de actividad en la última relación laboral a lo largo de 2014</t>
  </si>
  <si>
    <t xml:space="preserve">A.1.1.5. Jornadas cotizadas por grupos de cotización según sector de actividad a lo largo de 2014</t>
  </si>
  <si>
    <t xml:space="preserve">A.1.1.6. Duración media de las relaciones laborales por cuenta ajena por grupos de cotización según sector de actividad a lo largo de 2014</t>
  </si>
  <si>
    <t xml:space="preserve">A.1.1.7. Base de cotización anual media por persona, por sector de actividad según sexo y grupos de edad y según nacionalidad a lo largo de 2014</t>
  </si>
  <si>
    <t xml:space="preserve">A.1.1.8. Base de cotización anual media por persona por grupos de cotización según sexo a lo largo de 2014</t>
  </si>
  <si>
    <t xml:space="preserve">A.1.1.9. Retribuciones anuales medias por rendimientos de trabajo por grupos de cotización según sexo a lo largo de 2014</t>
  </si>
  <si>
    <t xml:space="preserve">A.1.1.10. Retribuciones anuales medias por persona, por grupos de edad y por nacionalidad según sexo a lo largo de 2014</t>
  </si>
  <si>
    <t xml:space="preserve">A.1.1.11. Retribuciones anuales medias por persona, por situación respecto a la actividad según sexo a lo largo de 2014</t>
  </si>
  <si>
    <t xml:space="preserve">A.1.1.12. Retribuciones de las personas que han tenido relaciones laborales de empleo durante 6 ó más meses en el año, por cuartiles de ingresos anuales según sexo y grupos de edad a lo largo de 2014</t>
  </si>
  <si>
    <t xml:space="preserve">A.1.1.13. Retribuciones de las personas que han tenido relaciones laborales de empleo durante 6 ó más meses, por percentiles de ingresos anuales según sexo a lo largo de 2014</t>
  </si>
  <si>
    <t xml:space="preserve">A.1.1.14. Retribuciones por cuartiles de ingresos anuales según sexo y grupos de edad a lo largo de 2014</t>
  </si>
  <si>
    <t xml:space="preserve">A.1.1.15. Retribuciones por percentiles de ingresos anuales según sexo a lo largo de 2014</t>
  </si>
  <si>
    <t xml:space="preserve">A.1.1.16. Retribuciones de las personas cuyas relaciones de ocupación en el año han sido todas en la misma rama de actividad, por cuartiles de ingresos anuales según sexo y sector de actividad a lo largo de 2014</t>
  </si>
  <si>
    <t xml:space="preserve">SI(Y(0&lt;=(dat_trab!D247);476&gt;(dat_trab!D247));" - ";</t>
  </si>
  <si>
    <t xml:space="preserve">ÍNDICE</t>
  </si>
  <si>
    <r>
      <rPr>
        <b val="true"/>
        <sz val="12"/>
        <rFont val="Arial"/>
        <family val="2"/>
      </rPr>
      <t xml:space="preserve">A.1.1.1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tipo de contrato y por tipo de jornada según sexo y grupos de edad a lo largo de 2014</t>
    </r>
  </si>
  <si>
    <t xml:space="preserve">Porcentaje</t>
  </si>
  <si>
    <t xml:space="preserve">Total</t>
  </si>
  <si>
    <t xml:space="preserve">Hombres</t>
  </si>
  <si>
    <t xml:space="preserve">Mujeres</t>
  </si>
  <si>
    <t xml:space="preserve">16-29</t>
  </si>
  <si>
    <t xml:space="preserve">30-44</t>
  </si>
  <si>
    <t xml:space="preserve">45-64</t>
  </si>
  <si>
    <t xml:space="preserve">65 y más </t>
  </si>
  <si>
    <t xml:space="preserve">Total </t>
  </si>
  <si>
    <t xml:space="preserve">Tipo de contrato </t>
  </si>
  <si>
    <t xml:space="preserve">Tiempo cotizado en contrato temporal</t>
  </si>
  <si>
    <t xml:space="preserve">Tiempo cotizado en contrato indefinido</t>
  </si>
  <si>
    <r>
      <rPr>
        <sz val="10"/>
        <rFont val="Arial"/>
        <family val="2"/>
      </rPr>
      <t xml:space="preserve">No consta tipo de contrato</t>
    </r>
    <r>
      <rPr>
        <vertAlign val="superscript"/>
        <sz val="10"/>
        <rFont val="Arial"/>
        <family val="2"/>
      </rPr>
      <t xml:space="preserve">(2)</t>
    </r>
  </si>
  <si>
    <t xml:space="preserve">Tipo de jornada</t>
  </si>
  <si>
    <t xml:space="preserve">Tiempo cotizado en jornada parcial</t>
  </si>
  <si>
    <t xml:space="preserve">Tiempo cotizado en jornada completa</t>
  </si>
  <si>
    <r>
      <rPr>
        <sz val="10"/>
        <rFont val="Arial"/>
        <family val="2"/>
      </rPr>
      <t xml:space="preserve">No consta tipo de jornada</t>
    </r>
    <r>
      <rPr>
        <vertAlign val="superscript"/>
        <sz val="10"/>
        <rFont val="Arial"/>
        <family val="2"/>
      </rPr>
      <t xml:space="preserve">(2)</t>
    </r>
  </si>
  <si>
    <t xml:space="preserve">Número de Personas</t>
  </si>
  <si>
    <t xml:space="preserve">% de Personas</t>
  </si>
  <si>
    <t xml:space="preserve">(1) Tiempo cotizado: suma de días cotizados en el año</t>
  </si>
  <si>
    <t xml:space="preserve">(2) Son relaciones laborales de empleo por cuenta ajena en regímenes especiales (Agrario, Empleados del hogar, de los Trabajadores del mar o Minería del carbón)</t>
  </si>
  <si>
    <t xml:space="preserve">Fuente: Muestra Continua de Vidas Laborales con Datos Fiscales. 2014. Instituto de Estadística de la Comunidad de Madrid</t>
  </si>
  <si>
    <r>
      <rPr>
        <b val="true"/>
        <sz val="12"/>
        <rFont val="Arial"/>
        <family val="2"/>
      </rPr>
      <t xml:space="preserve">A.1.1.2. Tiempo cotizad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2002 a 2014 por tipo de contrato y por tipo de jornada según sexo y grupos de edad</t>
    </r>
  </si>
  <si>
    <t xml:space="preserve">(1) Tiempo cotizado: suma de días de cotización en el período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3. Personas, número medio y duración de relaciones laborales por cuenta ajena por grupos de cotización</t>
    </r>
    <r>
      <rPr>
        <b val="true"/>
        <vertAlign val="superscript"/>
        <sz val="12"/>
        <rFont val="Arial"/>
        <family val="2"/>
      </rPr>
      <t xml:space="preserve">(*) </t>
    </r>
    <r>
      <rPr>
        <b val="true"/>
        <sz val="12"/>
        <rFont val="Arial"/>
        <family val="2"/>
      </rPr>
      <t xml:space="preserve">según sexo a lo largo de 2014</t>
    </r>
  </si>
  <si>
    <t xml:space="preserve">Nº personas</t>
  </si>
  <si>
    <t xml:space="preserve">% verticales respecto a total de personas </t>
  </si>
  <si>
    <t xml:space="preserve">Nº medio de relaciones por persona</t>
  </si>
  <si>
    <t xml:space="preserve">Duración media de las relaciones laborales de desempleo por persona (meses)</t>
  </si>
  <si>
    <t xml:space="preserve">Grupos de cotización</t>
  </si>
  <si>
    <t xml:space="preserve">1 Ingenieros, Licenciados, Alta dirección</t>
  </si>
  <si>
    <t xml:space="preserve">2 Ingenieros técnicos, Ayudantes titulados</t>
  </si>
  <si>
    <t xml:space="preserve">3 Jefes administrativos y de taller</t>
  </si>
  <si>
    <t xml:space="preserve">4 Ayudantes no titulados</t>
  </si>
  <si>
    <t xml:space="preserve">5 Oficiales administrativos</t>
  </si>
  <si>
    <t xml:space="preserve">6 Subalternos</t>
  </si>
  <si>
    <t xml:space="preserve">7 Auxiliares administrativos</t>
  </si>
  <si>
    <t xml:space="preserve">8 Oficiales 1ª y 2ª</t>
  </si>
  <si>
    <t xml:space="preserve">9 Oficiales 3ª y especialistas</t>
  </si>
  <si>
    <t xml:space="preserve">10 Trabajadores no cualificados</t>
  </si>
  <si>
    <t xml:space="preserve">11 Trabajadores menores de 18 años</t>
  </si>
  <si>
    <t xml:space="preserve"> - </t>
  </si>
  <si>
    <t xml:space="preserve">13 (sin cotización)</t>
  </si>
  <si>
    <t xml:space="preserve">No consta</t>
  </si>
  <si>
    <t xml:space="preserve">(*) Una persona puede haber cotizado en más de un grupo de cotización a lo largo del año</t>
  </si>
  <si>
    <t xml:space="preserve">DESEMPLEADO</t>
  </si>
  <si>
    <t xml:space="preserve">ASALARIADO Y DESEMPLEADO</t>
  </si>
  <si>
    <t xml:space="preserve">ASALARIADO, PENSION Y DESEMPLEO</t>
  </si>
  <si>
    <t xml:space="preserve">PENSION Y DESEMPLEO</t>
  </si>
  <si>
    <t xml:space="preserve">TOTAL</t>
  </si>
  <si>
    <t xml:space="preserve">&gt;0 y &lt;=90 días</t>
  </si>
  <si>
    <t xml:space="preserve">&gt;90 y &lt;=180 días</t>
  </si>
  <si>
    <t xml:space="preserve">&gt;180 y &lt;=270 días</t>
  </si>
  <si>
    <t xml:space="preserve">&gt;270 y &lt;=360 días</t>
  </si>
  <si>
    <t xml:space="preserve">&gt;360 días</t>
  </si>
  <si>
    <t xml:space="preserve">No tiene</t>
  </si>
  <si>
    <t xml:space="preserve">CON DATOS EN FICHERO IRPF Y CON INGRESOS POR DESEMPLEO</t>
  </si>
  <si>
    <t xml:space="preserve">HOMBRES</t>
  </si>
  <si>
    <t xml:space="preserve">MUJERES</t>
  </si>
  <si>
    <t xml:space="preserve">Personas</t>
  </si>
  <si>
    <t xml:space="preserve">Ingresos medios mensuales por desempleo</t>
  </si>
  <si>
    <t xml:space="preserve">ingresos por desempleo (suma)</t>
  </si>
  <si>
    <t xml:space="preserve">Ingresos medios mensuales totales</t>
  </si>
  <si>
    <t xml:space="preserve">ingresos totales  </t>
  </si>
  <si>
    <t xml:space="preserve">.</t>
  </si>
  <si>
    <t xml:space="preserve">Agricultura y Ganadería</t>
  </si>
  <si>
    <t xml:space="preserve">Minería, Industria y energía</t>
  </si>
  <si>
    <t xml:space="preserve">Construcción</t>
  </si>
  <si>
    <t xml:space="preserve">Servicios de comercio, distribución y hostelería</t>
  </si>
  <si>
    <t xml:space="preserve">Servicios a empresas y financieros</t>
  </si>
  <si>
    <t xml:space="preserve">Otros servicios</t>
  </si>
  <si>
    <t xml:space="preserve">Sin especificar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*)</t>
    </r>
  </si>
  <si>
    <t xml:space="preserve">Porcentajes</t>
  </si>
  <si>
    <t xml:space="preserve">(*) Son relaciones laborales de empleo por cuenta ajena en regímenes especiales (Agrario, Empleados del hogar, De los trabajadores del mar o Minería del carbón)</t>
  </si>
  <si>
    <t xml:space="preserve">Jornadas</t>
  </si>
  <si>
    <t xml:space="preserve">Total personas</t>
  </si>
  <si>
    <t xml:space="preserve">Minería, Industria y energia</t>
  </si>
  <si>
    <t xml:space="preserve">Construccion</t>
  </si>
  <si>
    <t xml:space="preserve">Comercio, servicios de distribución y hostelería</t>
  </si>
  <si>
    <t xml:space="preserve">Recuento</t>
  </si>
  <si>
    <t xml:space="preserve">Ingenieros, Licenciados, Alta Dirección</t>
  </si>
  <si>
    <t xml:space="preserve">Ingenieros Técnicos, Ayudantes Titulados</t>
  </si>
  <si>
    <t xml:space="preserve">Jefes Administrativos Y De Taller</t>
  </si>
  <si>
    <t xml:space="preserve">Ayudantes No Titulados</t>
  </si>
  <si>
    <t xml:space="preserve">Oficiales Administrativos</t>
  </si>
  <si>
    <t xml:space="preserve">Subalternos</t>
  </si>
  <si>
    <t xml:space="preserve">Auxiliares Administrativos</t>
  </si>
  <si>
    <t xml:space="preserve">Oficiales 1ª Y 2ª</t>
  </si>
  <si>
    <t xml:space="preserve">Oficiales 3ª Y Especialistas</t>
  </si>
  <si>
    <t xml:space="preserve">Peones Y Asimilados</t>
  </si>
  <si>
    <t xml:space="preserve">Trabajadores Menores De 18 Años</t>
  </si>
  <si>
    <t xml:space="preserve">13</t>
  </si>
  <si>
    <r>
      <rPr>
        <sz val="9"/>
        <rFont val="Arial"/>
        <family val="2"/>
      </rPr>
      <t xml:space="preserve">Días </t>
    </r>
    <r>
      <rPr>
        <vertAlign val="superscript"/>
        <sz val="9"/>
        <rFont val="Arial"/>
        <family val="2"/>
      </rPr>
      <t xml:space="preserve">(1)</t>
    </r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2)</t>
    </r>
  </si>
  <si>
    <t xml:space="preserve">(1) Suma número de dias cotizados en el año / Nº de relaciones laborales por cuenta ajena </t>
  </si>
  <si>
    <t xml:space="preserve">(2) Son relaciones laborales de empleo por cuenta ajena en regímenes especiales (Agrario, Empleados del hogar, De los trabajadores del mar o Minería del carbón)</t>
  </si>
  <si>
    <r>
      <rPr>
        <b val="true"/>
        <sz val="12"/>
        <rFont val="Arial"/>
        <family val="2"/>
      </rPr>
      <t xml:space="preserve">A.1.1.7. Base de cotización anual media por persona 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, por sector de actividad según sexo y grupos de edad y según nacionalidad a lo largo de 2014</t>
    </r>
  </si>
  <si>
    <t xml:space="preserve">Euros</t>
  </si>
  <si>
    <t xml:space="preserve">Nacionalidad</t>
  </si>
  <si>
    <t xml:space="preserve">Nacionalidad Española</t>
  </si>
  <si>
    <t xml:space="preserve">Otra nacionalidad</t>
  </si>
  <si>
    <t xml:space="preserve">No consta nacionalidad</t>
  </si>
  <si>
    <t xml:space="preserve">Sector de actividad</t>
  </si>
  <si>
    <t xml:space="preserve">Servicios de distribución y hostelería</t>
  </si>
  <si>
    <t xml:space="preserve">(*) Bases cotización anual medias por persona: Suma bases cotización anual en las relaciones laborales de ocupación/ personas</t>
  </si>
  <si>
    <t xml:space="preserve">PERSONAS</t>
  </si>
  <si>
    <r>
      <rPr>
        <sz val="10"/>
        <rFont val="Arial"/>
        <family val="2"/>
      </rPr>
      <t xml:space="preserve">Base de cotización anual media por persona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Base teóricas de cotización anual media por persona(€)</t>
    </r>
    <r>
      <rPr>
        <vertAlign val="superscript"/>
        <sz val="10"/>
        <rFont val="Arial"/>
        <family val="2"/>
      </rPr>
      <t xml:space="preserve">(3)</t>
    </r>
  </si>
  <si>
    <t xml:space="preserve">% mujeres</t>
  </si>
  <si>
    <t xml:space="preserve">% cotización femenina </t>
  </si>
  <si>
    <r>
      <rPr>
        <sz val="10"/>
        <rFont val="Arial"/>
        <family val="0"/>
      </rPr>
      <t xml:space="preserve">Sin grupo de cotización </t>
    </r>
    <r>
      <rPr>
        <vertAlign val="superscript"/>
        <sz val="10"/>
        <rFont val="Arial"/>
        <family val="2"/>
      </rPr>
      <t xml:space="preserve">(1)</t>
    </r>
  </si>
  <si>
    <t xml:space="preserve">(1) Son relaciones laborales de empleo por cuenta ajena en regímenes especiales (Agrario, Empleados del hogar, De los trabajadores del mar o Minería del carbón)</t>
  </si>
  <si>
    <t xml:space="preserve">(2) Base de cotización anual media por persona: suma de bases cotización anual en las relaciones laborales de ocupación/ personas</t>
  </si>
  <si>
    <t xml:space="preserve">(3) Base teórica de cotización anual media por persona (suponiendo 365 días de cotización): suma de bases de cotización anual en relaciones laborales de ocupación / días cotizados * 365</t>
  </si>
  <si>
    <t xml:space="preserve">AMBOS </t>
  </si>
  <si>
    <t xml:space="preserve">CCAA DE ANDALUCIA</t>
  </si>
  <si>
    <t xml:space="preserve">CCAA DE ARAGON</t>
  </si>
  <si>
    <t xml:space="preserve">PRINCIPADO DE ASTURIAS</t>
  </si>
  <si>
    <t xml:space="preserve">CCAA ILLES BALEARS</t>
  </si>
  <si>
    <t xml:space="preserve">CCAA DE CANARIAS</t>
  </si>
  <si>
    <t xml:space="preserve">CCAA DE CANTABRIA</t>
  </si>
  <si>
    <t xml:space="preserve">CCAA DE CASTILLA-LA MANCHA</t>
  </si>
  <si>
    <t xml:space="preserve">CCAA DE CASTILLA Y LEON</t>
  </si>
  <si>
    <t xml:space="preserve">CCAA DE CATALUÑA</t>
  </si>
  <si>
    <t xml:space="preserve">CCAA VALENCIANA</t>
  </si>
  <si>
    <t xml:space="preserve">CCAA DE EXTREMADURA</t>
  </si>
  <si>
    <t xml:space="preserve">CCAA DE GALICIA</t>
  </si>
  <si>
    <t xml:space="preserve">CCAA DE MADRID</t>
  </si>
  <si>
    <t xml:space="preserve">CCAA DE LA REGION DE MURCIA</t>
  </si>
  <si>
    <t xml:space="preserve">CCAA DE NAVARRA</t>
  </si>
  <si>
    <t xml:space="preserve">CCAA DEL PAIS VASCO</t>
  </si>
  <si>
    <t xml:space="preserve">CCAA DE LA RIOJA</t>
  </si>
  <si>
    <t xml:space="preserve">CIUDAD DE CEUTA Y CIUDAD DE MELILLA</t>
  </si>
  <si>
    <t xml:space="preserve">99</t>
  </si>
  <si>
    <r>
      <rPr>
        <b val="true"/>
        <sz val="12"/>
        <rFont val="Arial"/>
        <family val="2"/>
      </rPr>
      <t xml:space="preserve">A.1.1.9. Retribuciones anuales medias por rendimientos de trabajo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grupos de cotización según sexo a lo largo de 2014</t>
    </r>
  </si>
  <si>
    <r>
      <rPr>
        <sz val="10"/>
        <rFont val="Arial"/>
        <family val="2"/>
      </rPr>
      <t xml:space="preserve">Retribuciones procedentes de rendimientos de trabajo (€)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Retribuciones teóricas procedentes de rendimientos de trabajo (€)</t>
    </r>
    <r>
      <rPr>
        <vertAlign val="superscript"/>
        <sz val="10"/>
        <rFont val="Arial"/>
        <family val="2"/>
      </rPr>
      <t xml:space="preserve">(3)</t>
    </r>
  </si>
  <si>
    <t xml:space="preserve">% retribución femenina </t>
  </si>
  <si>
    <t xml:space="preserve">(1) Retribución: Íngresos a cuenta incluidos en el Resumen Anual de Retenciones (modelo 190) de IRPF, procedentes de rendimientos de trabajo por cuenta ajena por pagador y grupo de cotización</t>
  </si>
  <si>
    <t xml:space="preserve">(2) Restribuciones procedentes de trabajo: suma retribuciones por rendimientos de trabajo en las relaciones laborales de ocupación por cuenta ajena / personas</t>
  </si>
  <si>
    <t xml:space="preserve">(3) Retribución teóricas anual media por persona (suponiendo 365 días de retribuciones): suma de retribuciones por rendimientos de trabajo en relaciones laborales de ocupación por cuenta ajena / días  * 365 </t>
  </si>
  <si>
    <t xml:space="preserve">UN GRUPO DE COTIZACION POR PAGADOR</t>
  </si>
  <si>
    <t xml:space="preserve">VARIOS GRUPOS POR PAGADOR</t>
  </si>
  <si>
    <t xml:space="preserve">SIN ESPECIFICAR</t>
  </si>
  <si>
    <r>
      <rPr>
        <b val="true"/>
        <sz val="12"/>
        <rFont val="Arial"/>
        <family val="2"/>
      </rPr>
      <t xml:space="preserve">A.1.1.10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grupos de edad y por nacionalidad según sexo a lo largo de 2014</t>
    </r>
  </si>
  <si>
    <t xml:space="preserve">Distribución % personas</t>
  </si>
  <si>
    <t xml:space="preserve">Retribuciones procedentes de rendimientos de trabajo (€)</t>
  </si>
  <si>
    <t xml:space="preserve">Retribuciones por todos los conceptos (€)</t>
  </si>
  <si>
    <t xml:space="preserve">% de retribuciones procedentes de rendimientos de trabajo</t>
  </si>
  <si>
    <r>
      <rPr>
        <sz val="10"/>
        <rFont val="Arial"/>
        <family val="2"/>
      </rPr>
      <t xml:space="preserve">Índice sobre la media anual procedente de rendimientos de trabaj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procedente de retribuciones por todos los conceptos</t>
    </r>
    <r>
      <rPr>
        <vertAlign val="superscript"/>
        <sz val="10"/>
        <rFont val="Arial"/>
        <family val="2"/>
      </rPr>
      <t xml:space="preserve">(3) </t>
    </r>
  </si>
  <si>
    <t xml:space="preserve">(1) Retribuciones: Ingresos a cuenta incluidos en el Resumen Anual de Retenciones (modelo 190) de IRPF. Se utiliza la variable percepción íntegra dineraria que incluye los conceptos: rendimientos de trabajo, pensiones, prestaciones y rendimientos de actividades económicas</t>
  </si>
  <si>
    <t xml:space="preserve">(2) Retribuciones de rendimientos de trabajo: 100 = 23622 Euros.</t>
  </si>
  <si>
    <t xml:space="preserve">(3) Retribuciones por todos los conceptos: 100 = 26389 Euros.</t>
  </si>
  <si>
    <t xml:space="preserve">16 a  29 años</t>
  </si>
  <si>
    <t xml:space="preserve">De 30 a 44 años</t>
  </si>
  <si>
    <t xml:space="preserve">De 45 a 64 años</t>
  </si>
  <si>
    <t xml:space="preserve">65 y más</t>
  </si>
  <si>
    <t xml:space="preserve">Nacionalidad española</t>
  </si>
  <si>
    <t xml:space="preserve">No consta (incluye pais desconocido y apátridas)</t>
  </si>
  <si>
    <r>
      <rPr>
        <b val="true"/>
        <sz val="12"/>
        <rFont val="Arial"/>
        <family val="2"/>
      </rPr>
      <t xml:space="preserve">A.1.1.11. Retribuciones anuales medias por persona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, por situación respecto a la actividad según sexo a lo largo de 2014</t>
    </r>
  </si>
  <si>
    <t xml:space="preserve">Asalariados exclusivamente</t>
  </si>
  <si>
    <t xml:space="preserve">Asalariados / Desempleados</t>
  </si>
  <si>
    <t xml:space="preserve">Asalariados / Pensionistas</t>
  </si>
  <si>
    <t xml:space="preserve">Asalariados / Desempleados / Pensionistas</t>
  </si>
  <si>
    <t xml:space="preserve">(2) Retribuciones procedentes de rendimientos de trabajo: 100 = 23622 Euros.</t>
  </si>
  <si>
    <r>
      <rPr>
        <b val="true"/>
        <sz val="12"/>
        <rFont val="Arial"/>
        <family val="2"/>
      </rPr>
      <t xml:space="preserve">A.1.1.12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 en el año, por cuartiles de ingresos anuales según sexo y grupos de edad a lo largo de 2014</t>
    </r>
  </si>
  <si>
    <t xml:space="preserve">Valores de los puntos de corte de los cuartiles(€)</t>
  </si>
  <si>
    <t xml:space="preserve">Retribuciones procedentes de rendimientos de trabajo</t>
  </si>
  <si>
    <t xml:space="preserve">Cuartil 1</t>
  </si>
  <si>
    <t xml:space="preserve">Cuartil 2 (mediana)</t>
  </si>
  <si>
    <t xml:space="preserve">Cuartil 3</t>
  </si>
  <si>
    <t xml:space="preserve">Retribuciones anuales medias por persona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2)</t>
    </r>
  </si>
  <si>
    <t xml:space="preserve">Retribuciones por todos los conceptos</t>
  </si>
  <si>
    <r>
      <rPr>
        <sz val="10"/>
        <rFont val="Arial"/>
        <family val="2"/>
      </rPr>
      <t xml:space="preserve">Índice sobre la media anual de retribuciones media </t>
    </r>
    <r>
      <rPr>
        <vertAlign val="superscript"/>
        <sz val="10"/>
        <rFont val="Arial"/>
        <family val="2"/>
      </rPr>
      <t xml:space="preserve">(3) </t>
    </r>
  </si>
  <si>
    <t xml:space="preserve">Nº personas </t>
  </si>
  <si>
    <t xml:space="preserve">(2) Retribuciones por rendimientos de trabajo 100= 26032 Euros.</t>
  </si>
  <si>
    <t xml:space="preserve">(3) Retribuciones por todos los conceptos 100= 28759 Euros.</t>
  </si>
  <si>
    <r>
      <rPr>
        <b val="true"/>
        <sz val="12"/>
        <rFont val="Arial"/>
        <family val="2"/>
      </rPr>
      <t xml:space="preserve">A.1.1.13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que han tenido relaciones laborales de empleo durante 6 ó más meses, por percentiles de ingresos anuales según sexo a lo largo de 2014</t>
    </r>
  </si>
  <si>
    <t xml:space="preserve">Valores de los puntos de corte (€)</t>
  </si>
  <si>
    <t xml:space="preserve">Frecuencia acumulada de renta</t>
  </si>
  <si>
    <r>
      <rPr>
        <sz val="10"/>
        <rFont val="Arial"/>
        <family val="2"/>
      </rPr>
      <t xml:space="preserve">Índice sobre la mediana</t>
    </r>
    <r>
      <rPr>
        <vertAlign val="superscript"/>
        <sz val="10"/>
        <rFont val="Arial"/>
        <family val="2"/>
      </rPr>
      <t xml:space="preserve">(2)</t>
    </r>
  </si>
  <si>
    <t xml:space="preserve">% Personas  </t>
  </si>
  <si>
    <t xml:space="preserve">-</t>
  </si>
  <si>
    <t xml:space="preserve">(2) Retribuciones por todos los conceptos 100 = 20954  Euros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4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por cuartiles de ingresos anuales según sexo y grupos de edad a lo largo de 2014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Índice sobre la media anual de retribuciones medias</t>
    </r>
    <r>
      <rPr>
        <vertAlign val="superscript"/>
        <sz val="10"/>
        <rFont val="Arial"/>
        <family val="2"/>
      </rPr>
      <t xml:space="preserve">(3) </t>
    </r>
  </si>
  <si>
    <t xml:space="preserve">(2) Retribuciones por rendimientos de trabajo 100= 23622 Euros.</t>
  </si>
  <si>
    <t xml:space="preserve">(3) Retribuciones por todos los conceptos 100= 26389 Euros.</t>
  </si>
  <si>
    <t xml:space="preserve">hombre</t>
  </si>
  <si>
    <t xml:space="preserve">mujer</t>
  </si>
  <si>
    <r>
      <rPr>
        <b val="true"/>
        <sz val="12"/>
        <rFont val="Arial"/>
        <family val="2"/>
      </rPr>
      <t xml:space="preserve">A.1.1.15. Retribuciones</t>
    </r>
    <r>
      <rPr>
        <b val="true"/>
        <vertAlign val="superscript"/>
        <sz val="12"/>
        <rFont val="Arial"/>
        <family val="2"/>
      </rPr>
      <t xml:space="preserve">(1) </t>
    </r>
    <r>
      <rPr>
        <b val="true"/>
        <sz val="12"/>
        <rFont val="Arial"/>
        <family val="2"/>
      </rPr>
      <t xml:space="preserve">por percentiles de ingresos anuales según sexo a lo largo de 2014</t>
    </r>
  </si>
  <si>
    <t xml:space="preserve">(2) Retribuciones por todos los conceptos 100 = 19139  Euros</t>
  </si>
  <si>
    <r>
      <rPr>
        <b val="true"/>
        <sz val="12"/>
        <rFont val="Arial"/>
        <family val="2"/>
      </rPr>
      <t xml:space="preserve">A.1.1.16. Retribucion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de las personas cuyas relaciones de ocupación en el año han sido todas en la misma rama de actividad, por cuartiles de ingresos anuales según sexo y sector de actividad a lo largo de 2014</t>
    </r>
  </si>
  <si>
    <t xml:space="preserve">Ingresos anuales medios por persona</t>
  </si>
  <si>
    <r>
      <rPr>
        <sz val="10"/>
        <rFont val="Arial"/>
        <family val="2"/>
      </rPr>
      <t xml:space="preserve">Índice sobre la media anual de ingresos medios </t>
    </r>
    <r>
      <rPr>
        <vertAlign val="superscript"/>
        <sz val="10"/>
        <rFont val="Arial"/>
        <family val="2"/>
      </rPr>
      <t xml:space="preserve">(2)</t>
    </r>
  </si>
  <si>
    <t xml:space="preserve">(2)  100 =  24685 Eu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€_-;\-* #,##0.00\ _€_-;_-* \-??\ _€_-;_-@_-"/>
    <numFmt numFmtId="167" formatCode="#,##0.0"/>
    <numFmt numFmtId="168" formatCode="_-* #,##0.0\ _€_-;\-* #,##0.0\ _€_-;_-* \-??\ _€_-;_-@_-"/>
    <numFmt numFmtId="169" formatCode="0.0"/>
    <numFmt numFmtId="170" formatCode="_-* #,##0\ _€_-;\-* #,##0\ _€_-;_-* \-??\ _€_-;_-@_-"/>
    <numFmt numFmtId="171" formatCode="0"/>
    <numFmt numFmtId="172" formatCode="#,##0&quot; €&quot;"/>
    <numFmt numFmtId="173" formatCode="@"/>
    <numFmt numFmtId="174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74D"/>
      <name val="Arial"/>
      <family val="2"/>
    </font>
    <font>
      <sz val="14"/>
      <color rgb="FF00633C"/>
      <name val="Arial"/>
      <family val="2"/>
    </font>
    <font>
      <sz val="10"/>
      <color rgb="FF00633C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633C"/>
      <name val="Arial"/>
      <family val="2"/>
    </font>
    <font>
      <b val="true"/>
      <sz val="10"/>
      <color rgb="FF008000"/>
      <name val="Arial"/>
      <family val="2"/>
    </font>
    <font>
      <sz val="11"/>
      <color rgb="FF00633C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9"/>
      <name val="Arial"/>
      <family val="2"/>
    </font>
    <font>
      <i val="true"/>
      <sz val="9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FF"/>
      <name val="Arial"/>
      <family val="2"/>
    </font>
    <font>
      <sz val="7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vertAlign val="superscript"/>
      <sz val="9"/>
      <name val="Arial"/>
      <family val="2"/>
    </font>
    <font>
      <b val="true"/>
      <sz val="10"/>
      <color rgb="FF0000FF"/>
      <name val="Arial"/>
      <family val="2"/>
    </font>
    <font>
      <strike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trike val="true"/>
      <sz val="10"/>
      <color rgb="FF0000FF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9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74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33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.1.1.1.A69"/><Relationship Id="rId3" Type="http://schemas.openxmlformats.org/officeDocument/2006/relationships/image" Target="../media/image2.png"/><Relationship Id="rId4" Type="http://schemas.openxmlformats.org/officeDocument/2006/relationships/hyperlink" Target="#A.1.1.4.A82"/><Relationship Id="rId5" Type="http://schemas.openxmlformats.org/officeDocument/2006/relationships/image" Target="../media/image2.png"/><Relationship Id="rId6" Type="http://schemas.openxmlformats.org/officeDocument/2006/relationships/hyperlink" Target="#A.1.1.2.A69"/><Relationship Id="rId7" Type="http://schemas.openxmlformats.org/officeDocument/2006/relationships/image" Target="../media/image2.png"/><Relationship Id="rId8" Type="http://schemas.openxmlformats.org/officeDocument/2006/relationships/hyperlink" Target="#A.1.1.11.A60"/><Relationship Id="rId9" Type="http://schemas.openxmlformats.org/officeDocument/2006/relationships/image" Target="../media/image2.png"/><Relationship Id="rId10" Type="http://schemas.openxmlformats.org/officeDocument/2006/relationships/hyperlink" Target="#A.1.1.13.A69"/><Relationship Id="rId11" Type="http://schemas.openxmlformats.org/officeDocument/2006/relationships/image" Target="../media/image2.png"/><Relationship Id="rId12" Type="http://schemas.openxmlformats.org/officeDocument/2006/relationships/hyperlink" Target="#A.1.1.10.A66"/><Relationship Id="rId13" Type="http://schemas.openxmlformats.org/officeDocument/2006/relationships/image" Target="../media/image2.png"/><Relationship Id="rId14" Type="http://schemas.openxmlformats.org/officeDocument/2006/relationships/hyperlink" Target="#A.1.1.15.A69"/><Relationship Id="rId15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wmf"/><Relationship Id="rId3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37800</xdr:rowOff>
    </xdr:from>
    <xdr:to>
      <xdr:col>1</xdr:col>
      <xdr:colOff>1378440</xdr:colOff>
      <xdr:row>0</xdr:row>
      <xdr:rowOff>400680</xdr:rowOff>
    </xdr:to>
    <xdr:pic>
      <xdr:nvPicPr>
        <xdr:cNvPr id="0" name="Picture 3" descr="SimboloLogo-IE-Izq"/>
        <xdr:cNvPicPr/>
      </xdr:nvPicPr>
      <xdr:blipFill>
        <a:blip r:embed="rId1"/>
        <a:stretch/>
      </xdr:blipFill>
      <xdr:spPr>
        <a:xfrm>
          <a:off x="253080" y="37800"/>
          <a:ext cx="13363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9360</xdr:rowOff>
    </xdr:from>
    <xdr:to>
      <xdr:col>1</xdr:col>
      <xdr:colOff>6840</xdr:colOff>
      <xdr:row>12</xdr:row>
      <xdr:rowOff>161640</xdr:rowOff>
    </xdr:to>
    <xdr:pic>
      <xdr:nvPicPr>
        <xdr:cNvPr id="1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20160" y="30200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9360</xdr:rowOff>
    </xdr:from>
    <xdr:to>
      <xdr:col>1</xdr:col>
      <xdr:colOff>6840</xdr:colOff>
      <xdr:row>15</xdr:row>
      <xdr:rowOff>162000</xdr:rowOff>
    </xdr:to>
    <xdr:pic>
      <xdr:nvPicPr>
        <xdr:cNvPr id="2" name="Picture 10" descr="">
          <a:hlinkClick r:id="rId4"/>
        </xdr:cNvPr>
        <xdr:cNvPicPr/>
      </xdr:nvPicPr>
      <xdr:blipFill>
        <a:blip r:embed="rId5"/>
        <a:stretch/>
      </xdr:blipFill>
      <xdr:spPr>
        <a:xfrm>
          <a:off x="20160" y="3505680"/>
          <a:ext cx="197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</xdr:row>
      <xdr:rowOff>9720</xdr:rowOff>
    </xdr:from>
    <xdr:to>
      <xdr:col>1</xdr:col>
      <xdr:colOff>6840</xdr:colOff>
      <xdr:row>13</xdr:row>
      <xdr:rowOff>162000</xdr:rowOff>
    </xdr:to>
    <xdr:pic>
      <xdr:nvPicPr>
        <xdr:cNvPr id="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20160" y="3182040"/>
          <a:ext cx="197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2</xdr:row>
      <xdr:rowOff>18720</xdr:rowOff>
    </xdr:from>
    <xdr:to>
      <xdr:col>0</xdr:col>
      <xdr:colOff>200880</xdr:colOff>
      <xdr:row>23</xdr:row>
      <xdr:rowOff>9000</xdr:rowOff>
    </xdr:to>
    <xdr:pic>
      <xdr:nvPicPr>
        <xdr:cNvPr id="4" name="Picture 8" descr="">
          <a:hlinkClick r:id="rId8"/>
        </xdr:cNvPr>
        <xdr:cNvPicPr/>
      </xdr:nvPicPr>
      <xdr:blipFill>
        <a:blip r:embed="rId9"/>
        <a:stretch/>
      </xdr:blipFill>
      <xdr:spPr>
        <a:xfrm>
          <a:off x="10080" y="4648680"/>
          <a:ext cx="1908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4</xdr:row>
      <xdr:rowOff>19440</xdr:rowOff>
    </xdr:from>
    <xdr:to>
      <xdr:col>0</xdr:col>
      <xdr:colOff>200880</xdr:colOff>
      <xdr:row>24</xdr:row>
      <xdr:rowOff>172080</xdr:rowOff>
    </xdr:to>
    <xdr:pic>
      <xdr:nvPicPr>
        <xdr:cNvPr id="5" name="Picture 7" descr="">
          <a:hlinkClick r:id="rId10"/>
        </xdr:cNvPr>
        <xdr:cNvPicPr/>
      </xdr:nvPicPr>
      <xdr:blipFill>
        <a:blip r:embed="rId11"/>
        <a:stretch/>
      </xdr:blipFill>
      <xdr:spPr>
        <a:xfrm>
          <a:off x="10080" y="5142600"/>
          <a:ext cx="190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28440</xdr:rowOff>
    </xdr:from>
    <xdr:to>
      <xdr:col>0</xdr:col>
      <xdr:colOff>200880</xdr:colOff>
      <xdr:row>22</xdr:row>
      <xdr:rowOff>18720</xdr:rowOff>
    </xdr:to>
    <xdr:pic>
      <xdr:nvPicPr>
        <xdr:cNvPr id="6" name="Picture 8" descr="">
          <a:hlinkClick r:id="rId12"/>
        </xdr:cNvPr>
        <xdr:cNvPicPr/>
      </xdr:nvPicPr>
      <xdr:blipFill>
        <a:blip r:embed="rId13"/>
        <a:stretch/>
      </xdr:blipFill>
      <xdr:spPr>
        <a:xfrm>
          <a:off x="10080" y="4496400"/>
          <a:ext cx="190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18720</xdr:rowOff>
    </xdr:from>
    <xdr:to>
      <xdr:col>0</xdr:col>
      <xdr:colOff>200880</xdr:colOff>
      <xdr:row>27</xdr:row>
      <xdr:rowOff>9360</xdr:rowOff>
    </xdr:to>
    <xdr:pic>
      <xdr:nvPicPr>
        <xdr:cNvPr id="7" name="Picture 7" descr="">
          <a:hlinkClick r:id="rId14"/>
        </xdr:cNvPr>
        <xdr:cNvPicPr/>
      </xdr:nvPicPr>
      <xdr:blipFill>
        <a:blip r:embed="rId15"/>
        <a:stretch/>
      </xdr:blipFill>
      <xdr:spPr>
        <a:xfrm>
          <a:off x="10080" y="5635440"/>
          <a:ext cx="19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0920</xdr:colOff>
      <xdr:row>0</xdr:row>
      <xdr:rowOff>419760</xdr:rowOff>
    </xdr:to>
    <xdr:pic>
      <xdr:nvPicPr>
        <xdr:cNvPr id="22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898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7160</xdr:rowOff>
    </xdr:from>
    <xdr:to>
      <xdr:col>1</xdr:col>
      <xdr:colOff>1331280</xdr:colOff>
      <xdr:row>0</xdr:row>
      <xdr:rowOff>400680</xdr:rowOff>
    </xdr:to>
    <xdr:pic>
      <xdr:nvPicPr>
        <xdr:cNvPr id="23" name="Picture 54" descr="SimboloLogo-IE-Izq"/>
        <xdr:cNvPicPr/>
      </xdr:nvPicPr>
      <xdr:blipFill>
        <a:blip r:embed="rId1"/>
        <a:stretch/>
      </xdr:blipFill>
      <xdr:spPr>
        <a:xfrm>
          <a:off x="231120" y="4716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</xdr:row>
      <xdr:rowOff>19080</xdr:rowOff>
    </xdr:from>
    <xdr:to>
      <xdr:col>7</xdr:col>
      <xdr:colOff>101880</xdr:colOff>
      <xdr:row>65</xdr:row>
      <xdr:rowOff>66240</xdr:rowOff>
    </xdr:to>
    <xdr:pic>
      <xdr:nvPicPr>
        <xdr:cNvPr id="24" name="4 Imagen" descr=""/>
        <xdr:cNvPicPr/>
      </xdr:nvPicPr>
      <xdr:blipFill>
        <a:blip r:embed="rId2"/>
        <a:stretch/>
      </xdr:blipFill>
      <xdr:spPr>
        <a:xfrm>
          <a:off x="70200" y="6160680"/>
          <a:ext cx="6420240" cy="50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34</xdr:row>
      <xdr:rowOff>0</xdr:rowOff>
    </xdr:from>
    <xdr:to>
      <xdr:col>14</xdr:col>
      <xdr:colOff>443880</xdr:colOff>
      <xdr:row>65</xdr:row>
      <xdr:rowOff>133560</xdr:rowOff>
    </xdr:to>
    <xdr:pic>
      <xdr:nvPicPr>
        <xdr:cNvPr id="25" name="6 Imagen" descr=""/>
        <xdr:cNvPicPr/>
      </xdr:nvPicPr>
      <xdr:blipFill>
        <a:blip r:embed="rId3"/>
        <a:stretch/>
      </xdr:blipFill>
      <xdr:spPr>
        <a:xfrm>
          <a:off x="6478920" y="6141600"/>
          <a:ext cx="6692400" cy="51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</xdr:col>
      <xdr:colOff>1322280</xdr:colOff>
      <xdr:row>0</xdr:row>
      <xdr:rowOff>410040</xdr:rowOff>
    </xdr:to>
    <xdr:pic>
      <xdr:nvPicPr>
        <xdr:cNvPr id="26" name="Picture 54" descr="SimboloLogo-IE-Izq"/>
        <xdr:cNvPicPr/>
      </xdr:nvPicPr>
      <xdr:blipFill>
        <a:blip r:embed="rId1"/>
        <a:stretch/>
      </xdr:blipFill>
      <xdr:spPr>
        <a:xfrm>
          <a:off x="220320" y="56880"/>
          <a:ext cx="12924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3</xdr:row>
      <xdr:rowOff>9720</xdr:rowOff>
    </xdr:from>
    <xdr:to>
      <xdr:col>7</xdr:col>
      <xdr:colOff>423000</xdr:colOff>
      <xdr:row>66</xdr:row>
      <xdr:rowOff>28440</xdr:rowOff>
    </xdr:to>
    <xdr:pic>
      <xdr:nvPicPr>
        <xdr:cNvPr id="27" name="4 Imagen" descr=""/>
        <xdr:cNvPicPr/>
      </xdr:nvPicPr>
      <xdr:blipFill>
        <a:blip r:embed="rId2"/>
        <a:stretch/>
      </xdr:blipFill>
      <xdr:spPr>
        <a:xfrm>
          <a:off x="40320" y="6294240"/>
          <a:ext cx="656136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18</xdr:col>
      <xdr:colOff>71280</xdr:colOff>
      <xdr:row>66</xdr:row>
      <xdr:rowOff>18720</xdr:rowOff>
    </xdr:to>
    <xdr:pic>
      <xdr:nvPicPr>
        <xdr:cNvPr id="28" name="5 Imagen" descr=""/>
        <xdr:cNvPicPr/>
      </xdr:nvPicPr>
      <xdr:blipFill>
        <a:blip r:embed="rId3"/>
        <a:stretch/>
      </xdr:blipFill>
      <xdr:spPr>
        <a:xfrm>
          <a:off x="6822360" y="6284520"/>
          <a:ext cx="5812920" cy="54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2640</xdr:colOff>
      <xdr:row>0</xdr:row>
      <xdr:rowOff>410040</xdr:rowOff>
    </xdr:to>
    <xdr:pic>
      <xdr:nvPicPr>
        <xdr:cNvPr id="29" name="Picture 54" descr="SimboloLogo-IE-Izq"/>
        <xdr:cNvPicPr/>
      </xdr:nvPicPr>
      <xdr:blipFill>
        <a:blip r:embed="rId1"/>
        <a:stretch/>
      </xdr:blipFill>
      <xdr:spPr>
        <a:xfrm>
          <a:off x="221760" y="56880"/>
          <a:ext cx="1291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5760</xdr:rowOff>
    </xdr:from>
    <xdr:to>
      <xdr:col>6</xdr:col>
      <xdr:colOff>604440</xdr:colOff>
      <xdr:row>64</xdr:row>
      <xdr:rowOff>162000</xdr:rowOff>
    </xdr:to>
    <xdr:sp>
      <xdr:nvSpPr>
        <xdr:cNvPr id="30" name="Text Box 6"/>
        <xdr:cNvSpPr/>
      </xdr:nvSpPr>
      <xdr:spPr>
        <a:xfrm>
          <a:off x="190440" y="10952280"/>
          <a:ext cx="5001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64</xdr:row>
      <xdr:rowOff>142920</xdr:rowOff>
    </xdr:from>
    <xdr:to>
      <xdr:col>5</xdr:col>
      <xdr:colOff>453240</xdr:colOff>
      <xdr:row>66</xdr:row>
      <xdr:rowOff>19080</xdr:rowOff>
    </xdr:to>
    <xdr:sp>
      <xdr:nvSpPr>
        <xdr:cNvPr id="31" name="6 CuadroTexto"/>
        <xdr:cNvSpPr/>
      </xdr:nvSpPr>
      <xdr:spPr>
        <a:xfrm>
          <a:off x="2706120" y="11323440"/>
          <a:ext cx="1499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% de pobl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84960</xdr:rowOff>
    </xdr:from>
    <xdr:to>
      <xdr:col>2</xdr:col>
      <xdr:colOff>362880</xdr:colOff>
      <xdr:row>0</xdr:row>
      <xdr:rowOff>438480</xdr:rowOff>
    </xdr:to>
    <xdr:pic>
      <xdr:nvPicPr>
        <xdr:cNvPr id="32" name="Picture 54" descr="SimboloLogo-IE-Izq"/>
        <xdr:cNvPicPr/>
      </xdr:nvPicPr>
      <xdr:blipFill>
        <a:blip r:embed="rId1"/>
        <a:stretch/>
      </xdr:blipFill>
      <xdr:spPr>
        <a:xfrm>
          <a:off x="321480" y="84960"/>
          <a:ext cx="12884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</xdr:row>
      <xdr:rowOff>0</xdr:rowOff>
    </xdr:from>
    <xdr:to>
      <xdr:col>8</xdr:col>
      <xdr:colOff>322920</xdr:colOff>
      <xdr:row>71</xdr:row>
      <xdr:rowOff>47520</xdr:rowOff>
    </xdr:to>
    <xdr:pic>
      <xdr:nvPicPr>
        <xdr:cNvPr id="33" name="7 Imagen" descr=""/>
        <xdr:cNvPicPr/>
      </xdr:nvPicPr>
      <xdr:blipFill>
        <a:blip r:embed="rId2"/>
        <a:stretch/>
      </xdr:blipFill>
      <xdr:spPr>
        <a:xfrm>
          <a:off x="70200" y="6322680"/>
          <a:ext cx="650988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6240</xdr:rowOff>
    </xdr:from>
    <xdr:to>
      <xdr:col>1</xdr:col>
      <xdr:colOff>1323720</xdr:colOff>
      <xdr:row>0</xdr:row>
      <xdr:rowOff>419760</xdr:rowOff>
    </xdr:to>
    <xdr:pic>
      <xdr:nvPicPr>
        <xdr:cNvPr id="34" name="Picture 54" descr="SimboloLogo-IE-Izq"/>
        <xdr:cNvPicPr/>
      </xdr:nvPicPr>
      <xdr:blipFill>
        <a:blip r:embed="rId1"/>
        <a:stretch/>
      </xdr:blipFill>
      <xdr:spPr>
        <a:xfrm>
          <a:off x="221040" y="66240"/>
          <a:ext cx="129312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63</xdr:row>
      <xdr:rowOff>152640</xdr:rowOff>
    </xdr:from>
    <xdr:to>
      <xdr:col>6</xdr:col>
      <xdr:colOff>625320</xdr:colOff>
      <xdr:row>66</xdr:row>
      <xdr:rowOff>162000</xdr:rowOff>
    </xdr:to>
    <xdr:sp>
      <xdr:nvSpPr>
        <xdr:cNvPr id="35" name="Text Box 9"/>
        <xdr:cNvSpPr/>
      </xdr:nvSpPr>
      <xdr:spPr>
        <a:xfrm>
          <a:off x="342000" y="10971000"/>
          <a:ext cx="5706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56880</xdr:rowOff>
    </xdr:from>
    <xdr:to>
      <xdr:col>2</xdr:col>
      <xdr:colOff>363240</xdr:colOff>
      <xdr:row>0</xdr:row>
      <xdr:rowOff>410040</xdr:rowOff>
    </xdr:to>
    <xdr:pic>
      <xdr:nvPicPr>
        <xdr:cNvPr id="36" name="Picture 54" descr="SimboloLogo-IE-Izq"/>
        <xdr:cNvPicPr/>
      </xdr:nvPicPr>
      <xdr:blipFill>
        <a:blip r:embed="rId1"/>
        <a:stretch/>
      </xdr:blipFill>
      <xdr:spPr>
        <a:xfrm>
          <a:off x="271080" y="56880"/>
          <a:ext cx="12891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5</xdr:row>
      <xdr:rowOff>0</xdr:rowOff>
    </xdr:from>
    <xdr:to>
      <xdr:col>6</xdr:col>
      <xdr:colOff>574920</xdr:colOff>
      <xdr:row>76</xdr:row>
      <xdr:rowOff>37800</xdr:rowOff>
    </xdr:to>
    <xdr:pic>
      <xdr:nvPicPr>
        <xdr:cNvPr id="37" name="7 Imagen" descr=""/>
        <xdr:cNvPicPr/>
      </xdr:nvPicPr>
      <xdr:blipFill>
        <a:blip r:embed="rId2"/>
        <a:stretch/>
      </xdr:blipFill>
      <xdr:spPr>
        <a:xfrm>
          <a:off x="60120" y="6284520"/>
          <a:ext cx="5938200" cy="66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13</xdr:col>
      <xdr:colOff>533880</xdr:colOff>
      <xdr:row>76</xdr:row>
      <xdr:rowOff>28440</xdr:rowOff>
    </xdr:to>
    <xdr:pic>
      <xdr:nvPicPr>
        <xdr:cNvPr id="38" name="8 Imagen" descr=""/>
        <xdr:cNvPicPr/>
      </xdr:nvPicPr>
      <xdr:blipFill>
        <a:blip r:embed="rId3"/>
        <a:stretch/>
      </xdr:blipFill>
      <xdr:spPr>
        <a:xfrm>
          <a:off x="6480000" y="6284520"/>
          <a:ext cx="62895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1560</xdr:colOff>
      <xdr:row>0</xdr:row>
      <xdr:rowOff>410040</xdr:rowOff>
    </xdr:to>
    <xdr:pic>
      <xdr:nvPicPr>
        <xdr:cNvPr id="39" name="Picture 54" descr="SimboloLogo-IE-Izq"/>
        <xdr:cNvPicPr/>
      </xdr:nvPicPr>
      <xdr:blipFill>
        <a:blip r:embed="rId1"/>
        <a:stretch/>
      </xdr:blipFill>
      <xdr:spPr>
        <a:xfrm>
          <a:off x="221760" y="5688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75600</xdr:rowOff>
    </xdr:from>
    <xdr:to>
      <xdr:col>1</xdr:col>
      <xdr:colOff>1393200</xdr:colOff>
      <xdr:row>0</xdr:row>
      <xdr:rowOff>429120</xdr:rowOff>
    </xdr:to>
    <xdr:pic>
      <xdr:nvPicPr>
        <xdr:cNvPr id="8" name="Picture 54" descr="SimboloLogo-IE-Izq"/>
        <xdr:cNvPicPr/>
      </xdr:nvPicPr>
      <xdr:blipFill>
        <a:blip r:embed="rId1"/>
        <a:stretch/>
      </xdr:blipFill>
      <xdr:spPr>
        <a:xfrm>
          <a:off x="291960" y="7560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4</xdr:col>
      <xdr:colOff>755280</xdr:colOff>
      <xdr:row>68</xdr:row>
      <xdr:rowOff>37800</xdr:rowOff>
    </xdr:to>
    <xdr:pic>
      <xdr:nvPicPr>
        <xdr:cNvPr id="9" name="6 Imagen" descr=""/>
        <xdr:cNvPicPr/>
      </xdr:nvPicPr>
      <xdr:blipFill>
        <a:blip r:embed="rId2"/>
        <a:stretch/>
      </xdr:blipFill>
      <xdr:spPr>
        <a:xfrm>
          <a:off x="0" y="6646680"/>
          <a:ext cx="546444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720</xdr:colOff>
      <xdr:row>37</xdr:row>
      <xdr:rowOff>114480</xdr:rowOff>
    </xdr:from>
    <xdr:to>
      <xdr:col>11</xdr:col>
      <xdr:colOff>293040</xdr:colOff>
      <xdr:row>67</xdr:row>
      <xdr:rowOff>133560</xdr:rowOff>
    </xdr:to>
    <xdr:pic>
      <xdr:nvPicPr>
        <xdr:cNvPr id="10" name="7 Imagen" descr=""/>
        <xdr:cNvPicPr/>
      </xdr:nvPicPr>
      <xdr:blipFill>
        <a:blip r:embed="rId3"/>
        <a:stretch/>
      </xdr:blipFill>
      <xdr:spPr>
        <a:xfrm>
          <a:off x="5573880" y="6599160"/>
          <a:ext cx="564480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84960</xdr:rowOff>
    </xdr:from>
    <xdr:to>
      <xdr:col>1</xdr:col>
      <xdr:colOff>1362600</xdr:colOff>
      <xdr:row>0</xdr:row>
      <xdr:rowOff>438480</xdr:rowOff>
    </xdr:to>
    <xdr:pic>
      <xdr:nvPicPr>
        <xdr:cNvPr id="11" name="Picture 54" descr="SimboloLogo-IE-Izq"/>
        <xdr:cNvPicPr/>
      </xdr:nvPicPr>
      <xdr:blipFill>
        <a:blip r:embed="rId1"/>
        <a:stretch/>
      </xdr:blipFill>
      <xdr:spPr>
        <a:xfrm>
          <a:off x="261360" y="8496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5</xdr:col>
      <xdr:colOff>714600</xdr:colOff>
      <xdr:row>67</xdr:row>
      <xdr:rowOff>16200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0" y="6636960"/>
          <a:ext cx="587664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37</xdr:row>
      <xdr:rowOff>133560</xdr:rowOff>
    </xdr:from>
    <xdr:to>
      <xdr:col>13</xdr:col>
      <xdr:colOff>644760</xdr:colOff>
      <xdr:row>67</xdr:row>
      <xdr:rowOff>142920</xdr:rowOff>
    </xdr:to>
    <xdr:pic>
      <xdr:nvPicPr>
        <xdr:cNvPr id="13" name="5 Imagen" descr=""/>
        <xdr:cNvPicPr/>
      </xdr:nvPicPr>
      <xdr:blipFill>
        <a:blip r:embed="rId3"/>
        <a:stretch/>
      </xdr:blipFill>
      <xdr:spPr>
        <a:xfrm>
          <a:off x="6076800" y="6599160"/>
          <a:ext cx="556380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66240</xdr:rowOff>
    </xdr:from>
    <xdr:to>
      <xdr:col>1</xdr:col>
      <xdr:colOff>1331640</xdr:colOff>
      <xdr:row>0</xdr:row>
      <xdr:rowOff>419760</xdr:rowOff>
    </xdr:to>
    <xdr:pic>
      <xdr:nvPicPr>
        <xdr:cNvPr id="14" name="Picture 54" descr="SimboloLogo-IE-Izq"/>
        <xdr:cNvPicPr/>
      </xdr:nvPicPr>
      <xdr:blipFill>
        <a:blip r:embed="rId1"/>
        <a:stretch/>
      </xdr:blipFill>
      <xdr:spPr>
        <a:xfrm>
          <a:off x="231480" y="66240"/>
          <a:ext cx="129060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75600</xdr:rowOff>
    </xdr:from>
    <xdr:to>
      <xdr:col>1</xdr:col>
      <xdr:colOff>1342440</xdr:colOff>
      <xdr:row>0</xdr:row>
      <xdr:rowOff>429120</xdr:rowOff>
    </xdr:to>
    <xdr:pic>
      <xdr:nvPicPr>
        <xdr:cNvPr id="15" name="Picture 54" descr="SimboloLogo-IE-Izq"/>
        <xdr:cNvPicPr/>
      </xdr:nvPicPr>
      <xdr:blipFill>
        <a:blip r:embed="rId1"/>
        <a:stretch/>
      </xdr:blipFill>
      <xdr:spPr>
        <a:xfrm>
          <a:off x="241200" y="7560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9</xdr:row>
      <xdr:rowOff>105120</xdr:rowOff>
    </xdr:from>
    <xdr:to>
      <xdr:col>4</xdr:col>
      <xdr:colOff>605160</xdr:colOff>
      <xdr:row>83</xdr:row>
      <xdr:rowOff>66600</xdr:rowOff>
    </xdr:to>
    <xdr:pic>
      <xdr:nvPicPr>
        <xdr:cNvPr id="16" name="4 Imagen" descr=""/>
        <xdr:cNvPicPr/>
      </xdr:nvPicPr>
      <xdr:blipFill>
        <a:blip r:embed="rId2"/>
        <a:stretch/>
      </xdr:blipFill>
      <xdr:spPr>
        <a:xfrm>
          <a:off x="60120" y="9028080"/>
          <a:ext cx="5807880" cy="54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49</xdr:row>
      <xdr:rowOff>114480</xdr:rowOff>
    </xdr:from>
    <xdr:to>
      <xdr:col>9</xdr:col>
      <xdr:colOff>776160</xdr:colOff>
      <xdr:row>83</xdr:row>
      <xdr:rowOff>105120</xdr:rowOff>
    </xdr:to>
    <xdr:pic>
      <xdr:nvPicPr>
        <xdr:cNvPr id="17" name="5 Imagen" descr=""/>
        <xdr:cNvPicPr/>
      </xdr:nvPicPr>
      <xdr:blipFill>
        <a:blip r:embed="rId3"/>
        <a:stretch/>
      </xdr:blipFill>
      <xdr:spPr>
        <a:xfrm>
          <a:off x="6127920" y="9037440"/>
          <a:ext cx="5746680" cy="54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66240</xdr:rowOff>
    </xdr:from>
    <xdr:to>
      <xdr:col>1</xdr:col>
      <xdr:colOff>1331640</xdr:colOff>
      <xdr:row>0</xdr:row>
      <xdr:rowOff>419760</xdr:rowOff>
    </xdr:to>
    <xdr:pic>
      <xdr:nvPicPr>
        <xdr:cNvPr id="18" name="Picture 54" descr="SimboloLogo-IE-Izq"/>
        <xdr:cNvPicPr/>
      </xdr:nvPicPr>
      <xdr:blipFill>
        <a:blip r:embed="rId1"/>
        <a:stretch/>
      </xdr:blipFill>
      <xdr:spPr>
        <a:xfrm>
          <a:off x="231840" y="66240"/>
          <a:ext cx="12902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240</xdr:rowOff>
    </xdr:from>
    <xdr:to>
      <xdr:col>1</xdr:col>
      <xdr:colOff>1312200</xdr:colOff>
      <xdr:row>0</xdr:row>
      <xdr:rowOff>419760</xdr:rowOff>
    </xdr:to>
    <xdr:pic>
      <xdr:nvPicPr>
        <xdr:cNvPr id="19" name="Picture 54" descr="SimboloLogo-IE-Izq"/>
        <xdr:cNvPicPr/>
      </xdr:nvPicPr>
      <xdr:blipFill>
        <a:blip r:embed="rId1"/>
        <a:stretch/>
      </xdr:blipFill>
      <xdr:spPr>
        <a:xfrm>
          <a:off x="211680" y="66240"/>
          <a:ext cx="12909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84960</xdr:rowOff>
    </xdr:from>
    <xdr:to>
      <xdr:col>1</xdr:col>
      <xdr:colOff>1372320</xdr:colOff>
      <xdr:row>0</xdr:row>
      <xdr:rowOff>438480</xdr:rowOff>
    </xdr:to>
    <xdr:pic>
      <xdr:nvPicPr>
        <xdr:cNvPr id="20" name="Picture 54" descr="SimboloLogo-IE-Izq"/>
        <xdr:cNvPicPr/>
      </xdr:nvPicPr>
      <xdr:blipFill>
        <a:blip r:embed="rId1"/>
        <a:stretch/>
      </xdr:blipFill>
      <xdr:spPr>
        <a:xfrm>
          <a:off x="271080" y="84960"/>
          <a:ext cx="129168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47160</xdr:rowOff>
    </xdr:from>
    <xdr:to>
      <xdr:col>1</xdr:col>
      <xdr:colOff>1321560</xdr:colOff>
      <xdr:row>0</xdr:row>
      <xdr:rowOff>400680</xdr:rowOff>
    </xdr:to>
    <xdr:pic>
      <xdr:nvPicPr>
        <xdr:cNvPr id="21" name="Picture 54" descr="SimboloLogo-IE-Izq"/>
        <xdr:cNvPicPr/>
      </xdr:nvPicPr>
      <xdr:blipFill>
        <a:blip r:embed="rId1"/>
        <a:stretch/>
      </xdr:blipFill>
      <xdr:spPr>
        <a:xfrm>
          <a:off x="219960" y="47160"/>
          <a:ext cx="1292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F_P1_MCLV_VINCU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OCIALES/11%20Empleo/Seguridad%20Social/Muestra%20continua%20de%20vidas%20laborales/2012/2012_CMADRID/V1_MCVL2010_CMADR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(ANT)"/>
      <sheetName val="NOTAS"/>
      <sheetName val="Índice"/>
      <sheetName val="Titulos_tablas"/>
      <sheetName val="dat_trab"/>
      <sheetName val="dat_cotiz"/>
      <sheetName val="dat_pens"/>
      <sheetName val="DAT_IRPF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2"/>
      <sheetName val="A.1.0.1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dat_cta_ajena"/>
      <sheetName val="A.1.1.10"/>
      <sheetName val="A.1.1.11"/>
      <sheetName val="A.1.1.12"/>
      <sheetName val="A.1.1.13"/>
      <sheetName val="A.1.1.14"/>
      <sheetName val="A.1.1.15"/>
      <sheetName val="A.2.1"/>
      <sheetName val="A.2.2"/>
      <sheetName val="A.2.3"/>
      <sheetName val="A.2.4"/>
      <sheetName val="A.2.5"/>
      <sheetName val="A.2.6"/>
      <sheetName val="A.2.7"/>
      <sheetName val="A.2.8"/>
      <sheetName val="dat_des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Titulos_tablas"/>
      <sheetName val="Índice"/>
      <sheetName val="A.0.1"/>
      <sheetName val="A.0.2"/>
      <sheetName val="A.0.3"/>
      <sheetName val="A.0.4"/>
      <sheetName val="A.0.5"/>
      <sheetName val="A.0.6"/>
      <sheetName val="A.0.7"/>
      <sheetName val="A.0.8"/>
      <sheetName val="A.1.0.1"/>
      <sheetName val="A.1.0.2"/>
      <sheetName val="A.1.0.3"/>
      <sheetName val="A.1.0.4"/>
      <sheetName val="A.1.0.5"/>
      <sheetName val="A.1.0.6"/>
      <sheetName val="A.1.0.7"/>
      <sheetName val="A.1.0.8"/>
      <sheetName val="A.1.0.9"/>
      <sheetName val="A.1.1.1"/>
      <sheetName val="A.1.1.2"/>
      <sheetName val="A.1.1.3"/>
      <sheetName val="A.1.1.4"/>
      <sheetName val="A.1.1.5"/>
      <sheetName val="A.1.1.6"/>
      <sheetName val="A.1.1.7"/>
      <sheetName val="A.1.1.8"/>
      <sheetName val="A.1.1.9"/>
      <sheetName val="A.1.1.10"/>
      <sheetName val="A.1.1.11"/>
      <sheetName val="A.1.1.12"/>
      <sheetName val="A.1.1.13"/>
      <sheetName val="A.1.1.14"/>
      <sheetName val="A.1.1.15"/>
      <sheetName val="A.1.1.16"/>
      <sheetName val="A.2.1"/>
      <sheetName val="A.2.2"/>
      <sheetName val="A.2.3"/>
      <sheetName val="A.2.4"/>
      <sheetName val="A.2.5"/>
      <sheetName val="A.2.6"/>
      <sheetName val="A.2.7"/>
      <sheetName val="A.2.8"/>
      <sheetName val="A.2.9"/>
      <sheetName val="A.2.10"/>
      <sheetName val="A.2.11"/>
      <sheetName val="A.2.12"/>
      <sheetName val="A.2.13"/>
      <sheetName val="B.1"/>
      <sheetName val="B.2"/>
      <sheetName val="B.3"/>
      <sheetName val="B.4"/>
      <sheetName val="B.5"/>
      <sheetName val="B.6"/>
      <sheetName val="B.7"/>
      <sheetName val="B.8"/>
      <sheetName val="B.9"/>
      <sheetName val="B.10"/>
      <sheetName val="B.11"/>
      <sheetName val="B.12"/>
      <sheetName val="B.13"/>
      <sheetName val="B.14"/>
      <sheetName val="B.15"/>
      <sheetName val="B.16"/>
      <sheetName val="B.17"/>
      <sheetName val="C.1"/>
      <sheetName val="DATOS_SPS"/>
      <sheetName val="SPS_A1_D_VL_GRAF"/>
      <sheetName val="SPS_01_DES"/>
      <sheetName val="SPS_02_DES"/>
      <sheetName val="SPS_03_DES"/>
      <sheetName val="SP_04_Des"/>
      <sheetName val="SPS_05_DES"/>
      <sheetName val="SPS_06_DES"/>
      <sheetName val="ANTERIORSPS_04_DES"/>
      <sheetName val="SPS_01_PEN"/>
      <sheetName val="SPS_02_pen"/>
      <sheetName val="SPS_03_PEN"/>
      <sheetName val="SPS_04_PEN_INC"/>
      <sheetName val="SPS_05_PEN_JUB"/>
      <sheetName val="SPS_06_PEN_JUB"/>
      <sheetName val="SPS_07_PEN_VIUD"/>
      <sheetName val="SPS_08_PEN_ING"/>
      <sheetName val="SPS_IRPF"/>
      <sheetName val="ESPAÑA_2009PEN_DAT_ANUARIO"/>
      <sheetName val="DATOS_INTERNET"/>
      <sheetName val="DAT_PARO anuario 2009"/>
      <sheetName val="DAT_PARO I.E.andalucia"/>
      <sheetName val="TAB_CCAA"/>
      <sheetName val="DATOS_ANDALUCIA "/>
      <sheetName val="DATOS PAG AEAT"/>
      <sheetName val="RESUMEN_DATOSPOR_tabla"/>
      <sheetName val="dat_cotiz"/>
      <sheetName val="DAT16_vida lab_3"/>
      <sheetName val="segA.2.3"/>
      <sheetName val="QUITARA.1.1.3"/>
      <sheetName val="B.7b"/>
      <sheetName val="SPSS_A0_EMPDES"/>
      <sheetName val="SPSS_A1_A_EMP"/>
      <sheetName val="SPSS_A1_B_VL_EMP"/>
      <sheetName val="SPSS_A1_C_INI_EMP"/>
      <sheetName val="DATOS_NOTAS"/>
      <sheetName val="SPS_04_AJE"/>
      <sheetName val="SPSS_01_AJE"/>
      <sheetName val="SPSS_02_AJE"/>
      <sheetName val="SPSS_03_AJE"/>
      <sheetName val="SPS_04b_AJE"/>
      <sheetName val="SPS_05_AJE"/>
      <sheetName val="SPS_06_AJE"/>
      <sheetName val="SPS_07_AJE"/>
      <sheetName val="SPSS_08_AJE"/>
      <sheetName val="SPSS_09_AJE"/>
      <sheetName val="SPS_10_AJE"/>
      <sheetName val="V1 Titulos_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4" activeCellId="0" sqref="B4:E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2" width="102.7"/>
    <col collapsed="false" customWidth="false" hidden="false" outlineLevel="0" max="4" min="3" style="1" width="11.42"/>
    <col collapsed="false" customWidth="true" hidden="false" outlineLevel="0" max="5" min="5" style="1" width="17.14"/>
    <col collapsed="false" customWidth="false" hidden="false" outlineLevel="0" max="257" min="6" style="1" width="11.42"/>
  </cols>
  <sheetData>
    <row r="1" s="4" customFormat="true" ht="38.1" hidden="false" customHeight="true" outlineLevel="0" collapsed="false">
      <c r="A1" s="3"/>
      <c r="H1" s="5"/>
    </row>
    <row r="2" customFormat="false" ht="15" hidden="false" customHeight="true" outlineLevel="0" collapsed="false">
      <c r="B2" s="6"/>
    </row>
    <row r="3" customFormat="false" ht="7.5" hidden="false" customHeight="true" outlineLevel="0" collapsed="false">
      <c r="B3" s="6"/>
    </row>
    <row r="4" customFormat="false" ht="39.95" hidden="false" customHeight="true" outlineLevel="0" collapsed="false">
      <c r="B4" s="7" t="s">
        <v>0</v>
      </c>
      <c r="C4" s="7"/>
      <c r="D4" s="7"/>
      <c r="E4" s="7"/>
    </row>
    <row r="5" customFormat="false" ht="15" hidden="false" customHeight="true" outlineLevel="0" collapsed="false">
      <c r="B5" s="8" t="s">
        <v>1</v>
      </c>
      <c r="C5" s="8"/>
      <c r="D5" s="8"/>
      <c r="E5" s="8"/>
    </row>
    <row r="6" customFormat="false" ht="3" hidden="false" customHeight="true" outlineLevel="0" collapsed="false">
      <c r="A6" s="9"/>
      <c r="B6" s="9"/>
    </row>
    <row r="7" customFormat="false" ht="26.25" hidden="false" customHeight="true" outlineLevel="0" collapsed="false">
      <c r="B7" s="10"/>
    </row>
    <row r="8" customFormat="false" ht="30" hidden="false" customHeight="true" outlineLevel="0" collapsed="false">
      <c r="B8" s="11" t="s">
        <v>2</v>
      </c>
      <c r="C8" s="11"/>
      <c r="D8" s="11"/>
      <c r="E8" s="11"/>
    </row>
    <row r="9" customFormat="false" ht="15.75" hidden="false" customHeight="true" outlineLevel="0" collapsed="false">
      <c r="B9" s="12"/>
      <c r="C9" s="13"/>
    </row>
    <row r="10" customFormat="false" ht="21" hidden="false" customHeight="true" outlineLevel="0" collapsed="false">
      <c r="B10" s="14" t="s">
        <v>3</v>
      </c>
      <c r="C10" s="14"/>
      <c r="D10" s="14"/>
      <c r="E10" s="14"/>
    </row>
    <row r="11" customFormat="false" ht="12.75" hidden="false" customHeight="true" outlineLevel="1" collapsed="false">
      <c r="B11" s="15"/>
      <c r="C11" s="15"/>
      <c r="D11" s="15"/>
      <c r="E11" s="15"/>
    </row>
    <row r="12" customFormat="false" ht="12.75" hidden="false" customHeight="true" outlineLevel="0" collapsed="false">
      <c r="B12" s="16" t="s">
        <v>4</v>
      </c>
      <c r="C12" s="16"/>
      <c r="D12" s="16"/>
      <c r="E12" s="16"/>
    </row>
    <row r="13" customFormat="false" ht="12.75" hidden="false" customHeight="true" outlineLevel="1" collapsed="false">
      <c r="B13" s="17" t="s">
        <v>5</v>
      </c>
      <c r="C13" s="17"/>
      <c r="D13" s="17"/>
      <c r="E13" s="17"/>
    </row>
    <row r="14" customFormat="false" ht="12.75" hidden="false" customHeight="true" outlineLevel="1" collapsed="false">
      <c r="B14" s="17" t="s">
        <v>6</v>
      </c>
      <c r="C14" s="17"/>
      <c r="D14" s="17"/>
      <c r="E14" s="17"/>
    </row>
    <row r="15" customFormat="false" ht="12.75" hidden="false" customHeight="true" outlineLevel="1" collapsed="false">
      <c r="B15" s="17" t="s">
        <v>7</v>
      </c>
      <c r="C15" s="17"/>
      <c r="D15" s="17"/>
      <c r="E15" s="17"/>
    </row>
    <row r="16" customFormat="false" ht="12.75" hidden="false" customHeight="true" outlineLevel="1" collapsed="false">
      <c r="B16" s="17" t="s">
        <v>8</v>
      </c>
      <c r="C16" s="17"/>
      <c r="D16" s="17"/>
      <c r="E16" s="18"/>
    </row>
    <row r="17" customFormat="false" ht="12.75" hidden="false" customHeight="true" outlineLevel="1" collapsed="false">
      <c r="B17" s="17" t="s">
        <v>9</v>
      </c>
      <c r="C17" s="17"/>
      <c r="D17" s="17"/>
      <c r="E17" s="17"/>
    </row>
    <row r="18" customFormat="false" ht="12.75" hidden="false" customHeight="true" outlineLevel="1" collapsed="false">
      <c r="B18" s="17" t="s">
        <v>10</v>
      </c>
      <c r="C18" s="17"/>
      <c r="D18" s="17"/>
      <c r="E18" s="17"/>
    </row>
    <row r="19" customFormat="false" ht="12.75" hidden="false" customHeight="true" outlineLevel="1" collapsed="false">
      <c r="B19" s="17" t="s">
        <v>11</v>
      </c>
      <c r="C19" s="17"/>
      <c r="D19" s="17"/>
      <c r="E19" s="17"/>
    </row>
    <row r="20" customFormat="false" ht="12.75" hidden="false" customHeight="true" outlineLevel="1" collapsed="false">
      <c r="B20" s="17" t="s">
        <v>12</v>
      </c>
      <c r="C20" s="17"/>
      <c r="D20" s="17"/>
      <c r="E20" s="17"/>
    </row>
    <row r="21" customFormat="false" ht="12.75" hidden="false" customHeight="true" outlineLevel="1" collapsed="false">
      <c r="B21" s="17" t="s">
        <v>13</v>
      </c>
      <c r="C21" s="17"/>
      <c r="D21" s="17"/>
      <c r="E21" s="17"/>
    </row>
    <row r="22" customFormat="false" ht="12.75" hidden="false" customHeight="true" outlineLevel="1" collapsed="false">
      <c r="B22" s="17" t="s">
        <v>14</v>
      </c>
      <c r="C22" s="17"/>
      <c r="D22" s="17"/>
      <c r="E22" s="17"/>
    </row>
    <row r="23" customFormat="false" ht="12.75" hidden="false" customHeight="true" outlineLevel="1" collapsed="false">
      <c r="B23" s="17" t="s">
        <v>15</v>
      </c>
      <c r="C23" s="17"/>
      <c r="D23" s="17"/>
      <c r="E23" s="17"/>
    </row>
    <row r="24" customFormat="false" ht="26.1" hidden="false" customHeight="true" outlineLevel="1" collapsed="false">
      <c r="B24" s="17" t="s">
        <v>16</v>
      </c>
      <c r="C24" s="17"/>
      <c r="D24" s="17"/>
      <c r="E24" s="17"/>
    </row>
    <row r="25" customFormat="false" ht="26.1" hidden="false" customHeight="true" outlineLevel="1" collapsed="false">
      <c r="A25" s="19"/>
      <c r="B25" s="17" t="s">
        <v>17</v>
      </c>
      <c r="C25" s="17"/>
      <c r="D25" s="17"/>
      <c r="E25" s="17"/>
    </row>
    <row r="26" customFormat="false" ht="12.75" hidden="false" customHeight="true" outlineLevel="1" collapsed="false">
      <c r="B26" s="17" t="s">
        <v>18</v>
      </c>
      <c r="C26" s="17"/>
      <c r="D26" s="17"/>
      <c r="E26" s="17"/>
    </row>
    <row r="27" customFormat="false" ht="12.75" hidden="false" customHeight="true" outlineLevel="1" collapsed="false">
      <c r="B27" s="17" t="s">
        <v>19</v>
      </c>
      <c r="C27" s="17"/>
      <c r="D27" s="17"/>
      <c r="E27" s="17"/>
    </row>
    <row r="28" customFormat="false" ht="26.1" hidden="false" customHeight="true" outlineLevel="1" collapsed="false">
      <c r="B28" s="17" t="s">
        <v>20</v>
      </c>
      <c r="C28" s="17"/>
      <c r="D28" s="17"/>
      <c r="E28" s="17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</sheetData>
  <mergeCells count="20">
    <mergeCell ref="B4:E4"/>
    <mergeCell ref="B5:E5"/>
    <mergeCell ref="B8:E8"/>
    <mergeCell ref="B11:E11"/>
    <mergeCell ref="B12:E12"/>
    <mergeCell ref="B13:E13"/>
    <mergeCell ref="B14:E14"/>
    <mergeCell ref="B15:E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hyperlinks>
    <hyperlink ref="B13" location="A.1.1.1!A1" display="A.1.1.1. Tiempo cotizado por tipo de contrato y por tipo de jornada según sexo y grupos de edad a lo largo de 2014"/>
    <hyperlink ref="B14" location="A.1.1.2!A1" display="A.1.1.2. Tiempo cotizado de 2002 a 2014 por tipo de contrato y por tipo de jornada según sexo y grupos de edad"/>
    <hyperlink ref="B15" location="A.1.1.3!A1" display="A.1.1.3. Personas, número medio y duración de relaciones laborales por cuenta ajena por grupos de cotización según sexo a lo largo de 2014"/>
    <hyperlink ref="B16" location="A.1.1.4!A1" display="A.1.1.4. Personas por grupos de cotización según sector de actividad en la última relación laboral a lo largo de 2014"/>
    <hyperlink ref="B17" location="A.1.1.5!A1" display="A.1.1.5. Jornadas cotizadas por grupos de cotización según sector de actividad a lo largo de 2014"/>
    <hyperlink ref="B18" location="A.1.1.6!A1" display="A.1.1.6. Duración media de las relaciones laborales por cuenta ajena por grupos de cotización según sector de actividad a lo largo de 2014"/>
    <hyperlink ref="B19" location="A.1.1.7!A1" display="A.1.1.7. Base de cotización anual media por persona, por sector de actividad según sexo y grupos de edad y según nacionalidad a lo largo de 2014"/>
    <hyperlink ref="B20" location="A.1.1.8!A1" display="A.1.1.8. Base de cotización anual media por persona por grupos de cotización según sexo a lo largo de 2014"/>
    <hyperlink ref="B21" location="A.1.1.9!A1" display="A.1.1.9. Retribuciones anuales medias por rendimientos de trabajo por grupos de cotización según sexo a lo largo de 2014"/>
    <hyperlink ref="B22" location="A.1.1.10!A1" display="A.1.1.10. Retribuciones anuales medias por persona, por grupos de edad y por nacionalidad según sexo a lo largo de 2014"/>
    <hyperlink ref="B23" location="A.1.1.11!A1" display="A.1.1.11. Retribuciones anuales medias por persona, por situación respecto a la actividad según sexo a lo largo de 2014"/>
    <hyperlink ref="B24" location="A.1.1.12!A1" display="A.1.1.12. Retribuciones de las personas que han tenido relaciones laborales de empleo durante 6 ó más meses en el año, por cuartiles de ingresos anuales según sexo y grupos de edad a lo largo de 2014"/>
    <hyperlink ref="B25" location="A.1.1.13!A1" display="A.1.1.13. Retribuciones de las personas que han tenido relaciones laborales de empleo durante 6 ó más meses, por percentiles de ingresos anuales según sexo a lo largo de 2014"/>
    <hyperlink ref="B26" location="A.1.1.14!A1" display="A.1.1.14. Retribuciones por cuartiles de ingresos anuales según sexo y grupos de edad a lo largo de 2014"/>
    <hyperlink ref="B27" location="A.1.1.15!A1" display="A.1.1.15. Retribuciones por percentiles de ingresos anuales según sexo a lo largo de 2014"/>
    <hyperlink ref="B28" location="A.1.1.16!A1" display="A.1.1.16. Retribuciones de las personas cuyas relaciones de ocupación en el año han sido todas en la misma rama de actividad, por cuartiles de ingresos anuales según sexo y sector de actividad a lo largo de 2014"/>
  </hyperlinks>
  <printOptions headings="false" gridLines="false" gridLinesSet="true" horizontalCentered="false" verticalCentered="false"/>
  <pageMargins left="0.433333333333333" right="0.511805555555556" top="0.39375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7"/>
    <col collapsed="false" customWidth="true" hidden="false" outlineLevel="0" max="10" min="3" style="20" width="15.85"/>
    <col collapsed="false" customWidth="true" hidden="false" outlineLevel="0" max="11" min="11" style="20" width="12.28"/>
    <col collapsed="false" customWidth="true" hidden="false" outlineLevel="0" max="12" min="12" style="20" width="11.56"/>
    <col collapsed="false" customWidth="false" hidden="false" outlineLevel="0" max="15" min="13" style="20" width="11.42"/>
    <col collapsed="false" customWidth="true" hidden="false" outlineLevel="0" max="16" min="16" style="20" width="11.85"/>
    <col collapsed="false" customWidth="false" hidden="false" outlineLevel="0" max="24" min="17" style="20" width="11.42"/>
    <col collapsed="false" customWidth="true" hidden="false" outlineLevel="0" max="25" min="25" style="179" width="25.85"/>
    <col collapsed="false" customWidth="false" hidden="false" outlineLevel="0" max="29" min="26" style="179" width="11.42"/>
    <col collapsed="false" customWidth="false" hidden="false" outlineLevel="0" max="53" min="30" style="3" width="11.42"/>
    <col collapsed="false" customWidth="false" hidden="false" outlineLevel="0" max="257" min="54" style="20" width="11.42"/>
  </cols>
  <sheetData>
    <row r="1" customFormat="false" ht="38.1" hidden="false" customHeight="true" outlineLevel="0" collapsed="false">
      <c r="B1" s="154"/>
      <c r="I1" s="23" t="s">
        <v>22</v>
      </c>
      <c r="J1" s="244"/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Y3" s="219"/>
      <c r="Z3" s="219"/>
      <c r="AA3" s="219"/>
      <c r="AB3" s="219"/>
      <c r="AC3" s="219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</row>
    <row r="4" customFormat="false" ht="12.75" hidden="false" customHeight="true" outlineLevel="0" collapsed="false">
      <c r="B4" s="198"/>
      <c r="C4" s="198"/>
      <c r="D4" s="198"/>
      <c r="I4" s="31"/>
      <c r="J4" s="3"/>
    </row>
    <row r="5" customFormat="false" ht="15" hidden="false" customHeight="true" outlineLevel="0" collapsed="false">
      <c r="B5" s="245" t="s">
        <v>160</v>
      </c>
      <c r="C5" s="245"/>
      <c r="D5" s="245"/>
      <c r="E5" s="245"/>
      <c r="F5" s="245"/>
      <c r="G5" s="245"/>
      <c r="H5" s="245"/>
      <c r="I5" s="245"/>
      <c r="J5" s="245"/>
    </row>
    <row r="6" customFormat="false" ht="12.75" hidden="false" customHeight="true" outlineLevel="0" collapsed="false">
      <c r="C6" s="79"/>
      <c r="D6" s="79"/>
      <c r="I6" s="31"/>
      <c r="J6" s="31"/>
    </row>
    <row r="7" customFormat="false" ht="12.75" hidden="false" customHeight="true" outlineLevel="0" collapsed="false">
      <c r="B7" s="21" t="s">
        <v>123</v>
      </c>
      <c r="I7" s="31"/>
      <c r="J7" s="31"/>
    </row>
    <row r="8" s="34" customFormat="true" ht="25.5" hidden="false" customHeight="true" outlineLevel="0" collapsed="false">
      <c r="B8" s="246"/>
      <c r="C8" s="223" t="s">
        <v>161</v>
      </c>
      <c r="D8" s="223"/>
      <c r="E8" s="223"/>
      <c r="F8" s="223" t="s">
        <v>162</v>
      </c>
      <c r="G8" s="223"/>
      <c r="H8" s="223"/>
      <c r="I8" s="223" t="s">
        <v>134</v>
      </c>
      <c r="J8" s="223" t="s">
        <v>163</v>
      </c>
      <c r="Y8" s="224"/>
      <c r="Z8" s="224"/>
      <c r="AA8" s="224"/>
      <c r="AB8" s="224"/>
      <c r="AC8" s="224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</row>
    <row r="9" s="34" customFormat="true" ht="12.75" hidden="false" customHeight="true" outlineLevel="0" collapsed="false">
      <c r="B9" s="246"/>
      <c r="C9" s="227" t="s">
        <v>25</v>
      </c>
      <c r="D9" s="227" t="s">
        <v>26</v>
      </c>
      <c r="E9" s="227" t="s">
        <v>27</v>
      </c>
      <c r="F9" s="227" t="s">
        <v>25</v>
      </c>
      <c r="G9" s="227" t="s">
        <v>26</v>
      </c>
      <c r="H9" s="227" t="s">
        <v>27</v>
      </c>
      <c r="I9" s="223"/>
      <c r="J9" s="223"/>
      <c r="K9" s="228"/>
      <c r="L9" s="228"/>
      <c r="M9" s="228"/>
      <c r="N9" s="228"/>
      <c r="O9" s="37"/>
      <c r="Y9" s="224"/>
      <c r="Z9" s="224"/>
      <c r="AA9" s="224"/>
      <c r="AB9" s="224"/>
      <c r="AC9" s="224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</row>
    <row r="10" customFormat="false" ht="12.75" hidden="false" customHeight="true" outlineLevel="0" collapsed="false">
      <c r="B10" s="132"/>
      <c r="C10" s="229"/>
      <c r="D10" s="229"/>
      <c r="E10" s="229"/>
      <c r="F10" s="229"/>
      <c r="G10" s="229"/>
      <c r="H10" s="229"/>
      <c r="I10" s="230"/>
      <c r="J10" s="230"/>
      <c r="K10" s="214"/>
      <c r="L10" s="214"/>
      <c r="M10" s="214"/>
      <c r="N10" s="214"/>
      <c r="O10" s="31"/>
    </row>
    <row r="11" customFormat="false" ht="12.75" hidden="false" customHeight="true" outlineLevel="0" collapsed="false">
      <c r="B11" s="134" t="s">
        <v>54</v>
      </c>
      <c r="C11" s="231"/>
      <c r="D11" s="231"/>
      <c r="E11" s="231"/>
      <c r="F11" s="231"/>
      <c r="G11" s="231"/>
      <c r="H11" s="231"/>
      <c r="I11" s="232"/>
      <c r="J11" s="232"/>
      <c r="K11" s="214"/>
      <c r="L11" s="214"/>
      <c r="M11" s="214"/>
      <c r="N11" s="214"/>
      <c r="O11" s="31"/>
    </row>
    <row r="12" customFormat="false" ht="12.75" hidden="false" customHeight="true" outlineLevel="0" collapsed="false">
      <c r="B12" s="90" t="s">
        <v>55</v>
      </c>
      <c r="C12" s="136" t="n">
        <v>51794.260150874</v>
      </c>
      <c r="D12" s="136" t="n">
        <v>61651.7593572823</v>
      </c>
      <c r="E12" s="136" t="n">
        <v>39313.7877645419</v>
      </c>
      <c r="F12" s="206" t="n">
        <v>56584.2905477737</v>
      </c>
      <c r="G12" s="206" t="n">
        <v>66999.2074495473</v>
      </c>
      <c r="H12" s="206" t="n">
        <v>43239.0326300112</v>
      </c>
      <c r="I12" s="140" t="n">
        <v>44.1288913162206</v>
      </c>
      <c r="J12" s="140" t="n">
        <v>33.4954850679754</v>
      </c>
      <c r="K12" s="234"/>
      <c r="L12" s="234"/>
      <c r="M12" s="233"/>
      <c r="N12" s="233"/>
      <c r="O12" s="31"/>
    </row>
    <row r="13" customFormat="false" ht="12.75" hidden="false" customHeight="true" outlineLevel="0" collapsed="false">
      <c r="B13" s="90" t="s">
        <v>56</v>
      </c>
      <c r="C13" s="136" t="n">
        <v>30842.0986345328</v>
      </c>
      <c r="D13" s="136" t="n">
        <v>36999.4816312917</v>
      </c>
      <c r="E13" s="136" t="n">
        <v>26225.8110411457</v>
      </c>
      <c r="F13" s="206" t="n">
        <v>35368.1398833292</v>
      </c>
      <c r="G13" s="206" t="n">
        <v>42406.3361699838</v>
      </c>
      <c r="H13" s="206" t="n">
        <v>30086.5320074177</v>
      </c>
      <c r="I13" s="140" t="n">
        <v>57.1521371963103</v>
      </c>
      <c r="J13" s="140" t="n">
        <v>48.5978975837216</v>
      </c>
      <c r="K13" s="234"/>
      <c r="L13" s="234"/>
      <c r="M13" s="233"/>
      <c r="N13" s="233"/>
      <c r="O13" s="31"/>
    </row>
    <row r="14" customFormat="false" ht="12.75" hidden="false" customHeight="true" outlineLevel="0" collapsed="false">
      <c r="B14" s="90" t="s">
        <v>57</v>
      </c>
      <c r="C14" s="136" t="n">
        <v>31686.3557419888</v>
      </c>
      <c r="D14" s="136" t="n">
        <v>33577.2381985624</v>
      </c>
      <c r="E14" s="136" t="n">
        <v>28700.1164029798</v>
      </c>
      <c r="F14" s="206" t="n">
        <v>39277.8132595541</v>
      </c>
      <c r="G14" s="206" t="n">
        <v>41126.1420403298</v>
      </c>
      <c r="H14" s="206" t="n">
        <v>36266.2928403356</v>
      </c>
      <c r="I14" s="140" t="n">
        <v>38.7704579837711</v>
      </c>
      <c r="J14" s="140" t="n">
        <v>35.1165866529917</v>
      </c>
      <c r="K14" s="234"/>
      <c r="L14" s="234"/>
      <c r="M14" s="233"/>
      <c r="N14" s="233"/>
      <c r="O14" s="31"/>
    </row>
    <row r="15" customFormat="false" ht="12.75" hidden="false" customHeight="true" outlineLevel="0" collapsed="false">
      <c r="B15" s="90" t="s">
        <v>58</v>
      </c>
      <c r="C15" s="136" t="n">
        <v>22424.5701298942</v>
      </c>
      <c r="D15" s="136" t="n">
        <v>25795.2345180136</v>
      </c>
      <c r="E15" s="136" t="n">
        <v>17924.9960485268</v>
      </c>
      <c r="F15" s="206" t="n">
        <v>29277.800949945</v>
      </c>
      <c r="G15" s="206" t="n">
        <v>32437.5901903088</v>
      </c>
      <c r="H15" s="206" t="n">
        <v>24662.652967856</v>
      </c>
      <c r="I15" s="140" t="n">
        <v>42.8279829281871</v>
      </c>
      <c r="J15" s="140" t="n">
        <v>34.234387562717</v>
      </c>
      <c r="K15" s="234"/>
      <c r="L15" s="234"/>
      <c r="M15" s="233"/>
      <c r="N15" s="233"/>
      <c r="O15" s="31"/>
    </row>
    <row r="16" customFormat="false" ht="12.75" hidden="false" customHeight="true" outlineLevel="0" collapsed="false">
      <c r="B16" s="90" t="s">
        <v>59</v>
      </c>
      <c r="C16" s="136" t="n">
        <v>20254.0856803618</v>
      </c>
      <c r="D16" s="136" t="n">
        <v>22006.9702324574</v>
      </c>
      <c r="E16" s="136" t="n">
        <v>18903.9435086743</v>
      </c>
      <c r="F16" s="206" t="n">
        <v>25048.4953019086</v>
      </c>
      <c r="G16" s="206" t="n">
        <v>27850.1065417718</v>
      </c>
      <c r="H16" s="206" t="n">
        <v>22976.0178933097</v>
      </c>
      <c r="I16" s="140" t="n">
        <v>56.4895087322528</v>
      </c>
      <c r="J16" s="140" t="n">
        <v>52.7239046363212</v>
      </c>
      <c r="K16" s="234"/>
      <c r="L16" s="234"/>
      <c r="M16" s="233"/>
      <c r="N16" s="233"/>
      <c r="O16" s="31"/>
    </row>
    <row r="17" customFormat="false" ht="12.75" hidden="false" customHeight="true" outlineLevel="0" collapsed="false">
      <c r="B17" s="90" t="s">
        <v>60</v>
      </c>
      <c r="C17" s="136" t="n">
        <v>12235.9397683027</v>
      </c>
      <c r="D17" s="136" t="n">
        <v>13310.8756034482</v>
      </c>
      <c r="E17" s="136" t="n">
        <v>10699.089467022</v>
      </c>
      <c r="F17" s="206" t="n">
        <v>16809.4020782475</v>
      </c>
      <c r="G17" s="206" t="n">
        <v>17973.5485035511</v>
      </c>
      <c r="H17" s="206" t="n">
        <v>15072.8852196329</v>
      </c>
      <c r="I17" s="140" t="n">
        <v>41.1571154373458</v>
      </c>
      <c r="J17" s="140" t="n">
        <v>35.9877270244029</v>
      </c>
      <c r="K17" s="234"/>
      <c r="L17" s="234"/>
      <c r="M17" s="233"/>
      <c r="N17" s="233"/>
      <c r="O17" s="31"/>
    </row>
    <row r="18" customFormat="false" ht="12.75" hidden="false" customHeight="true" outlineLevel="0" collapsed="false">
      <c r="B18" s="90" t="s">
        <v>61</v>
      </c>
      <c r="C18" s="136" t="n">
        <v>11418.8612429078</v>
      </c>
      <c r="D18" s="136" t="n">
        <v>11583.9157426106</v>
      </c>
      <c r="E18" s="136" t="n">
        <v>11340.4988390133</v>
      </c>
      <c r="F18" s="206" t="n">
        <v>16878.8722137532</v>
      </c>
      <c r="G18" s="206" t="n">
        <v>18851.3509115606</v>
      </c>
      <c r="H18" s="206" t="n">
        <v>16063.7541709286</v>
      </c>
      <c r="I18" s="140" t="n">
        <v>67.807328605201</v>
      </c>
      <c r="J18" s="140" t="n">
        <v>67.3419980299244</v>
      </c>
      <c r="K18" s="234"/>
      <c r="L18" s="234"/>
      <c r="M18" s="233"/>
      <c r="N18" s="233"/>
      <c r="O18" s="31"/>
    </row>
    <row r="19" customFormat="false" ht="12.75" hidden="false" customHeight="true" outlineLevel="0" collapsed="false">
      <c r="B19" s="90" t="s">
        <v>62</v>
      </c>
      <c r="C19" s="136" t="n">
        <v>13770.8262193599</v>
      </c>
      <c r="D19" s="136" t="n">
        <v>15340.5405905715</v>
      </c>
      <c r="E19" s="136" t="n">
        <v>8769.33190096285</v>
      </c>
      <c r="F19" s="206" t="n">
        <v>20103.0336017907</v>
      </c>
      <c r="G19" s="206" t="n">
        <v>21490.669692256</v>
      </c>
      <c r="H19" s="206" t="n">
        <v>14782.7555080229</v>
      </c>
      <c r="I19" s="140" t="n">
        <v>23.8877571137544</v>
      </c>
      <c r="J19" s="140" t="n">
        <v>15.2118447479643</v>
      </c>
      <c r="K19" s="234"/>
      <c r="L19" s="234"/>
      <c r="M19" s="233"/>
      <c r="N19" s="233"/>
      <c r="O19" s="31"/>
    </row>
    <row r="20" customFormat="false" ht="12.75" hidden="false" customHeight="true" outlineLevel="0" collapsed="false">
      <c r="B20" s="90" t="s">
        <v>63</v>
      </c>
      <c r="C20" s="136" t="n">
        <v>9754.8369806491</v>
      </c>
      <c r="D20" s="136" t="n">
        <v>10738.8501271456</v>
      </c>
      <c r="E20" s="136" t="n">
        <v>7973.13605467624</v>
      </c>
      <c r="F20" s="206" t="n">
        <v>15892.6014863401</v>
      </c>
      <c r="G20" s="206" t="n">
        <v>17268.7649492636</v>
      </c>
      <c r="H20" s="206" t="n">
        <v>13306.5521967878</v>
      </c>
      <c r="I20" s="140" t="n">
        <v>35.5789904781407</v>
      </c>
      <c r="J20" s="140" t="n">
        <v>29.0805609907148</v>
      </c>
      <c r="K20" s="234"/>
      <c r="L20" s="234"/>
      <c r="M20" s="233"/>
      <c r="N20" s="233"/>
      <c r="O20" s="31"/>
    </row>
    <row r="21" customFormat="false" ht="12.75" hidden="false" customHeight="true" outlineLevel="0" collapsed="false">
      <c r="B21" s="90" t="s">
        <v>64</v>
      </c>
      <c r="C21" s="136" t="n">
        <v>7494.12678799042</v>
      </c>
      <c r="D21" s="136" t="n">
        <v>7532.96951523949</v>
      </c>
      <c r="E21" s="136" t="n">
        <v>7457.12092643804</v>
      </c>
      <c r="F21" s="206" t="n">
        <v>12231.7161210763</v>
      </c>
      <c r="G21" s="206" t="n">
        <v>14171.7735733063</v>
      </c>
      <c r="H21" s="206" t="n">
        <v>10807.8025860985</v>
      </c>
      <c r="I21" s="140" t="n">
        <v>51.2108766463674</v>
      </c>
      <c r="J21" s="140" t="n">
        <v>50.9579982704386</v>
      </c>
      <c r="K21" s="234"/>
      <c r="L21" s="234"/>
      <c r="M21" s="233"/>
      <c r="N21" s="233"/>
      <c r="O21" s="31"/>
    </row>
    <row r="22" customFormat="false" ht="12.75" hidden="false" customHeight="true" outlineLevel="0" collapsed="false">
      <c r="B22" s="90" t="s">
        <v>65</v>
      </c>
      <c r="C22" s="136" t="n">
        <v>11225.425625</v>
      </c>
      <c r="D22" s="136" t="s">
        <v>66</v>
      </c>
      <c r="E22" s="136" t="s">
        <v>66</v>
      </c>
      <c r="F22" s="206" t="n">
        <v>17589.6124631071</v>
      </c>
      <c r="G22" s="206" t="s">
        <v>66</v>
      </c>
      <c r="H22" s="206" t="s">
        <v>66</v>
      </c>
      <c r="I22" s="140" t="s">
        <v>66</v>
      </c>
      <c r="J22" s="140" t="s">
        <v>66</v>
      </c>
      <c r="K22" s="234"/>
      <c r="L22" s="234"/>
      <c r="M22" s="233"/>
      <c r="N22" s="233"/>
      <c r="O22" s="31"/>
    </row>
    <row r="23" customFormat="false" ht="12.75" hidden="false" customHeight="true" outlineLevel="0" collapsed="false">
      <c r="B23" s="90" t="s">
        <v>67</v>
      </c>
      <c r="C23" s="136" t="n">
        <v>2668.35078947368</v>
      </c>
      <c r="D23" s="136" t="n">
        <v>3276.13109090909</v>
      </c>
      <c r="E23" s="136" t="s">
        <v>66</v>
      </c>
      <c r="F23" s="206" t="n">
        <v>10482.0509374646</v>
      </c>
      <c r="G23" s="206" t="n">
        <v>12905.8735576923</v>
      </c>
      <c r="H23" s="206" t="s">
        <v>66</v>
      </c>
      <c r="I23" s="140" t="s">
        <v>66</v>
      </c>
      <c r="J23" s="140" t="s">
        <v>66</v>
      </c>
    </row>
    <row r="24" customFormat="false" ht="12.75" hidden="false" customHeight="true" outlineLevel="0" collapsed="false">
      <c r="B24" s="95"/>
      <c r="C24" s="96"/>
      <c r="D24" s="96"/>
      <c r="E24" s="96"/>
      <c r="F24" s="96"/>
      <c r="G24" s="96"/>
      <c r="H24" s="96"/>
      <c r="I24" s="95"/>
      <c r="J24" s="95"/>
    </row>
    <row r="25" customFormat="false" ht="12.75" hidden="false" customHeight="true" outlineLevel="0" collapsed="false">
      <c r="C25" s="99"/>
      <c r="D25" s="99"/>
      <c r="E25" s="101"/>
      <c r="F25" s="101"/>
      <c r="G25" s="101"/>
      <c r="H25" s="101"/>
      <c r="I25" s="101"/>
    </row>
    <row r="26" customFormat="false" ht="12.75" hidden="false" customHeight="true" outlineLevel="0" collapsed="false">
      <c r="B26" s="192" t="s">
        <v>164</v>
      </c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</row>
    <row r="27" customFormat="false" ht="12.75" hidden="false" customHeight="true" outlineLevel="0" collapsed="false">
      <c r="B27" s="192" t="s">
        <v>165</v>
      </c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</row>
    <row r="28" customFormat="false" ht="12.75" hidden="false" customHeight="true" outlineLevel="0" collapsed="false">
      <c r="B28" s="238" t="s">
        <v>166</v>
      </c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</row>
    <row r="29" customFormat="false" ht="12.75" hidden="false" customHeight="true" outlineLevel="0" collapsed="false"/>
    <row r="30" customFormat="false" ht="12.75" hidden="false" customHeight="true" outlineLevel="0" collapsed="false">
      <c r="B30" s="59" t="s">
        <v>45</v>
      </c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2.75" hidden="false" customHeight="true" outlineLevel="0" collapsed="false">
      <c r="C31" s="192"/>
      <c r="D31" s="235"/>
      <c r="E31" s="236"/>
      <c r="F31" s="236"/>
      <c r="G31" s="57"/>
      <c r="H31" s="236"/>
      <c r="I31" s="236"/>
      <c r="J31" s="237"/>
      <c r="K31" s="101"/>
    </row>
    <row r="32" customFormat="false" ht="15" hidden="false" customHeight="true" outlineLevel="0" collapsed="false">
      <c r="F32" s="1"/>
      <c r="G32" s="67"/>
      <c r="H32" s="67"/>
      <c r="I32" s="67"/>
      <c r="J32" s="67"/>
      <c r="AC32" s="247"/>
      <c r="AD32" s="180" t="s">
        <v>25</v>
      </c>
      <c r="AE32" s="180" t="s">
        <v>82</v>
      </c>
      <c r="AF32" s="180" t="s">
        <v>83</v>
      </c>
    </row>
    <row r="33" customFormat="false" ht="15" hidden="false" customHeight="true" outlineLevel="0" collapsed="false">
      <c r="F33" s="1"/>
      <c r="G33" s="67"/>
      <c r="H33" s="67"/>
      <c r="I33" s="67"/>
      <c r="J33" s="67"/>
      <c r="AC33" s="248" t="s">
        <v>167</v>
      </c>
      <c r="AD33" s="249" t="n">
        <v>2607375</v>
      </c>
      <c r="AE33" s="249" t="n">
        <v>1377075</v>
      </c>
      <c r="AF33" s="249" t="n">
        <v>1230300</v>
      </c>
    </row>
    <row r="34" customFormat="false" ht="12.75" hidden="false" customHeight="false" outlineLevel="0" collapsed="false">
      <c r="F34" s="1"/>
      <c r="AC34" s="250" t="s">
        <v>106</v>
      </c>
      <c r="AD34" s="158" t="n">
        <v>366200</v>
      </c>
      <c r="AE34" s="158" t="n">
        <v>204600</v>
      </c>
      <c r="AF34" s="158" t="n">
        <v>161600</v>
      </c>
    </row>
    <row r="35" customFormat="false" ht="12.75" hidden="false" customHeight="false" outlineLevel="0" collapsed="false">
      <c r="F35" s="1"/>
      <c r="AC35" s="250" t="s">
        <v>107</v>
      </c>
      <c r="AD35" s="158" t="n">
        <v>192425</v>
      </c>
      <c r="AE35" s="158" t="n">
        <v>82450</v>
      </c>
      <c r="AF35" s="158" t="n">
        <v>109975</v>
      </c>
    </row>
    <row r="36" customFormat="false" ht="12.75" hidden="false" customHeight="false" outlineLevel="0" collapsed="false">
      <c r="F36" s="1"/>
      <c r="L36" s="143"/>
      <c r="M36" s="143"/>
      <c r="N36" s="143"/>
      <c r="O36" s="143"/>
      <c r="Y36" s="20"/>
      <c r="Z36" s="20"/>
      <c r="AA36" s="20"/>
      <c r="AB36" s="20"/>
      <c r="AC36" s="250" t="s">
        <v>108</v>
      </c>
      <c r="AD36" s="158" t="n">
        <v>181775</v>
      </c>
      <c r="AE36" s="158" t="n">
        <v>111300</v>
      </c>
      <c r="AF36" s="158" t="n">
        <v>70475</v>
      </c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</row>
    <row r="37" customFormat="false" ht="12.75" hidden="false" customHeight="false" outlineLevel="0" collapsed="false">
      <c r="F37" s="1"/>
      <c r="G37" s="4"/>
      <c r="H37" s="4"/>
      <c r="I37" s="4"/>
      <c r="X37" s="4"/>
      <c r="AC37" s="250" t="s">
        <v>109</v>
      </c>
      <c r="AD37" s="158" t="n">
        <v>134725</v>
      </c>
      <c r="AE37" s="158" t="n">
        <v>77025</v>
      </c>
      <c r="AF37" s="158" t="n">
        <v>57700</v>
      </c>
      <c r="AG37" s="4"/>
      <c r="AH37" s="4"/>
      <c r="AI37" s="4"/>
    </row>
    <row r="38" s="1" customFormat="true" ht="12.75" hidden="false" customHeight="false" outlineLevel="0" collapsed="false">
      <c r="AB38" s="180"/>
      <c r="AC38" s="250" t="s">
        <v>110</v>
      </c>
      <c r="AD38" s="158" t="n">
        <v>397950</v>
      </c>
      <c r="AE38" s="158" t="n">
        <v>173150</v>
      </c>
      <c r="AF38" s="158" t="n">
        <v>224800</v>
      </c>
    </row>
    <row r="39" s="1" customFormat="true" ht="12.75" hidden="false" customHeight="false" outlineLevel="0" collapsed="false">
      <c r="AC39" s="250" t="s">
        <v>111</v>
      </c>
      <c r="AD39" s="158" t="n">
        <v>182350</v>
      </c>
      <c r="AE39" s="158" t="n">
        <v>107300</v>
      </c>
      <c r="AF39" s="158" t="n">
        <v>75050</v>
      </c>
    </row>
    <row r="40" s="1" customFormat="true" ht="12.75" hidden="false" customHeight="false" outlineLevel="0" collapsed="false">
      <c r="AC40" s="250" t="s">
        <v>112</v>
      </c>
      <c r="AD40" s="158" t="n">
        <v>423000</v>
      </c>
      <c r="AE40" s="158" t="n">
        <v>136175</v>
      </c>
      <c r="AF40" s="158" t="n">
        <v>286825</v>
      </c>
    </row>
    <row r="41" s="1" customFormat="true" ht="12.75" hidden="false" customHeight="false" outlineLevel="0" collapsed="false">
      <c r="AC41" s="250" t="s">
        <v>113</v>
      </c>
      <c r="AD41" s="158" t="n">
        <v>380425</v>
      </c>
      <c r="AE41" s="158" t="n">
        <v>289550</v>
      </c>
      <c r="AF41" s="158" t="n">
        <v>90875</v>
      </c>
    </row>
    <row r="42" s="1" customFormat="true" ht="12.75" hidden="false" customHeight="false" outlineLevel="0" collapsed="false">
      <c r="AC42" s="250" t="s">
        <v>114</v>
      </c>
      <c r="AD42" s="158" t="n">
        <v>244175</v>
      </c>
      <c r="AE42" s="158" t="n">
        <v>157300</v>
      </c>
      <c r="AF42" s="158" t="n">
        <v>86875</v>
      </c>
    </row>
    <row r="43" s="1" customFormat="true" ht="12.75" hidden="false" customHeight="false" outlineLevel="0" collapsed="false">
      <c r="AC43" s="250" t="s">
        <v>115</v>
      </c>
      <c r="AD43" s="158" t="n">
        <v>353050</v>
      </c>
      <c r="AE43" s="158" t="n">
        <v>172250</v>
      </c>
      <c r="AF43" s="158" t="n">
        <v>180800</v>
      </c>
    </row>
    <row r="44" s="1" customFormat="true" ht="12.75" hidden="false" customHeight="false" outlineLevel="0" collapsed="false">
      <c r="AC44" s="250" t="s">
        <v>116</v>
      </c>
      <c r="AD44" s="158" t="n">
        <v>800</v>
      </c>
      <c r="AE44" s="158" t="n">
        <v>475</v>
      </c>
      <c r="AF44" s="158" t="n">
        <v>325</v>
      </c>
    </row>
    <row r="45" s="1" customFormat="true" ht="12.75" hidden="false" customHeight="false" outlineLevel="0" collapsed="false">
      <c r="AC45" s="250" t="s">
        <v>117</v>
      </c>
      <c r="AD45" s="158" t="n">
        <v>4750</v>
      </c>
      <c r="AE45" s="158" t="n">
        <v>2750</v>
      </c>
      <c r="AF45" s="158" t="n">
        <v>0</v>
      </c>
    </row>
    <row r="46" s="1" customFormat="true" ht="12.75" hidden="false" customHeight="false" outlineLevel="0" collapsed="false">
      <c r="G46" s="251"/>
      <c r="H46" s="251"/>
      <c r="I46" s="251"/>
      <c r="AC46" s="250" t="s">
        <v>68</v>
      </c>
      <c r="AD46" s="158" t="n">
        <v>46525</v>
      </c>
      <c r="AE46" s="158" t="n">
        <v>25300</v>
      </c>
      <c r="AF46" s="158" t="n">
        <v>142725</v>
      </c>
      <c r="AG46" s="251"/>
      <c r="AH46" s="251"/>
    </row>
    <row r="47" s="1" customFormat="true" ht="12.75" hidden="false" customHeight="false" outlineLevel="0" collapsed="false">
      <c r="G47" s="252"/>
      <c r="H47" s="252"/>
      <c r="I47" s="252"/>
      <c r="AC47" s="253" t="s">
        <v>168</v>
      </c>
      <c r="AD47" s="249" t="n">
        <v>300775</v>
      </c>
      <c r="AE47" s="249" t="n">
        <v>162550</v>
      </c>
      <c r="AF47" s="249" t="n">
        <v>138225</v>
      </c>
      <c r="AG47" s="254"/>
      <c r="AH47" s="254"/>
    </row>
    <row r="48" s="1" customFormat="true" ht="12.75" hidden="false" customHeight="false" outlineLevel="0" collapsed="false">
      <c r="G48" s="13"/>
      <c r="H48" s="13"/>
      <c r="I48" s="13"/>
      <c r="AC48" s="255" t="s">
        <v>169</v>
      </c>
      <c r="AD48" s="249" t="n">
        <v>305925</v>
      </c>
      <c r="AE48" s="249" t="n">
        <v>182600</v>
      </c>
      <c r="AF48" s="249" t="n">
        <v>121500</v>
      </c>
      <c r="AG48" s="176"/>
      <c r="AH48" s="176"/>
    </row>
    <row r="49" s="1" customFormat="true" ht="12.75" hidden="false" customHeight="false" outlineLevel="0" collapsed="false">
      <c r="G49" s="13"/>
      <c r="H49" s="13"/>
      <c r="I49" s="13"/>
      <c r="AG49" s="176"/>
      <c r="AH49" s="176"/>
    </row>
    <row r="50" s="1" customFormat="tru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AG50" s="176"/>
      <c r="AH50" s="176"/>
    </row>
    <row r="51" s="1" customFormat="true" ht="12.75" hidden="false" customHeight="false" outlineLevel="0" collapsed="false">
      <c r="G51" s="13"/>
      <c r="H51" s="13"/>
      <c r="I51" s="13"/>
      <c r="J51" s="243"/>
      <c r="AG51" s="176"/>
      <c r="AH51" s="176"/>
    </row>
    <row r="52" s="1" customFormat="true" ht="12.75" hidden="false" customHeight="false" outlineLevel="0" collapsed="false">
      <c r="G52" s="13"/>
      <c r="H52" s="13"/>
      <c r="I52" s="13"/>
      <c r="J52" s="243"/>
      <c r="AG52" s="176"/>
      <c r="AH52" s="176"/>
    </row>
    <row r="53" s="1" customFormat="true" ht="12.75" hidden="false" customHeight="false" outlineLevel="0" collapsed="false">
      <c r="G53" s="13"/>
      <c r="H53" s="13"/>
      <c r="I53" s="13"/>
      <c r="AG53" s="176"/>
      <c r="AH53" s="176"/>
    </row>
    <row r="54" s="1" customFormat="true" ht="12.75" hidden="false" customHeight="false" outlineLevel="0" collapsed="false">
      <c r="G54" s="13"/>
      <c r="H54" s="13"/>
      <c r="I54" s="13"/>
      <c r="AG54" s="176"/>
      <c r="AH54" s="176"/>
    </row>
    <row r="55" s="1" customFormat="true" ht="12.75" hidden="false" customHeight="false" outlineLevel="0" collapsed="false">
      <c r="G55" s="13"/>
      <c r="H55" s="13"/>
      <c r="I55" s="13"/>
      <c r="AG55" s="176"/>
      <c r="AH55" s="176"/>
    </row>
    <row r="56" s="1" customFormat="true" ht="12.75" hidden="false" customHeight="false" outlineLevel="0" collapsed="false">
      <c r="C56" s="13"/>
      <c r="D56" s="13"/>
      <c r="E56" s="13"/>
      <c r="F56" s="13"/>
      <c r="G56" s="13"/>
      <c r="H56" s="13"/>
      <c r="I56" s="13"/>
      <c r="AG56" s="176"/>
      <c r="AH56" s="176"/>
    </row>
    <row r="57" customFormat="false" ht="12.75" hidden="false" customHeight="false" outlineLevel="0" collapsed="false">
      <c r="Y57" s="4"/>
      <c r="Z57" s="13"/>
      <c r="AA57" s="13"/>
      <c r="AG57" s="176"/>
      <c r="AH57" s="176"/>
      <c r="AI57" s="4"/>
    </row>
    <row r="58" customFormat="false" ht="12.75" hidden="false" customHeight="false" outlineLevel="0" collapsed="false">
      <c r="Y58" s="4"/>
      <c r="Z58" s="13"/>
      <c r="AA58" s="13"/>
      <c r="AB58" s="13"/>
      <c r="AC58" s="13"/>
      <c r="AD58" s="13"/>
      <c r="AE58" s="13"/>
      <c r="AF58" s="13"/>
      <c r="AG58" s="176"/>
      <c r="AH58" s="176"/>
      <c r="AI58" s="4"/>
    </row>
    <row r="59" customFormat="false" ht="12.75" hidden="false" customHeight="false" outlineLevel="0" collapsed="false">
      <c r="Y59" s="4"/>
      <c r="Z59" s="13"/>
      <c r="AA59" s="13"/>
      <c r="AB59" s="13"/>
      <c r="AC59" s="13"/>
      <c r="AD59" s="13"/>
      <c r="AE59" s="13"/>
      <c r="AF59" s="13"/>
      <c r="AG59" s="176"/>
      <c r="AH59" s="176"/>
      <c r="AI59" s="4"/>
    </row>
    <row r="60" customFormat="false" ht="12.75" hidden="false" customHeight="false" outlineLevel="0" collapsed="false">
      <c r="Y60" s="4"/>
      <c r="Z60" s="13"/>
      <c r="AA60" s="13"/>
      <c r="AB60" s="13"/>
      <c r="AC60" s="13"/>
      <c r="AD60" s="13"/>
      <c r="AE60" s="13"/>
      <c r="AF60" s="13"/>
      <c r="AG60" s="176"/>
      <c r="AH60" s="176"/>
      <c r="AI60" s="4"/>
    </row>
    <row r="61" customFormat="false" ht="12.75" hidden="false" customHeight="false" outlineLevel="0" collapsed="false">
      <c r="Y61" s="4"/>
      <c r="Z61" s="13"/>
      <c r="AA61" s="13"/>
      <c r="AB61" s="13"/>
      <c r="AC61" s="13"/>
      <c r="AD61" s="13"/>
      <c r="AE61" s="13"/>
      <c r="AF61" s="13"/>
      <c r="AG61" s="176"/>
      <c r="AH61" s="176"/>
      <c r="AI61" s="4"/>
    </row>
    <row r="62" customFormat="false" ht="12.75" hidden="false" customHeight="false" outlineLevel="0" collapsed="false">
      <c r="Y62" s="256"/>
      <c r="Z62" s="257"/>
      <c r="AA62" s="257"/>
      <c r="AB62" s="257"/>
      <c r="AC62" s="257"/>
      <c r="AD62" s="257"/>
      <c r="AE62" s="257"/>
      <c r="AF62" s="257"/>
      <c r="AG62" s="258"/>
      <c r="AH62" s="258"/>
      <c r="AI62" s="256"/>
    </row>
    <row r="63" customFormat="false" ht="12.75" hidden="false" customHeight="false" outlineLevel="0" collapsed="false">
      <c r="Y63" s="256"/>
      <c r="Z63" s="259"/>
      <c r="AA63" s="259"/>
      <c r="AB63" s="259"/>
      <c r="AC63" s="259"/>
      <c r="AD63" s="259"/>
      <c r="AE63" s="259"/>
      <c r="AF63" s="259"/>
      <c r="AG63" s="260"/>
      <c r="AH63" s="260"/>
      <c r="AI63" s="256"/>
    </row>
    <row r="64" customFormat="false" ht="12.75" hidden="false" customHeight="false" outlineLevel="0" collapsed="false">
      <c r="Y64" s="256"/>
      <c r="Z64" s="259"/>
      <c r="AA64" s="259"/>
      <c r="AB64" s="259"/>
      <c r="AC64" s="259"/>
      <c r="AD64" s="259"/>
      <c r="AE64" s="259"/>
      <c r="AF64" s="259"/>
      <c r="AG64" s="260"/>
      <c r="AH64" s="260"/>
      <c r="AI64" s="256"/>
    </row>
    <row r="65" customFormat="false" ht="12.75" hidden="false" customHeight="false" outlineLevel="0" collapsed="false">
      <c r="Y65" s="256"/>
      <c r="Z65" s="259"/>
      <c r="AA65" s="259"/>
      <c r="AB65" s="259"/>
      <c r="AC65" s="259"/>
      <c r="AD65" s="259"/>
      <c r="AE65" s="259"/>
      <c r="AF65" s="259"/>
      <c r="AG65" s="260"/>
      <c r="AH65" s="260"/>
      <c r="AI65" s="256"/>
    </row>
    <row r="66" customFormat="false" ht="12.75" hidden="false" customHeight="false" outlineLevel="0" collapsed="false">
      <c r="Y66" s="256"/>
      <c r="Z66" s="259"/>
      <c r="AA66" s="259"/>
      <c r="AB66" s="259"/>
      <c r="AC66" s="259"/>
      <c r="AD66" s="259"/>
      <c r="AE66" s="259"/>
      <c r="AF66" s="259"/>
      <c r="AG66" s="260"/>
      <c r="AH66" s="260"/>
      <c r="AI66" s="256"/>
    </row>
    <row r="67" customFormat="false" ht="12.75" hidden="false" customHeight="false" outlineLevel="0" collapsed="false">
      <c r="Y67" s="256"/>
      <c r="Z67" s="259"/>
      <c r="AA67" s="259"/>
      <c r="AB67" s="259"/>
      <c r="AC67" s="259"/>
      <c r="AD67" s="259"/>
      <c r="AE67" s="259"/>
      <c r="AF67" s="259"/>
      <c r="AG67" s="260"/>
      <c r="AH67" s="260"/>
      <c r="AI67" s="256"/>
    </row>
    <row r="68" customFormat="false" ht="12.75" hidden="false" customHeight="false" outlineLevel="0" collapsed="false"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</row>
    <row r="69" customFormat="false" ht="12.75" hidden="false" customHeight="false" outlineLevel="0" collapsed="false"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</row>
  </sheetData>
  <mergeCells count="10">
    <mergeCell ref="B3:J3"/>
    <mergeCell ref="B5:J5"/>
    <mergeCell ref="B8:B9"/>
    <mergeCell ref="C8:E8"/>
    <mergeCell ref="F8:H8"/>
    <mergeCell ref="I8:I9"/>
    <mergeCell ref="J8:J9"/>
    <mergeCell ref="B30:K30"/>
    <mergeCell ref="G46:I46"/>
    <mergeCell ref="AG47:AH47"/>
  </mergeCells>
  <conditionalFormatting sqref="B1">
    <cfRule type="expression" priority="2" aboveAverage="0" equalAverage="0" bottom="0" percent="0" rank="0" text="" dxfId="20">
      <formula>AND(B19&gt;=500,B19&lt;=1225)</formula>
    </cfRule>
  </conditionalFormatting>
  <conditionalFormatting sqref="C12:E23">
    <cfRule type="expression" priority="3" aboveAverage="0" equalAverage="0" bottom="0" percent="0" rank="0" text="" dxfId="21">
      <formula>AND(AD34&gt;=500,AD34&lt;=1225)</formula>
    </cfRule>
  </conditionalFormatting>
  <conditionalFormatting sqref="F12:H23">
    <cfRule type="expression" priority="4" aboveAverage="0" equalAverage="0" bottom="0" percent="0" rank="0" text="" dxfId="22">
      <formula>AND(AD34&gt;=500,AD34&lt;=1225)</formula>
    </cfRule>
  </conditionalFormatting>
  <conditionalFormatting sqref="I12:I23">
    <cfRule type="expression" priority="5" aboveAverage="0" equalAverage="0" bottom="0" percent="0" rank="0" text="" dxfId="23">
      <formula>AND(AF34&gt;=500,AF34&lt;=1225)</formula>
    </cfRule>
  </conditionalFormatting>
  <conditionalFormatting sqref="J12:J23">
    <cfRule type="expression" priority="6" aboveAverage="0" equalAverage="0" bottom="0" percent="0" rank="0" text="" dxfId="24">
      <formula>AND(AF34&gt;=500,AF34&lt;=1225)</formula>
    </cfRule>
  </conditionalFormatting>
  <hyperlinks>
    <hyperlink ref="I1" location="Índice!B21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23.7"/>
    <col collapsed="false" customWidth="true" hidden="false" outlineLevel="0" max="5" min="3" style="20" width="12.85"/>
    <col collapsed="false" customWidth="true" hidden="false" outlineLevel="0" max="6" min="6" style="31" width="12.85"/>
    <col collapsed="false" customWidth="true" hidden="false" outlineLevel="0" max="9" min="7" style="20" width="12.85"/>
    <col collapsed="false" customWidth="true" hidden="false" outlineLevel="0" max="10" min="10" style="31" width="12.85"/>
    <col collapsed="false" customWidth="true" hidden="false" outlineLevel="0" max="13" min="11" style="20" width="12.85"/>
    <col collapsed="false" customWidth="true" hidden="false" outlineLevel="0" max="14" min="14" style="31" width="12.85"/>
    <col collapsed="false" customWidth="true" hidden="false" outlineLevel="0" max="20" min="15" style="20" width="12.85"/>
    <col collapsed="false" customWidth="false" hidden="false" outlineLevel="0" max="28" min="21" style="20" width="11.42"/>
    <col collapsed="false" customWidth="false" hidden="false" outlineLevel="0" max="35" min="29" style="3" width="11.42"/>
    <col collapsed="false" customWidth="false" hidden="false" outlineLevel="0" max="257" min="36" style="20" width="11.42"/>
  </cols>
  <sheetData>
    <row r="1" customFormat="false" ht="38.1" hidden="false" customHeight="true" outlineLevel="0" collapsed="false">
      <c r="B1" s="261"/>
      <c r="L1" s="23" t="s">
        <v>22</v>
      </c>
    </row>
    <row r="2" customFormat="false" ht="1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AC3" s="221"/>
      <c r="AD3" s="221"/>
      <c r="AE3" s="221"/>
      <c r="AF3" s="221"/>
      <c r="AG3" s="221"/>
      <c r="AH3" s="221"/>
      <c r="AI3" s="221"/>
    </row>
    <row r="4" customFormat="false" ht="12.75" hidden="false" customHeight="true" outlineLevel="0" collapsed="false">
      <c r="B4" s="198"/>
      <c r="K4" s="77"/>
      <c r="O4" s="3"/>
    </row>
    <row r="5" customFormat="false" ht="15" hidden="false" customHeight="true" outlineLevel="0" collapsed="false">
      <c r="B5" s="262" t="s">
        <v>170</v>
      </c>
      <c r="C5" s="263"/>
      <c r="N5" s="20"/>
    </row>
    <row r="6" customFormat="false" ht="12.75" hidden="false" customHeight="true" outlineLevel="0" collapsed="false">
      <c r="C6" s="263"/>
    </row>
    <row r="7" s="34" customFormat="true" ht="25.5" hidden="false" customHeight="true" outlineLevel="0" collapsed="false">
      <c r="B7" s="83"/>
      <c r="C7" s="83" t="s">
        <v>171</v>
      </c>
      <c r="D7" s="83"/>
      <c r="E7" s="83"/>
      <c r="F7" s="83" t="s">
        <v>172</v>
      </c>
      <c r="G7" s="83"/>
      <c r="H7" s="83"/>
      <c r="I7" s="83" t="s">
        <v>173</v>
      </c>
      <c r="J7" s="83"/>
      <c r="K7" s="83"/>
      <c r="L7" s="83" t="s">
        <v>174</v>
      </c>
      <c r="M7" s="83"/>
      <c r="N7" s="83"/>
      <c r="O7" s="83" t="s">
        <v>175</v>
      </c>
      <c r="P7" s="83"/>
      <c r="Q7" s="83"/>
      <c r="R7" s="83" t="s">
        <v>176</v>
      </c>
      <c r="S7" s="83"/>
      <c r="T7" s="83"/>
      <c r="AC7" s="226"/>
      <c r="AD7" s="226"/>
      <c r="AE7" s="226"/>
      <c r="AF7" s="226"/>
      <c r="AG7" s="226"/>
      <c r="AH7" s="226"/>
      <c r="AI7" s="226"/>
    </row>
    <row r="8" s="34" customFormat="true" ht="12.75" hidden="false" customHeight="true" outlineLevel="0" collapsed="false">
      <c r="B8" s="83"/>
      <c r="C8" s="83" t="s">
        <v>25</v>
      </c>
      <c r="D8" s="83" t="s">
        <v>26</v>
      </c>
      <c r="E8" s="83" t="s">
        <v>27</v>
      </c>
      <c r="F8" s="83" t="s">
        <v>25</v>
      </c>
      <c r="G8" s="83" t="s">
        <v>26</v>
      </c>
      <c r="H8" s="83" t="s">
        <v>27</v>
      </c>
      <c r="I8" s="83" t="s">
        <v>25</v>
      </c>
      <c r="J8" s="83" t="s">
        <v>26</v>
      </c>
      <c r="K8" s="83" t="s">
        <v>27</v>
      </c>
      <c r="L8" s="83" t="s">
        <v>25</v>
      </c>
      <c r="M8" s="83" t="s">
        <v>26</v>
      </c>
      <c r="N8" s="264" t="s">
        <v>27</v>
      </c>
      <c r="O8" s="83" t="s">
        <v>25</v>
      </c>
      <c r="P8" s="83" t="s">
        <v>26</v>
      </c>
      <c r="Q8" s="264" t="s">
        <v>27</v>
      </c>
      <c r="R8" s="83" t="s">
        <v>25</v>
      </c>
      <c r="S8" s="83" t="s">
        <v>26</v>
      </c>
      <c r="T8" s="83" t="s">
        <v>27</v>
      </c>
      <c r="AC8" s="226"/>
      <c r="AD8" s="226"/>
      <c r="AE8" s="226"/>
      <c r="AF8" s="226"/>
      <c r="AG8" s="226"/>
      <c r="AH8" s="226"/>
      <c r="AI8" s="226"/>
    </row>
    <row r="9" s="265" customFormat="true" ht="12.75" hidden="false" customHeight="true" outlineLevel="0" collapsed="false"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7"/>
      <c r="AC9" s="268"/>
      <c r="AD9" s="268"/>
      <c r="AE9" s="268"/>
      <c r="AF9" s="268"/>
      <c r="AG9" s="268"/>
      <c r="AH9" s="268"/>
      <c r="AI9" s="268"/>
    </row>
    <row r="10" customFormat="false" ht="12.75" hidden="false" customHeight="true" outlineLevel="0" collapsed="false">
      <c r="B10" s="42" t="s">
        <v>25</v>
      </c>
      <c r="C10" s="269" t="n">
        <v>100</v>
      </c>
      <c r="D10" s="269" t="n">
        <v>100</v>
      </c>
      <c r="E10" s="269" t="n">
        <v>100</v>
      </c>
      <c r="F10" s="270" t="n">
        <v>23622.0195862204</v>
      </c>
      <c r="G10" s="270" t="n">
        <v>27082.8804744057</v>
      </c>
      <c r="H10" s="270" t="n">
        <v>19748.5758085135</v>
      </c>
      <c r="I10" s="271" t="n">
        <v>26388.9063083882</v>
      </c>
      <c r="J10" s="271" t="n">
        <v>30350.3114918224</v>
      </c>
      <c r="K10" s="271" t="n">
        <v>21955.2463739089</v>
      </c>
      <c r="L10" s="272" t="n">
        <v>89.5149625004041</v>
      </c>
      <c r="M10" s="272" t="n">
        <v>89.2342751793598</v>
      </c>
      <c r="N10" s="272" t="n">
        <v>89.9492334186797</v>
      </c>
      <c r="O10" s="271" t="n">
        <v>100</v>
      </c>
      <c r="P10" s="271" t="n">
        <v>114.650994914102</v>
      </c>
      <c r="Q10" s="271" t="n">
        <v>83.6024021419132</v>
      </c>
      <c r="R10" s="273" t="n">
        <v>100</v>
      </c>
      <c r="S10" s="273" t="n">
        <v>115.011630785832</v>
      </c>
      <c r="T10" s="273" t="n">
        <v>83.1987734441651</v>
      </c>
    </row>
    <row r="11" customFormat="false" ht="12.75" hidden="false" customHeight="true" outlineLevel="0" collapsed="false">
      <c r="B11" s="46" t="s">
        <v>28</v>
      </c>
      <c r="C11" s="274" t="n">
        <v>16.4185794594998</v>
      </c>
      <c r="D11" s="274" t="n">
        <v>15.6909203430289</v>
      </c>
      <c r="E11" s="274" t="n">
        <v>17.2329856919515</v>
      </c>
      <c r="F11" s="275" t="n">
        <v>10325.2182442271</v>
      </c>
      <c r="G11" s="275" t="n">
        <v>10811.8750957855</v>
      </c>
      <c r="H11" s="275" t="n">
        <v>9829.28428686268</v>
      </c>
      <c r="I11" s="276" t="n">
        <v>11100.9189096804</v>
      </c>
      <c r="J11" s="276" t="n">
        <v>11587.5691762453</v>
      </c>
      <c r="K11" s="276" t="n">
        <v>10604.9916628388</v>
      </c>
      <c r="L11" s="277" t="n">
        <v>93.0122841922858</v>
      </c>
      <c r="M11" s="277" t="n">
        <v>93.3058084170922</v>
      </c>
      <c r="N11" s="277" t="n">
        <v>92.6854503931925</v>
      </c>
      <c r="O11" s="206" t="n">
        <v>43.7101417452477</v>
      </c>
      <c r="P11" s="206" t="n">
        <v>45.7703248290101</v>
      </c>
      <c r="Q11" s="206" t="n">
        <v>41.6106855342566</v>
      </c>
      <c r="R11" s="278" t="n">
        <v>42.0666123103093</v>
      </c>
      <c r="S11" s="278" t="n">
        <v>43.9107594715359</v>
      </c>
      <c r="T11" s="278" t="n">
        <v>40.1873102996612</v>
      </c>
    </row>
    <row r="12" customFormat="false" ht="12.75" hidden="false" customHeight="true" outlineLevel="0" collapsed="false">
      <c r="B12" s="46" t="s">
        <v>29</v>
      </c>
      <c r="C12" s="274" t="n">
        <v>46.5756494779897</v>
      </c>
      <c r="D12" s="274" t="n">
        <v>46.4273715851826</v>
      </c>
      <c r="E12" s="274" t="n">
        <v>46.7416041637807</v>
      </c>
      <c r="F12" s="275" t="n">
        <v>23087.7203901676</v>
      </c>
      <c r="G12" s="275" t="n">
        <v>25554.4829386449</v>
      </c>
      <c r="H12" s="275" t="n">
        <v>20345.4457707779</v>
      </c>
      <c r="I12" s="276" t="n">
        <v>25145.1805441493</v>
      </c>
      <c r="J12" s="276" t="n">
        <v>27640.4494580493</v>
      </c>
      <c r="K12" s="276" t="n">
        <v>22371.2156907573</v>
      </c>
      <c r="L12" s="277" t="n">
        <v>91.817675954367</v>
      </c>
      <c r="M12" s="277" t="n">
        <v>92.4532105652974</v>
      </c>
      <c r="N12" s="277" t="n">
        <v>90.9447481621825</v>
      </c>
      <c r="O12" s="206" t="n">
        <v>97.7381307550666</v>
      </c>
      <c r="P12" s="206" t="n">
        <v>108.18077110372</v>
      </c>
      <c r="Q12" s="206" t="n">
        <v>86.1291546072806</v>
      </c>
      <c r="R12" s="278" t="n">
        <v>95.2869370571698</v>
      </c>
      <c r="S12" s="278" t="n">
        <v>104.742686699613</v>
      </c>
      <c r="T12" s="278" t="n">
        <v>84.7750771832717</v>
      </c>
    </row>
    <row r="13" customFormat="false" ht="12.75" hidden="false" customHeight="true" outlineLevel="0" collapsed="false">
      <c r="B13" s="46" t="s">
        <v>30</v>
      </c>
      <c r="C13" s="274" t="n">
        <v>35.6274396279626</v>
      </c>
      <c r="D13" s="274" t="n">
        <v>36.3522234992485</v>
      </c>
      <c r="E13" s="274" t="n">
        <v>34.8162514100255</v>
      </c>
      <c r="F13" s="275" t="n">
        <v>30567.9523199305</v>
      </c>
      <c r="G13" s="275" t="n">
        <v>36081.0170042317</v>
      </c>
      <c r="H13" s="275" t="n">
        <v>24125.4412732337</v>
      </c>
      <c r="I13" s="276" t="n">
        <v>34474.0864756758</v>
      </c>
      <c r="J13" s="276" t="n">
        <v>40999.5219641029</v>
      </c>
      <c r="K13" s="276" t="n">
        <v>26848.5292536806</v>
      </c>
      <c r="L13" s="277" t="n">
        <v>88.6693613810438</v>
      </c>
      <c r="M13" s="277" t="n">
        <v>88.0035065672776</v>
      </c>
      <c r="N13" s="277" t="n">
        <v>89.8575897595075</v>
      </c>
      <c r="O13" s="206" t="n">
        <v>129.404483000945</v>
      </c>
      <c r="P13" s="206" t="n">
        <v>152.743150823899</v>
      </c>
      <c r="Q13" s="206" t="n">
        <v>102.131154303618</v>
      </c>
      <c r="R13" s="278" t="n">
        <v>130.638557251301</v>
      </c>
      <c r="S13" s="278" t="n">
        <v>155.366506989608</v>
      </c>
      <c r="T13" s="278" t="n">
        <v>101.741727906118</v>
      </c>
    </row>
    <row r="14" customFormat="false" ht="12.75" hidden="false" customHeight="true" outlineLevel="0" collapsed="false">
      <c r="B14" s="46" t="s">
        <v>31</v>
      </c>
      <c r="C14" s="274" t="n">
        <v>1.37833143454793</v>
      </c>
      <c r="D14" s="274" t="n">
        <v>1.52948457254001</v>
      </c>
      <c r="E14" s="274" t="n">
        <v>1.20915873424235</v>
      </c>
      <c r="F14" s="275" t="n">
        <v>20527.0617547425</v>
      </c>
      <c r="G14" s="275" t="n">
        <v>26536.460716763</v>
      </c>
      <c r="H14" s="275" t="n">
        <v>12019.4838461538</v>
      </c>
      <c r="I14" s="276" t="n">
        <v>41537.7321341464</v>
      </c>
      <c r="J14" s="276" t="n">
        <v>51987.657884393</v>
      </c>
      <c r="K14" s="276" t="n">
        <v>26743.6473977087</v>
      </c>
      <c r="L14" s="277" t="n">
        <v>49.4178682852744</v>
      </c>
      <c r="M14" s="277" t="n">
        <v>51.043770380603</v>
      </c>
      <c r="N14" s="277" t="n">
        <v>44.9433230531734</v>
      </c>
      <c r="O14" s="206" t="n">
        <v>86.8979965062628</v>
      </c>
      <c r="P14" s="206" t="n">
        <v>112.337815231695</v>
      </c>
      <c r="Q14" s="206" t="n">
        <v>50.882541191208</v>
      </c>
      <c r="R14" s="278" t="n">
        <v>157.406038919252</v>
      </c>
      <c r="S14" s="278" t="n">
        <v>197.005731411718</v>
      </c>
      <c r="T14" s="278" t="n">
        <v>101.344281135318</v>
      </c>
    </row>
    <row r="15" customFormat="false" ht="12.75" hidden="false" customHeight="true" outlineLevel="0" collapsed="false">
      <c r="B15" s="1"/>
      <c r="C15" s="274"/>
      <c r="D15" s="274"/>
      <c r="E15" s="274"/>
      <c r="F15" s="275"/>
      <c r="G15" s="275"/>
      <c r="H15" s="275"/>
      <c r="I15" s="276"/>
      <c r="J15" s="276"/>
      <c r="K15" s="276"/>
      <c r="L15" s="277"/>
      <c r="M15" s="277"/>
      <c r="N15" s="277"/>
      <c r="O15" s="206"/>
      <c r="P15" s="206"/>
      <c r="Q15" s="206"/>
      <c r="R15" s="278"/>
      <c r="S15" s="278"/>
      <c r="T15" s="278"/>
    </row>
    <row r="16" customFormat="false" ht="12.75" hidden="false" customHeight="true" outlineLevel="0" collapsed="false">
      <c r="B16" s="42" t="s">
        <v>124</v>
      </c>
      <c r="C16" s="269"/>
      <c r="D16" s="269"/>
      <c r="E16" s="269"/>
      <c r="F16" s="270"/>
      <c r="G16" s="270"/>
      <c r="H16" s="270"/>
      <c r="I16" s="271"/>
      <c r="J16" s="271"/>
      <c r="K16" s="271"/>
      <c r="L16" s="272"/>
      <c r="M16" s="272"/>
      <c r="N16" s="272"/>
      <c r="O16" s="271"/>
      <c r="P16" s="271"/>
      <c r="Q16" s="271"/>
      <c r="R16" s="273"/>
      <c r="S16" s="273"/>
      <c r="T16" s="273"/>
    </row>
    <row r="17" customFormat="false" ht="12.75" hidden="false" customHeight="true" outlineLevel="0" collapsed="false">
      <c r="B17" s="279" t="s">
        <v>125</v>
      </c>
      <c r="C17" s="274" t="n">
        <v>89.7036027118391</v>
      </c>
      <c r="D17" s="274" t="n">
        <v>88.7136415878349</v>
      </c>
      <c r="E17" s="274" t="n">
        <v>90.8115810096772</v>
      </c>
      <c r="F17" s="275" t="n">
        <v>24834.1773978764</v>
      </c>
      <c r="G17" s="275" t="n">
        <v>28693.7983586464</v>
      </c>
      <c r="H17" s="275" t="n">
        <v>20614.2309446914</v>
      </c>
      <c r="I17" s="276" t="n">
        <v>27767.7709350411</v>
      </c>
      <c r="J17" s="276" t="n">
        <v>32189.14773838</v>
      </c>
      <c r="K17" s="276" t="n">
        <v>22933.624383063</v>
      </c>
      <c r="L17" s="277" t="n">
        <v>89.4352573563523</v>
      </c>
      <c r="M17" s="277" t="n">
        <v>89.1412180025941</v>
      </c>
      <c r="N17" s="277" t="n">
        <v>89.8864941727897</v>
      </c>
      <c r="O17" s="206" t="n">
        <v>105.13147407753</v>
      </c>
      <c r="P17" s="206" t="n">
        <v>121.470555275403</v>
      </c>
      <c r="Q17" s="206" t="n">
        <v>87.267013175776</v>
      </c>
      <c r="R17" s="278" t="n">
        <v>105.225167767618</v>
      </c>
      <c r="S17" s="278" t="n">
        <v>121.979847751963</v>
      </c>
      <c r="T17" s="278" t="n">
        <v>86.9063087156936</v>
      </c>
    </row>
    <row r="18" customFormat="false" ht="12.75" hidden="false" customHeight="true" outlineLevel="0" collapsed="false">
      <c r="B18" s="205" t="s">
        <v>126</v>
      </c>
      <c r="C18" s="274" t="n">
        <v>10.2805221971126</v>
      </c>
      <c r="D18" s="274" t="n">
        <v>11.2757492706215</v>
      </c>
      <c r="E18" s="274" t="n">
        <v>9.16665017514001</v>
      </c>
      <c r="F18" s="275" t="n">
        <v>13058.5466881643</v>
      </c>
      <c r="G18" s="275" t="n">
        <v>14415.6970095656</v>
      </c>
      <c r="H18" s="275" t="n">
        <v>11190.1210405872</v>
      </c>
      <c r="I18" s="276" t="n">
        <v>14373.950921973</v>
      </c>
      <c r="J18" s="276" t="n">
        <v>15892.9305519837</v>
      </c>
      <c r="K18" s="276" t="n">
        <v>12282.7304771157</v>
      </c>
      <c r="L18" s="277" t="n">
        <v>90.8486939954841</v>
      </c>
      <c r="M18" s="277" t="n">
        <v>90.7050903067482</v>
      </c>
      <c r="N18" s="277" t="n">
        <v>91.1045069452257</v>
      </c>
      <c r="O18" s="206" t="n">
        <v>55.2812457059422</v>
      </c>
      <c r="P18" s="206" t="n">
        <v>61.0265221267312</v>
      </c>
      <c r="Q18" s="206" t="n">
        <v>47.371567870153</v>
      </c>
      <c r="R18" s="278" t="n">
        <v>54.4696728011193</v>
      </c>
      <c r="S18" s="278" t="n">
        <v>60.2258023362335</v>
      </c>
      <c r="T18" s="278" t="n">
        <v>46.5450531885493</v>
      </c>
    </row>
    <row r="19" customFormat="false" ht="12.75" hidden="false" customHeight="true" outlineLevel="0" collapsed="false">
      <c r="B19" s="205" t="s">
        <v>127</v>
      </c>
      <c r="C19" s="274" t="s">
        <v>66</v>
      </c>
      <c r="D19" s="274" t="s">
        <v>66</v>
      </c>
      <c r="E19" s="274" t="s">
        <v>66</v>
      </c>
      <c r="F19" s="275" t="s">
        <v>66</v>
      </c>
      <c r="G19" s="276" t="s">
        <v>66</v>
      </c>
      <c r="H19" s="276" t="s">
        <v>66</v>
      </c>
      <c r="I19" s="276" t="s">
        <v>66</v>
      </c>
      <c r="J19" s="276" t="s">
        <v>66</v>
      </c>
      <c r="K19" s="276" t="s">
        <v>66</v>
      </c>
      <c r="L19" s="274" t="s">
        <v>66</v>
      </c>
      <c r="M19" s="274" t="s">
        <v>66</v>
      </c>
      <c r="N19" s="274" t="s">
        <v>66</v>
      </c>
      <c r="O19" s="206" t="s">
        <v>66</v>
      </c>
      <c r="P19" s="206" t="s">
        <v>66</v>
      </c>
      <c r="Q19" s="206" t="s">
        <v>66</v>
      </c>
      <c r="R19" s="278" t="s">
        <v>66</v>
      </c>
      <c r="S19" s="278" t="s">
        <v>66</v>
      </c>
      <c r="T19" s="278" t="s">
        <v>66</v>
      </c>
    </row>
    <row r="20" customFormat="false" ht="12.75" hidden="false" customHeight="true" outlineLevel="0" collapsed="false">
      <c r="B20" s="96"/>
      <c r="C20" s="280"/>
      <c r="D20" s="280"/>
      <c r="E20" s="280"/>
      <c r="F20" s="281"/>
      <c r="G20" s="281"/>
      <c r="H20" s="282"/>
      <c r="I20" s="282"/>
      <c r="J20" s="282"/>
      <c r="K20" s="282"/>
      <c r="L20" s="280"/>
      <c r="M20" s="280"/>
      <c r="N20" s="280"/>
      <c r="O20" s="281"/>
      <c r="P20" s="281"/>
      <c r="Q20" s="282"/>
      <c r="R20" s="281"/>
      <c r="S20" s="282"/>
      <c r="T20" s="282"/>
    </row>
    <row r="21" customFormat="false" ht="12.75" hidden="false" customHeight="true" outlineLevel="0" collapsed="false">
      <c r="C21" s="283"/>
      <c r="D21" s="283"/>
      <c r="E21" s="283"/>
      <c r="F21" s="283"/>
      <c r="G21" s="284"/>
      <c r="H21" s="284"/>
      <c r="I21" s="285"/>
      <c r="J21" s="285"/>
      <c r="K21" s="284"/>
      <c r="L21" s="285"/>
      <c r="M21" s="285"/>
      <c r="N21" s="285"/>
      <c r="O21" s="286"/>
      <c r="P21" s="286"/>
      <c r="Q21" s="285"/>
      <c r="R21" s="285"/>
      <c r="S21" s="285"/>
      <c r="T21" s="285"/>
    </row>
    <row r="22" s="287" customFormat="true" ht="12.75" hidden="false" customHeight="true" outlineLevel="0" collapsed="false">
      <c r="B22" s="288" t="s">
        <v>177</v>
      </c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AC22" s="289"/>
      <c r="AD22" s="289"/>
      <c r="AE22" s="289"/>
      <c r="AF22" s="289"/>
      <c r="AG22" s="289"/>
      <c r="AH22" s="289"/>
      <c r="AI22" s="289"/>
    </row>
    <row r="23" s="287" customFormat="true" ht="12.75" hidden="false" customHeight="true" outlineLevel="0" collapsed="false">
      <c r="B23" s="290" t="s">
        <v>178</v>
      </c>
      <c r="C23" s="291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AC23" s="289"/>
      <c r="AD23" s="289"/>
      <c r="AE23" s="289"/>
      <c r="AF23" s="289"/>
      <c r="AG23" s="289"/>
      <c r="AH23" s="289"/>
      <c r="AI23" s="289"/>
    </row>
    <row r="24" s="287" customFormat="true" ht="12.75" hidden="false" customHeight="true" outlineLevel="0" collapsed="false">
      <c r="B24" s="290" t="s">
        <v>179</v>
      </c>
      <c r="C24" s="291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AC24" s="289"/>
      <c r="AD24" s="289"/>
      <c r="AE24" s="289"/>
      <c r="AF24" s="289"/>
      <c r="AG24" s="289"/>
      <c r="AH24" s="289"/>
      <c r="AI24" s="289"/>
    </row>
    <row r="25" customFormat="false" ht="12.75" hidden="false" customHeight="true" outlineLevel="0" collapsed="false"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</row>
    <row r="26" customFormat="false" ht="12.75" hidden="false" customHeight="true" outlineLevel="0" collapsed="false">
      <c r="B26" s="59" t="s">
        <v>4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292"/>
      <c r="P26" s="292"/>
    </row>
    <row r="27" customFormat="false" ht="12.75" hidden="false" customHeight="true" outlineLevel="0" collapsed="false"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</row>
    <row r="29" customFormat="false" ht="12.75" hidden="false" customHeight="false" outlineLevel="0" collapsed="false">
      <c r="J29" s="4"/>
      <c r="K29" s="4"/>
      <c r="L29" s="4"/>
      <c r="M29" s="4"/>
    </row>
    <row r="32" customFormat="false" ht="12.75" hidden="false" customHeight="false" outlineLevel="0" collapsed="false">
      <c r="L32" s="23" t="s">
        <v>22</v>
      </c>
    </row>
    <row r="42" customFormat="false" ht="12.75" hidden="false" customHeight="false" outlineLevel="0" collapsed="false">
      <c r="J42" s="4"/>
      <c r="K42" s="4"/>
      <c r="L42" s="4"/>
      <c r="M42" s="4"/>
    </row>
    <row r="56" customFormat="false" ht="12.75" hidden="false" customHeight="false" outlineLevel="0" collapsed="false">
      <c r="AB56" s="3"/>
      <c r="AJ56" s="3"/>
      <c r="AK56" s="3"/>
    </row>
    <row r="57" customFormat="false" ht="12.75" hidden="false" customHeight="false" outlineLevel="0" collapsed="false">
      <c r="AB57" s="3"/>
      <c r="AJ57" s="3"/>
      <c r="AK57" s="3"/>
    </row>
    <row r="58" customFormat="false" ht="12.75" hidden="false" customHeight="false" outlineLevel="0" collapsed="false">
      <c r="AB58" s="3"/>
      <c r="AJ58" s="3"/>
      <c r="AK58" s="3"/>
    </row>
    <row r="59" customFormat="false" ht="12.75" hidden="false" customHeight="false" outlineLevel="0" collapsed="false">
      <c r="AJ59" s="3"/>
      <c r="AK59" s="3"/>
    </row>
    <row r="60" customFormat="false" ht="12.75" hidden="false" customHeight="false" outlineLevel="0" collapsed="false">
      <c r="AF60" s="179"/>
      <c r="AG60" s="179"/>
      <c r="AH60" s="179"/>
      <c r="AI60" s="179"/>
      <c r="AJ60" s="179"/>
      <c r="AK60" s="3"/>
    </row>
    <row r="64" customFormat="false" ht="12.75" hidden="false" customHeight="false" outlineLevel="0" collapsed="false">
      <c r="B64" s="4"/>
      <c r="G64" s="4"/>
      <c r="AB64" s="179"/>
      <c r="AC64" s="293" t="s">
        <v>25</v>
      </c>
      <c r="AD64" s="248" t="s">
        <v>82</v>
      </c>
      <c r="AE64" s="248" t="s">
        <v>83</v>
      </c>
    </row>
    <row r="65" customFormat="false" ht="12.75" hidden="false" customHeight="false" outlineLevel="0" collapsed="false">
      <c r="B65" s="4"/>
      <c r="G65" s="4"/>
      <c r="J65" s="20"/>
      <c r="N65" s="20"/>
      <c r="AB65" s="294" t="s">
        <v>25</v>
      </c>
      <c r="AC65" s="217" t="n">
        <v>2677150</v>
      </c>
      <c r="AD65" s="217" t="n">
        <v>1413875</v>
      </c>
      <c r="AE65" s="217" t="n">
        <v>1263275</v>
      </c>
    </row>
    <row r="66" customFormat="false" ht="12.75" hidden="false" customHeight="false" outlineLevel="0" collapsed="false">
      <c r="B66" s="4"/>
      <c r="G66" s="4"/>
      <c r="J66" s="20"/>
      <c r="N66" s="20"/>
      <c r="AB66" s="294" t="s">
        <v>180</v>
      </c>
      <c r="AC66" s="217" t="n">
        <v>439550</v>
      </c>
      <c r="AD66" s="217" t="n">
        <v>221850</v>
      </c>
      <c r="AE66" s="217" t="n">
        <v>217700</v>
      </c>
    </row>
    <row r="67" customFormat="false" ht="12.75" hidden="false" customHeight="false" outlineLevel="0" collapsed="false">
      <c r="B67" s="4"/>
      <c r="G67" s="4"/>
      <c r="AB67" s="294" t="s">
        <v>181</v>
      </c>
      <c r="AC67" s="217" t="n">
        <v>1246900</v>
      </c>
      <c r="AD67" s="217" t="n">
        <v>656425</v>
      </c>
      <c r="AE67" s="217" t="n">
        <v>590475</v>
      </c>
    </row>
    <row r="68" customFormat="false" ht="12.75" hidden="false" customHeight="false" outlineLevel="0" collapsed="false">
      <c r="B68" s="4"/>
      <c r="G68" s="4"/>
      <c r="H68" s="4"/>
      <c r="I68" s="4"/>
      <c r="AB68" s="294" t="s">
        <v>182</v>
      </c>
      <c r="AC68" s="217" t="n">
        <v>953800</v>
      </c>
      <c r="AD68" s="217" t="n">
        <v>513975</v>
      </c>
      <c r="AE68" s="217" t="n">
        <v>439825</v>
      </c>
    </row>
    <row r="69" customFormat="false" ht="12.75" hidden="false" customHeight="false" outlineLevel="0" collapsed="false">
      <c r="B69" s="4"/>
      <c r="G69" s="4"/>
      <c r="H69" s="4"/>
      <c r="I69" s="4"/>
      <c r="AB69" s="294" t="s">
        <v>183</v>
      </c>
      <c r="AC69" s="217" t="n">
        <v>36900</v>
      </c>
      <c r="AD69" s="217" t="n">
        <v>21625</v>
      </c>
      <c r="AE69" s="217" t="n">
        <v>15275</v>
      </c>
    </row>
    <row r="70" customFormat="false" ht="12.75" hidden="false" customHeight="false" outlineLevel="0" collapsed="false">
      <c r="B70" s="4"/>
      <c r="G70" s="4"/>
      <c r="H70" s="243"/>
      <c r="I70" s="1"/>
      <c r="AB70" s="294"/>
      <c r="AC70" s="217"/>
      <c r="AD70" s="217"/>
      <c r="AE70" s="217"/>
    </row>
    <row r="71" customFormat="false" ht="12.75" hidden="false" customHeight="false" outlineLevel="0" collapsed="false">
      <c r="B71" s="4"/>
      <c r="G71" s="4"/>
      <c r="H71" s="4"/>
      <c r="I71" s="1"/>
      <c r="AB71" s="294" t="s">
        <v>184</v>
      </c>
      <c r="AC71" s="217" t="n">
        <v>2401500</v>
      </c>
      <c r="AD71" s="217" t="n">
        <v>1254300</v>
      </c>
      <c r="AE71" s="217" t="n">
        <v>1147200</v>
      </c>
    </row>
    <row r="72" customFormat="false" ht="12.75" hidden="false" customHeight="false" outlineLevel="0" collapsed="false">
      <c r="B72" s="4"/>
      <c r="G72" s="4"/>
      <c r="H72" s="4"/>
      <c r="I72" s="1"/>
      <c r="AB72" s="294" t="s">
        <v>126</v>
      </c>
      <c r="AC72" s="217" t="n">
        <v>275225</v>
      </c>
      <c r="AD72" s="217" t="n">
        <v>159425</v>
      </c>
      <c r="AE72" s="217" t="n">
        <v>115800</v>
      </c>
    </row>
    <row r="73" customFormat="false" ht="12.75" hidden="false" customHeight="false" outlineLevel="0" collapsed="false">
      <c r="B73" s="4"/>
      <c r="G73" s="4"/>
      <c r="H73" s="4"/>
      <c r="I73" s="1"/>
      <c r="AB73" s="294" t="s">
        <v>185</v>
      </c>
      <c r="AC73" s="217" t="n">
        <v>425</v>
      </c>
      <c r="AD73" s="217" t="n">
        <v>150</v>
      </c>
      <c r="AE73" s="217" t="n">
        <v>275</v>
      </c>
      <c r="AJ73" s="3"/>
      <c r="AK73" s="3"/>
    </row>
    <row r="74" customFormat="false" ht="12.75" hidden="false" customHeight="false" outlineLevel="0" collapsed="false">
      <c r="B74" s="4"/>
      <c r="G74" s="4"/>
      <c r="H74" s="4"/>
      <c r="I74" s="4"/>
      <c r="AB74" s="179"/>
      <c r="AC74" s="179"/>
      <c r="AD74" s="179"/>
      <c r="AE74" s="179"/>
      <c r="AJ74" s="3"/>
      <c r="AK74" s="3"/>
    </row>
    <row r="75" customFormat="false" ht="12.75" hidden="false" customHeight="false" outlineLevel="0" collapsed="false">
      <c r="B75" s="4"/>
      <c r="G75" s="4"/>
      <c r="H75" s="4"/>
      <c r="I75" s="4"/>
      <c r="AB75" s="179"/>
      <c r="AC75" s="179"/>
      <c r="AD75" s="179"/>
      <c r="AE75" s="179"/>
    </row>
    <row r="76" customFormat="false" ht="12.75" hidden="false" customHeight="false" outlineLevel="0" collapsed="false">
      <c r="B76" s="4"/>
      <c r="C76" s="4"/>
      <c r="H76" s="4"/>
      <c r="I76" s="1"/>
    </row>
    <row r="77" customFormat="false" ht="12.75" hidden="false" customHeight="false" outlineLevel="0" collapsed="false">
      <c r="B77" s="4"/>
      <c r="C77" s="1"/>
      <c r="H77" s="4"/>
      <c r="I77" s="1"/>
    </row>
    <row r="78" customFormat="false" ht="12.75" hidden="false" customHeight="false" outlineLevel="0" collapsed="false">
      <c r="B78" s="4"/>
      <c r="C78" s="4"/>
      <c r="H78" s="4"/>
      <c r="I78" s="1"/>
    </row>
    <row r="79" customFormat="false" ht="12.75" hidden="false" customHeight="false" outlineLevel="0" collapsed="false">
      <c r="B79" s="4"/>
      <c r="C79" s="4"/>
      <c r="H79" s="4"/>
      <c r="I79" s="1"/>
    </row>
    <row r="80" customFormat="false" ht="12.75" hidden="false" customHeight="false" outlineLevel="0" collapsed="false">
      <c r="B80" s="4"/>
      <c r="C80" s="4"/>
      <c r="H80" s="4"/>
      <c r="I80" s="4"/>
    </row>
    <row r="81" customFormat="false" ht="12.75" hidden="false" customHeight="false" outlineLevel="0" collapsed="false">
      <c r="B81" s="4"/>
      <c r="C81" s="4"/>
      <c r="H81" s="4"/>
      <c r="I81" s="4"/>
    </row>
  </sheetData>
  <mergeCells count="11">
    <mergeCell ref="B3:K3"/>
    <mergeCell ref="B7:B8"/>
    <mergeCell ref="C7:E7"/>
    <mergeCell ref="F7:H7"/>
    <mergeCell ref="I7:K7"/>
    <mergeCell ref="L7:N7"/>
    <mergeCell ref="O7:Q7"/>
    <mergeCell ref="R7:T7"/>
    <mergeCell ref="B22:T22"/>
    <mergeCell ref="B26:N26"/>
    <mergeCell ref="B27:M27"/>
  </mergeCells>
  <conditionalFormatting sqref="L17:N19">
    <cfRule type="expression" priority="2" aboveAverage="0" equalAverage="0" bottom="0" percent="0" rank="0" text="" dxfId="25">
      <formula>AND(AC71&gt;=500,AC71&lt;=1225)</formula>
    </cfRule>
  </conditionalFormatting>
  <conditionalFormatting sqref="O17:Q19">
    <cfRule type="expression" priority="3" aboveAverage="0" equalAverage="0" bottom="0" percent="0" rank="0" text="" dxfId="26">
      <formula>AND(AC71&gt;=500,AC71&lt;=1225)</formula>
    </cfRule>
  </conditionalFormatting>
  <conditionalFormatting sqref="R17:T19">
    <cfRule type="expression" priority="4" aboveAverage="0" equalAverage="0" bottom="0" percent="0" rank="0" text="" dxfId="27">
      <formula>AND(AC71&gt;=500,AC71&lt;=1225)</formula>
    </cfRule>
  </conditionalFormatting>
  <conditionalFormatting sqref="B1">
    <cfRule type="expression" priority="5" aboveAverage="0" equalAverage="0" bottom="0" percent="0" rank="0" text="" dxfId="28">
      <formula>AND(#REF!&gt;=500,#REF!&lt;=1225)</formula>
    </cfRule>
  </conditionalFormatting>
  <conditionalFormatting sqref="C17:E19">
    <cfRule type="expression" priority="6" aboveAverage="0" equalAverage="0" bottom="0" percent="0" rank="0" text="" dxfId="29">
      <formula>AND(AC71&gt;=500,AC71&lt;=1225)</formula>
    </cfRule>
  </conditionalFormatting>
  <conditionalFormatting sqref="F17:H19">
    <cfRule type="expression" priority="7" aboveAverage="0" equalAverage="0" bottom="0" percent="0" rank="0" text="" dxfId="30">
      <formula>AND(AC71&gt;=500,AC71&lt;=1225)</formula>
    </cfRule>
  </conditionalFormatting>
  <conditionalFormatting sqref="I17:K19">
    <cfRule type="expression" priority="8" aboveAverage="0" equalAverage="0" bottom="0" percent="0" rank="0" text="" dxfId="31">
      <formula>AND(AC71&gt;=500,AC71&lt;=1225)</formula>
    </cfRule>
  </conditionalFormatting>
  <conditionalFormatting sqref="C10:E16">
    <cfRule type="expression" priority="9" aboveAverage="0" equalAverage="0" bottom="0" percent="0" rank="0" text="" dxfId="32">
      <formula>AND(AC65&gt;=500,AC65&lt;=1225)</formula>
    </cfRule>
  </conditionalFormatting>
  <conditionalFormatting sqref="L10:N16">
    <cfRule type="expression" priority="10" aboveAverage="0" equalAverage="0" bottom="0" percent="0" rank="0" text="" dxfId="33">
      <formula>AND(AC65&gt;=500,AC65&lt;=1225)</formula>
    </cfRule>
  </conditionalFormatting>
  <conditionalFormatting sqref="O10:Q16">
    <cfRule type="expression" priority="11" aboveAverage="0" equalAverage="0" bottom="0" percent="0" rank="0" text="" dxfId="34">
      <formula>AND(AC65&gt;=500,AC65&lt;=1225)</formula>
    </cfRule>
  </conditionalFormatting>
  <conditionalFormatting sqref="R10:T16">
    <cfRule type="expression" priority="12" aboveAverage="0" equalAverage="0" bottom="0" percent="0" rank="0" text="" dxfId="35">
      <formula>AND(AC65&gt;=500,AC65&lt;=1225)</formula>
    </cfRule>
  </conditionalFormatting>
  <conditionalFormatting sqref="F10:H16">
    <cfRule type="expression" priority="13" aboveAverage="0" equalAverage="0" bottom="0" percent="0" rank="0" text="" dxfId="36">
      <formula>AND(AC65&gt;=500,AC65&lt;=1225)</formula>
    </cfRule>
  </conditionalFormatting>
  <conditionalFormatting sqref="I10:K16">
    <cfRule type="expression" priority="14" aboveAverage="0" equalAverage="0" bottom="0" percent="0" rank="0" text="" dxfId="37">
      <formula>AND(AC65&gt;=500,AC65&lt;=1225)</formula>
    </cfRule>
  </conditionalFormatting>
  <hyperlinks>
    <hyperlink ref="L1" location="Índice!B22" display="ÍNDICE"/>
    <hyperlink ref="L32" location="Índice!A22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28"/>
    <col collapsed="false" customWidth="true" hidden="false" outlineLevel="0" max="8" min="3" style="20" width="9.14"/>
    <col collapsed="false" customWidth="true" hidden="false" outlineLevel="0" max="11" min="9" style="20" width="8.99"/>
    <col collapsed="false" customWidth="true" hidden="false" outlineLevel="0" max="14" min="12" style="20" width="7.42"/>
    <col collapsed="false" customWidth="true" hidden="false" outlineLevel="0" max="17" min="15" style="20" width="7.85"/>
    <col collapsed="false" customWidth="true" hidden="false" outlineLevel="0" max="20" min="18" style="20" width="8.7"/>
    <col collapsed="false" customWidth="false" hidden="false" outlineLevel="0" max="44" min="21" style="20" width="11.42"/>
    <col collapsed="false" customWidth="false" hidden="false" outlineLevel="0" max="50" min="45" style="4" width="11.42"/>
    <col collapsed="false" customWidth="false" hidden="false" outlineLevel="0" max="257" min="51" style="20" width="11.42"/>
  </cols>
  <sheetData>
    <row r="1" customFormat="false" ht="38.1" hidden="false" customHeight="true" outlineLevel="0" collapsed="false">
      <c r="N1" s="23" t="s">
        <v>22</v>
      </c>
    </row>
    <row r="2" customFormat="false" ht="21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2.75" hidden="false" customHeight="true" outlineLevel="0" collapsed="false">
      <c r="B4" s="79"/>
      <c r="K4" s="77"/>
    </row>
    <row r="5" customFormat="false" ht="15" hidden="false" customHeight="true" outlineLevel="0" collapsed="false">
      <c r="B5" s="262" t="s">
        <v>186</v>
      </c>
    </row>
    <row r="6" customFormat="false" ht="12.75" hidden="false" customHeight="true" outlineLevel="0" collapsed="false"/>
    <row r="7" s="34" customFormat="true" ht="42" hidden="false" customHeight="true" outlineLevel="0" collapsed="false">
      <c r="B7" s="83"/>
      <c r="C7" s="83" t="s">
        <v>171</v>
      </c>
      <c r="D7" s="83"/>
      <c r="E7" s="83"/>
      <c r="F7" s="83" t="s">
        <v>172</v>
      </c>
      <c r="G7" s="83"/>
      <c r="H7" s="83"/>
      <c r="I7" s="83" t="s">
        <v>173</v>
      </c>
      <c r="J7" s="83"/>
      <c r="K7" s="83"/>
      <c r="L7" s="83" t="s">
        <v>174</v>
      </c>
      <c r="M7" s="83"/>
      <c r="N7" s="83"/>
      <c r="O7" s="83" t="s">
        <v>175</v>
      </c>
      <c r="P7" s="83"/>
      <c r="Q7" s="83"/>
      <c r="R7" s="83" t="s">
        <v>176</v>
      </c>
      <c r="S7" s="83"/>
      <c r="T7" s="83"/>
      <c r="AC7" s="226"/>
      <c r="AD7" s="226"/>
      <c r="AE7" s="226"/>
      <c r="AF7" s="226"/>
      <c r="AG7" s="226"/>
      <c r="AH7" s="226"/>
      <c r="AI7" s="226"/>
      <c r="AS7" s="295"/>
      <c r="AT7" s="295"/>
      <c r="AU7" s="295"/>
      <c r="AV7" s="295"/>
      <c r="AW7" s="295"/>
      <c r="AX7" s="295"/>
    </row>
    <row r="8" s="34" customFormat="true" ht="12.75" hidden="false" customHeight="true" outlineLevel="0" collapsed="false">
      <c r="B8" s="83"/>
      <c r="C8" s="83" t="s">
        <v>25</v>
      </c>
      <c r="D8" s="83" t="s">
        <v>26</v>
      </c>
      <c r="E8" s="83" t="s">
        <v>27</v>
      </c>
      <c r="F8" s="83" t="s">
        <v>25</v>
      </c>
      <c r="G8" s="83" t="s">
        <v>26</v>
      </c>
      <c r="H8" s="83" t="s">
        <v>27</v>
      </c>
      <c r="I8" s="83" t="s">
        <v>25</v>
      </c>
      <c r="J8" s="83" t="s">
        <v>26</v>
      </c>
      <c r="K8" s="83" t="s">
        <v>27</v>
      </c>
      <c r="L8" s="83" t="s">
        <v>25</v>
      </c>
      <c r="M8" s="83" t="s">
        <v>26</v>
      </c>
      <c r="N8" s="264" t="s">
        <v>27</v>
      </c>
      <c r="O8" s="83" t="s">
        <v>25</v>
      </c>
      <c r="P8" s="83" t="s">
        <v>26</v>
      </c>
      <c r="Q8" s="264" t="s">
        <v>27</v>
      </c>
      <c r="R8" s="83" t="s">
        <v>25</v>
      </c>
      <c r="S8" s="83" t="s">
        <v>26</v>
      </c>
      <c r="T8" s="83" t="s">
        <v>27</v>
      </c>
      <c r="AC8" s="226"/>
      <c r="AD8" s="226"/>
      <c r="AE8" s="226"/>
      <c r="AF8" s="226"/>
      <c r="AG8" s="226"/>
      <c r="AH8" s="226"/>
      <c r="AI8" s="226"/>
      <c r="AS8" s="295"/>
      <c r="AT8" s="295"/>
      <c r="AU8" s="295"/>
      <c r="AV8" s="295"/>
      <c r="AW8" s="295"/>
      <c r="AX8" s="295"/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42" t="s">
        <v>25</v>
      </c>
      <c r="C10" s="296" t="n">
        <v>100</v>
      </c>
      <c r="D10" s="296" t="n">
        <v>100</v>
      </c>
      <c r="E10" s="296" t="n">
        <v>100</v>
      </c>
      <c r="F10" s="297" t="n">
        <v>23622.0195862204</v>
      </c>
      <c r="G10" s="297" t="n">
        <v>27082.8804744057</v>
      </c>
      <c r="H10" s="297" t="n">
        <v>19748.5758085135</v>
      </c>
      <c r="I10" s="297" t="n">
        <v>26388.9063083882</v>
      </c>
      <c r="J10" s="297" t="n">
        <v>30350.3114918224</v>
      </c>
      <c r="K10" s="297" t="n">
        <v>21955.2463739089</v>
      </c>
      <c r="L10" s="298" t="n">
        <v>89.5149625004041</v>
      </c>
      <c r="M10" s="298" t="n">
        <v>89.2342751793598</v>
      </c>
      <c r="N10" s="298" t="n">
        <v>89.9492334186797</v>
      </c>
      <c r="O10" s="298" t="n">
        <v>100</v>
      </c>
      <c r="P10" s="298" t="n">
        <v>114.650994914102</v>
      </c>
      <c r="Q10" s="298" t="n">
        <v>83.6024021419132</v>
      </c>
      <c r="R10" s="298" t="n">
        <v>100</v>
      </c>
      <c r="S10" s="298" t="n">
        <v>115.011630785832</v>
      </c>
      <c r="T10" s="298" t="n">
        <v>83.1987734441651</v>
      </c>
    </row>
    <row r="11" customFormat="false" ht="12.75" hidden="false" customHeight="true" outlineLevel="0" collapsed="false">
      <c r="B11" s="46" t="s">
        <v>187</v>
      </c>
      <c r="C11" s="299" t="n">
        <v>75.461778383729</v>
      </c>
      <c r="D11" s="299" t="n">
        <v>75.938466979047</v>
      </c>
      <c r="E11" s="299" t="n">
        <v>74.9282618590568</v>
      </c>
      <c r="F11" s="300" t="n">
        <v>26887.5492370899</v>
      </c>
      <c r="G11" s="300" t="n">
        <v>30879.9893603746</v>
      </c>
      <c r="H11" s="300" t="n">
        <v>22358.910338598</v>
      </c>
      <c r="I11" s="300" t="n">
        <v>27712.3164752689</v>
      </c>
      <c r="J11" s="300" t="n">
        <v>31974.9324492982</v>
      </c>
      <c r="K11" s="300" t="n">
        <v>22877.216157361</v>
      </c>
      <c r="L11" s="301" t="n">
        <v>97.0238242663151</v>
      </c>
      <c r="M11" s="301" t="n">
        <v>96.5756203217634</v>
      </c>
      <c r="N11" s="301" t="n">
        <v>97.7344017069307</v>
      </c>
      <c r="O11" s="301" t="n">
        <v>113.824091707952</v>
      </c>
      <c r="P11" s="301" t="n">
        <v>130.725441352136</v>
      </c>
      <c r="Q11" s="301" t="n">
        <v>94.6528312576659</v>
      </c>
      <c r="R11" s="301" t="n">
        <v>105.015024690356</v>
      </c>
      <c r="S11" s="301" t="n">
        <v>121.168085087082</v>
      </c>
      <c r="T11" s="301" t="n">
        <v>86.6925513699257</v>
      </c>
    </row>
    <row r="12" customFormat="false" ht="12.75" hidden="false" customHeight="true" outlineLevel="0" collapsed="false">
      <c r="B12" s="90" t="s">
        <v>188</v>
      </c>
      <c r="C12" s="299" t="n">
        <v>15.1980651065499</v>
      </c>
      <c r="D12" s="299" t="n">
        <v>15.5954380691362</v>
      </c>
      <c r="E12" s="299" t="n">
        <v>14.7533197443154</v>
      </c>
      <c r="F12" s="300" t="n">
        <v>10730.5694832564</v>
      </c>
      <c r="G12" s="300" t="n">
        <v>11452.3269092971</v>
      </c>
      <c r="H12" s="300" t="n">
        <v>9876.65928906779</v>
      </c>
      <c r="I12" s="300" t="n">
        <v>18057.7968798771</v>
      </c>
      <c r="J12" s="300" t="n">
        <v>20163.3395680271</v>
      </c>
      <c r="K12" s="300" t="n">
        <v>15566.7322910798</v>
      </c>
      <c r="L12" s="301" t="n">
        <v>59.4234698431798</v>
      </c>
      <c r="M12" s="301" t="n">
        <v>56.7977683987278</v>
      </c>
      <c r="N12" s="301" t="n">
        <v>63.4472226051411</v>
      </c>
      <c r="O12" s="301" t="n">
        <v>45.4261306663041</v>
      </c>
      <c r="P12" s="301" t="n">
        <v>48.4815740140087</v>
      </c>
      <c r="Q12" s="301" t="n">
        <v>41.8112399450773</v>
      </c>
      <c r="R12" s="301" t="n">
        <v>68.4295009002974</v>
      </c>
      <c r="S12" s="301" t="n">
        <v>76.4083942410976</v>
      </c>
      <c r="T12" s="301" t="n">
        <v>58.9896834266741</v>
      </c>
    </row>
    <row r="13" customFormat="false" ht="12.75" hidden="false" customHeight="true" outlineLevel="0" collapsed="false">
      <c r="B13" s="302" t="s">
        <v>189</v>
      </c>
      <c r="C13" s="299" t="n">
        <v>7.69755150066302</v>
      </c>
      <c r="D13" s="299" t="n">
        <v>7.06922464857219</v>
      </c>
      <c r="E13" s="299" t="n">
        <v>8.40078367734658</v>
      </c>
      <c r="F13" s="300" t="n">
        <v>20360.4826046342</v>
      </c>
      <c r="G13" s="300" t="n">
        <v>24188.3981140571</v>
      </c>
      <c r="H13" s="300" t="n">
        <v>16755.2985747939</v>
      </c>
      <c r="I13" s="300" t="n">
        <v>31549.8742132721</v>
      </c>
      <c r="J13" s="300" t="n">
        <v>37080.1748074039</v>
      </c>
      <c r="K13" s="300" t="n">
        <v>26341.3602497056</v>
      </c>
      <c r="L13" s="301" t="n">
        <v>64.5342750560609</v>
      </c>
      <c r="M13" s="301" t="n">
        <v>65.2326970940476</v>
      </c>
      <c r="N13" s="301" t="n">
        <v>63.6083270414298</v>
      </c>
      <c r="O13" s="301" t="n">
        <v>86.1928106118041</v>
      </c>
      <c r="P13" s="301" t="n">
        <v>102.39767190849</v>
      </c>
      <c r="Q13" s="301" t="n">
        <v>70.9308470160099</v>
      </c>
      <c r="R13" s="301" t="n">
        <v>119.55733915067</v>
      </c>
      <c r="S13" s="301" t="n">
        <v>140.514253884093</v>
      </c>
      <c r="T13" s="301" t="n">
        <v>99.8198255807688</v>
      </c>
    </row>
    <row r="14" s="4" customFormat="true" ht="12.75" hidden="false" customHeight="true" outlineLevel="0" collapsed="false">
      <c r="B14" s="303" t="s">
        <v>190</v>
      </c>
      <c r="C14" s="299" t="n">
        <v>1.64260500905814</v>
      </c>
      <c r="D14" s="299" t="n">
        <v>1.39687030324463</v>
      </c>
      <c r="E14" s="299" t="n">
        <v>1.91763471928123</v>
      </c>
      <c r="F14" s="300" t="n">
        <v>8163.81276861854</v>
      </c>
      <c r="G14" s="300" t="n">
        <v>9816.02932911392</v>
      </c>
      <c r="H14" s="300" t="n">
        <v>6816.80442724458</v>
      </c>
      <c r="I14" s="300" t="n">
        <v>18488.6762535531</v>
      </c>
      <c r="J14" s="300" t="n">
        <v>21705.3780379747</v>
      </c>
      <c r="K14" s="300" t="n">
        <v>15866.1846026832</v>
      </c>
      <c r="L14" s="301" t="n">
        <v>44.1557451526559</v>
      </c>
      <c r="M14" s="301" t="n">
        <v>45.2239500825107</v>
      </c>
      <c r="N14" s="301" t="n">
        <v>42.9643584639231</v>
      </c>
      <c r="O14" s="301" t="n">
        <v>34.5601811852734</v>
      </c>
      <c r="P14" s="301" t="n">
        <v>41.5545728140872</v>
      </c>
      <c r="Q14" s="301" t="n">
        <v>28.8578391968698</v>
      </c>
      <c r="R14" s="301" t="n">
        <v>70.0623058700853</v>
      </c>
      <c r="S14" s="301" t="n">
        <v>82.2519045856601</v>
      </c>
      <c r="T14" s="301" t="n">
        <v>60.1244493321039</v>
      </c>
    </row>
    <row r="15" customFormat="false" ht="12.75" hidden="false" customHeight="true" outlineLevel="0" collapsed="false">
      <c r="B15" s="95"/>
      <c r="C15" s="95"/>
      <c r="D15" s="95"/>
      <c r="E15" s="95"/>
      <c r="F15" s="304"/>
      <c r="G15" s="304"/>
      <c r="H15" s="304"/>
      <c r="I15" s="304"/>
      <c r="J15" s="304"/>
      <c r="K15" s="304"/>
      <c r="L15" s="95"/>
      <c r="M15" s="95"/>
      <c r="N15" s="95"/>
      <c r="O15" s="304"/>
      <c r="P15" s="304"/>
      <c r="Q15" s="304"/>
      <c r="R15" s="304"/>
      <c r="S15" s="304"/>
      <c r="T15" s="304"/>
    </row>
    <row r="16" customFormat="false" ht="12.75" hidden="false" customHeight="true" outlineLevel="0" collapsed="false">
      <c r="B16" s="31"/>
      <c r="C16" s="31"/>
      <c r="D16" s="31"/>
      <c r="E16" s="31"/>
      <c r="F16" s="50"/>
      <c r="G16" s="305"/>
      <c r="H16" s="305"/>
      <c r="I16" s="305"/>
      <c r="J16" s="306"/>
      <c r="K16" s="305"/>
      <c r="L16" s="305"/>
      <c r="M16" s="305"/>
      <c r="N16" s="31"/>
    </row>
    <row r="17" s="265" customFormat="true" ht="12.75" hidden="false" customHeight="true" outlineLevel="0" collapsed="false">
      <c r="B17" s="288" t="s">
        <v>177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AS17" s="307"/>
      <c r="AT17" s="307"/>
      <c r="AU17" s="307"/>
      <c r="AV17" s="307"/>
      <c r="AW17" s="307"/>
      <c r="AX17" s="307"/>
    </row>
    <row r="18" s="265" customFormat="true" ht="12.75" hidden="false" customHeight="true" outlineLevel="0" collapsed="false">
      <c r="B18" s="290" t="s">
        <v>191</v>
      </c>
      <c r="C18" s="291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AS18" s="307"/>
      <c r="AT18" s="307"/>
      <c r="AU18" s="307"/>
      <c r="AV18" s="307"/>
      <c r="AW18" s="307"/>
      <c r="AX18" s="307"/>
    </row>
    <row r="19" s="265" customFormat="true" ht="12.75" hidden="false" customHeight="true" outlineLevel="0" collapsed="false">
      <c r="B19" s="290" t="s">
        <v>179</v>
      </c>
      <c r="C19" s="291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AS19" s="307"/>
      <c r="AT19" s="307"/>
      <c r="AU19" s="307"/>
      <c r="AV19" s="307"/>
      <c r="AW19" s="307"/>
      <c r="AX19" s="307"/>
    </row>
    <row r="20" s="307" customFormat="true" ht="12.75" hidden="false" customHeight="true" outlineLevel="0" collapsed="false">
      <c r="B20" s="265"/>
      <c r="C20" s="265"/>
      <c r="D20" s="265"/>
      <c r="E20" s="267"/>
      <c r="F20" s="50"/>
      <c r="G20" s="267"/>
      <c r="H20" s="265"/>
      <c r="I20" s="265"/>
      <c r="J20" s="265"/>
      <c r="K20" s="265"/>
      <c r="L20" s="265"/>
      <c r="M20" s="265"/>
      <c r="N20" s="265"/>
    </row>
    <row r="21" customFormat="false" ht="12.75" hidden="false" customHeight="true" outlineLevel="0" collapsed="false">
      <c r="B21" s="59" t="s">
        <v>45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</row>
    <row r="22" customFormat="false" ht="12.7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2.7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2.7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s="57" customFormat="true" ht="14.25" hidden="false" customHeight="true" outlineLevel="0" collapsed="false">
      <c r="B26" s="20"/>
      <c r="C26" s="20"/>
      <c r="D26" s="20"/>
      <c r="E26" s="20"/>
      <c r="F26" s="60"/>
      <c r="G26" s="60"/>
      <c r="H26" s="60"/>
      <c r="I26" s="60"/>
      <c r="L26" s="60"/>
      <c r="M26" s="60"/>
      <c r="N26" s="60"/>
    </row>
    <row r="27" s="57" customFormat="true" ht="12.7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94"/>
      <c r="P27" s="194"/>
    </row>
    <row r="28" customFormat="false" ht="12.75" hidden="false" customHeight="false" outlineLevel="0" collapsed="false">
      <c r="J28" s="4"/>
    </row>
    <row r="29" customFormat="false" ht="12.75" hidden="false" customHeight="false" outlineLevel="0" collapsed="false">
      <c r="J29" s="4"/>
    </row>
    <row r="30" customFormat="false" ht="12.75" hidden="false" customHeight="false" outlineLevel="0" collapsed="false">
      <c r="J30" s="4"/>
      <c r="N30" s="23" t="s">
        <v>22</v>
      </c>
    </row>
    <row r="31" customFormat="false" ht="12.75" hidden="false" customHeight="false" outlineLevel="0" collapsed="false">
      <c r="J31" s="4"/>
    </row>
    <row r="32" customFormat="false" ht="12.75" hidden="false" customHeight="false" outlineLevel="0" collapsed="false">
      <c r="J32" s="4"/>
    </row>
    <row r="33" customFormat="false" ht="12.75" hidden="false" customHeight="false" outlineLevel="0" collapsed="false">
      <c r="J33" s="4"/>
    </row>
    <row r="34" customFormat="false" ht="12.75" hidden="false" customHeight="false" outlineLevel="0" collapsed="false">
      <c r="J34" s="4"/>
    </row>
    <row r="35" customFormat="false" ht="12.75" hidden="false" customHeight="false" outlineLevel="0" collapsed="false">
      <c r="J35" s="4"/>
    </row>
    <row r="36" customFormat="false" ht="12.75" hidden="false" customHeight="false" outlineLevel="0" collapsed="false">
      <c r="AS36" s="180"/>
      <c r="AT36" s="180" t="s">
        <v>74</v>
      </c>
      <c r="AU36" s="180" t="s">
        <v>82</v>
      </c>
      <c r="AV36" s="180" t="s">
        <v>83</v>
      </c>
    </row>
    <row r="37" customFormat="false" ht="12.75" hidden="false" customHeight="false" outlineLevel="0" collapsed="false">
      <c r="AS37" s="158" t="s">
        <v>25</v>
      </c>
      <c r="AT37" s="158" t="n">
        <v>2677150</v>
      </c>
      <c r="AU37" s="158" t="n">
        <v>1413875</v>
      </c>
      <c r="AV37" s="158" t="n">
        <v>1263275</v>
      </c>
    </row>
    <row r="38" customFormat="false" ht="12.75" hidden="false" customHeight="false" outlineLevel="0" collapsed="false">
      <c r="AS38" s="158"/>
      <c r="AT38" s="158"/>
      <c r="AU38" s="158"/>
      <c r="AV38" s="158"/>
    </row>
    <row r="39" customFormat="false" ht="12.75" hidden="false" customHeight="false" outlineLevel="0" collapsed="false">
      <c r="AS39" s="180" t="s">
        <v>187</v>
      </c>
      <c r="AT39" s="158" t="n">
        <v>2020225</v>
      </c>
      <c r="AU39" s="158" t="n">
        <v>1073675</v>
      </c>
      <c r="AV39" s="158" t="n">
        <v>946550</v>
      </c>
    </row>
    <row r="40" customFormat="false" ht="12.75" hidden="false" customHeight="false" outlineLevel="0" collapsed="false">
      <c r="AS40" s="180" t="s">
        <v>188</v>
      </c>
      <c r="AT40" s="158" t="n">
        <v>406875</v>
      </c>
      <c r="AU40" s="158" t="n">
        <v>220500</v>
      </c>
      <c r="AV40" s="158" t="n">
        <v>186375</v>
      </c>
    </row>
    <row r="41" customFormat="false" ht="12.75" hidden="false" customHeight="false" outlineLevel="0" collapsed="false">
      <c r="AS41" s="158" t="s">
        <v>189</v>
      </c>
      <c r="AT41" s="158" t="n">
        <v>206075</v>
      </c>
      <c r="AU41" s="158" t="n">
        <v>99950</v>
      </c>
      <c r="AV41" s="158" t="n">
        <v>106125</v>
      </c>
    </row>
    <row r="42" customFormat="false" ht="12.75" hidden="false" customHeight="false" outlineLevel="0" collapsed="false">
      <c r="AS42" s="179"/>
      <c r="AT42" s="179"/>
      <c r="AU42" s="179"/>
      <c r="AV42" s="179"/>
    </row>
    <row r="55" customFormat="false" ht="12.75" hidden="false" customHeight="false" outlineLevel="0" collapsed="false">
      <c r="AI55" s="4"/>
    </row>
    <row r="56" customFormat="false" ht="12.75" hidden="false" customHeight="false" outlineLevel="0" collapsed="false">
      <c r="AI56" s="4"/>
    </row>
    <row r="57" customFormat="false" ht="12.75" hidden="false" customHeight="false" outlineLevel="0" collapsed="false">
      <c r="AI57" s="4"/>
    </row>
    <row r="58" customFormat="false" ht="12.75" hidden="false" customHeight="false" outlineLevel="0" collapsed="false">
      <c r="AI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AI59" s="4"/>
    </row>
    <row r="60" customFormat="false" ht="12.75" hidden="false" customHeight="false" outlineLevel="0" collapsed="false">
      <c r="G60" s="4"/>
      <c r="H60" s="4"/>
      <c r="AI60" s="4"/>
    </row>
    <row r="61" customFormat="false" ht="12.75" hidden="false" customHeight="false" outlineLevel="0" collapsed="false">
      <c r="G61" s="4"/>
      <c r="H61" s="4"/>
      <c r="AI61" s="4"/>
    </row>
    <row r="62" customFormat="false" ht="16.5" hidden="false" customHeight="true" outlineLevel="0" collapsed="false">
      <c r="G62" s="4"/>
      <c r="H62" s="4"/>
      <c r="AI62" s="4"/>
    </row>
    <row r="63" customFormat="false" ht="12.75" hidden="false" customHeight="false" outlineLevel="0" collapsed="false">
      <c r="G63" s="4"/>
      <c r="H63" s="4"/>
    </row>
    <row r="64" customFormat="false" ht="12.75" hidden="false" customHeight="false" outlineLevel="0" collapsed="false">
      <c r="G64" s="4"/>
      <c r="H64" s="4"/>
    </row>
    <row r="65" customFormat="false" ht="12.75" hidden="false" customHeight="false" outlineLevel="0" collapsed="false">
      <c r="G65" s="4"/>
      <c r="H65" s="4"/>
    </row>
    <row r="66" customFormat="false" ht="12.75" hidden="false" customHeight="false" outlineLevel="0" collapsed="false">
      <c r="G66" s="4"/>
      <c r="H66" s="4"/>
    </row>
    <row r="67" customFormat="false" ht="12.75" hidden="false" customHeight="false" outlineLevel="0" collapsed="false">
      <c r="G67" s="4"/>
      <c r="H67" s="4"/>
    </row>
    <row r="68" customFormat="false" ht="12.75" hidden="false" customHeight="false" outlineLevel="0" collapsed="false">
      <c r="B68" s="308"/>
      <c r="C68" s="309"/>
      <c r="D68" s="309"/>
      <c r="E68" s="309"/>
      <c r="F68" s="4"/>
      <c r="G68" s="4"/>
      <c r="H68" s="4"/>
    </row>
    <row r="69" customFormat="false" ht="12.75" hidden="false" customHeight="false" outlineLevel="0" collapsed="false">
      <c r="B69" s="308"/>
      <c r="C69" s="309"/>
      <c r="D69" s="1"/>
      <c r="E69" s="1"/>
      <c r="F69" s="4"/>
      <c r="G69" s="4"/>
      <c r="H69" s="4"/>
    </row>
    <row r="70" customFormat="false" ht="12.75" hidden="false" customHeight="false" outlineLevel="0" collapsed="false">
      <c r="B70" s="308"/>
      <c r="C70" s="309"/>
      <c r="D70" s="309"/>
      <c r="E70" s="309"/>
      <c r="F70" s="4"/>
      <c r="G70" s="4"/>
      <c r="H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</row>
  </sheetData>
  <mergeCells count="14">
    <mergeCell ref="B3:K3"/>
    <mergeCell ref="B7:B8"/>
    <mergeCell ref="C7:E7"/>
    <mergeCell ref="F7:H7"/>
    <mergeCell ref="I7:K7"/>
    <mergeCell ref="L7:N7"/>
    <mergeCell ref="O7:Q7"/>
    <mergeCell ref="R7:T7"/>
    <mergeCell ref="F15:H15"/>
    <mergeCell ref="I15:K15"/>
    <mergeCell ref="O15:Q15"/>
    <mergeCell ref="R15:T15"/>
    <mergeCell ref="B17:T17"/>
    <mergeCell ref="B21:N21"/>
  </mergeCells>
  <conditionalFormatting sqref="O11:Q14">
    <cfRule type="expression" priority="2" aboveAverage="0" equalAverage="0" bottom="0" percent="0" rank="0" text="" dxfId="38">
      <formula>AND(G31&gt;=500,G31&lt;=1225)</formula>
    </cfRule>
  </conditionalFormatting>
  <conditionalFormatting sqref="I11:K14">
    <cfRule type="expression" priority="3" aboveAverage="0" equalAverage="0" bottom="0" percent="0" rank="0" text="" dxfId="39">
      <formula>AND(G31&gt;=500,G31&lt;=1225)</formula>
    </cfRule>
  </conditionalFormatting>
  <conditionalFormatting sqref="L11:N11">
    <cfRule type="expression" priority="4" aboveAverage="0" equalAverage="0" bottom="0" percent="0" rank="0" text="" dxfId="40">
      <formula>AND(AS41&gt;=500,AS41&lt;=1225)</formula>
    </cfRule>
  </conditionalFormatting>
  <conditionalFormatting sqref="F11:H11">
    <cfRule type="expression" priority="5" aboveAverage="0" equalAverage="0" bottom="0" percent="0" rank="0" text="" dxfId="41">
      <formula>AND(AS41&gt;=500,AS41&lt;=1225)</formula>
    </cfRule>
  </conditionalFormatting>
  <conditionalFormatting sqref="C11:E11">
    <cfRule type="expression" priority="6" aboveAverage="0" equalAverage="0" bottom="0" percent="0" rank="0" text="" dxfId="42">
      <formula>AND(AS41&gt;=500,AS41&lt;=1225)</formula>
    </cfRule>
  </conditionalFormatting>
  <conditionalFormatting sqref="R10:T14">
    <cfRule type="expression" priority="7" aboveAverage="0" equalAverage="0" bottom="0" percent="0" rank="0" text="" dxfId="43">
      <formula>AND(#REF!&gt;=500,#REF!&lt;=1225)</formula>
    </cfRule>
  </conditionalFormatting>
  <conditionalFormatting sqref="O10:Q10">
    <cfRule type="expression" priority="8" aboveAverage="0" equalAverage="0" bottom="0" percent="0" rank="0" text="" dxfId="44">
      <formula>AND(G29&gt;=500,G29&lt;=1225)</formula>
    </cfRule>
  </conditionalFormatting>
  <conditionalFormatting sqref="I10:K10">
    <cfRule type="expression" priority="9" aboveAverage="0" equalAverage="0" bottom="0" percent="0" rank="0" text="" dxfId="45">
      <formula>AND(G29&gt;=500,G29&lt;=1225)</formula>
    </cfRule>
  </conditionalFormatting>
  <conditionalFormatting sqref="L10:N10 L13:N14">
    <cfRule type="expression" priority="10" aboveAverage="0" equalAverage="0" bottom="0" percent="0" rank="0" text="" dxfId="46">
      <formula>AND(AS39&gt;=500,AS39&lt;=1225)</formula>
    </cfRule>
  </conditionalFormatting>
  <conditionalFormatting sqref="F10:H10 F13:H14">
    <cfRule type="expression" priority="11" aboveAverage="0" equalAverage="0" bottom="0" percent="0" rank="0" text="" dxfId="47">
      <formula>AND(AS39&gt;=500,AS39&lt;=1225)</formula>
    </cfRule>
  </conditionalFormatting>
  <conditionalFormatting sqref="C10:E10 C13:E14">
    <cfRule type="expression" priority="12" aboveAverage="0" equalAverage="0" bottom="0" percent="0" rank="0" text="" dxfId="48">
      <formula>AND(AS39&gt;=500,AS39&lt;=1225)</formula>
    </cfRule>
  </conditionalFormatting>
  <conditionalFormatting sqref="L12:N12">
    <cfRule type="expression" priority="13" aboveAverage="0" equalAverage="0" bottom="0" percent="0" rank="0" text="" dxfId="49">
      <formula>AND(#REF!&gt;=500,#REF!&lt;=1225)</formula>
    </cfRule>
  </conditionalFormatting>
  <conditionalFormatting sqref="F12:H12">
    <cfRule type="expression" priority="14" aboveAverage="0" equalAverage="0" bottom="0" percent="0" rank="0" text="" dxfId="50">
      <formula>AND(#REF!&gt;=500,#REF!&lt;=1225)</formula>
    </cfRule>
  </conditionalFormatting>
  <conditionalFormatting sqref="C12:E12">
    <cfRule type="expression" priority="15" aboveAverage="0" equalAverage="0" bottom="0" percent="0" rank="0" text="" dxfId="51">
      <formula>AND(#REF!&gt;=500,#REF!&lt;=1225)</formula>
    </cfRule>
  </conditionalFormatting>
  <hyperlinks>
    <hyperlink ref="N1" location="Índice!B23" display="ÍNDICE"/>
    <hyperlink ref="N30" location="Índice!A23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0" width="50.7"/>
    <col collapsed="false" customWidth="true" hidden="false" outlineLevel="0" max="89" min="14" style="20" width="11.42"/>
  </cols>
  <sheetData>
    <row r="1" customFormat="false" ht="38.1" hidden="false" customHeight="true" outlineLevel="0" collapsed="false">
      <c r="B1" s="310"/>
      <c r="C1" s="143"/>
      <c r="D1" s="143"/>
      <c r="E1" s="143"/>
      <c r="F1" s="143"/>
      <c r="G1" s="143"/>
      <c r="H1" s="143"/>
      <c r="I1" s="20"/>
      <c r="J1" s="20"/>
      <c r="K1" s="23" t="s">
        <v>22</v>
      </c>
      <c r="L1" s="31"/>
    </row>
    <row r="2" customFormat="false" ht="12.75" hidden="false" customHeight="false" outlineLevel="0" collapsed="false">
      <c r="B2" s="310"/>
      <c r="C2" s="143"/>
      <c r="D2" s="143"/>
      <c r="E2" s="143"/>
      <c r="F2" s="143"/>
      <c r="G2" s="143"/>
      <c r="H2" s="143"/>
      <c r="I2" s="20"/>
      <c r="J2" s="20"/>
      <c r="K2" s="20"/>
      <c r="L2" s="20"/>
      <c r="M2" s="31"/>
    </row>
    <row r="3" s="311" customFormat="true" ht="18.75" hidden="false" customHeight="true" outlineLevel="0" collapsed="false">
      <c r="A3" s="24"/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</row>
    <row r="4" customFormat="false" ht="12.75" hidden="false" customHeight="true" outlineLevel="0" collapsed="false">
      <c r="B4" s="20"/>
      <c r="C4" s="143"/>
      <c r="D4" s="143"/>
      <c r="E4" s="143"/>
      <c r="F4" s="143"/>
      <c r="G4" s="312"/>
      <c r="H4" s="143"/>
      <c r="I4" s="20"/>
      <c r="J4" s="20"/>
      <c r="K4" s="20"/>
      <c r="L4" s="20"/>
      <c r="M4" s="20"/>
    </row>
    <row r="5" customFormat="false" ht="33.75" hidden="false" customHeight="true" outlineLevel="0" collapsed="false">
      <c r="B5" s="127" t="s">
        <v>19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12.75" hidden="false" customHeight="true" outlineLevel="0" collapsed="false">
      <c r="B6" s="20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</row>
    <row r="7" customFormat="false" ht="12.75" hidden="false" customHeight="true" outlineLevel="0" collapsed="false">
      <c r="B7" s="82"/>
      <c r="C7" s="36" t="s">
        <v>193</v>
      </c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true" outlineLevel="0" collapsed="false">
      <c r="B8" s="82"/>
      <c r="C8" s="36" t="s">
        <v>25</v>
      </c>
      <c r="D8" s="36" t="s">
        <v>26</v>
      </c>
      <c r="E8" s="36"/>
      <c r="F8" s="36"/>
      <c r="G8" s="36"/>
      <c r="H8" s="36"/>
      <c r="I8" s="36" t="s">
        <v>27</v>
      </c>
      <c r="J8" s="36"/>
      <c r="K8" s="36"/>
      <c r="L8" s="36"/>
      <c r="M8" s="36"/>
    </row>
    <row r="9" customFormat="false" ht="12.75" hidden="false" customHeight="true" outlineLevel="0" collapsed="false">
      <c r="B9" s="82"/>
      <c r="C9" s="36"/>
      <c r="D9" s="36" t="s">
        <v>25</v>
      </c>
      <c r="E9" s="36" t="s">
        <v>28</v>
      </c>
      <c r="F9" s="36" t="s">
        <v>29</v>
      </c>
      <c r="G9" s="36" t="s">
        <v>30</v>
      </c>
      <c r="H9" s="36" t="s">
        <v>31</v>
      </c>
      <c r="I9" s="36" t="s">
        <v>25</v>
      </c>
      <c r="J9" s="36" t="s">
        <v>28</v>
      </c>
      <c r="K9" s="36" t="s">
        <v>29</v>
      </c>
      <c r="L9" s="36" t="s">
        <v>30</v>
      </c>
      <c r="M9" s="36" t="s">
        <v>31</v>
      </c>
    </row>
    <row r="10" customFormat="false" ht="12.75" hidden="false" customHeight="true" outlineLevel="0" collapsed="false">
      <c r="B10" s="314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</row>
    <row r="11" customFormat="false" ht="12.75" hidden="false" customHeight="true" outlineLevel="0" collapsed="false">
      <c r="B11" s="316" t="s">
        <v>194</v>
      </c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</row>
    <row r="12" customFormat="false" ht="12.75" hidden="false" customHeight="true" outlineLevel="0" collapsed="false">
      <c r="B12" s="205" t="s">
        <v>195</v>
      </c>
      <c r="C12" s="317" t="n">
        <v>11254.52</v>
      </c>
      <c r="D12" s="317" t="n">
        <v>12606.27</v>
      </c>
      <c r="E12" s="317" t="n">
        <v>7080.26</v>
      </c>
      <c r="F12" s="317" t="n">
        <v>13375.77</v>
      </c>
      <c r="G12" s="317" t="n">
        <v>15413.64</v>
      </c>
      <c r="H12" s="317" t="n">
        <v>8598.6</v>
      </c>
      <c r="I12" s="317" t="n">
        <v>10200</v>
      </c>
      <c r="J12" s="317" t="n">
        <v>6558.73</v>
      </c>
      <c r="K12" s="317" t="n">
        <v>10956.91</v>
      </c>
      <c r="L12" s="317" t="n">
        <v>11692.63</v>
      </c>
      <c r="M12" s="317" t="n">
        <v>6738.13</v>
      </c>
    </row>
    <row r="13" customFormat="false" ht="12.75" hidden="false" customHeight="true" outlineLevel="0" collapsed="false">
      <c r="B13" s="205" t="s">
        <v>196</v>
      </c>
      <c r="C13" s="317" t="n">
        <v>19256.68</v>
      </c>
      <c r="D13" s="317" t="n">
        <v>21417.79</v>
      </c>
      <c r="E13" s="317" t="n">
        <v>12576.02</v>
      </c>
      <c r="F13" s="317" t="n">
        <v>21745.04</v>
      </c>
      <c r="G13" s="317" t="n">
        <v>25697.16</v>
      </c>
      <c r="H13" s="317" t="n">
        <v>20304.57</v>
      </c>
      <c r="I13" s="317" t="n">
        <v>17106.6</v>
      </c>
      <c r="J13" s="317" t="n">
        <v>11362.9</v>
      </c>
      <c r="K13" s="317" t="n">
        <v>17591.8</v>
      </c>
      <c r="L13" s="317" t="n">
        <v>19528.48</v>
      </c>
      <c r="M13" s="317" t="n">
        <v>13339.485</v>
      </c>
    </row>
    <row r="14" customFormat="false" ht="12.75" hidden="false" customHeight="true" outlineLevel="0" collapsed="false">
      <c r="B14" s="205" t="s">
        <v>197</v>
      </c>
      <c r="C14" s="317" t="n">
        <v>31978.84</v>
      </c>
      <c r="D14" s="317" t="n">
        <v>36348.02</v>
      </c>
      <c r="E14" s="317" t="n">
        <v>18392.365</v>
      </c>
      <c r="F14" s="317" t="n">
        <v>34795.72</v>
      </c>
      <c r="G14" s="317" t="n">
        <v>44190.06</v>
      </c>
      <c r="H14" s="317" t="n">
        <v>45786.88</v>
      </c>
      <c r="I14" s="317" t="n">
        <v>27718.93</v>
      </c>
      <c r="J14" s="317" t="n">
        <v>16999.87</v>
      </c>
      <c r="K14" s="317" t="n">
        <v>27873.77</v>
      </c>
      <c r="L14" s="317" t="n">
        <v>31931.98</v>
      </c>
      <c r="M14" s="317" t="n">
        <v>21284.68</v>
      </c>
    </row>
    <row r="15" customFormat="false" ht="12.75" hidden="false" customHeight="true" outlineLevel="0" collapsed="false">
      <c r="B15" s="205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</row>
    <row r="16" customFormat="false" ht="12.75" hidden="false" customHeight="true" outlineLevel="0" collapsed="false">
      <c r="B16" s="205" t="s">
        <v>198</v>
      </c>
      <c r="C16" s="317" t="n">
        <v>26031.855665665</v>
      </c>
      <c r="D16" s="317" t="n">
        <v>29885.0434062618</v>
      </c>
      <c r="E16" s="317" t="n">
        <v>14569.5549545159</v>
      </c>
      <c r="F16" s="317" t="n">
        <v>27471.4342621249</v>
      </c>
      <c r="G16" s="317" t="n">
        <v>37396.4489890554</v>
      </c>
      <c r="H16" s="317" t="n">
        <v>40413.6572473119</v>
      </c>
      <c r="I16" s="317" t="n">
        <v>21733.4588436836</v>
      </c>
      <c r="J16" s="317" t="n">
        <v>13028.6068891054</v>
      </c>
      <c r="K16" s="317" t="n">
        <v>21686.2129532071</v>
      </c>
      <c r="L16" s="317" t="n">
        <v>25041.0273826265</v>
      </c>
      <c r="M16" s="317" t="n">
        <v>18884.3603618421</v>
      </c>
    </row>
    <row r="17" customFormat="false" ht="12.75" hidden="false" customHeight="true" outlineLevel="0" collapsed="false">
      <c r="B17" s="318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</row>
    <row r="18" customFormat="false" ht="12.75" hidden="false" customHeight="true" outlineLevel="0" collapsed="false">
      <c r="B18" s="205" t="s">
        <v>199</v>
      </c>
      <c r="C18" s="92" t="n">
        <v>100</v>
      </c>
      <c r="D18" s="92" t="n">
        <v>114.801817396671</v>
      </c>
      <c r="E18" s="92" t="n">
        <v>55.9681766126746</v>
      </c>
      <c r="F18" s="92" t="n">
        <v>105.530065220662</v>
      </c>
      <c r="G18" s="92" t="n">
        <v>143.656485612663</v>
      </c>
      <c r="H18" s="92" t="n">
        <v>155.24693193738</v>
      </c>
      <c r="I18" s="92" t="n">
        <v>83.4879354081129</v>
      </c>
      <c r="J18" s="92" t="n">
        <v>50.048705925677</v>
      </c>
      <c r="K18" s="92" t="n">
        <v>83.3064428127203</v>
      </c>
      <c r="L18" s="92" t="n">
        <v>96.1937854305738</v>
      </c>
      <c r="M18" s="92" t="n">
        <v>72.5432739193841</v>
      </c>
    </row>
    <row r="19" customFormat="false" ht="12.75" hidden="false" customHeight="true" outlineLevel="0" collapsed="false">
      <c r="B19" s="318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</row>
    <row r="20" customFormat="false" ht="12.75" hidden="false" customHeight="true" outlineLevel="0" collapsed="false">
      <c r="B20" s="205" t="s">
        <v>50</v>
      </c>
      <c r="C20" s="317" t="n">
        <v>2388025</v>
      </c>
      <c r="D20" s="317" t="n">
        <v>1259225</v>
      </c>
      <c r="E20" s="317" t="n">
        <v>153900</v>
      </c>
      <c r="F20" s="317" t="n">
        <v>602575</v>
      </c>
      <c r="G20" s="317" t="n">
        <v>491125</v>
      </c>
      <c r="H20" s="317" t="n">
        <v>11625</v>
      </c>
      <c r="I20" s="317" t="n">
        <v>1128800</v>
      </c>
      <c r="J20" s="317" t="n">
        <v>153975</v>
      </c>
      <c r="K20" s="317" t="n">
        <v>547625</v>
      </c>
      <c r="L20" s="317" t="n">
        <v>419600</v>
      </c>
      <c r="M20" s="317" t="n">
        <v>7600</v>
      </c>
    </row>
    <row r="21" customFormat="false" ht="12.75" hidden="false" customHeight="true" outlineLevel="0" collapsed="false">
      <c r="B21" s="319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</row>
    <row r="22" customFormat="false" ht="12.75" hidden="false" customHeight="true" outlineLevel="0" collapsed="false">
      <c r="B22" s="316" t="s">
        <v>200</v>
      </c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</row>
    <row r="23" customFormat="false" ht="12.75" hidden="false" customHeight="true" outlineLevel="0" collapsed="false">
      <c r="B23" s="205" t="s">
        <v>195</v>
      </c>
      <c r="C23" s="317" t="n">
        <v>13206.06</v>
      </c>
      <c r="D23" s="317" t="n">
        <v>14815.37</v>
      </c>
      <c r="E23" s="317" t="n">
        <v>8152.525</v>
      </c>
      <c r="F23" s="317" t="n">
        <v>15100.82</v>
      </c>
      <c r="G23" s="317" t="n">
        <v>18120</v>
      </c>
      <c r="H23" s="317" t="n">
        <v>21464.66</v>
      </c>
      <c r="I23" s="317" t="n">
        <v>11885</v>
      </c>
      <c r="J23" s="317" t="n">
        <v>7638.97</v>
      </c>
      <c r="K23" s="317" t="n">
        <v>12615.11</v>
      </c>
      <c r="L23" s="317" t="n">
        <v>13323.41</v>
      </c>
      <c r="M23" s="317" t="n">
        <v>11697.505</v>
      </c>
    </row>
    <row r="24" customFormat="false" ht="12.75" hidden="false" customHeight="true" outlineLevel="0" collapsed="false">
      <c r="B24" s="205" t="s">
        <v>196</v>
      </c>
      <c r="C24" s="317" t="n">
        <v>20953.66</v>
      </c>
      <c r="D24" s="317" t="n">
        <v>23361.94</v>
      </c>
      <c r="E24" s="317" t="n">
        <v>13484.605</v>
      </c>
      <c r="F24" s="317" t="n">
        <v>23234.93</v>
      </c>
      <c r="G24" s="317" t="n">
        <v>28643.06</v>
      </c>
      <c r="H24" s="317" t="n">
        <v>36888.38</v>
      </c>
      <c r="I24" s="317" t="n">
        <v>18500.09</v>
      </c>
      <c r="J24" s="317" t="n">
        <v>12336.75</v>
      </c>
      <c r="K24" s="317" t="n">
        <v>19081.73</v>
      </c>
      <c r="L24" s="317" t="n">
        <v>21022.8</v>
      </c>
      <c r="M24" s="317" t="n">
        <v>17940.785</v>
      </c>
    </row>
    <row r="25" customFormat="false" ht="12.75" hidden="false" customHeight="true" outlineLevel="0" collapsed="false">
      <c r="B25" s="205" t="s">
        <v>197</v>
      </c>
      <c r="C25" s="317" t="n">
        <v>34190.94</v>
      </c>
      <c r="D25" s="317" t="n">
        <v>38264.69</v>
      </c>
      <c r="E25" s="317" t="n">
        <v>19238.355</v>
      </c>
      <c r="F25" s="317" t="n">
        <v>36366.32</v>
      </c>
      <c r="G25" s="317" t="n">
        <v>47146.09</v>
      </c>
      <c r="H25" s="317" t="n">
        <v>60000</v>
      </c>
      <c r="I25" s="317" t="n">
        <v>29519.515</v>
      </c>
      <c r="J25" s="317" t="n">
        <v>17796.12</v>
      </c>
      <c r="K25" s="317" t="n">
        <v>29638.44</v>
      </c>
      <c r="L25" s="317" t="n">
        <v>34185.22</v>
      </c>
      <c r="M25" s="317" t="n">
        <v>33047.47</v>
      </c>
    </row>
    <row r="26" customFormat="false" ht="12.75" hidden="false" customHeight="true" outlineLevel="0" collapsed="false">
      <c r="B26" s="205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</row>
    <row r="27" customFormat="false" ht="12.75" hidden="false" customHeight="true" outlineLevel="0" collapsed="false">
      <c r="B27" s="205" t="s">
        <v>198</v>
      </c>
      <c r="C27" s="317" t="n">
        <v>28758.828864752</v>
      </c>
      <c r="D27" s="317" t="n">
        <v>33134.4121505295</v>
      </c>
      <c r="E27" s="317" t="n">
        <v>15554.9698814165</v>
      </c>
      <c r="F27" s="317" t="n">
        <v>29643.7737389538</v>
      </c>
      <c r="G27" s="317" t="n">
        <v>42272.6722173584</v>
      </c>
      <c r="H27" s="317" t="n">
        <v>60731.7997419355</v>
      </c>
      <c r="I27" s="317" t="n">
        <v>23877.6773206058</v>
      </c>
      <c r="J27" s="317" t="n">
        <v>13989.0252102614</v>
      </c>
      <c r="K27" s="317" t="n">
        <v>23787.1212892034</v>
      </c>
      <c r="L27" s="317" t="n">
        <v>27593.9991051001</v>
      </c>
      <c r="M27" s="317" t="n">
        <v>25565.4845065789</v>
      </c>
    </row>
    <row r="28" customFormat="false" ht="12.75" hidden="false" customHeight="true" outlineLevel="0" collapsed="false">
      <c r="B28" s="318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</row>
    <row r="29" customFormat="false" ht="12.75" hidden="false" customHeight="true" outlineLevel="0" collapsed="false">
      <c r="B29" s="205" t="s">
        <v>201</v>
      </c>
      <c r="C29" s="92" t="n">
        <v>100</v>
      </c>
      <c r="D29" s="92" t="n">
        <v>115.214747813115</v>
      </c>
      <c r="E29" s="92" t="n">
        <v>54.0876332432346</v>
      </c>
      <c r="F29" s="92" t="n">
        <v>103.07712417068</v>
      </c>
      <c r="G29" s="92" t="n">
        <v>146.99024225277</v>
      </c>
      <c r="H29" s="92" t="n">
        <v>211.176192283584</v>
      </c>
      <c r="I29" s="92" t="n">
        <v>83.0272937500293</v>
      </c>
      <c r="J29" s="92" t="n">
        <v>48.6425413080952</v>
      </c>
      <c r="K29" s="92" t="n">
        <v>82.7124129465435</v>
      </c>
      <c r="L29" s="92" t="n">
        <v>95.9496620494182</v>
      </c>
      <c r="M29" s="92" t="n">
        <v>88.8961251753649</v>
      </c>
    </row>
    <row r="30" customFormat="false" ht="12.75" hidden="false" customHeight="true" outlineLevel="0" collapsed="false">
      <c r="B30" s="318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</row>
    <row r="31" customFormat="false" ht="12.75" hidden="false" customHeight="true" outlineLevel="0" collapsed="false">
      <c r="B31" s="205" t="s">
        <v>202</v>
      </c>
      <c r="C31" s="317" t="n">
        <v>2388025</v>
      </c>
      <c r="D31" s="317" t="n">
        <v>1259225</v>
      </c>
      <c r="E31" s="317" t="n">
        <v>153900</v>
      </c>
      <c r="F31" s="317" t="n">
        <v>602575</v>
      </c>
      <c r="G31" s="317" t="n">
        <v>491125</v>
      </c>
      <c r="H31" s="317" t="n">
        <v>11625</v>
      </c>
      <c r="I31" s="317" t="n">
        <v>1128800</v>
      </c>
      <c r="J31" s="317" t="n">
        <v>153975</v>
      </c>
      <c r="K31" s="317" t="n">
        <v>547625</v>
      </c>
      <c r="L31" s="317" t="n">
        <v>419600</v>
      </c>
      <c r="M31" s="317" t="n">
        <v>7600</v>
      </c>
    </row>
    <row r="32" customFormat="false" ht="12.75" hidden="false" customHeight="true" outlineLevel="0" collapsed="false">
      <c r="B32" s="320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</row>
    <row r="33" customFormat="false" ht="12.75" hidden="false" customHeight="true" outlineLevel="0" collapsed="false">
      <c r="B33" s="319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</row>
    <row r="34" customFormat="false" ht="12.75" hidden="false" customHeight="true" outlineLevel="0" collapsed="false">
      <c r="B34" s="322" t="s">
        <v>177</v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</row>
    <row r="35" customFormat="false" ht="12.75" hidden="false" customHeight="true" outlineLevel="0" collapsed="false">
      <c r="B35" s="146" t="s">
        <v>203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</row>
    <row r="36" customFormat="false" ht="12.75" hidden="false" customHeight="true" outlineLevel="0" collapsed="false">
      <c r="B36" s="151" t="s">
        <v>204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</row>
    <row r="37" customFormat="false" ht="12.75" hidden="false" customHeight="true" outlineLevel="0" collapsed="false">
      <c r="B37" s="20"/>
      <c r="C37" s="143"/>
      <c r="D37" s="143"/>
      <c r="E37" s="143"/>
      <c r="F37" s="143"/>
      <c r="G37" s="143"/>
      <c r="H37" s="143"/>
      <c r="I37" s="20"/>
      <c r="J37" s="20"/>
      <c r="K37" s="20"/>
      <c r="L37" s="20"/>
      <c r="M37" s="20"/>
    </row>
    <row r="38" customFormat="false" ht="12.75" hidden="false" customHeight="true" outlineLevel="0" collapsed="false">
      <c r="B38" s="323" t="s">
        <v>45</v>
      </c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</row>
    <row r="39" customFormat="false" ht="12.75" hidden="false" customHeight="false" outlineLevel="0" collapsed="false">
      <c r="B39" s="319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</sheetData>
  <mergeCells count="11">
    <mergeCell ref="B3:M3"/>
    <mergeCell ref="B5:M5"/>
    <mergeCell ref="B7:B9"/>
    <mergeCell ref="C7:M7"/>
    <mergeCell ref="C8:C9"/>
    <mergeCell ref="D8:H8"/>
    <mergeCell ref="I8:M8"/>
    <mergeCell ref="B34:M34"/>
    <mergeCell ref="B35:M35"/>
    <mergeCell ref="B36:M36"/>
    <mergeCell ref="B38:M38"/>
  </mergeCells>
  <conditionalFormatting sqref="C12:M20">
    <cfRule type="expression" priority="2" aboveAverage="0" equalAverage="0" bottom="0" percent="0" rank="0" text="" dxfId="52">
      <formula>AND(C$20&gt;=500,C$20&lt;=1225)</formula>
    </cfRule>
  </conditionalFormatting>
  <conditionalFormatting sqref="C23:M31">
    <cfRule type="expression" priority="3" aboveAverage="0" equalAverage="0" bottom="0" percent="0" rank="0" text="" dxfId="53">
      <formula>AND(C$31&gt;=500,C$31&lt;=1225)</formula>
    </cfRule>
  </conditionalFormatting>
  <hyperlinks>
    <hyperlink ref="K1" location="Índice!B24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4.99"/>
    <col collapsed="false" customWidth="true" hidden="false" outlineLevel="0" max="8" min="3" style="143" width="11.85"/>
    <col collapsed="false" customWidth="true" hidden="false" outlineLevel="0" max="11" min="9" style="20" width="11.85"/>
    <col collapsed="false" customWidth="true" hidden="false" outlineLevel="0" max="12" min="12" style="20" width="11.7"/>
    <col collapsed="false" customWidth="true" hidden="false" outlineLevel="0" max="13" min="13" style="20" width="9.99"/>
    <col collapsed="false" customWidth="true" hidden="false" outlineLevel="0" max="14" min="14" style="20" width="11.56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K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true" outlineLevel="0" collapsed="false">
      <c r="G4" s="312"/>
    </row>
    <row r="5" customFormat="false" ht="34.5" hidden="false" customHeight="true" outlineLevel="0" collapsed="false">
      <c r="B5" s="78" t="s">
        <v>205</v>
      </c>
      <c r="C5" s="78"/>
      <c r="D5" s="78"/>
      <c r="E5" s="78"/>
      <c r="F5" s="78"/>
      <c r="G5" s="78"/>
      <c r="H5" s="78"/>
      <c r="I5" s="78"/>
      <c r="J5" s="78"/>
      <c r="K5" s="78"/>
    </row>
    <row r="6" customFormat="false" ht="12.75" hidden="false" customHeight="true" outlineLevel="0" collapsed="false">
      <c r="B6" s="79"/>
      <c r="J6" s="3"/>
    </row>
    <row r="7" s="81" customFormat="true" ht="12.75" hidden="false" customHeight="true" outlineLevel="0" collapsed="false">
      <c r="B7" s="324"/>
      <c r="C7" s="36" t="s">
        <v>206</v>
      </c>
      <c r="D7" s="36"/>
      <c r="E7" s="36"/>
      <c r="F7" s="36" t="s">
        <v>207</v>
      </c>
      <c r="G7" s="36"/>
      <c r="H7" s="36"/>
      <c r="I7" s="223" t="s">
        <v>208</v>
      </c>
      <c r="J7" s="223"/>
      <c r="K7" s="223"/>
    </row>
    <row r="8" customFormat="false" ht="12.75" hidden="false" customHeight="true" outlineLevel="0" collapsed="false">
      <c r="B8" s="324"/>
      <c r="C8" s="325" t="s">
        <v>25</v>
      </c>
      <c r="D8" s="325" t="s">
        <v>26</v>
      </c>
      <c r="E8" s="325" t="s">
        <v>27</v>
      </c>
      <c r="F8" s="325" t="s">
        <v>25</v>
      </c>
      <c r="G8" s="325" t="s">
        <v>26</v>
      </c>
      <c r="H8" s="325" t="s">
        <v>27</v>
      </c>
      <c r="I8" s="325" t="s">
        <v>25</v>
      </c>
      <c r="J8" s="325" t="s">
        <v>26</v>
      </c>
      <c r="K8" s="325" t="s">
        <v>27</v>
      </c>
    </row>
    <row r="9" customFormat="false" ht="12.75" hidden="false" customHeight="true" outlineLevel="0" collapsed="false">
      <c r="B9" s="157"/>
      <c r="C9" s="1"/>
      <c r="D9" s="1"/>
      <c r="E9" s="1"/>
      <c r="F9" s="1"/>
      <c r="G9" s="1"/>
      <c r="H9" s="1"/>
      <c r="I9" s="1"/>
      <c r="J9" s="1"/>
      <c r="K9" s="1"/>
      <c r="L9" s="31"/>
    </row>
    <row r="10" customFormat="false" ht="12.75" hidden="false" customHeight="true" outlineLevel="0" collapsed="false">
      <c r="B10" s="326" t="s">
        <v>209</v>
      </c>
      <c r="C10" s="42"/>
      <c r="D10" s="42"/>
      <c r="E10" s="42"/>
      <c r="F10" s="42"/>
      <c r="G10" s="42"/>
      <c r="H10" s="42"/>
      <c r="I10" s="42"/>
      <c r="J10" s="42"/>
      <c r="K10" s="42"/>
      <c r="L10" s="31"/>
    </row>
    <row r="11" customFormat="false" ht="12.75" hidden="false" customHeight="true" outlineLevel="0" collapsed="false">
      <c r="B11" s="327" t="n">
        <v>10</v>
      </c>
      <c r="C11" s="13" t="n">
        <v>7725.79</v>
      </c>
      <c r="D11" s="13" t="n">
        <v>8651.76</v>
      </c>
      <c r="E11" s="13" t="n">
        <v>6995.28</v>
      </c>
      <c r="F11" s="176" t="n">
        <v>1.73605427280405</v>
      </c>
      <c r="G11" s="176" t="n">
        <v>1.69925446501075</v>
      </c>
      <c r="H11" s="176" t="n">
        <v>1.86207340852757</v>
      </c>
      <c r="I11" s="13" t="n">
        <v>26.0089451353582</v>
      </c>
      <c r="J11" s="13" t="n">
        <v>26.2693487915489</v>
      </c>
      <c r="K11" s="13" t="n">
        <v>26.1137299298795</v>
      </c>
    </row>
    <row r="12" customFormat="false" ht="12.75" hidden="false" customHeight="true" outlineLevel="0" collapsed="false">
      <c r="B12" s="327" t="n">
        <v>20</v>
      </c>
      <c r="C12" s="13" t="n">
        <v>11568.95</v>
      </c>
      <c r="D12" s="13" t="n">
        <v>13020.56</v>
      </c>
      <c r="E12" s="13" t="n">
        <v>10380.69</v>
      </c>
      <c r="F12" s="176" t="n">
        <v>5.1172437232314</v>
      </c>
      <c r="G12" s="176" t="n">
        <v>4.99875122889269</v>
      </c>
      <c r="H12" s="176" t="n">
        <v>5.52051332010735</v>
      </c>
      <c r="I12" s="13" t="n">
        <v>50.6557728557504</v>
      </c>
      <c r="J12" s="13" t="n">
        <v>51.0080350599246</v>
      </c>
      <c r="K12" s="13" t="n">
        <v>51.3059857780963</v>
      </c>
      <c r="O12" s="233"/>
    </row>
    <row r="13" customFormat="false" ht="12.75" hidden="false" customHeight="true" outlineLevel="0" collapsed="false">
      <c r="B13" s="327" t="n">
        <v>30</v>
      </c>
      <c r="C13" s="13" t="n">
        <v>14648.9</v>
      </c>
      <c r="D13" s="13" t="n">
        <v>16385.76</v>
      </c>
      <c r="E13" s="13" t="n">
        <v>13200.32</v>
      </c>
      <c r="F13" s="176" t="n">
        <v>9.69923538326164</v>
      </c>
      <c r="G13" s="176" t="n">
        <v>9.45629397379989</v>
      </c>
      <c r="H13" s="176" t="n">
        <v>10.4804947086783</v>
      </c>
      <c r="I13" s="13" t="n">
        <v>68.6457627294735</v>
      </c>
      <c r="J13" s="13" t="n">
        <v>68.9106590745166</v>
      </c>
      <c r="K13" s="13" t="n">
        <v>69.5588121527345</v>
      </c>
      <c r="O13" s="233"/>
    </row>
    <row r="14" customFormat="false" ht="12.75" hidden="false" customHeight="true" outlineLevel="0" collapsed="false">
      <c r="B14" s="327" t="n">
        <v>40</v>
      </c>
      <c r="C14" s="13" t="n">
        <v>17591.54</v>
      </c>
      <c r="D14" s="13" t="n">
        <v>19601.32</v>
      </c>
      <c r="E14" s="13" t="n">
        <v>15650.31</v>
      </c>
      <c r="F14" s="176" t="n">
        <v>15.2967968076001</v>
      </c>
      <c r="G14" s="176" t="n">
        <v>14.8846245672105</v>
      </c>
      <c r="H14" s="176" t="n">
        <v>16.5165150790553</v>
      </c>
      <c r="I14" s="13" t="n">
        <v>83.8606662580127</v>
      </c>
      <c r="J14" s="13" t="n">
        <v>83.9183963616881</v>
      </c>
      <c r="K14" s="13" t="n">
        <v>84.6491900273227</v>
      </c>
      <c r="O14" s="233"/>
    </row>
    <row r="15" customFormat="false" ht="12.75" hidden="false" customHeight="true" outlineLevel="0" collapsed="false">
      <c r="B15" s="46" t="n">
        <v>50</v>
      </c>
      <c r="C15" s="328" t="n">
        <v>20953.66</v>
      </c>
      <c r="D15" s="328" t="n">
        <v>23361.94</v>
      </c>
      <c r="E15" s="328" t="n">
        <v>18500.09</v>
      </c>
      <c r="F15" s="172" t="n">
        <v>21.9716321912311</v>
      </c>
      <c r="G15" s="172" t="n">
        <v>21.3532069386069</v>
      </c>
      <c r="H15" s="172" t="n">
        <v>23.6471448800358</v>
      </c>
      <c r="I15" s="328" t="n">
        <v>100</v>
      </c>
      <c r="J15" s="328" t="n">
        <v>100</v>
      </c>
      <c r="K15" s="328" t="n">
        <v>100</v>
      </c>
      <c r="L15" s="148"/>
      <c r="M15" s="148"/>
      <c r="N15" s="148"/>
      <c r="O15" s="233"/>
    </row>
    <row r="16" s="148" customFormat="true" ht="12.75" hidden="false" customHeight="true" outlineLevel="0" collapsed="false">
      <c r="B16" s="327" t="n">
        <v>60</v>
      </c>
      <c r="C16" s="13" t="n">
        <v>25087.34</v>
      </c>
      <c r="D16" s="13" t="n">
        <v>28222.18</v>
      </c>
      <c r="E16" s="13" t="n">
        <v>22000</v>
      </c>
      <c r="F16" s="176" t="n">
        <v>29.9340491160649</v>
      </c>
      <c r="G16" s="176" t="n">
        <v>29.105994389586</v>
      </c>
      <c r="H16" s="176" t="n">
        <v>32.1119967142633</v>
      </c>
      <c r="I16" s="13" t="n">
        <v>119.290086829115</v>
      </c>
      <c r="J16" s="13" t="n">
        <v>119.85296013639</v>
      </c>
      <c r="K16" s="13" t="n">
        <v>118.711138714051</v>
      </c>
      <c r="L16" s="20"/>
      <c r="M16" s="20"/>
      <c r="N16" s="20"/>
      <c r="O16" s="233"/>
    </row>
    <row r="17" customFormat="false" ht="12.75" hidden="false" customHeight="true" outlineLevel="0" collapsed="false">
      <c r="B17" s="327" t="n">
        <v>70</v>
      </c>
      <c r="C17" s="13" t="n">
        <v>30553.32</v>
      </c>
      <c r="D17" s="13" t="n">
        <v>34677.12</v>
      </c>
      <c r="E17" s="13" t="n">
        <v>26706.24</v>
      </c>
      <c r="F17" s="176" t="n">
        <v>39.5678263005686</v>
      </c>
      <c r="G17" s="176" t="n">
        <v>38.5399828381573</v>
      </c>
      <c r="H17" s="176" t="n">
        <v>42.2589104347432</v>
      </c>
      <c r="I17" s="13" t="n">
        <v>144.329809363226</v>
      </c>
      <c r="J17" s="13" t="n">
        <v>145.843214276559</v>
      </c>
      <c r="K17" s="13" t="n">
        <v>142.300385852096</v>
      </c>
      <c r="O17" s="233"/>
    </row>
    <row r="18" customFormat="false" ht="12.75" hidden="false" customHeight="true" outlineLevel="0" collapsed="false">
      <c r="B18" s="327" t="n">
        <v>80</v>
      </c>
      <c r="C18" s="13" t="n">
        <v>38431.51</v>
      </c>
      <c r="D18" s="13" t="n">
        <v>43126.78</v>
      </c>
      <c r="E18" s="13" t="n">
        <v>33084.29</v>
      </c>
      <c r="F18" s="176" t="n">
        <v>51.4916575038013</v>
      </c>
      <c r="G18" s="176" t="n">
        <v>50.1718780675241</v>
      </c>
      <c r="H18" s="176" t="n">
        <v>54.6723052260799</v>
      </c>
      <c r="I18" s="13" t="n">
        <v>178.638580847613</v>
      </c>
      <c r="J18" s="13" t="n">
        <v>179.821397665157</v>
      </c>
      <c r="K18" s="13" t="n">
        <v>174.085531542105</v>
      </c>
      <c r="O18" s="233"/>
    </row>
    <row r="19" customFormat="false" ht="12.75" hidden="false" customHeight="true" outlineLevel="0" collapsed="false">
      <c r="B19" s="327" t="n">
        <v>90</v>
      </c>
      <c r="C19" s="13" t="n">
        <v>53044.43</v>
      </c>
      <c r="D19" s="13" t="n">
        <v>60545.13</v>
      </c>
      <c r="E19" s="13" t="n">
        <v>45090.86</v>
      </c>
      <c r="F19" s="176" t="n">
        <v>67.0269636373526</v>
      </c>
      <c r="G19" s="176" t="n">
        <v>65.4104178982101</v>
      </c>
      <c r="H19" s="176" t="n">
        <v>70.7309249172849</v>
      </c>
      <c r="I19" s="13" t="n">
        <v>232.744408523532</v>
      </c>
      <c r="J19" s="13" t="n">
        <v>235.577734900152</v>
      </c>
      <c r="K19" s="13" t="n">
        <v>225.206189907611</v>
      </c>
      <c r="O19" s="233"/>
    </row>
    <row r="20" customFormat="false" ht="12.75" hidden="false" customHeight="true" outlineLevel="0" collapsed="false">
      <c r="B20" s="329"/>
      <c r="C20" s="13"/>
      <c r="D20" s="13"/>
      <c r="E20" s="13"/>
      <c r="F20" s="330"/>
      <c r="G20" s="330"/>
      <c r="H20" s="330"/>
      <c r="I20" s="331"/>
      <c r="J20" s="331"/>
      <c r="K20" s="331"/>
      <c r="O20" s="233"/>
    </row>
    <row r="21" customFormat="false" ht="12.75" hidden="false" customHeight="true" outlineLevel="0" collapsed="false">
      <c r="B21" s="42" t="s">
        <v>202</v>
      </c>
      <c r="C21" s="13" t="n">
        <v>2388025</v>
      </c>
      <c r="D21" s="13" t="n">
        <v>1259225</v>
      </c>
      <c r="E21" s="13" t="n">
        <v>1128800</v>
      </c>
      <c r="F21" s="332" t="s">
        <v>210</v>
      </c>
      <c r="G21" s="332" t="s">
        <v>210</v>
      </c>
      <c r="H21" s="332" t="s">
        <v>210</v>
      </c>
      <c r="I21" s="332" t="s">
        <v>210</v>
      </c>
      <c r="J21" s="332" t="s">
        <v>210</v>
      </c>
      <c r="K21" s="332" t="s">
        <v>210</v>
      </c>
    </row>
    <row r="22" customFormat="false" ht="12.75" hidden="false" customHeight="true" outlineLevel="0" collapsed="false">
      <c r="B22" s="95"/>
      <c r="C22" s="320"/>
      <c r="D22" s="320"/>
      <c r="E22" s="320"/>
      <c r="F22" s="95"/>
      <c r="G22" s="95"/>
      <c r="H22" s="95"/>
      <c r="I22" s="95"/>
      <c r="J22" s="333"/>
      <c r="K22" s="320"/>
    </row>
    <row r="23" customFormat="false" ht="12.75" hidden="false" customHeight="true" outlineLevel="0" collapsed="false">
      <c r="F23" s="31"/>
      <c r="G23" s="31"/>
      <c r="H23" s="31"/>
      <c r="I23" s="31"/>
      <c r="J23" s="3"/>
      <c r="K23" s="319"/>
    </row>
    <row r="24" customFormat="false" ht="21" hidden="false" customHeight="true" outlineLevel="0" collapsed="false">
      <c r="B24" s="334" t="s">
        <v>177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6"/>
      <c r="N24" s="336"/>
      <c r="O24" s="335"/>
      <c r="P24" s="335"/>
      <c r="Q24" s="335"/>
      <c r="R24" s="335"/>
      <c r="S24" s="335"/>
      <c r="T24" s="335"/>
    </row>
    <row r="25" customFormat="false" ht="12.75" hidden="false" customHeight="true" outlineLevel="0" collapsed="false">
      <c r="B25" s="334" t="s">
        <v>211</v>
      </c>
      <c r="C25" s="334"/>
      <c r="D25" s="334"/>
      <c r="E25" s="334"/>
      <c r="F25" s="334"/>
      <c r="G25" s="334"/>
      <c r="H25" s="334"/>
      <c r="I25" s="334"/>
      <c r="J25" s="334"/>
      <c r="K25" s="334"/>
      <c r="O25" s="194"/>
      <c r="P25" s="194"/>
    </row>
    <row r="26" customFormat="false" ht="12.75" hidden="false" customHeight="true" outlineLevel="0" collapsed="false"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O26" s="194"/>
      <c r="P26" s="194"/>
    </row>
    <row r="27" customFormat="false" ht="12.75" hidden="false" customHeight="true" outlineLevel="0" collapsed="false">
      <c r="B27" s="323" t="s">
        <v>45</v>
      </c>
      <c r="C27" s="323"/>
      <c r="D27" s="323"/>
      <c r="E27" s="323"/>
      <c r="F27" s="323"/>
      <c r="G27" s="323"/>
      <c r="H27" s="323"/>
      <c r="I27" s="323"/>
      <c r="J27" s="323"/>
      <c r="K27" s="323"/>
      <c r="L27" s="60"/>
      <c r="M27" s="338"/>
      <c r="N27" s="60"/>
    </row>
    <row r="28" customFormat="false" ht="12.75" hidden="false" customHeight="true" outlineLevel="0" collapsed="false"/>
    <row r="33" customFormat="false" ht="12.75" hidden="false" customHeight="false" outlineLevel="0" collapsed="false">
      <c r="J33" s="23" t="s">
        <v>22</v>
      </c>
    </row>
    <row r="65" customFormat="false" ht="12.75" hidden="false" customHeight="false" outlineLevel="0" collapsed="false">
      <c r="AC65" s="180"/>
      <c r="AD65" s="255" t="s">
        <v>74</v>
      </c>
      <c r="AE65" s="255" t="s">
        <v>212</v>
      </c>
      <c r="AF65" s="255" t="s">
        <v>213</v>
      </c>
    </row>
    <row r="66" customFormat="false" ht="12.75" hidden="false" customHeight="false" outlineLevel="0" collapsed="false">
      <c r="AC66" s="180" t="s">
        <v>131</v>
      </c>
      <c r="AD66" s="158" t="n">
        <v>2388025</v>
      </c>
      <c r="AE66" s="158" t="n">
        <v>1259225</v>
      </c>
      <c r="AF66" s="158" t="n">
        <v>1128800</v>
      </c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54">
      <formula>AND(C$21&gt;=500,C$21&lt;=1225)</formula>
    </cfRule>
  </conditionalFormatting>
  <hyperlinks>
    <hyperlink ref="K1" location="Índice!B25" display="ÍNDICE"/>
    <hyperlink ref="J33" location="Índice!A25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54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49.56"/>
    <col collapsed="false" customWidth="true" hidden="false" outlineLevel="0" max="3" min="3" style="143" width="12.56"/>
    <col collapsed="false" customWidth="true" hidden="false" outlineLevel="0" max="8" min="4" style="143" width="10.28"/>
    <col collapsed="false" customWidth="true" hidden="false" outlineLevel="0" max="13" min="9" style="20" width="10.28"/>
    <col collapsed="false" customWidth="true" hidden="false" outlineLevel="0" max="14" min="14" style="20" width="11.56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B1" s="310"/>
      <c r="L1" s="23" t="s">
        <v>22</v>
      </c>
      <c r="N1" s="31"/>
    </row>
    <row r="2" customFormat="false" ht="15" hidden="false" customHeight="true" outlineLevel="0" collapsed="false">
      <c r="B2" s="310"/>
      <c r="M2" s="31"/>
    </row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.75" hidden="false" customHeight="true" outlineLevel="0" collapsed="false">
      <c r="G4" s="312"/>
    </row>
    <row r="5" customFormat="false" ht="18.75" hidden="false" customHeight="true" outlineLevel="0" collapsed="false">
      <c r="B5" s="78" t="s">
        <v>214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2.75" hidden="false" customHeight="true" outlineLevel="0" collapsed="false">
      <c r="B6" s="21"/>
      <c r="E6" s="339"/>
      <c r="F6" s="340"/>
      <c r="G6" s="341"/>
      <c r="I6" s="143"/>
      <c r="J6" s="143"/>
      <c r="K6" s="143"/>
      <c r="L6" s="143"/>
      <c r="M6" s="143"/>
    </row>
    <row r="7" s="265" customFormat="true" ht="12.75" hidden="false" customHeight="true" outlineLevel="0" collapsed="false">
      <c r="B7" s="342"/>
      <c r="C7" s="343" t="s">
        <v>193</v>
      </c>
      <c r="D7" s="343"/>
      <c r="E7" s="343"/>
      <c r="F7" s="343"/>
      <c r="G7" s="343"/>
      <c r="H7" s="343"/>
      <c r="I7" s="343"/>
      <c r="J7" s="343"/>
      <c r="K7" s="343"/>
      <c r="L7" s="343"/>
      <c r="M7" s="343"/>
    </row>
    <row r="8" s="265" customFormat="true" ht="12.75" hidden="false" customHeight="true" outlineLevel="0" collapsed="false">
      <c r="B8" s="342"/>
      <c r="C8" s="36" t="s">
        <v>25</v>
      </c>
      <c r="D8" s="343" t="s">
        <v>26</v>
      </c>
      <c r="E8" s="343"/>
      <c r="F8" s="343"/>
      <c r="G8" s="343"/>
      <c r="H8" s="343"/>
      <c r="I8" s="343" t="s">
        <v>27</v>
      </c>
      <c r="J8" s="343"/>
      <c r="K8" s="343"/>
      <c r="L8" s="343"/>
      <c r="M8" s="343"/>
    </row>
    <row r="9" s="265" customFormat="true" ht="12.75" hidden="false" customHeight="true" outlineLevel="0" collapsed="false">
      <c r="B9" s="342"/>
      <c r="C9" s="36"/>
      <c r="D9" s="343" t="s">
        <v>25</v>
      </c>
      <c r="E9" s="343" t="s">
        <v>28</v>
      </c>
      <c r="F9" s="343" t="s">
        <v>29</v>
      </c>
      <c r="G9" s="343" t="s">
        <v>30</v>
      </c>
      <c r="H9" s="343" t="s">
        <v>31</v>
      </c>
      <c r="I9" s="343" t="s">
        <v>25</v>
      </c>
      <c r="J9" s="343" t="s">
        <v>28</v>
      </c>
      <c r="K9" s="343" t="s">
        <v>29</v>
      </c>
      <c r="L9" s="343" t="s">
        <v>30</v>
      </c>
      <c r="M9" s="343" t="s">
        <v>31</v>
      </c>
    </row>
    <row r="10" s="265" customFormat="true" ht="12.75" hidden="false" customHeight="true" outlineLevel="0" collapsed="false">
      <c r="B10" s="314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</row>
    <row r="11" s="31" customFormat="true" ht="12.75" hidden="false" customHeight="true" outlineLevel="0" collapsed="false">
      <c r="B11" s="316" t="s">
        <v>194</v>
      </c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</row>
    <row r="12" customFormat="false" ht="12.75" hidden="false" customHeight="true" outlineLevel="0" collapsed="false">
      <c r="B12" s="205" t="s">
        <v>195</v>
      </c>
      <c r="C12" s="317" t="n">
        <v>8150.2</v>
      </c>
      <c r="D12" s="317" t="n">
        <v>8990.19</v>
      </c>
      <c r="E12" s="317" t="n">
        <v>2529.76</v>
      </c>
      <c r="F12" s="317" t="n">
        <v>10768.47</v>
      </c>
      <c r="G12" s="317" t="n">
        <v>14028</v>
      </c>
      <c r="H12" s="317" t="n">
        <v>2424.79</v>
      </c>
      <c r="I12" s="317" t="n">
        <v>7491.26</v>
      </c>
      <c r="J12" s="317" t="n">
        <v>2398.185</v>
      </c>
      <c r="K12" s="317" t="n">
        <v>9129.69</v>
      </c>
      <c r="L12" s="317" t="n">
        <v>10562.23</v>
      </c>
      <c r="M12" s="317" t="n">
        <v>1252.43</v>
      </c>
    </row>
    <row r="13" customFormat="false" ht="12.75" hidden="false" customHeight="true" outlineLevel="0" collapsed="false">
      <c r="B13" s="205" t="s">
        <v>196</v>
      </c>
      <c r="C13" s="317" t="n">
        <v>17366.955</v>
      </c>
      <c r="D13" s="317" t="n">
        <v>19302.22</v>
      </c>
      <c r="E13" s="317" t="n">
        <v>7970.31</v>
      </c>
      <c r="F13" s="317" t="n">
        <v>20186.92</v>
      </c>
      <c r="G13" s="317" t="n">
        <v>24681</v>
      </c>
      <c r="H13" s="317" t="n">
        <v>8852.76</v>
      </c>
      <c r="I13" s="317" t="n">
        <v>15471.08</v>
      </c>
      <c r="J13" s="317" t="n">
        <v>7566.66</v>
      </c>
      <c r="K13" s="317" t="n">
        <v>16525.66</v>
      </c>
      <c r="L13" s="317" t="n">
        <v>18794.76</v>
      </c>
      <c r="M13" s="317" t="n">
        <v>6583.92</v>
      </c>
    </row>
    <row r="14" customFormat="false" ht="12.75" hidden="false" customHeight="true" outlineLevel="0" collapsed="false">
      <c r="B14" s="205" t="s">
        <v>197</v>
      </c>
      <c r="C14" s="317" t="n">
        <v>29926.54</v>
      </c>
      <c r="D14" s="317" t="n">
        <v>34000.74</v>
      </c>
      <c r="E14" s="317" t="n">
        <v>15799.98</v>
      </c>
      <c r="F14" s="317" t="n">
        <v>33271.17</v>
      </c>
      <c r="G14" s="317" t="n">
        <v>43181.76</v>
      </c>
      <c r="H14" s="317" t="n">
        <v>26070.72</v>
      </c>
      <c r="I14" s="317" t="n">
        <v>26069.73</v>
      </c>
      <c r="J14" s="317" t="n">
        <v>14393.575</v>
      </c>
      <c r="K14" s="317" t="n">
        <v>27037.58</v>
      </c>
      <c r="L14" s="317" t="n">
        <v>31089.51</v>
      </c>
      <c r="M14" s="317" t="n">
        <v>15040.42</v>
      </c>
    </row>
    <row r="15" customFormat="false" ht="12.75" hidden="false" customHeight="true" outlineLevel="0" collapsed="false">
      <c r="B15" s="205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</row>
    <row r="16" customFormat="false" ht="12.75" hidden="false" customHeight="true" outlineLevel="0" collapsed="false">
      <c r="B16" s="205" t="s">
        <v>198</v>
      </c>
      <c r="C16" s="317" t="n">
        <v>23622.0195862204</v>
      </c>
      <c r="D16" s="317" t="n">
        <v>27082.8804744057</v>
      </c>
      <c r="E16" s="317" t="n">
        <v>10811.8750957855</v>
      </c>
      <c r="F16" s="317" t="n">
        <v>25554.4829386449</v>
      </c>
      <c r="G16" s="317" t="n">
        <v>36081.0170042317</v>
      </c>
      <c r="H16" s="317" t="n">
        <v>26536.460716763</v>
      </c>
      <c r="I16" s="317" t="n">
        <v>19748.5758085135</v>
      </c>
      <c r="J16" s="317" t="n">
        <v>9829.28428686268</v>
      </c>
      <c r="K16" s="317" t="n">
        <v>20345.4457707779</v>
      </c>
      <c r="L16" s="317" t="n">
        <v>24125.4412732337</v>
      </c>
      <c r="M16" s="317" t="n">
        <v>12019.4838461538</v>
      </c>
    </row>
    <row r="17" customFormat="false" ht="12.75" hidden="false" customHeight="true" outlineLevel="0" collapsed="false">
      <c r="B17" s="318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</row>
    <row r="18" customFormat="false" ht="12.75" hidden="false" customHeight="true" outlineLevel="0" collapsed="false">
      <c r="B18" s="205" t="s">
        <v>215</v>
      </c>
      <c r="C18" s="92" t="n">
        <v>100</v>
      </c>
      <c r="D18" s="92" t="n">
        <v>114.650994914102</v>
      </c>
      <c r="E18" s="92" t="n">
        <v>45.7703248290101</v>
      </c>
      <c r="F18" s="92" t="n">
        <v>108.18077110372</v>
      </c>
      <c r="G18" s="92" t="n">
        <v>152.743150823899</v>
      </c>
      <c r="H18" s="92" t="n">
        <v>112.337815231695</v>
      </c>
      <c r="I18" s="92" t="n">
        <v>83.6024021419132</v>
      </c>
      <c r="J18" s="92" t="n">
        <v>41.6106855342566</v>
      </c>
      <c r="K18" s="92" t="n">
        <v>86.1291546072806</v>
      </c>
      <c r="L18" s="92" t="n">
        <v>102.131154303618</v>
      </c>
      <c r="M18" s="92" t="n">
        <v>50.882541191208</v>
      </c>
    </row>
    <row r="19" customFormat="false" ht="12.75" hidden="false" customHeight="true" outlineLevel="0" collapsed="false">
      <c r="B19" s="318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</row>
    <row r="20" customFormat="false" ht="12.75" hidden="false" customHeight="true" outlineLevel="0" collapsed="false">
      <c r="B20" s="205" t="s">
        <v>50</v>
      </c>
      <c r="C20" s="317" t="n">
        <v>2677150</v>
      </c>
      <c r="D20" s="317" t="n">
        <v>1413875</v>
      </c>
      <c r="E20" s="317" t="n">
        <v>221850</v>
      </c>
      <c r="F20" s="317" t="n">
        <v>656425</v>
      </c>
      <c r="G20" s="317" t="n">
        <v>513975</v>
      </c>
      <c r="H20" s="317" t="n">
        <v>21625</v>
      </c>
      <c r="I20" s="317" t="n">
        <v>1263275</v>
      </c>
      <c r="J20" s="317" t="n">
        <v>217700</v>
      </c>
      <c r="K20" s="317" t="n">
        <v>590475</v>
      </c>
      <c r="L20" s="317" t="n">
        <v>439825</v>
      </c>
      <c r="M20" s="317" t="n">
        <v>15275</v>
      </c>
    </row>
    <row r="21" customFormat="false" ht="12.75" hidden="false" customHeight="true" outlineLevel="0" collapsed="false">
      <c r="B21" s="344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</row>
    <row r="22" customFormat="false" ht="12.75" hidden="false" customHeight="true" outlineLevel="0" collapsed="false">
      <c r="B22" s="316" t="s">
        <v>200</v>
      </c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"/>
    </row>
    <row r="23" s="265" customFormat="true" ht="12.75" hidden="false" customHeight="true" outlineLevel="0" collapsed="false">
      <c r="B23" s="205" t="s">
        <v>195</v>
      </c>
      <c r="C23" s="317" t="n">
        <v>10696.74</v>
      </c>
      <c r="D23" s="317" t="n">
        <v>11998.93</v>
      </c>
      <c r="E23" s="317" t="n">
        <v>3089.61</v>
      </c>
      <c r="F23" s="317" t="n">
        <v>13067.38</v>
      </c>
      <c r="G23" s="317" t="n">
        <v>17155.63</v>
      </c>
      <c r="H23" s="317" t="n">
        <v>21452.95</v>
      </c>
      <c r="I23" s="317" t="n">
        <v>9579.03</v>
      </c>
      <c r="J23" s="317" t="n">
        <v>3012.77</v>
      </c>
      <c r="K23" s="317" t="n">
        <v>11140.72</v>
      </c>
      <c r="L23" s="317" t="n">
        <v>12565.82</v>
      </c>
      <c r="M23" s="317" t="n">
        <v>13198.44</v>
      </c>
      <c r="N23" s="20"/>
    </row>
    <row r="24" s="265" customFormat="true" ht="12.75" hidden="false" customHeight="true" outlineLevel="0" collapsed="false">
      <c r="B24" s="205" t="s">
        <v>196</v>
      </c>
      <c r="C24" s="317" t="n">
        <v>19138.66</v>
      </c>
      <c r="D24" s="317" t="n">
        <v>21373.11</v>
      </c>
      <c r="E24" s="317" t="n">
        <v>9035.04</v>
      </c>
      <c r="F24" s="317" t="n">
        <v>21600</v>
      </c>
      <c r="G24" s="317" t="n">
        <v>27630.61</v>
      </c>
      <c r="H24" s="317" t="n">
        <v>34392.23</v>
      </c>
      <c r="I24" s="317" t="n">
        <v>17000.16</v>
      </c>
      <c r="J24" s="317" t="n">
        <v>8763.975</v>
      </c>
      <c r="K24" s="317" t="n">
        <v>17930.24</v>
      </c>
      <c r="L24" s="317" t="n">
        <v>20405.8</v>
      </c>
      <c r="M24" s="317" t="n">
        <v>21039.7</v>
      </c>
      <c r="N24" s="20"/>
    </row>
    <row r="25" s="265" customFormat="true" ht="12.75" hidden="false" customHeight="true" outlineLevel="0" collapsed="false">
      <c r="B25" s="205" t="s">
        <v>197</v>
      </c>
      <c r="C25" s="317" t="n">
        <v>32285.24</v>
      </c>
      <c r="D25" s="317" t="n">
        <v>36454.17</v>
      </c>
      <c r="E25" s="317" t="n">
        <v>16475.28</v>
      </c>
      <c r="F25" s="317" t="n">
        <v>34948.5</v>
      </c>
      <c r="G25" s="317" t="n">
        <v>46177.94</v>
      </c>
      <c r="H25" s="317" t="n">
        <v>50449.65</v>
      </c>
      <c r="I25" s="317" t="n">
        <v>28058.52</v>
      </c>
      <c r="J25" s="317" t="n">
        <v>15125.11</v>
      </c>
      <c r="K25" s="317" t="n">
        <v>28578.24</v>
      </c>
      <c r="L25" s="317" t="n">
        <v>33653.09</v>
      </c>
      <c r="M25" s="317" t="n">
        <v>35476.66</v>
      </c>
      <c r="N25" s="20"/>
    </row>
    <row r="26" s="265" customFormat="true" ht="12.75" hidden="false" customHeight="true" outlineLevel="0" collapsed="false">
      <c r="B26" s="205"/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20"/>
    </row>
    <row r="27" s="31" customFormat="true" ht="12.75" hidden="false" customHeight="true" outlineLevel="0" collapsed="false">
      <c r="B27" s="205" t="s">
        <v>198</v>
      </c>
      <c r="C27" s="317" t="n">
        <v>26388.9063083882</v>
      </c>
      <c r="D27" s="317" t="n">
        <v>30350.3114918224</v>
      </c>
      <c r="E27" s="317" t="n">
        <v>11587.5691762453</v>
      </c>
      <c r="F27" s="317" t="n">
        <v>27640.4494580493</v>
      </c>
      <c r="G27" s="317" t="n">
        <v>40999.5219641029</v>
      </c>
      <c r="H27" s="317" t="n">
        <v>51987.657884393</v>
      </c>
      <c r="I27" s="317" t="n">
        <v>21955.2463739089</v>
      </c>
      <c r="J27" s="317" t="n">
        <v>10604.9916628388</v>
      </c>
      <c r="K27" s="317" t="n">
        <v>22371.2156907573</v>
      </c>
      <c r="L27" s="317" t="n">
        <v>26848.5292536806</v>
      </c>
      <c r="M27" s="317" t="n">
        <v>26743.6473977087</v>
      </c>
      <c r="N27" s="20"/>
    </row>
    <row r="28" customFormat="false" ht="12.75" hidden="false" customHeight="true" outlineLevel="0" collapsed="false">
      <c r="B28" s="318"/>
      <c r="C28" s="317"/>
      <c r="D28" s="317"/>
      <c r="E28" s="317"/>
      <c r="F28" s="317"/>
      <c r="G28" s="317"/>
      <c r="H28" s="317"/>
      <c r="I28" s="317"/>
      <c r="J28" s="317"/>
      <c r="K28" s="317"/>
      <c r="L28" s="317"/>
      <c r="M28" s="317"/>
    </row>
    <row r="29" customFormat="false" ht="12.75" hidden="false" customHeight="true" outlineLevel="0" collapsed="false">
      <c r="B29" s="205" t="s">
        <v>216</v>
      </c>
      <c r="C29" s="92" t="n">
        <v>100</v>
      </c>
      <c r="D29" s="92" t="n">
        <v>115.011630785832</v>
      </c>
      <c r="E29" s="92" t="n">
        <v>43.9107594715359</v>
      </c>
      <c r="F29" s="92" t="n">
        <v>104.742686699613</v>
      </c>
      <c r="G29" s="92" t="n">
        <v>155.366506989608</v>
      </c>
      <c r="H29" s="92" t="n">
        <v>197.005731411718</v>
      </c>
      <c r="I29" s="92" t="n">
        <v>83.1987734441651</v>
      </c>
      <c r="J29" s="92" t="n">
        <v>40.1873102996612</v>
      </c>
      <c r="K29" s="92" t="n">
        <v>84.7750771832717</v>
      </c>
      <c r="L29" s="92" t="n">
        <v>101.741727906118</v>
      </c>
      <c r="M29" s="92" t="n">
        <v>101.344281135318</v>
      </c>
    </row>
    <row r="30" customFormat="false" ht="12.75" hidden="false" customHeight="true" outlineLevel="0" collapsed="false">
      <c r="B30" s="318"/>
      <c r="C30" s="317"/>
      <c r="D30" s="317"/>
      <c r="E30" s="317"/>
      <c r="F30" s="317"/>
      <c r="G30" s="317"/>
      <c r="H30" s="317"/>
      <c r="I30" s="317"/>
      <c r="J30" s="317"/>
      <c r="K30" s="317"/>
      <c r="L30" s="317"/>
      <c r="M30" s="317"/>
    </row>
    <row r="31" customFormat="false" ht="12.75" hidden="false" customHeight="true" outlineLevel="0" collapsed="false">
      <c r="B31" s="205" t="s">
        <v>202</v>
      </c>
      <c r="C31" s="317" t="n">
        <v>2677150</v>
      </c>
      <c r="D31" s="317" t="n">
        <v>1413875</v>
      </c>
      <c r="E31" s="317" t="n">
        <v>221850</v>
      </c>
      <c r="F31" s="317" t="n">
        <v>656425</v>
      </c>
      <c r="G31" s="317" t="n">
        <v>513975</v>
      </c>
      <c r="H31" s="317" t="n">
        <v>21625</v>
      </c>
      <c r="I31" s="317" t="n">
        <v>1263275</v>
      </c>
      <c r="J31" s="317" t="n">
        <v>217700</v>
      </c>
      <c r="K31" s="317" t="n">
        <v>590475</v>
      </c>
      <c r="L31" s="317" t="n">
        <v>439825</v>
      </c>
      <c r="M31" s="317" t="n">
        <v>15275</v>
      </c>
    </row>
    <row r="32" customFormat="false" ht="12.75" hidden="false" customHeight="true" outlineLevel="0" collapsed="false">
      <c r="B32" s="320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</row>
    <row r="33" customFormat="false" ht="12.75" hidden="false" customHeight="true" outlineLevel="0" collapsed="false">
      <c r="B33" s="319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</row>
    <row r="34" customFormat="false" ht="12.75" hidden="false" customHeight="true" outlineLevel="0" collapsed="false">
      <c r="B34" s="322" t="s">
        <v>177</v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35"/>
      <c r="O34" s="335"/>
      <c r="P34" s="335"/>
      <c r="Q34" s="335"/>
      <c r="R34" s="335"/>
      <c r="S34" s="335"/>
      <c r="T34" s="335"/>
    </row>
    <row r="35" customFormat="false" ht="12.75" hidden="false" customHeight="true" outlineLevel="0" collapsed="false">
      <c r="B35" s="146" t="s">
        <v>217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31"/>
    </row>
    <row r="36" customFormat="false" ht="12.75" hidden="false" customHeight="true" outlineLevel="0" collapsed="false">
      <c r="B36" s="146" t="s">
        <v>218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31"/>
    </row>
    <row r="37" customFormat="false" ht="12.75" hidden="false" customHeight="true" outlineLevel="0" collapsed="false">
      <c r="N37" s="31"/>
    </row>
    <row r="38" customFormat="false" ht="12.75" hidden="false" customHeight="true" outlineLevel="0" collapsed="false">
      <c r="B38" s="323" t="s">
        <v>45</v>
      </c>
      <c r="C38" s="323"/>
      <c r="D38" s="323"/>
      <c r="E38" s="323"/>
      <c r="F38" s="323"/>
      <c r="G38" s="323"/>
      <c r="H38" s="323"/>
      <c r="I38" s="323"/>
      <c r="J38" s="323"/>
      <c r="K38" s="323"/>
      <c r="L38" s="323"/>
      <c r="M38" s="323"/>
      <c r="N38" s="59"/>
    </row>
    <row r="39" customFormat="false" ht="12.75" hidden="false" customHeight="true" outlineLevel="0" collapsed="false">
      <c r="B39" s="319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</row>
    <row r="40" customFormat="false" ht="11.25" hidden="false" customHeight="true" outlineLevel="0" collapsed="false">
      <c r="B40" s="319"/>
      <c r="N40" s="4"/>
      <c r="AB40" s="217"/>
      <c r="AC40" s="217"/>
      <c r="AD40" s="217"/>
      <c r="AE40" s="217"/>
      <c r="AF40" s="217"/>
      <c r="AG40" s="217"/>
      <c r="AH40" s="217"/>
      <c r="AI40" s="179"/>
      <c r="AJ40" s="179"/>
      <c r="AK40" s="179"/>
      <c r="AL40" s="179"/>
    </row>
    <row r="41" s="137" customFormat="true" ht="12.75" hidden="false" customHeight="false" outlineLevel="0" collapsed="false">
      <c r="B41" s="345"/>
      <c r="N41" s="345"/>
      <c r="AB41" s="294"/>
      <c r="AC41" s="294" t="s">
        <v>219</v>
      </c>
      <c r="AD41" s="294"/>
      <c r="AE41" s="294"/>
      <c r="AF41" s="294"/>
      <c r="AG41" s="294"/>
      <c r="AH41" s="346" t="s">
        <v>220</v>
      </c>
      <c r="AI41" s="294"/>
      <c r="AJ41" s="294"/>
      <c r="AK41" s="294"/>
      <c r="AL41" s="294"/>
    </row>
    <row r="42" s="137" customFormat="true" ht="15.75" hidden="false" customHeight="true" outlineLevel="0" collapsed="false">
      <c r="B42" s="345"/>
      <c r="N42" s="345"/>
      <c r="AB42" s="294" t="s">
        <v>25</v>
      </c>
      <c r="AC42" s="294" t="s">
        <v>25</v>
      </c>
      <c r="AD42" s="294" t="s">
        <v>180</v>
      </c>
      <c r="AE42" s="294" t="s">
        <v>181</v>
      </c>
      <c r="AF42" s="294" t="s">
        <v>182</v>
      </c>
      <c r="AG42" s="294" t="s">
        <v>183</v>
      </c>
      <c r="AH42" s="346" t="s">
        <v>25</v>
      </c>
      <c r="AI42" s="294" t="s">
        <v>180</v>
      </c>
      <c r="AJ42" s="294" t="s">
        <v>181</v>
      </c>
      <c r="AK42" s="294" t="s">
        <v>182</v>
      </c>
      <c r="AL42" s="294" t="s">
        <v>183</v>
      </c>
    </row>
    <row r="43" s="137" customFormat="true" ht="12.75" hidden="false" customHeight="false" outlineLevel="0" collapsed="false">
      <c r="B43" s="345"/>
      <c r="N43" s="345"/>
      <c r="AB43" s="294"/>
      <c r="AC43" s="294"/>
      <c r="AD43" s="294"/>
      <c r="AE43" s="294"/>
      <c r="AF43" s="294"/>
      <c r="AG43" s="294"/>
      <c r="AH43" s="346"/>
      <c r="AI43" s="294"/>
      <c r="AJ43" s="294"/>
      <c r="AK43" s="294"/>
      <c r="AL43" s="294"/>
    </row>
    <row r="44" s="137" customFormat="true" ht="12.75" hidden="false" customHeight="false" outlineLevel="0" collapsed="false">
      <c r="B44" s="345"/>
      <c r="N44" s="345"/>
      <c r="AB44" s="294" t="n">
        <v>2677150</v>
      </c>
      <c r="AC44" s="294" t="n">
        <v>1413875</v>
      </c>
      <c r="AD44" s="294" t="n">
        <v>221850</v>
      </c>
      <c r="AE44" s="294" t="n">
        <v>656425</v>
      </c>
      <c r="AF44" s="294" t="n">
        <v>513975</v>
      </c>
      <c r="AG44" s="294" t="n">
        <v>21625</v>
      </c>
      <c r="AH44" s="346" t="n">
        <v>1263275</v>
      </c>
      <c r="AI44" s="294" t="n">
        <v>217700</v>
      </c>
      <c r="AJ44" s="294" t="n">
        <v>590475</v>
      </c>
      <c r="AK44" s="294" t="n">
        <v>439825</v>
      </c>
      <c r="AL44" s="294" t="n">
        <v>15275</v>
      </c>
    </row>
    <row r="45" customFormat="false" ht="12.75" hidden="false" customHeight="false" outlineLevel="0" collapsed="false">
      <c r="B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E46" s="20"/>
      <c r="F46" s="20"/>
      <c r="G46" s="20"/>
      <c r="H46" s="20"/>
    </row>
    <row r="47" customFormat="false" ht="12.75" hidden="false" customHeight="false" outlineLevel="0" collapsed="false">
      <c r="E47" s="20"/>
      <c r="F47" s="20"/>
      <c r="G47" s="20"/>
      <c r="H47" s="20"/>
    </row>
    <row r="48" customFormat="false" ht="12.75" hidden="false" customHeight="false" outlineLevel="0" collapsed="false">
      <c r="E48" s="20"/>
      <c r="F48" s="20"/>
      <c r="G48" s="20"/>
      <c r="H48" s="20"/>
    </row>
    <row r="65493" customFormat="false" ht="58.5" hidden="false" customHeight="true" outlineLevel="0" collapsed="false"/>
    <row r="65494" customFormat="false" ht="28.5" hidden="false" customHeight="true" outlineLevel="0" collapsed="false"/>
  </sheetData>
  <mergeCells count="9">
    <mergeCell ref="B3:M3"/>
    <mergeCell ref="B5:M5"/>
    <mergeCell ref="B7:B9"/>
    <mergeCell ref="C7:M7"/>
    <mergeCell ref="C8:C9"/>
    <mergeCell ref="D8:H8"/>
    <mergeCell ref="I8:M8"/>
    <mergeCell ref="B34:M34"/>
    <mergeCell ref="B38:M38"/>
  </mergeCells>
  <conditionalFormatting sqref="C12:M20">
    <cfRule type="expression" priority="2" aboveAverage="0" equalAverage="0" bottom="0" percent="0" rank="0" text="" dxfId="55">
      <formula>AND(C$20&gt;=500,C$20&lt;=1225)</formula>
    </cfRule>
  </conditionalFormatting>
  <conditionalFormatting sqref="C23:M31">
    <cfRule type="expression" priority="3" aboveAverage="0" equalAverage="0" bottom="0" percent="0" rank="0" text="" dxfId="56">
      <formula>AND(C$31&gt;=500,C$31&lt;=1225)</formula>
    </cfRule>
  </conditionalFormatting>
  <hyperlinks>
    <hyperlink ref="L1" location="Índice!B26" display="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E4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4.28"/>
    <col collapsed="false" customWidth="true" hidden="false" outlineLevel="0" max="8" min="3" style="143" width="14.99"/>
    <col collapsed="false" customWidth="true" hidden="false" outlineLevel="0" max="11" min="9" style="20" width="14.99"/>
    <col collapsed="false" customWidth="true" hidden="false" outlineLevel="0" max="12" min="12" style="20" width="11.7"/>
    <col collapsed="false" customWidth="true" hidden="false" outlineLevel="0" max="13" min="13" style="20" width="9.99"/>
    <col collapsed="false" customWidth="true" hidden="false" outlineLevel="0" max="14" min="14" style="20" width="11.56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K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2.75" hidden="false" customHeight="true" outlineLevel="0" collapsed="false">
      <c r="G4" s="312"/>
    </row>
    <row r="5" customFormat="false" ht="18.75" hidden="false" customHeight="true" outlineLevel="0" collapsed="false">
      <c r="B5" s="78" t="s">
        <v>221</v>
      </c>
      <c r="C5" s="78"/>
      <c r="D5" s="78"/>
      <c r="E5" s="78"/>
      <c r="F5" s="78"/>
      <c r="G5" s="78"/>
      <c r="H5" s="78"/>
      <c r="I5" s="78"/>
      <c r="J5" s="78"/>
      <c r="K5" s="78"/>
    </row>
    <row r="6" customFormat="false" ht="12.75" hidden="false" customHeight="true" outlineLevel="0" collapsed="false">
      <c r="B6" s="79"/>
      <c r="J6" s="3"/>
    </row>
    <row r="7" s="347" customFormat="true" ht="12.75" hidden="false" customHeight="true" outlineLevel="0" collapsed="false">
      <c r="B7" s="324"/>
      <c r="C7" s="348" t="s">
        <v>206</v>
      </c>
      <c r="D7" s="348"/>
      <c r="E7" s="348"/>
      <c r="F7" s="348" t="s">
        <v>207</v>
      </c>
      <c r="G7" s="348"/>
      <c r="H7" s="348"/>
      <c r="I7" s="223" t="s">
        <v>208</v>
      </c>
      <c r="J7" s="223"/>
      <c r="K7" s="223"/>
    </row>
    <row r="8" customFormat="false" ht="12.75" hidden="false" customHeight="true" outlineLevel="0" collapsed="false">
      <c r="B8" s="324"/>
      <c r="C8" s="325" t="s">
        <v>25</v>
      </c>
      <c r="D8" s="325" t="s">
        <v>26</v>
      </c>
      <c r="E8" s="325" t="s">
        <v>27</v>
      </c>
      <c r="F8" s="325" t="s">
        <v>25</v>
      </c>
      <c r="G8" s="325" t="s">
        <v>26</v>
      </c>
      <c r="H8" s="325" t="s">
        <v>27</v>
      </c>
      <c r="I8" s="325" t="s">
        <v>25</v>
      </c>
      <c r="J8" s="325" t="s">
        <v>26</v>
      </c>
      <c r="K8" s="325" t="s">
        <v>27</v>
      </c>
    </row>
    <row r="9" customFormat="false" ht="12.75" hidden="false" customHeight="true" outlineLevel="0" collapsed="false">
      <c r="B9" s="157"/>
      <c r="C9" s="1"/>
      <c r="D9" s="1"/>
      <c r="E9" s="1"/>
      <c r="F9" s="1"/>
      <c r="G9" s="1"/>
      <c r="H9" s="1"/>
      <c r="I9" s="1"/>
      <c r="J9" s="1"/>
      <c r="K9" s="1"/>
      <c r="L9" s="31"/>
    </row>
    <row r="10" customFormat="false" ht="12.75" hidden="false" customHeight="true" outlineLevel="0" collapsed="false">
      <c r="B10" s="326" t="s">
        <v>209</v>
      </c>
      <c r="C10" s="42"/>
      <c r="D10" s="42"/>
      <c r="E10" s="42"/>
      <c r="F10" s="42"/>
      <c r="G10" s="42"/>
      <c r="H10" s="42"/>
      <c r="I10" s="42"/>
      <c r="J10" s="42"/>
      <c r="K10" s="42"/>
      <c r="L10" s="31"/>
    </row>
    <row r="11" customFormat="false" ht="12.75" hidden="false" customHeight="true" outlineLevel="0" collapsed="false">
      <c r="B11" s="327" t="n">
        <v>10</v>
      </c>
      <c r="C11" s="13" t="n">
        <v>4105.22</v>
      </c>
      <c r="D11" s="13" t="n">
        <v>4568.07</v>
      </c>
      <c r="E11" s="13" t="n">
        <v>3728.01</v>
      </c>
      <c r="F11" s="176" t="n">
        <v>0.678925771922884</v>
      </c>
      <c r="G11" s="176" t="n">
        <v>0.645398149922507</v>
      </c>
      <c r="H11" s="176" t="n">
        <v>0.747736142637913</v>
      </c>
      <c r="I11" s="13" t="n">
        <v>10.2827916645931</v>
      </c>
      <c r="J11" s="13" t="n">
        <v>10.0799023091166</v>
      </c>
      <c r="K11" s="13" t="n">
        <v>10.5712770352683</v>
      </c>
    </row>
    <row r="12" customFormat="false" ht="12.75" hidden="false" customHeight="true" outlineLevel="0" collapsed="false">
      <c r="B12" s="327" t="n">
        <v>20</v>
      </c>
      <c r="C12" s="13" t="n">
        <v>8658.64</v>
      </c>
      <c r="D12" s="13" t="n">
        <v>9676.05800000003</v>
      </c>
      <c r="E12" s="13" t="n">
        <v>7830.92</v>
      </c>
      <c r="F12" s="176" t="n">
        <v>3.12918380767539</v>
      </c>
      <c r="G12" s="176" t="n">
        <v>3.00015409182411</v>
      </c>
      <c r="H12" s="176" t="n">
        <v>3.42137934756605</v>
      </c>
      <c r="I12" s="13" t="n">
        <v>37.1108211649979</v>
      </c>
      <c r="J12" s="13" t="n">
        <v>36.7768483052358</v>
      </c>
      <c r="K12" s="13" t="n">
        <v>37.7991933264681</v>
      </c>
      <c r="O12" s="233"/>
    </row>
    <row r="13" customFormat="false" ht="12.75" hidden="false" customHeight="true" outlineLevel="0" collapsed="false">
      <c r="B13" s="327" t="n">
        <v>30</v>
      </c>
      <c r="C13" s="13" t="n">
        <v>12537.35</v>
      </c>
      <c r="D13" s="13" t="n">
        <v>14070.12</v>
      </c>
      <c r="E13" s="13" t="n">
        <v>11257.26</v>
      </c>
      <c r="F13" s="176" t="n">
        <v>7.16621648902989</v>
      </c>
      <c r="G13" s="176" t="n">
        <v>6.93562118617264</v>
      </c>
      <c r="H13" s="176" t="n">
        <v>7.78621954028729</v>
      </c>
      <c r="I13" s="13" t="n">
        <v>61.1436002612629</v>
      </c>
      <c r="J13" s="13" t="n">
        <v>61.4645763340647</v>
      </c>
      <c r="K13" s="13" t="n">
        <v>61.7088465580221</v>
      </c>
      <c r="O13" s="233"/>
    </row>
    <row r="14" customFormat="false" ht="12.75" hidden="false" customHeight="true" outlineLevel="0" collapsed="false">
      <c r="B14" s="327" t="n">
        <v>40</v>
      </c>
      <c r="C14" s="13" t="n">
        <v>15776.74</v>
      </c>
      <c r="D14" s="13" t="n">
        <v>17618.524</v>
      </c>
      <c r="E14" s="13" t="n">
        <v>14163.2</v>
      </c>
      <c r="F14" s="176" t="n">
        <v>12.5421589845236</v>
      </c>
      <c r="G14" s="176" t="n">
        <v>12.1633380213361</v>
      </c>
      <c r="H14" s="176" t="n">
        <v>13.6004248357632</v>
      </c>
      <c r="I14" s="13" t="n">
        <v>81.4222982365644</v>
      </c>
      <c r="J14" s="13" t="n">
        <v>81.6470809600232</v>
      </c>
      <c r="K14" s="13" t="n">
        <v>82.1995506350204</v>
      </c>
      <c r="O14" s="233"/>
    </row>
    <row r="15" customFormat="false" ht="12.75" hidden="false" customHeight="true" outlineLevel="0" collapsed="false">
      <c r="B15" s="46" t="n">
        <v>50</v>
      </c>
      <c r="C15" s="328" t="n">
        <v>19138.66</v>
      </c>
      <c r="D15" s="328" t="n">
        <v>21373.11</v>
      </c>
      <c r="E15" s="328" t="n">
        <v>17000.16</v>
      </c>
      <c r="F15" s="172" t="n">
        <v>19.1447022827666</v>
      </c>
      <c r="G15" s="172" t="n">
        <v>18.5661594984728</v>
      </c>
      <c r="H15" s="172" t="n">
        <v>20.673705955379</v>
      </c>
      <c r="I15" s="328" t="n">
        <v>100</v>
      </c>
      <c r="J15" s="328" t="n">
        <v>100</v>
      </c>
      <c r="K15" s="328" t="n">
        <v>100</v>
      </c>
      <c r="L15" s="148"/>
      <c r="M15" s="148"/>
      <c r="N15" s="148"/>
      <c r="O15" s="233"/>
    </row>
    <row r="16" s="148" customFormat="true" ht="12.75" hidden="false" customHeight="true" outlineLevel="0" collapsed="false">
      <c r="B16" s="327" t="n">
        <v>60</v>
      </c>
      <c r="C16" s="13" t="n">
        <v>23259.34</v>
      </c>
      <c r="D16" s="13" t="n">
        <v>26102.542</v>
      </c>
      <c r="E16" s="13" t="n">
        <v>20536.55</v>
      </c>
      <c r="F16" s="176" t="n">
        <v>27.1535687201294</v>
      </c>
      <c r="G16" s="176" t="n">
        <v>26.3530875872844</v>
      </c>
      <c r="H16" s="176" t="n">
        <v>29.1951830169702</v>
      </c>
      <c r="I16" s="13" t="n">
        <v>121.299718541703</v>
      </c>
      <c r="J16" s="13" t="n">
        <v>121.617135767683</v>
      </c>
      <c r="K16" s="13" t="n">
        <v>120.474174820499</v>
      </c>
      <c r="L16" s="20"/>
      <c r="M16" s="20"/>
      <c r="N16" s="20"/>
      <c r="O16" s="233"/>
    </row>
    <row r="17" customFormat="false" ht="12.75" hidden="false" customHeight="true" outlineLevel="0" collapsed="false">
      <c r="B17" s="327" t="n">
        <v>70</v>
      </c>
      <c r="C17" s="13" t="n">
        <v>28803.62</v>
      </c>
      <c r="D17" s="13" t="n">
        <v>32437.48</v>
      </c>
      <c r="E17" s="13" t="n">
        <v>25163.62</v>
      </c>
      <c r="F17" s="176" t="n">
        <v>36.9672305860662</v>
      </c>
      <c r="G17" s="176" t="n">
        <v>35.953006510836</v>
      </c>
      <c r="H17" s="176" t="n">
        <v>39.5481043840792</v>
      </c>
      <c r="I17" s="13" t="n">
        <v>148.634570386661</v>
      </c>
      <c r="J17" s="13" t="n">
        <v>149.932634508571</v>
      </c>
      <c r="K17" s="13" t="n">
        <v>146.36660401349</v>
      </c>
      <c r="O17" s="233"/>
    </row>
    <row r="18" customFormat="false" ht="12.75" hidden="false" customHeight="true" outlineLevel="0" collapsed="false">
      <c r="B18" s="327" t="n">
        <v>80</v>
      </c>
      <c r="C18" s="13" t="n">
        <v>36721.05</v>
      </c>
      <c r="D18" s="13" t="n">
        <v>41007.6560000001</v>
      </c>
      <c r="E18" s="13" t="n">
        <v>31584.01</v>
      </c>
      <c r="F18" s="176" t="n">
        <v>49.2736674856708</v>
      </c>
      <c r="G18" s="176" t="n">
        <v>47.9818957130549</v>
      </c>
      <c r="H18" s="176" t="n">
        <v>52.3869161899075</v>
      </c>
      <c r="I18" s="13" t="n">
        <v>186.38934034525</v>
      </c>
      <c r="J18" s="13" t="n">
        <v>187.868570835092</v>
      </c>
      <c r="K18" s="13" t="n">
        <v>181.511403105745</v>
      </c>
      <c r="O18" s="233"/>
    </row>
    <row r="19" customFormat="false" ht="12.75" hidden="false" customHeight="true" outlineLevel="0" collapsed="false">
      <c r="B19" s="327" t="n">
        <v>90</v>
      </c>
      <c r="C19" s="13" t="n">
        <v>50762.42</v>
      </c>
      <c r="D19" s="13" t="n">
        <v>57962.39</v>
      </c>
      <c r="E19" s="13" t="n">
        <v>43365.61</v>
      </c>
      <c r="F19" s="176" t="n">
        <v>65.4554788558654</v>
      </c>
      <c r="G19" s="176" t="n">
        <v>63.8227384232458</v>
      </c>
      <c r="H19" s="176" t="n">
        <v>69.1376968720271</v>
      </c>
      <c r="I19" s="13" t="n">
        <v>245.084517272318</v>
      </c>
      <c r="J19" s="13" t="n">
        <v>247.404097814625</v>
      </c>
      <c r="K19" s="13" t="n">
        <v>236.817686146617</v>
      </c>
      <c r="O19" s="233"/>
    </row>
    <row r="20" customFormat="false" ht="12.75" hidden="false" customHeight="true" outlineLevel="0" collapsed="false">
      <c r="B20" s="329"/>
      <c r="C20" s="13"/>
      <c r="D20" s="13"/>
      <c r="E20" s="13"/>
      <c r="F20" s="330"/>
      <c r="G20" s="330"/>
      <c r="H20" s="330"/>
      <c r="I20" s="331"/>
      <c r="J20" s="331"/>
      <c r="K20" s="331"/>
      <c r="O20" s="233"/>
    </row>
    <row r="21" customFormat="false" ht="12.75" hidden="false" customHeight="true" outlineLevel="0" collapsed="false">
      <c r="B21" s="42" t="s">
        <v>202</v>
      </c>
      <c r="C21" s="13" t="n">
        <v>2677150</v>
      </c>
      <c r="D21" s="13" t="n">
        <v>1413875</v>
      </c>
      <c r="E21" s="13" t="n">
        <v>1263275</v>
      </c>
      <c r="F21" s="332" t="s">
        <v>210</v>
      </c>
      <c r="G21" s="332" t="s">
        <v>210</v>
      </c>
      <c r="H21" s="332" t="s">
        <v>210</v>
      </c>
      <c r="I21" s="332" t="s">
        <v>210</v>
      </c>
      <c r="J21" s="332" t="s">
        <v>210</v>
      </c>
      <c r="K21" s="332" t="s">
        <v>210</v>
      </c>
    </row>
    <row r="22" customFormat="false" ht="12.75" hidden="false" customHeight="true" outlineLevel="0" collapsed="false">
      <c r="B22" s="95"/>
      <c r="C22" s="320"/>
      <c r="D22" s="320"/>
      <c r="E22" s="320"/>
      <c r="F22" s="95"/>
      <c r="G22" s="95"/>
      <c r="H22" s="95"/>
      <c r="I22" s="95"/>
      <c r="J22" s="333"/>
      <c r="K22" s="320"/>
    </row>
    <row r="23" customFormat="false" ht="12.75" hidden="false" customHeight="true" outlineLevel="0" collapsed="false">
      <c r="F23" s="31"/>
      <c r="G23" s="31"/>
      <c r="H23" s="31"/>
      <c r="I23" s="31"/>
      <c r="J23" s="3"/>
      <c r="K23" s="319"/>
    </row>
    <row r="24" customFormat="false" ht="21" hidden="false" customHeight="true" outlineLevel="0" collapsed="false">
      <c r="B24" s="322" t="s">
        <v>177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35"/>
      <c r="M24" s="335"/>
      <c r="N24" s="335"/>
      <c r="O24" s="335"/>
      <c r="P24" s="335"/>
      <c r="Q24" s="335"/>
      <c r="R24" s="335"/>
      <c r="S24" s="335"/>
      <c r="T24" s="335"/>
    </row>
    <row r="25" customFormat="false" ht="12.75" hidden="false" customHeight="true" outlineLevel="0" collapsed="false">
      <c r="B25" s="322" t="s">
        <v>222</v>
      </c>
      <c r="C25" s="322"/>
      <c r="D25" s="322"/>
      <c r="E25" s="322"/>
      <c r="F25" s="322"/>
      <c r="G25" s="322"/>
      <c r="H25" s="322"/>
      <c r="I25" s="322"/>
      <c r="J25" s="322"/>
      <c r="K25" s="322"/>
      <c r="O25" s="194"/>
      <c r="P25" s="194"/>
    </row>
    <row r="26" customFormat="false" ht="12.75" hidden="false" customHeight="true" outlineLevel="0" collapsed="false"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O26" s="194"/>
      <c r="P26" s="194"/>
    </row>
    <row r="27" customFormat="false" ht="12.75" hidden="false" customHeight="true" outlineLevel="0" collapsed="false">
      <c r="B27" s="323" t="s">
        <v>45</v>
      </c>
      <c r="C27" s="323"/>
      <c r="D27" s="323"/>
      <c r="E27" s="323"/>
      <c r="F27" s="323"/>
      <c r="G27" s="323"/>
      <c r="H27" s="323"/>
      <c r="I27" s="323"/>
      <c r="J27" s="323"/>
      <c r="K27" s="323"/>
      <c r="L27" s="60"/>
      <c r="M27" s="60"/>
      <c r="N27" s="60"/>
    </row>
    <row r="28" customFormat="false" ht="12.75" hidden="false" customHeight="true" outlineLevel="0" collapsed="false"/>
    <row r="33" customFormat="false" ht="12.75" hidden="false" customHeight="false" outlineLevel="0" collapsed="false">
      <c r="K33" s="23" t="s">
        <v>22</v>
      </c>
    </row>
    <row r="66" customFormat="false" ht="12.75" hidden="false" customHeight="false" outlineLevel="0" collapsed="false">
      <c r="B66" s="4"/>
      <c r="C66" s="4"/>
      <c r="H66" s="4"/>
      <c r="AB66" s="179"/>
      <c r="AC66" s="179"/>
      <c r="AD66" s="179"/>
      <c r="AE66" s="179"/>
    </row>
    <row r="67" customFormat="false" ht="12.75" hidden="false" customHeight="false" outlineLevel="0" collapsed="false">
      <c r="B67" s="4"/>
      <c r="C67" s="4"/>
      <c r="H67" s="4"/>
      <c r="AB67" s="180"/>
      <c r="AC67" s="255" t="s">
        <v>74</v>
      </c>
      <c r="AD67" s="255" t="s">
        <v>212</v>
      </c>
      <c r="AE67" s="255" t="s">
        <v>213</v>
      </c>
    </row>
    <row r="68" customFormat="false" ht="12.75" hidden="false" customHeight="false" outlineLevel="0" collapsed="false">
      <c r="B68" s="4"/>
      <c r="C68" s="4"/>
      <c r="H68" s="4"/>
      <c r="AB68" s="180"/>
      <c r="AC68" s="158"/>
      <c r="AD68" s="158"/>
      <c r="AE68" s="158"/>
    </row>
  </sheetData>
  <mergeCells count="9">
    <mergeCell ref="B3:K3"/>
    <mergeCell ref="B5:K5"/>
    <mergeCell ref="B7:B8"/>
    <mergeCell ref="C7:E7"/>
    <mergeCell ref="F7:H7"/>
    <mergeCell ref="I7:K7"/>
    <mergeCell ref="B24:K24"/>
    <mergeCell ref="B25:K25"/>
    <mergeCell ref="B27:K27"/>
  </mergeCells>
  <conditionalFormatting sqref="C11:E21 F11:K19">
    <cfRule type="expression" priority="2" aboveAverage="0" equalAverage="0" bottom="0" percent="0" rank="0" text="" dxfId="57">
      <formula>AND(C$21&gt;=500,C$21&lt;=1225)</formula>
    </cfRule>
  </conditionalFormatting>
  <hyperlinks>
    <hyperlink ref="K1" location="Índice!B27" display="ÍNDICE"/>
    <hyperlink ref="K33" location="Índice!A27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28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4" min="14" style="31" width="9.7"/>
    <col collapsed="false" customWidth="true" hidden="false" outlineLevel="0" max="15" min="15" style="0" width="11.99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56"/>
    <col collapsed="false" customWidth="true" hidden="false" outlineLevel="0" max="20" min="20" style="0" width="11.56"/>
  </cols>
  <sheetData>
    <row r="1" customFormat="false" ht="38.1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3" t="s">
        <v>22</v>
      </c>
      <c r="O1" s="20"/>
      <c r="P1" s="20"/>
      <c r="Q1" s="20"/>
      <c r="R1" s="20"/>
      <c r="T1" s="20"/>
      <c r="U1" s="20"/>
      <c r="V1" s="20"/>
      <c r="W1" s="20"/>
      <c r="X1" s="20"/>
    </row>
    <row r="2" customFormat="false" ht="15.7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O2" s="20"/>
      <c r="P2" s="20"/>
      <c r="Q2" s="20"/>
      <c r="R2" s="20"/>
      <c r="S2" s="20"/>
      <c r="T2" s="20"/>
      <c r="U2" s="20"/>
      <c r="V2" s="20"/>
      <c r="W2" s="20"/>
      <c r="X2" s="20"/>
    </row>
    <row r="3" s="311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/>
      <c r="U3" s="24"/>
      <c r="V3" s="24"/>
      <c r="W3" s="24"/>
      <c r="X3" s="24"/>
    </row>
    <row r="4" customFormat="false" ht="12.75" hidden="false" customHeight="true" outlineLevel="0" collapsed="false">
      <c r="B4" s="79"/>
      <c r="C4" s="198"/>
      <c r="D4" s="20"/>
      <c r="E4" s="20"/>
      <c r="F4" s="20"/>
      <c r="G4" s="79"/>
      <c r="H4" s="20"/>
      <c r="I4" s="20"/>
      <c r="J4" s="20"/>
      <c r="K4" s="20"/>
      <c r="L4" s="20"/>
      <c r="M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35.25" hidden="false" customHeight="true" outlineLevel="0" collapsed="false">
      <c r="B5" s="78" t="s">
        <v>22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20"/>
      <c r="U5" s="20"/>
      <c r="V5" s="20"/>
      <c r="W5" s="20"/>
      <c r="X5" s="20"/>
    </row>
    <row r="6" customFormat="false" ht="12.75" hidden="false" customHeight="true" outlineLevel="0" collapsed="false">
      <c r="B6" s="127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20"/>
      <c r="U6" s="20"/>
      <c r="V6" s="20"/>
      <c r="W6" s="20"/>
      <c r="X6" s="20"/>
    </row>
    <row r="7" customFormat="false" ht="12.75" hidden="false" customHeight="true" outlineLevel="0" collapsed="false">
      <c r="B7" s="21" t="s">
        <v>123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350" customFormat="true" ht="12.75" hidden="false" customHeight="true" outlineLevel="0" collapsed="false">
      <c r="B8" s="36"/>
      <c r="C8" s="36" t="s">
        <v>25</v>
      </c>
      <c r="D8" s="36" t="s">
        <v>26</v>
      </c>
      <c r="E8" s="36"/>
      <c r="F8" s="36"/>
      <c r="G8" s="36"/>
      <c r="H8" s="36"/>
      <c r="I8" s="36"/>
      <c r="J8" s="36"/>
      <c r="K8" s="36"/>
      <c r="L8" s="36" t="s">
        <v>27</v>
      </c>
      <c r="M8" s="36"/>
      <c r="N8" s="36"/>
      <c r="O8" s="36"/>
      <c r="P8" s="36"/>
      <c r="Q8" s="36"/>
      <c r="R8" s="36"/>
      <c r="S8" s="36"/>
      <c r="T8" s="351"/>
      <c r="U8" s="351"/>
      <c r="V8" s="351"/>
      <c r="W8" s="351"/>
      <c r="X8" s="351"/>
    </row>
    <row r="9" s="350" customFormat="true" ht="51.95" hidden="false" customHeight="true" outlineLevel="0" collapsed="false">
      <c r="B9" s="36"/>
      <c r="C9" s="36"/>
      <c r="D9" s="83" t="s">
        <v>25</v>
      </c>
      <c r="E9" s="83" t="s">
        <v>90</v>
      </c>
      <c r="F9" s="83" t="s">
        <v>102</v>
      </c>
      <c r="G9" s="83" t="s">
        <v>103</v>
      </c>
      <c r="H9" s="83" t="s">
        <v>93</v>
      </c>
      <c r="I9" s="83" t="s">
        <v>94</v>
      </c>
      <c r="J9" s="83" t="s">
        <v>95</v>
      </c>
      <c r="K9" s="83" t="s">
        <v>96</v>
      </c>
      <c r="L9" s="83" t="s">
        <v>25</v>
      </c>
      <c r="M9" s="83" t="s">
        <v>90</v>
      </c>
      <c r="N9" s="83" t="s">
        <v>102</v>
      </c>
      <c r="O9" s="83" t="s">
        <v>103</v>
      </c>
      <c r="P9" s="83" t="s">
        <v>93</v>
      </c>
      <c r="Q9" s="83" t="s">
        <v>94</v>
      </c>
      <c r="R9" s="83" t="s">
        <v>95</v>
      </c>
      <c r="S9" s="83" t="s">
        <v>96</v>
      </c>
      <c r="T9" s="351"/>
      <c r="U9" s="351"/>
      <c r="V9" s="351"/>
      <c r="W9" s="351"/>
      <c r="X9" s="351"/>
    </row>
    <row r="10" s="85" customFormat="true" ht="12.75" hidden="false" customHeight="true" outlineLevel="0" collapsed="false">
      <c r="B10" s="87"/>
      <c r="C10" s="352"/>
      <c r="D10" s="352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</row>
    <row r="11" s="85" customFormat="true" ht="12.75" hidden="false" customHeight="true" outlineLevel="0" collapsed="false">
      <c r="B11" s="204" t="s">
        <v>194</v>
      </c>
      <c r="C11" s="354"/>
      <c r="D11" s="354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</row>
    <row r="12" customFormat="false" ht="12.75" hidden="false" customHeight="true" outlineLevel="0" collapsed="false">
      <c r="B12" s="205" t="s">
        <v>195</v>
      </c>
      <c r="C12" s="13" t="n">
        <v>9482.04</v>
      </c>
      <c r="D12" s="13" t="n">
        <v>10485.705</v>
      </c>
      <c r="E12" s="13" t="n">
        <v>594.88</v>
      </c>
      <c r="F12" s="13" t="n">
        <v>16602.06</v>
      </c>
      <c r="G12" s="13" t="n">
        <v>6304.68</v>
      </c>
      <c r="H12" s="13" t="n">
        <v>8695.4</v>
      </c>
      <c r="I12" s="13" t="n">
        <v>11852.57</v>
      </c>
      <c r="J12" s="13" t="n">
        <v>11891.16</v>
      </c>
      <c r="K12" s="13" t="n">
        <v>36849.06</v>
      </c>
      <c r="L12" s="13" t="n">
        <v>8699.71</v>
      </c>
      <c r="M12" s="13" t="n">
        <v>2325</v>
      </c>
      <c r="N12" s="13" t="n">
        <v>13487.39</v>
      </c>
      <c r="O12" s="13" t="n">
        <v>10656.56</v>
      </c>
      <c r="P12" s="13" t="n">
        <v>6644.12</v>
      </c>
      <c r="Q12" s="13" t="n">
        <v>8753.63</v>
      </c>
      <c r="R12" s="13" t="n">
        <v>10203.72</v>
      </c>
      <c r="S12" s="13" t="n">
        <v>32516.39</v>
      </c>
      <c r="T12" s="20"/>
      <c r="U12" s="20"/>
      <c r="V12" s="20"/>
      <c r="W12" s="20"/>
      <c r="X12" s="20"/>
    </row>
    <row r="13" customFormat="false" ht="12.75" hidden="false" customHeight="true" outlineLevel="0" collapsed="false">
      <c r="B13" s="205" t="s">
        <v>196</v>
      </c>
      <c r="C13" s="13" t="n">
        <v>18458.09</v>
      </c>
      <c r="D13" s="13" t="n">
        <v>20504.825</v>
      </c>
      <c r="E13" s="13" t="n">
        <v>3179</v>
      </c>
      <c r="F13" s="13" t="n">
        <v>25263.57</v>
      </c>
      <c r="G13" s="13" t="n">
        <v>15325.16</v>
      </c>
      <c r="H13" s="13" t="n">
        <v>17402.01</v>
      </c>
      <c r="I13" s="13" t="n">
        <v>24000.065</v>
      </c>
      <c r="J13" s="13" t="n">
        <v>22249.39</v>
      </c>
      <c r="K13" s="13" t="n">
        <v>45389.1</v>
      </c>
      <c r="L13" s="13" t="n">
        <v>16431.65</v>
      </c>
      <c r="M13" s="13" t="n">
        <v>10800</v>
      </c>
      <c r="N13" s="13" t="n">
        <v>21932.12</v>
      </c>
      <c r="O13" s="13" t="n">
        <v>18499.74</v>
      </c>
      <c r="P13" s="13" t="n">
        <v>13725.61</v>
      </c>
      <c r="Q13" s="13" t="n">
        <v>17059.58</v>
      </c>
      <c r="R13" s="13" t="n">
        <v>18292.82</v>
      </c>
      <c r="S13" s="13" t="n">
        <v>42120.72</v>
      </c>
      <c r="T13" s="20"/>
      <c r="U13" s="20"/>
      <c r="V13" s="20"/>
      <c r="W13" s="20"/>
      <c r="X13" s="20"/>
    </row>
    <row r="14" customFormat="false" ht="12.75" hidden="false" customHeight="true" outlineLevel="0" collapsed="false">
      <c r="B14" s="205" t="s">
        <v>197</v>
      </c>
      <c r="C14" s="13" t="n">
        <v>31113.94</v>
      </c>
      <c r="D14" s="13" t="n">
        <v>35467.63</v>
      </c>
      <c r="E14" s="13" t="n">
        <v>11972.27</v>
      </c>
      <c r="F14" s="13" t="n">
        <v>39918.24</v>
      </c>
      <c r="G14" s="13" t="n">
        <v>23112.85</v>
      </c>
      <c r="H14" s="13" t="n">
        <v>29895.57</v>
      </c>
      <c r="I14" s="13" t="n">
        <v>42750</v>
      </c>
      <c r="J14" s="13" t="n">
        <v>34040.17</v>
      </c>
      <c r="K14" s="13" t="n">
        <v>56396.745</v>
      </c>
      <c r="L14" s="13" t="n">
        <v>27166.32</v>
      </c>
      <c r="M14" s="13" t="n">
        <v>20359.34</v>
      </c>
      <c r="N14" s="13" t="n">
        <v>36597.81</v>
      </c>
      <c r="O14" s="13" t="n">
        <v>28395.82</v>
      </c>
      <c r="P14" s="13" t="n">
        <v>20422.425</v>
      </c>
      <c r="Q14" s="13" t="n">
        <v>30436.78</v>
      </c>
      <c r="R14" s="13" t="n">
        <v>27551.885</v>
      </c>
      <c r="S14" s="13" t="n">
        <v>48503.81</v>
      </c>
      <c r="T14" s="20"/>
      <c r="U14" s="20"/>
      <c r="V14" s="20"/>
      <c r="W14" s="20"/>
      <c r="X14" s="20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20"/>
      <c r="U15" s="20"/>
      <c r="V15" s="20"/>
      <c r="W15" s="20"/>
      <c r="X15" s="20"/>
    </row>
    <row r="16" customFormat="false" ht="12.75" hidden="false" customHeight="true" outlineLevel="0" collapsed="false">
      <c r="B16" s="205" t="s">
        <v>224</v>
      </c>
      <c r="C16" s="13" t="n">
        <v>24685.315085491</v>
      </c>
      <c r="D16" s="13" t="n">
        <v>28275.4833842976</v>
      </c>
      <c r="E16" s="13" t="n">
        <v>8734.80364864865</v>
      </c>
      <c r="F16" s="13" t="n">
        <v>32773.6009210047</v>
      </c>
      <c r="G16" s="13" t="n">
        <v>19796.9437010989</v>
      </c>
      <c r="H16" s="13" t="n">
        <v>23964.1813879185</v>
      </c>
      <c r="I16" s="13" t="n">
        <v>34683.4328997083</v>
      </c>
      <c r="J16" s="13" t="n">
        <v>25736.134881817</v>
      </c>
      <c r="K16" s="13" t="n">
        <v>47562.1041208792</v>
      </c>
      <c r="L16" s="13" t="n">
        <v>20686.184100125</v>
      </c>
      <c r="M16" s="13" t="n">
        <v>15430.2256363636</v>
      </c>
      <c r="N16" s="13" t="n">
        <v>27549.2668022441</v>
      </c>
      <c r="O16" s="13" t="n">
        <v>22159.6539947438</v>
      </c>
      <c r="P16" s="13" t="n">
        <v>16493.818273021</v>
      </c>
      <c r="Q16" s="13" t="n">
        <v>23019.7372843768</v>
      </c>
      <c r="R16" s="13" t="n">
        <v>20453.436811449</v>
      </c>
      <c r="S16" s="13" t="n">
        <v>40484.9038493724</v>
      </c>
      <c r="T16" s="20"/>
      <c r="U16" s="20"/>
      <c r="V16" s="20"/>
      <c r="W16" s="20"/>
      <c r="X16" s="20"/>
    </row>
    <row r="17" customFormat="false" ht="12.75" hidden="false" customHeight="true" outlineLevel="0" collapsed="false">
      <c r="B17" s="31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20"/>
      <c r="U17" s="20"/>
      <c r="V17" s="20"/>
      <c r="W17" s="20"/>
      <c r="X17" s="20"/>
    </row>
    <row r="18" customFormat="false" ht="12.75" hidden="false" customHeight="true" outlineLevel="0" collapsed="false">
      <c r="B18" s="356" t="s">
        <v>225</v>
      </c>
      <c r="C18" s="13" t="n">
        <v>100</v>
      </c>
      <c r="D18" s="13" t="n">
        <v>114.54374103135</v>
      </c>
      <c r="E18" s="13" t="n">
        <v>35.384614773593</v>
      </c>
      <c r="F18" s="13" t="n">
        <v>132.765576649527</v>
      </c>
      <c r="G18" s="13" t="n">
        <v>80.1972493870849</v>
      </c>
      <c r="H18" s="13" t="n">
        <v>97.0786935671061</v>
      </c>
      <c r="I18" s="13" t="n">
        <v>140.502289638967</v>
      </c>
      <c r="J18" s="13" t="n">
        <v>104.256861995428</v>
      </c>
      <c r="K18" s="13" t="n">
        <v>192.673676459711</v>
      </c>
      <c r="L18" s="13" t="n">
        <v>83.7995546278583</v>
      </c>
      <c r="M18" s="13" t="n">
        <v>62.5077119045276</v>
      </c>
      <c r="N18" s="13" t="n">
        <v>111.601843876955</v>
      </c>
      <c r="O18" s="13" t="n">
        <v>89.7685685517875</v>
      </c>
      <c r="P18" s="13" t="n">
        <v>66.8163165667485</v>
      </c>
      <c r="Q18" s="13" t="n">
        <v>93.2527585921188</v>
      </c>
      <c r="R18" s="13" t="n">
        <v>82.8566973547388</v>
      </c>
      <c r="S18" s="13" t="n">
        <v>164.003998770782</v>
      </c>
      <c r="T18" s="20"/>
      <c r="U18" s="20"/>
      <c r="V18" s="20"/>
      <c r="W18" s="20"/>
      <c r="X18" s="20"/>
    </row>
    <row r="19" customFormat="false" ht="12.75" hidden="false" customHeight="true" outlineLevel="0" collapsed="false">
      <c r="B19" s="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20"/>
      <c r="U19" s="20"/>
      <c r="V19" s="20"/>
      <c r="W19" s="20"/>
      <c r="X19" s="20"/>
    </row>
    <row r="20" customFormat="false" ht="12.75" hidden="false" customHeight="true" outlineLevel="0" collapsed="false">
      <c r="B20" s="205" t="s">
        <v>50</v>
      </c>
      <c r="C20" s="13" t="n">
        <v>2411075</v>
      </c>
      <c r="D20" s="13" t="n">
        <v>1270500</v>
      </c>
      <c r="E20" s="13" t="n">
        <v>5550</v>
      </c>
      <c r="F20" s="13" t="n">
        <v>137350</v>
      </c>
      <c r="G20" s="13" t="n">
        <v>113750</v>
      </c>
      <c r="H20" s="13" t="n">
        <v>393575</v>
      </c>
      <c r="I20" s="13" t="n">
        <v>394350</v>
      </c>
      <c r="J20" s="13" t="n">
        <v>216825</v>
      </c>
      <c r="K20" s="13" t="n">
        <v>9100</v>
      </c>
      <c r="L20" s="13" t="n">
        <v>1140575</v>
      </c>
      <c r="M20" s="13" t="n">
        <v>1375</v>
      </c>
      <c r="N20" s="13" t="n">
        <v>53475</v>
      </c>
      <c r="O20" s="13" t="n">
        <v>19025</v>
      </c>
      <c r="P20" s="13" t="n">
        <v>309500</v>
      </c>
      <c r="Q20" s="13" t="n">
        <v>376525</v>
      </c>
      <c r="R20" s="13" t="n">
        <v>374700</v>
      </c>
      <c r="S20" s="13" t="n">
        <v>5975</v>
      </c>
      <c r="T20" s="20"/>
      <c r="U20" s="20"/>
      <c r="V20" s="20"/>
      <c r="W20" s="20"/>
      <c r="X20" s="20"/>
    </row>
    <row r="21" customFormat="false" ht="12.7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20"/>
      <c r="U21" s="20"/>
      <c r="V21" s="20"/>
      <c r="W21" s="20"/>
      <c r="X21" s="20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20" customFormat="true" ht="12.75" hidden="false" customHeight="true" outlineLevel="0" collapsed="false">
      <c r="B23" s="322" t="s">
        <v>17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</row>
    <row r="24" s="357" customFormat="true" ht="12.75" hidden="false" customHeight="true" outlineLevel="0" collapsed="false">
      <c r="B24" s="358" t="s">
        <v>226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57"/>
      <c r="U24" s="57"/>
      <c r="V24" s="57"/>
      <c r="W24" s="57"/>
      <c r="X24" s="57"/>
    </row>
    <row r="25" customFormat="false" ht="12.7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.75" hidden="false" customHeight="true" outlineLevel="0" collapsed="false">
      <c r="B26" s="59" t="s">
        <v>45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O28" s="20"/>
      <c r="P28" s="20"/>
      <c r="Q28" s="20"/>
      <c r="R28" s="20"/>
      <c r="S28" s="20"/>
      <c r="T28" s="20"/>
      <c r="U28" s="20"/>
      <c r="V28" s="20"/>
      <c r="W28" s="20"/>
      <c r="X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O29" s="20"/>
      <c r="P29" s="20"/>
      <c r="Q29" s="20"/>
      <c r="R29" s="20"/>
      <c r="S29" s="20"/>
      <c r="T29" s="20"/>
      <c r="U29" s="20"/>
      <c r="V29" s="20"/>
      <c r="W29" s="20"/>
      <c r="X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O30" s="20"/>
      <c r="P30" s="20"/>
      <c r="Q30" s="20"/>
      <c r="R30" s="20"/>
      <c r="S30" s="20"/>
      <c r="T30" s="20"/>
      <c r="U30" s="20"/>
      <c r="V30" s="20"/>
      <c r="W30" s="20"/>
      <c r="X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</sheetData>
  <mergeCells count="8">
    <mergeCell ref="B3:S3"/>
    <mergeCell ref="B5:S5"/>
    <mergeCell ref="B8:B9"/>
    <mergeCell ref="C8:C9"/>
    <mergeCell ref="D8:K8"/>
    <mergeCell ref="L8:S8"/>
    <mergeCell ref="B23:T23"/>
    <mergeCell ref="B26:N26"/>
  </mergeCells>
  <conditionalFormatting sqref="C12:S20">
    <cfRule type="expression" priority="2" aboveAverage="0" equalAverage="0" bottom="0" percent="0" rank="0" text="" dxfId="58">
      <formula>AND(C$20&gt;=500,C$20&lt;=1225)</formula>
    </cfRule>
  </conditionalFormatting>
  <hyperlinks>
    <hyperlink ref="K1" location="Índice!B28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38.85"/>
    <col collapsed="false" customWidth="true" hidden="false" outlineLevel="0" max="3" min="3" style="21" width="12.85"/>
    <col collapsed="false" customWidth="true" hidden="false" outlineLevel="0" max="8" min="4" style="21" width="12.42"/>
    <col collapsed="false" customWidth="true" hidden="false" outlineLevel="0" max="13" min="9" style="21" width="12.85"/>
    <col collapsed="false" customWidth="true" hidden="false" outlineLevel="0" max="14" min="14" style="21" width="15.13"/>
    <col collapsed="false" customWidth="true" hidden="false" outlineLevel="0" max="15" min="15" style="21" width="9.56"/>
    <col collapsed="false" customWidth="false" hidden="false" outlineLevel="0" max="257" min="16" style="20" width="11.42"/>
  </cols>
  <sheetData>
    <row r="1" customFormat="false" ht="38.1" hidden="false" customHeight="true" outlineLevel="0" collapsed="false">
      <c r="E1" s="22" t="s">
        <v>21</v>
      </c>
      <c r="K1" s="23" t="s">
        <v>22</v>
      </c>
    </row>
    <row r="2" customFormat="false" ht="16.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6"/>
      <c r="J3" s="26"/>
      <c r="K3" s="26"/>
      <c r="L3" s="26"/>
      <c r="M3" s="26"/>
    </row>
    <row r="4" customFormat="false" ht="12.75" hidden="false" customHeight="true" outlineLevel="0" collapsed="false"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5" hidden="false" customHeight="true" outlineLevel="0" collapsed="false">
      <c r="B5" s="29" t="s">
        <v>23</v>
      </c>
      <c r="C5" s="30"/>
      <c r="D5" s="30"/>
      <c r="N5" s="31"/>
      <c r="O5" s="32"/>
      <c r="P5" s="31"/>
    </row>
    <row r="6" customFormat="false" ht="12.75" hidden="false" customHeight="true" outlineLevel="0" collapsed="false">
      <c r="C6" s="30"/>
      <c r="D6" s="30"/>
      <c r="L6" s="33"/>
      <c r="O6" s="32"/>
      <c r="P6" s="31"/>
    </row>
    <row r="7" customFormat="false" ht="12.75" hidden="false" customHeight="true" outlineLevel="0" collapsed="false">
      <c r="B7" s="32" t="s">
        <v>24</v>
      </c>
      <c r="C7" s="30"/>
      <c r="D7" s="30"/>
      <c r="N7" s="31"/>
      <c r="O7" s="32"/>
      <c r="P7" s="31"/>
    </row>
    <row r="8" s="34" customFormat="true" ht="12.75" hidden="false" customHeight="true" outlineLevel="0" collapsed="false">
      <c r="B8" s="35"/>
      <c r="C8" s="36" t="s">
        <v>25</v>
      </c>
      <c r="D8" s="36" t="s">
        <v>26</v>
      </c>
      <c r="E8" s="36"/>
      <c r="F8" s="36"/>
      <c r="G8" s="36"/>
      <c r="H8" s="36"/>
      <c r="I8" s="36" t="s">
        <v>27</v>
      </c>
      <c r="J8" s="36"/>
      <c r="K8" s="36"/>
      <c r="L8" s="36"/>
      <c r="M8" s="36"/>
      <c r="N8" s="37"/>
      <c r="O8" s="38"/>
      <c r="P8" s="37"/>
    </row>
    <row r="9" s="34" customFormat="true" ht="12.75" hidden="false" customHeight="true" outlineLevel="0" collapsed="false">
      <c r="B9" s="35"/>
      <c r="C9" s="36"/>
      <c r="D9" s="36" t="s">
        <v>25</v>
      </c>
      <c r="E9" s="36" t="s">
        <v>28</v>
      </c>
      <c r="F9" s="36" t="s">
        <v>29</v>
      </c>
      <c r="G9" s="36" t="s">
        <v>30</v>
      </c>
      <c r="H9" s="36" t="s">
        <v>31</v>
      </c>
      <c r="I9" s="36" t="s">
        <v>25</v>
      </c>
      <c r="J9" s="36" t="s">
        <v>28</v>
      </c>
      <c r="K9" s="36" t="s">
        <v>29</v>
      </c>
      <c r="L9" s="36" t="s">
        <v>30</v>
      </c>
      <c r="M9" s="36" t="s">
        <v>31</v>
      </c>
      <c r="N9" s="37"/>
      <c r="O9" s="38"/>
      <c r="P9" s="37"/>
    </row>
    <row r="10" customFormat="false" ht="12.75" hidden="fals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31"/>
      <c r="O10" s="41"/>
      <c r="P10" s="31"/>
    </row>
    <row r="11" customFormat="false" ht="12.75" hidden="false" customHeight="true" outlineLevel="0" collapsed="false">
      <c r="B11" s="42" t="s">
        <v>32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n">
        <v>100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31"/>
      <c r="O11" s="44"/>
      <c r="P11" s="31"/>
    </row>
    <row r="12" customFormat="false" ht="12.75" hidden="false" customHeight="true" outlineLevel="0" collapsed="false">
      <c r="B12" s="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31"/>
      <c r="O12" s="44"/>
      <c r="P12" s="31"/>
    </row>
    <row r="13" customFormat="false" ht="12.75" hidden="false" customHeight="true" outlineLevel="0" collapsed="false">
      <c r="B13" s="46" t="s">
        <v>3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31"/>
      <c r="O13" s="44"/>
      <c r="P13" s="31"/>
    </row>
    <row r="14" customFormat="false" ht="12.75" hidden="false" customHeight="true" outlineLevel="0" collapsed="false">
      <c r="B14" s="47" t="s">
        <v>34</v>
      </c>
      <c r="C14" s="45" t="n">
        <v>17.3605646589874</v>
      </c>
      <c r="D14" s="45" t="n">
        <v>16.8214917008503</v>
      </c>
      <c r="E14" s="45" t="n">
        <v>31.8621536759728</v>
      </c>
      <c r="F14" s="45" t="n">
        <v>18.2342661125146</v>
      </c>
      <c r="G14" s="45" t="n">
        <v>10.9195930061287</v>
      </c>
      <c r="H14" s="45" t="n">
        <v>12.5483616018844</v>
      </c>
      <c r="I14" s="45" t="n">
        <v>17.9226264382143</v>
      </c>
      <c r="J14" s="45" t="n">
        <v>31.8238618824877</v>
      </c>
      <c r="K14" s="45" t="n">
        <v>18.6952164098201</v>
      </c>
      <c r="L14" s="45" t="n">
        <v>12.7040115616919</v>
      </c>
      <c r="M14" s="45" t="n">
        <v>11.806282949965</v>
      </c>
      <c r="N14" s="31"/>
      <c r="O14" s="44"/>
      <c r="P14" s="48"/>
    </row>
    <row r="15" customFormat="false" ht="12.75" hidden="false" customHeight="true" outlineLevel="0" collapsed="false">
      <c r="B15" s="47" t="s">
        <v>35</v>
      </c>
      <c r="C15" s="45" t="n">
        <v>73.7840317027522</v>
      </c>
      <c r="D15" s="45" t="n">
        <v>75.1136730789831</v>
      </c>
      <c r="E15" s="45" t="n">
        <v>57.3630538230492</v>
      </c>
      <c r="F15" s="45" t="n">
        <v>77.3235592593788</v>
      </c>
      <c r="G15" s="45" t="n">
        <v>77.7254256329772</v>
      </c>
      <c r="H15" s="45" t="n">
        <v>61.9468314417414</v>
      </c>
      <c r="I15" s="45" t="n">
        <v>72.3976876348886</v>
      </c>
      <c r="J15" s="45" t="n">
        <v>59.1492551152806</v>
      </c>
      <c r="K15" s="45" t="n">
        <v>76.7141657884056</v>
      </c>
      <c r="L15" s="45" t="n">
        <v>71.4570185132032</v>
      </c>
      <c r="M15" s="45" t="n">
        <v>67.2298861017399</v>
      </c>
      <c r="N15" s="31"/>
      <c r="O15" s="44"/>
      <c r="P15" s="48"/>
    </row>
    <row r="16" customFormat="false" ht="12.75" hidden="false" customHeight="true" outlineLevel="0" collapsed="false">
      <c r="B16" s="47" t="s">
        <v>36</v>
      </c>
      <c r="C16" s="45" t="n">
        <v>8.85540363826301</v>
      </c>
      <c r="D16" s="45" t="n">
        <v>8.06483522016815</v>
      </c>
      <c r="E16" s="45" t="n">
        <v>10.7747925009778</v>
      </c>
      <c r="F16" s="45" t="n">
        <v>4.44217462810674</v>
      </c>
      <c r="G16" s="45" t="n">
        <v>11.3549813608932</v>
      </c>
      <c r="H16" s="45" t="n">
        <v>25.5048069563742</v>
      </c>
      <c r="I16" s="45" t="n">
        <v>9.67968592689887</v>
      </c>
      <c r="J16" s="45" t="n">
        <v>9.02688300223142</v>
      </c>
      <c r="K16" s="45" t="n">
        <v>4.59061780177408</v>
      </c>
      <c r="L16" s="45" t="n">
        <v>15.8389699251055</v>
      </c>
      <c r="M16" s="45" t="n">
        <v>20.9638309482951</v>
      </c>
      <c r="N16" s="31"/>
      <c r="O16" s="44"/>
      <c r="P16" s="48"/>
    </row>
    <row r="17" customFormat="false" ht="12.75" hidden="false" customHeight="true" outlineLevel="0" collapsed="false">
      <c r="B17" s="49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  <c r="O17" s="44"/>
      <c r="P17" s="50"/>
    </row>
    <row r="18" customFormat="false" ht="12.75" hidden="false" customHeight="true" outlineLevel="0" collapsed="false">
      <c r="B18" s="46" t="s">
        <v>37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31"/>
      <c r="O18" s="44"/>
      <c r="P18" s="48"/>
    </row>
    <row r="19" customFormat="false" ht="12.75" hidden="false" customHeight="true" outlineLevel="0" collapsed="false">
      <c r="B19" s="47" t="s">
        <v>38</v>
      </c>
      <c r="C19" s="45" t="n">
        <v>12.8436746560609</v>
      </c>
      <c r="D19" s="45" t="n">
        <v>7.26348928798773</v>
      </c>
      <c r="E19" s="45" t="n">
        <v>16.7880056250491</v>
      </c>
      <c r="F19" s="45" t="n">
        <v>6.86470551006066</v>
      </c>
      <c r="G19" s="45" t="n">
        <v>4.92326560011442</v>
      </c>
      <c r="H19" s="45" t="n">
        <v>13.7046530612524</v>
      </c>
      <c r="I19" s="45" t="n">
        <v>18.6618275963113</v>
      </c>
      <c r="J19" s="45" t="n">
        <v>23.5247873577725</v>
      </c>
      <c r="K19" s="45" t="n">
        <v>20.5075547994526</v>
      </c>
      <c r="L19" s="45" t="n">
        <v>14.9629142985708</v>
      </c>
      <c r="M19" s="45" t="n">
        <v>14.6123670729334</v>
      </c>
      <c r="N19" s="31"/>
      <c r="O19" s="44"/>
      <c r="P19" s="31"/>
    </row>
    <row r="20" customFormat="false" ht="12.75" hidden="false" customHeight="true" outlineLevel="0" collapsed="false">
      <c r="B20" s="47" t="s">
        <v>39</v>
      </c>
      <c r="C20" s="45" t="n">
        <v>78.8093067169617</v>
      </c>
      <c r="D20" s="45" t="n">
        <v>85.123610330819</v>
      </c>
      <c r="E20" s="45" t="n">
        <v>75.3369774435564</v>
      </c>
      <c r="F20" s="45" t="n">
        <v>88.8517139517126</v>
      </c>
      <c r="G20" s="45" t="n">
        <v>83.8376652620696</v>
      </c>
      <c r="H20" s="45" t="n">
        <v>60.9466072180199</v>
      </c>
      <c r="I20" s="45" t="n">
        <v>72.2257289837204</v>
      </c>
      <c r="J20" s="45" t="n">
        <v>70.2052091181881</v>
      </c>
      <c r="K20" s="45" t="n">
        <v>75.2044770426266</v>
      </c>
      <c r="L20" s="45" t="n">
        <v>69.4005753124358</v>
      </c>
      <c r="M20" s="45" t="n">
        <v>64.6048551747362</v>
      </c>
      <c r="N20" s="31"/>
      <c r="O20" s="44"/>
      <c r="P20" s="31"/>
    </row>
    <row r="21" customFormat="false" ht="12.75" hidden="false" customHeight="true" outlineLevel="0" collapsed="false">
      <c r="B21" s="47" t="s">
        <v>40</v>
      </c>
      <c r="C21" s="45" t="n">
        <v>8.34701862697973</v>
      </c>
      <c r="D21" s="45" t="n">
        <v>7.61290038119465</v>
      </c>
      <c r="E21" s="45" t="n">
        <v>7.87501693139448</v>
      </c>
      <c r="F21" s="45" t="n">
        <v>4.28358053822739</v>
      </c>
      <c r="G21" s="45" t="n">
        <v>11.239069137816</v>
      </c>
      <c r="H21" s="45" t="n">
        <v>25.3487397207277</v>
      </c>
      <c r="I21" s="45" t="n">
        <v>9.11244341997026</v>
      </c>
      <c r="J21" s="45" t="n">
        <v>6.27000352403905</v>
      </c>
      <c r="K21" s="45" t="n">
        <v>4.28796815792041</v>
      </c>
      <c r="L21" s="45" t="n">
        <v>15.6365103889935</v>
      </c>
      <c r="M21" s="45" t="n">
        <v>20.7827777523304</v>
      </c>
      <c r="N21" s="31"/>
      <c r="O21" s="44"/>
      <c r="P21" s="31"/>
    </row>
    <row r="22" customFormat="false" ht="12.75" hidden="false" customHeight="true" outlineLevel="0" collapsed="false">
      <c r="B22" s="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20"/>
      <c r="O22" s="31"/>
      <c r="P22" s="31"/>
    </row>
    <row r="23" customFormat="false" ht="12.75" hidden="false" customHeight="true" outlineLevel="0" collapsed="false">
      <c r="B23" s="42" t="s">
        <v>41</v>
      </c>
      <c r="C23" s="51" t="n">
        <v>2822900</v>
      </c>
      <c r="D23" s="51" t="n">
        <v>1440925</v>
      </c>
      <c r="E23" s="51" t="n">
        <v>226100</v>
      </c>
      <c r="F23" s="51" t="n">
        <v>671375</v>
      </c>
      <c r="G23" s="51" t="n">
        <v>527175</v>
      </c>
      <c r="H23" s="51" t="n">
        <v>16275</v>
      </c>
      <c r="I23" s="51" t="n">
        <v>1381975</v>
      </c>
      <c r="J23" s="51" t="n">
        <v>233725</v>
      </c>
      <c r="K23" s="51" t="n">
        <v>639950</v>
      </c>
      <c r="L23" s="51" t="n">
        <v>494575</v>
      </c>
      <c r="M23" s="51" t="n">
        <v>13725</v>
      </c>
      <c r="O23" s="20"/>
    </row>
    <row r="24" customFormat="false" ht="12.75" hidden="false" customHeight="true" outlineLevel="0" collapsed="false">
      <c r="B24" s="46" t="s">
        <v>42</v>
      </c>
      <c r="C24" s="45" t="n">
        <v>100</v>
      </c>
      <c r="D24" s="45" t="n">
        <v>51.0441390059868</v>
      </c>
      <c r="E24" s="45" t="n">
        <v>8.00949378298913</v>
      </c>
      <c r="F24" s="45" t="n">
        <v>23.783166247476</v>
      </c>
      <c r="G24" s="45" t="n">
        <v>18.6749442063127</v>
      </c>
      <c r="H24" s="45" t="n">
        <v>0.57653476920897</v>
      </c>
      <c r="I24" s="45" t="n">
        <v>48.9558609940133</v>
      </c>
      <c r="J24" s="45" t="n">
        <v>8.27960607885508</v>
      </c>
      <c r="K24" s="45" t="n">
        <v>22.6699493428744</v>
      </c>
      <c r="L24" s="45" t="n">
        <v>17.5201034397251</v>
      </c>
      <c r="M24" s="45" t="n">
        <v>0.486202132558716</v>
      </c>
      <c r="N24" s="52"/>
      <c r="O24" s="31"/>
      <c r="P24" s="31"/>
    </row>
    <row r="25" customFormat="false" ht="12.75" hidden="false" customHeight="true" outlineLevel="0" collapsed="false"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2"/>
      <c r="O25" s="20"/>
    </row>
    <row r="26" customFormat="false" ht="12.75" hidden="false" customHeight="true" outlineLevel="0" collapsed="false"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2"/>
      <c r="O26" s="20"/>
    </row>
    <row r="27" customFormat="false" ht="12.75" hidden="false" customHeight="true" outlineLevel="0" collapsed="false">
      <c r="B27" s="57" t="s">
        <v>43</v>
      </c>
      <c r="E27" s="58"/>
    </row>
    <row r="28" customFormat="false" ht="12.75" hidden="false" customHeight="true" outlineLevel="0" collapsed="false">
      <c r="B28" s="57" t="s">
        <v>44</v>
      </c>
      <c r="E28" s="58"/>
    </row>
    <row r="29" customFormat="false" ht="12.75" hidden="false" customHeight="true" outlineLevel="0" collapsed="false">
      <c r="B29" s="57"/>
      <c r="E29" s="58"/>
    </row>
    <row r="30" customFormat="false" ht="12.75" hidden="false" customHeight="true" outlineLevel="0" collapsed="false">
      <c r="B30" s="59" t="s">
        <v>4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2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32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32"/>
    </row>
    <row r="33" customFormat="false" ht="12.75" hidden="false" customHeight="false" outlineLevel="0" collapsed="false">
      <c r="D33" s="61"/>
    </row>
    <row r="36" customFormat="false" ht="12.75" hidden="false" customHeight="false" outlineLevel="0" collapsed="false">
      <c r="K36" s="23" t="s">
        <v>22</v>
      </c>
    </row>
    <row r="57" customFormat="false" ht="12.75" hidden="false" customHeight="false" outlineLevel="0" collapsed="false">
      <c r="G57" s="57"/>
      <c r="J57" s="58"/>
    </row>
    <row r="58" customFormat="false" ht="21" hidden="false" customHeight="true" outlineLevel="0" collapsed="false">
      <c r="F58" s="62"/>
    </row>
    <row r="59" customFormat="false" ht="12.75" hidden="false" customHeight="false" outlineLevel="0" collapsed="false">
      <c r="G59" s="62"/>
      <c r="H59" s="62"/>
      <c r="I59" s="62"/>
      <c r="J59" s="62"/>
      <c r="K59" s="62"/>
      <c r="L59" s="62"/>
      <c r="M59" s="62"/>
    </row>
    <row r="60" customFormat="false" ht="21.75" hidden="false" customHeight="true" outlineLevel="0" collapsed="false">
      <c r="F60" s="60"/>
      <c r="G60" s="63"/>
      <c r="H60" s="63"/>
      <c r="I60" s="63"/>
      <c r="J60" s="63"/>
      <c r="K60" s="63"/>
      <c r="L60" s="63"/>
      <c r="M60" s="60"/>
      <c r="N60" s="60"/>
    </row>
    <row r="62" customFormat="false" ht="12.75" hidden="false" customHeight="true" outlineLevel="0" collapsed="false">
      <c r="B62" s="57"/>
      <c r="E62" s="58"/>
    </row>
    <row r="63" customFormat="false" ht="12.75" hidden="false" customHeight="false" outlineLevel="0" collapsed="false">
      <c r="B63" s="64"/>
      <c r="C63" s="64"/>
      <c r="D63" s="64"/>
      <c r="E63" s="64"/>
    </row>
    <row r="64" customFormat="false" ht="12.75" hidden="false" customHeight="true" outlineLevel="0" collapsed="false">
      <c r="B64" s="57"/>
      <c r="E64" s="58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B65" s="63"/>
      <c r="C65" s="63"/>
      <c r="D65" s="63"/>
      <c r="E65" s="63"/>
    </row>
  </sheetData>
  <mergeCells count="6">
    <mergeCell ref="B3:H3"/>
    <mergeCell ref="B8:B9"/>
    <mergeCell ref="C8:C9"/>
    <mergeCell ref="D8:H8"/>
    <mergeCell ref="I8:M8"/>
    <mergeCell ref="B30:N30"/>
  </mergeCells>
  <conditionalFormatting sqref="C11:M24">
    <cfRule type="expression" priority="2" aboveAverage="0" equalAverage="0" bottom="0" percent="0" rank="0" text="" dxfId="0">
      <formula>AND(C$23&gt;=500,C$23&lt;=1225)</formula>
    </cfRule>
  </conditionalFormatting>
  <hyperlinks>
    <hyperlink ref="K1" location="Índice!B13" display="ÍNDICE"/>
    <hyperlink ref="K36" location="Índice!A13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35.42"/>
    <col collapsed="false" customWidth="true" hidden="false" outlineLevel="0" max="3" min="3" style="21" width="12.7"/>
    <col collapsed="false" customWidth="true" hidden="false" outlineLevel="0" max="4" min="4" style="21" width="12.28"/>
    <col collapsed="false" customWidth="true" hidden="false" outlineLevel="0" max="5" min="5" style="21" width="10.13"/>
    <col collapsed="false" customWidth="true" hidden="false" outlineLevel="0" max="7" min="6" style="21" width="10.41"/>
    <col collapsed="false" customWidth="true" hidden="false" outlineLevel="0" max="8" min="8" style="21" width="8.56"/>
    <col collapsed="false" customWidth="true" hidden="false" outlineLevel="0" max="9" min="9" style="21" width="12.42"/>
    <col collapsed="false" customWidth="true" hidden="false" outlineLevel="0" max="10" min="10" style="21" width="8.85"/>
    <col collapsed="false" customWidth="true" hidden="false" outlineLevel="0" max="11" min="11" style="21" width="10.28"/>
    <col collapsed="false" customWidth="true" hidden="false" outlineLevel="0" max="12" min="12" style="21" width="11.85"/>
    <col collapsed="false" customWidth="true" hidden="false" outlineLevel="0" max="13" min="13" style="21" width="9.99"/>
    <col collapsed="false" customWidth="true" hidden="false" outlineLevel="0" max="14" min="14" style="21" width="15.13"/>
    <col collapsed="false" customWidth="true" hidden="false" outlineLevel="0" max="15" min="15" style="21" width="9.56"/>
    <col collapsed="false" customWidth="false" hidden="false" outlineLevel="0" max="257" min="16" style="20" width="11.42"/>
  </cols>
  <sheetData>
    <row r="1" customFormat="false" ht="38.1" hidden="false" customHeight="true" outlineLevel="0" collapsed="false">
      <c r="M1" s="23" t="s">
        <v>22</v>
      </c>
    </row>
    <row r="2" customFormat="false" ht="1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.75" hidden="false" customHeight="true" outlineLevel="0" collapsed="false">
      <c r="N4" s="31"/>
      <c r="O4" s="32"/>
      <c r="P4" s="31"/>
    </row>
    <row r="5" customFormat="false" ht="15" hidden="false" customHeight="true" outlineLevel="0" collapsed="false">
      <c r="B5" s="29" t="s">
        <v>46</v>
      </c>
      <c r="C5" s="30"/>
      <c r="D5" s="30"/>
      <c r="O5" s="32"/>
    </row>
    <row r="6" customFormat="false" ht="12.75" hidden="false" customHeight="true" outlineLevel="0" collapsed="false">
      <c r="B6" s="29"/>
      <c r="C6" s="30"/>
      <c r="D6" s="30"/>
      <c r="O6" s="32"/>
    </row>
    <row r="7" customFormat="false" ht="12.75" hidden="false" customHeight="true" outlineLevel="0" collapsed="false">
      <c r="B7" s="32" t="s">
        <v>24</v>
      </c>
      <c r="C7" s="30"/>
      <c r="D7" s="30"/>
      <c r="O7" s="32"/>
    </row>
    <row r="8" s="34" customFormat="true" ht="12.75" hidden="false" customHeight="true" outlineLevel="0" collapsed="false">
      <c r="B8" s="35"/>
      <c r="C8" s="36" t="s">
        <v>25</v>
      </c>
      <c r="D8" s="36" t="s">
        <v>26</v>
      </c>
      <c r="E8" s="36"/>
      <c r="F8" s="36"/>
      <c r="G8" s="36"/>
      <c r="H8" s="36"/>
      <c r="I8" s="36" t="s">
        <v>27</v>
      </c>
      <c r="J8" s="36"/>
      <c r="K8" s="36"/>
      <c r="L8" s="36"/>
      <c r="M8" s="36"/>
      <c r="N8" s="65"/>
      <c r="O8" s="66"/>
    </row>
    <row r="9" s="34" customFormat="true" ht="12.75" hidden="false" customHeight="true" outlineLevel="0" collapsed="false">
      <c r="B9" s="35"/>
      <c r="C9" s="36"/>
      <c r="D9" s="36" t="s">
        <v>25</v>
      </c>
      <c r="E9" s="36" t="s">
        <v>28</v>
      </c>
      <c r="F9" s="36" t="s">
        <v>29</v>
      </c>
      <c r="G9" s="36" t="s">
        <v>30</v>
      </c>
      <c r="H9" s="36" t="s">
        <v>31</v>
      </c>
      <c r="I9" s="36" t="s">
        <v>25</v>
      </c>
      <c r="J9" s="36" t="s">
        <v>28</v>
      </c>
      <c r="K9" s="36" t="s">
        <v>29</v>
      </c>
      <c r="L9" s="36" t="s">
        <v>30</v>
      </c>
      <c r="M9" s="36" t="s">
        <v>31</v>
      </c>
      <c r="N9" s="65"/>
      <c r="O9" s="66"/>
    </row>
    <row r="10" customFormat="false" ht="12.75" hidden="false" customHeight="true" outlineLevel="0" collapsed="false"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O10" s="32"/>
    </row>
    <row r="11" customFormat="false" ht="12.75" hidden="false" customHeight="true" outlineLevel="0" collapsed="false">
      <c r="B11" s="42" t="s">
        <v>32</v>
      </c>
      <c r="C11" s="43" t="n">
        <v>100</v>
      </c>
      <c r="D11" s="43" t="n">
        <v>100</v>
      </c>
      <c r="E11" s="43" t="n">
        <v>100</v>
      </c>
      <c r="F11" s="43" t="n">
        <v>100</v>
      </c>
      <c r="G11" s="43" t="n">
        <v>100</v>
      </c>
      <c r="H11" s="43" t="n">
        <v>100</v>
      </c>
      <c r="I11" s="43" t="n">
        <v>100</v>
      </c>
      <c r="J11" s="43" t="n">
        <v>100</v>
      </c>
      <c r="K11" s="43" t="n">
        <v>100</v>
      </c>
      <c r="L11" s="43" t="n">
        <v>100</v>
      </c>
      <c r="M11" s="43" t="n">
        <v>100</v>
      </c>
      <c r="N11" s="67"/>
      <c r="O11" s="32"/>
    </row>
    <row r="12" customFormat="false" ht="12.75" hidden="false" customHeight="true" outlineLevel="0" collapsed="false">
      <c r="B12" s="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67"/>
      <c r="O12" s="32"/>
    </row>
    <row r="13" customFormat="false" ht="12.75" hidden="false" customHeight="true" outlineLevel="0" collapsed="false">
      <c r="B13" s="46" t="s">
        <v>3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67"/>
      <c r="O13" s="32"/>
    </row>
    <row r="14" customFormat="false" ht="12.75" hidden="false" customHeight="true" outlineLevel="0" collapsed="false">
      <c r="B14" s="47" t="s">
        <v>34</v>
      </c>
      <c r="C14" s="45" t="n">
        <v>17.7218893058237</v>
      </c>
      <c r="D14" s="45" t="n">
        <v>17.3443414940784</v>
      </c>
      <c r="E14" s="45" t="n">
        <v>34.4577739787804</v>
      </c>
      <c r="F14" s="45" t="n">
        <v>21.257520358363</v>
      </c>
      <c r="G14" s="45" t="n">
        <v>11.0492244269397</v>
      </c>
      <c r="H14" s="45" t="n">
        <v>12.2324042652104</v>
      </c>
      <c r="I14" s="45" t="n">
        <v>18.1622454881332</v>
      </c>
      <c r="J14" s="45" t="n">
        <v>33.3206118322068</v>
      </c>
      <c r="K14" s="45" t="n">
        <v>20.7157263315638</v>
      </c>
      <c r="L14" s="45" t="n">
        <v>13.1368816665508</v>
      </c>
      <c r="M14" s="45" t="n">
        <v>11.2608500305904</v>
      </c>
      <c r="N14" s="67"/>
      <c r="O14" s="32"/>
    </row>
    <row r="15" customFormat="false" ht="12.75" hidden="false" customHeight="true" outlineLevel="0" collapsed="false">
      <c r="B15" s="47" t="s">
        <v>35</v>
      </c>
      <c r="C15" s="45" t="n">
        <v>73.6633387770974</v>
      </c>
      <c r="D15" s="45" t="n">
        <v>76.2307006419843</v>
      </c>
      <c r="E15" s="45" t="n">
        <v>57.7232718182055</v>
      </c>
      <c r="F15" s="45" t="n">
        <v>75.0532278482786</v>
      </c>
      <c r="G15" s="45" t="n">
        <v>80.2004333478288</v>
      </c>
      <c r="H15" s="45" t="n">
        <v>64.2188501463886</v>
      </c>
      <c r="I15" s="45" t="n">
        <v>70.668873879514</v>
      </c>
      <c r="J15" s="45" t="n">
        <v>58.7401863996639</v>
      </c>
      <c r="K15" s="45" t="n">
        <v>73.5633976095986</v>
      </c>
      <c r="L15" s="45" t="n">
        <v>69.4150359319259</v>
      </c>
      <c r="M15" s="45" t="n">
        <v>58.2410642589476</v>
      </c>
      <c r="N15" s="67"/>
      <c r="O15" s="32"/>
    </row>
    <row r="16" customFormat="false" ht="12.75" hidden="false" customHeight="true" outlineLevel="0" collapsed="false">
      <c r="B16" s="47" t="s">
        <v>36</v>
      </c>
      <c r="C16" s="45" t="n">
        <v>8.61477191707921</v>
      </c>
      <c r="D16" s="45" t="n">
        <v>6.4249578639372</v>
      </c>
      <c r="E16" s="45" t="n">
        <v>7.81895420301407</v>
      </c>
      <c r="F16" s="45" t="n">
        <v>3.68925179335504</v>
      </c>
      <c r="G16" s="45" t="n">
        <v>8.75034222523264</v>
      </c>
      <c r="H16" s="45" t="n">
        <v>23.5487455884012</v>
      </c>
      <c r="I16" s="45" t="n">
        <v>11.1688806323497</v>
      </c>
      <c r="J16" s="45" t="n">
        <v>7.93920176812897</v>
      </c>
      <c r="K16" s="45" t="n">
        <v>5.72087605883528</v>
      </c>
      <c r="L16" s="45" t="n">
        <v>17.4480824015235</v>
      </c>
      <c r="M16" s="45" t="n">
        <v>30.4980857104619</v>
      </c>
      <c r="N16" s="67"/>
      <c r="O16" s="67"/>
    </row>
    <row r="17" customFormat="false" ht="12.75" hidden="false" customHeight="true" outlineLevel="0" collapsed="false">
      <c r="B17" s="49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67"/>
      <c r="O17" s="67"/>
    </row>
    <row r="18" customFormat="false" ht="12.75" hidden="false" customHeight="true" outlineLevel="0" collapsed="false">
      <c r="B18" s="46" t="s">
        <v>37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20"/>
      <c r="O18" s="31"/>
    </row>
    <row r="19" customFormat="false" ht="12.75" hidden="false" customHeight="true" outlineLevel="0" collapsed="false">
      <c r="B19" s="47" t="s">
        <v>38</v>
      </c>
      <c r="C19" s="45" t="n">
        <v>10.1008504406802</v>
      </c>
      <c r="D19" s="45" t="n">
        <v>5.08453834578067</v>
      </c>
      <c r="E19" s="45" t="n">
        <v>15.2831291202583</v>
      </c>
      <c r="F19" s="45" t="n">
        <v>5.22111315575913</v>
      </c>
      <c r="G19" s="45" t="n">
        <v>3.48070111318654</v>
      </c>
      <c r="H19" s="45" t="n">
        <v>10.1914925026889</v>
      </c>
      <c r="I19" s="45" t="n">
        <v>15.9516697929975</v>
      </c>
      <c r="J19" s="45" t="n">
        <v>25.1369602293884</v>
      </c>
      <c r="K19" s="45" t="n">
        <v>16.3550725858383</v>
      </c>
      <c r="L19" s="45" t="n">
        <v>14.1002817596816</v>
      </c>
      <c r="M19" s="45" t="n">
        <v>16.8744861769654</v>
      </c>
      <c r="N19" s="67"/>
      <c r="O19" s="32"/>
    </row>
    <row r="20" customFormat="false" ht="12.75" hidden="false" customHeight="true" outlineLevel="0" collapsed="false">
      <c r="B20" s="47" t="s">
        <v>39</v>
      </c>
      <c r="C20" s="45" t="n">
        <v>81.7020812832833</v>
      </c>
      <c r="D20" s="45" t="n">
        <v>88.872494905776</v>
      </c>
      <c r="E20" s="45" t="n">
        <v>80.8962771092685</v>
      </c>
      <c r="F20" s="45" t="n">
        <v>91.3236858314566</v>
      </c>
      <c r="G20" s="45" t="n">
        <v>87.843401458513</v>
      </c>
      <c r="H20" s="45" t="n">
        <v>66.3255060788143</v>
      </c>
      <c r="I20" s="45" t="n">
        <v>73.3388068312677</v>
      </c>
      <c r="J20" s="45" t="n">
        <v>70.0363371620147</v>
      </c>
      <c r="K20" s="45" t="n">
        <v>78.2541233811078</v>
      </c>
      <c r="L20" s="45" t="n">
        <v>68.6706261608966</v>
      </c>
      <c r="M20" s="45" t="n">
        <v>52.7701036249617</v>
      </c>
      <c r="N20" s="52"/>
      <c r="O20" s="31"/>
    </row>
    <row r="21" customFormat="false" ht="12.75" hidden="false" customHeight="true" outlineLevel="0" collapsed="false">
      <c r="B21" s="47" t="s">
        <v>40</v>
      </c>
      <c r="C21" s="45" t="n">
        <v>8.19706827603618</v>
      </c>
      <c r="D21" s="45" t="n">
        <v>6.04296674844398</v>
      </c>
      <c r="E21" s="45" t="n">
        <v>3.82059377047394</v>
      </c>
      <c r="F21" s="45" t="n">
        <v>3.45520101278062</v>
      </c>
      <c r="G21" s="45" t="n">
        <v>8.67589742830222</v>
      </c>
      <c r="H21" s="45" t="n">
        <v>23.483001418497</v>
      </c>
      <c r="I21" s="45" t="n">
        <v>10.7095233757314</v>
      </c>
      <c r="J21" s="45" t="n">
        <v>4.82670260859757</v>
      </c>
      <c r="K21" s="45" t="n">
        <v>5.39080403305016</v>
      </c>
      <c r="L21" s="45" t="n">
        <v>17.2290920794217</v>
      </c>
      <c r="M21" s="45" t="n">
        <v>30.3554101980728</v>
      </c>
      <c r="N21" s="52"/>
      <c r="O21" s="68"/>
    </row>
    <row r="22" customFormat="false" ht="12.75" hidden="false" customHeight="true" outlineLevel="0" collapsed="false">
      <c r="B22" s="1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67"/>
      <c r="O22" s="32"/>
    </row>
    <row r="23" customFormat="false" ht="12.75" hidden="false" customHeight="true" outlineLevel="0" collapsed="false">
      <c r="B23" s="42" t="s">
        <v>41</v>
      </c>
      <c r="C23" s="51" t="n">
        <v>2822900</v>
      </c>
      <c r="D23" s="51" t="n">
        <v>1440925</v>
      </c>
      <c r="E23" s="51" t="n">
        <v>226100</v>
      </c>
      <c r="F23" s="51" t="n">
        <v>671375</v>
      </c>
      <c r="G23" s="51" t="n">
        <v>527175</v>
      </c>
      <c r="H23" s="51" t="n">
        <v>16275</v>
      </c>
      <c r="I23" s="51" t="n">
        <v>1381975</v>
      </c>
      <c r="J23" s="51" t="n">
        <v>233725</v>
      </c>
      <c r="K23" s="51" t="n">
        <v>639950</v>
      </c>
      <c r="L23" s="51" t="n">
        <v>494575</v>
      </c>
      <c r="M23" s="51" t="n">
        <v>13725</v>
      </c>
      <c r="O23" s="67"/>
    </row>
    <row r="24" customFormat="false" ht="12.75" hidden="false" customHeight="true" outlineLevel="0" collapsed="false">
      <c r="B24" s="42" t="s">
        <v>42</v>
      </c>
      <c r="C24" s="45" t="n">
        <v>100</v>
      </c>
      <c r="D24" s="45" t="n">
        <v>51.0441390059868</v>
      </c>
      <c r="E24" s="45" t="n">
        <v>8.00949378298913</v>
      </c>
      <c r="F24" s="45" t="n">
        <v>23.783166247476</v>
      </c>
      <c r="G24" s="45" t="n">
        <v>18.6749442063127</v>
      </c>
      <c r="H24" s="45" t="n">
        <v>0.57653476920897</v>
      </c>
      <c r="I24" s="45" t="n">
        <v>48.9558609940133</v>
      </c>
      <c r="J24" s="45" t="n">
        <v>8.27960607885508</v>
      </c>
      <c r="K24" s="45" t="n">
        <v>22.6699493428744</v>
      </c>
      <c r="L24" s="45" t="n">
        <v>17.5201034397251</v>
      </c>
      <c r="M24" s="45" t="n">
        <v>0.486202132558716</v>
      </c>
      <c r="N24" s="52"/>
      <c r="O24" s="69"/>
    </row>
    <row r="25" customFormat="false" ht="12.75" hidden="false" customHeight="true" outlineLevel="0" collapsed="false">
      <c r="B25" s="53"/>
      <c r="C25" s="70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32"/>
    </row>
    <row r="26" customFormat="false" ht="12.75" hidden="false" customHeight="true" outlineLevel="0" collapsed="false">
      <c r="B26" s="55"/>
      <c r="C26" s="32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72"/>
      <c r="O26" s="32"/>
    </row>
    <row r="27" customFormat="false" ht="12.75" hidden="false" customHeight="true" outlineLevel="0" collapsed="false">
      <c r="B27" s="57" t="s">
        <v>47</v>
      </c>
      <c r="C27" s="73"/>
      <c r="D27" s="73"/>
      <c r="I27" s="72"/>
      <c r="O27" s="32"/>
    </row>
    <row r="28" customFormat="false" ht="12.75" hidden="false" customHeight="true" outlineLevel="0" collapsed="false">
      <c r="B28" s="57" t="s">
        <v>48</v>
      </c>
      <c r="C28" s="73"/>
      <c r="D28" s="73"/>
      <c r="I28" s="72"/>
      <c r="O28" s="32"/>
    </row>
    <row r="29" customFormat="false" ht="12.75" hidden="false" customHeight="true" outlineLevel="0" collapsed="false">
      <c r="B29" s="57"/>
      <c r="C29" s="73"/>
      <c r="D29" s="73"/>
      <c r="I29" s="72"/>
      <c r="O29" s="32"/>
    </row>
    <row r="30" customFormat="false" ht="12.75" hidden="false" customHeight="true" outlineLevel="0" collapsed="false">
      <c r="B30" s="59" t="s">
        <v>4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2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N31" s="60"/>
      <c r="O31" s="32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32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32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32"/>
    </row>
    <row r="36" customFormat="false" ht="12.75" hidden="false" customHeight="false" outlineLevel="0" collapsed="false">
      <c r="M36" s="23" t="s">
        <v>22</v>
      </c>
    </row>
    <row r="55" customFormat="false" ht="12.75" hidden="false" customHeight="false" outlineLevel="0" collapsed="false">
      <c r="B55" s="57"/>
    </row>
    <row r="56" customFormat="false" ht="20.25" hidden="false" customHeight="true" outlineLevel="0" collapsed="false">
      <c r="B56" s="64"/>
      <c r="C56" s="64"/>
      <c r="D56" s="64"/>
      <c r="E56" s="64"/>
      <c r="F56" s="64"/>
    </row>
    <row r="58" customFormat="false" ht="21.75" hidden="false" customHeight="true" outlineLevel="0" collapsed="false">
      <c r="B58" s="74"/>
      <c r="C58" s="74"/>
      <c r="D58" s="74"/>
      <c r="E58" s="74"/>
      <c r="F58" s="74"/>
      <c r="G58" s="75"/>
    </row>
    <row r="60" customFormat="false" ht="12.75" hidden="false" customHeight="false" outlineLevel="0" collapsed="false">
      <c r="H60" s="57"/>
    </row>
    <row r="61" customFormat="false" ht="12.75" hidden="false" customHeight="false" outlineLevel="0" collapsed="false">
      <c r="H61" s="64"/>
      <c r="I61" s="64"/>
      <c r="J61" s="64"/>
      <c r="K61" s="64"/>
      <c r="L61" s="64"/>
      <c r="M61" s="64"/>
      <c r="N61" s="64"/>
    </row>
    <row r="63" customFormat="false" ht="12.75" hidden="false" customHeight="false" outlineLevel="0" collapsed="false">
      <c r="H63" s="74"/>
      <c r="I63" s="74"/>
      <c r="J63" s="74"/>
      <c r="K63" s="74"/>
      <c r="L63" s="74"/>
      <c r="M63" s="74"/>
      <c r="N63" s="74"/>
    </row>
  </sheetData>
  <mergeCells count="6">
    <mergeCell ref="B3:M3"/>
    <mergeCell ref="B8:B9"/>
    <mergeCell ref="C8:C9"/>
    <mergeCell ref="D8:H8"/>
    <mergeCell ref="I8:M8"/>
    <mergeCell ref="B30:N30"/>
  </mergeCells>
  <conditionalFormatting sqref="C11:M24">
    <cfRule type="expression" priority="2" aboveAverage="0" equalAverage="0" bottom="0" percent="0" rank="0" text="" dxfId="1">
      <formula>AND(C$23&gt;=500,C$23&lt;=1225)</formula>
    </cfRule>
  </conditionalFormatting>
  <hyperlinks>
    <hyperlink ref="M1" location="Índice!B14" display="ÍNDICE"/>
    <hyperlink ref="M36" location="Índice!A14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9.56"/>
    <col collapsed="false" customWidth="true" hidden="false" outlineLevel="0" max="3" min="3" style="20" width="13.28"/>
    <col collapsed="false" customWidth="true" hidden="false" outlineLevel="0" max="4" min="4" style="20" width="15.41"/>
    <col collapsed="false" customWidth="true" hidden="false" outlineLevel="0" max="5" min="5" style="20" width="10.13"/>
    <col collapsed="false" customWidth="true" hidden="false" outlineLevel="0" max="6" min="6" style="20" width="12.85"/>
    <col collapsed="false" customWidth="true" hidden="false" outlineLevel="0" max="7" min="7" style="20" width="10.71"/>
    <col collapsed="false" customWidth="false" hidden="false" outlineLevel="0" max="8" min="8" style="20" width="11.42"/>
    <col collapsed="false" customWidth="true" hidden="false" outlineLevel="0" max="9" min="9" style="20" width="13.7"/>
    <col collapsed="false" customWidth="false" hidden="false" outlineLevel="0" max="11" min="10" style="20" width="11.42"/>
    <col collapsed="false" customWidth="true" hidden="false" outlineLevel="0" max="12" min="12" style="20" width="13.56"/>
    <col collapsed="false" customWidth="false" hidden="false" outlineLevel="0" max="13" min="13" style="20" width="11.42"/>
    <col collapsed="false" customWidth="true" hidden="false" outlineLevel="0" max="14" min="14" style="20" width="10.41"/>
    <col collapsed="false" customWidth="false" hidden="false" outlineLevel="0" max="257" min="15" style="20" width="11.42"/>
  </cols>
  <sheetData>
    <row r="1" customFormat="false" ht="38.1" hidden="false" customHeight="true" outlineLevel="0" collapsed="false">
      <c r="K1" s="23" t="s">
        <v>22</v>
      </c>
    </row>
    <row r="2" customFormat="false" ht="14.25" hidden="false" customHeight="true" outlineLevel="0" collapsed="false"/>
    <row r="3" s="24" customFormat="true" ht="18.75" hidden="false" customHeight="true" outlineLevel="0" collapsed="false">
      <c r="B3" s="76" t="s">
        <v>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12.75" hidden="false" customHeight="true" outlineLevel="0" collapsed="false">
      <c r="B4" s="77"/>
      <c r="C4" s="77"/>
    </row>
    <row r="5" s="34" customFormat="true" ht="15" hidden="false" customHeight="true" outlineLevel="0" collapsed="false">
      <c r="B5" s="78" t="s">
        <v>49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2.75" hidden="false" customHeight="true" outlineLevel="0" collapsed="false">
      <c r="B6" s="79"/>
      <c r="C6" s="80"/>
      <c r="D6" s="80"/>
      <c r="E6" s="80"/>
      <c r="F6" s="80"/>
    </row>
    <row r="7" s="81" customFormat="true" ht="25.5" hidden="false" customHeight="true" outlineLevel="0" collapsed="false">
      <c r="B7" s="82"/>
      <c r="C7" s="83" t="s">
        <v>50</v>
      </c>
      <c r="D7" s="83"/>
      <c r="E7" s="83"/>
      <c r="F7" s="83" t="s">
        <v>51</v>
      </c>
      <c r="G7" s="83"/>
      <c r="H7" s="83"/>
      <c r="I7" s="83" t="s">
        <v>52</v>
      </c>
      <c r="J7" s="83"/>
      <c r="K7" s="83"/>
      <c r="L7" s="83" t="s">
        <v>53</v>
      </c>
      <c r="M7" s="83"/>
      <c r="N7" s="83"/>
    </row>
    <row r="8" s="81" customFormat="true" ht="12.75" hidden="false" customHeight="true" outlineLevel="0" collapsed="false">
      <c r="B8" s="82"/>
      <c r="C8" s="84" t="s">
        <v>25</v>
      </c>
      <c r="D8" s="84" t="s">
        <v>26</v>
      </c>
      <c r="E8" s="84" t="s">
        <v>27</v>
      </c>
      <c r="F8" s="84" t="s">
        <v>25</v>
      </c>
      <c r="G8" s="84" t="s">
        <v>26</v>
      </c>
      <c r="H8" s="84" t="s">
        <v>27</v>
      </c>
      <c r="I8" s="84" t="s">
        <v>25</v>
      </c>
      <c r="J8" s="84" t="s">
        <v>26</v>
      </c>
      <c r="K8" s="84" t="s">
        <v>27</v>
      </c>
      <c r="L8" s="84" t="s">
        <v>25</v>
      </c>
      <c r="M8" s="84" t="s">
        <v>26</v>
      </c>
      <c r="N8" s="84" t="s">
        <v>27</v>
      </c>
    </row>
    <row r="9" s="85" customFormat="true" ht="12.75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s="85" customFormat="true" ht="12.75" hidden="false" customHeight="true" outlineLevel="0" collapsed="false">
      <c r="B10" s="88" t="s">
        <v>54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12.75" hidden="false" customHeight="true" outlineLevel="0" collapsed="false">
      <c r="B11" s="90" t="s">
        <v>55</v>
      </c>
      <c r="C11" s="91" t="n">
        <v>404425</v>
      </c>
      <c r="D11" s="91" t="n">
        <v>230050</v>
      </c>
      <c r="E11" s="91" t="n">
        <v>174375</v>
      </c>
      <c r="F11" s="92" t="n">
        <v>14.3265790499132</v>
      </c>
      <c r="G11" s="92" t="n">
        <v>15.9654388673942</v>
      </c>
      <c r="H11" s="92" t="n">
        <v>12.1016014018773</v>
      </c>
      <c r="I11" s="93" t="n">
        <v>1.248130061198</v>
      </c>
      <c r="J11" s="93" t="n">
        <v>1.22071288850249</v>
      </c>
      <c r="K11" s="93" t="n">
        <v>1.28430107526881</v>
      </c>
      <c r="L11" s="93" t="n">
        <v>10.4368687024788</v>
      </c>
      <c r="M11" s="93" t="n">
        <v>10.6655634282402</v>
      </c>
      <c r="N11" s="93" t="n">
        <v>10.1351556033453</v>
      </c>
    </row>
    <row r="12" customFormat="false" ht="12.75" hidden="false" customHeight="true" outlineLevel="0" collapsed="false">
      <c r="B12" s="90" t="s">
        <v>56</v>
      </c>
      <c r="C12" s="91" t="n">
        <v>207200</v>
      </c>
      <c r="D12" s="91" t="n">
        <v>90100</v>
      </c>
      <c r="E12" s="91" t="n">
        <v>117100</v>
      </c>
      <c r="F12" s="92" t="n">
        <v>7.33996953487548</v>
      </c>
      <c r="G12" s="92" t="n">
        <v>6.25292780679078</v>
      </c>
      <c r="H12" s="92" t="n">
        <v>8.1267241528879</v>
      </c>
      <c r="I12" s="93" t="n">
        <v>1.45089285714286</v>
      </c>
      <c r="J12" s="93" t="n">
        <v>1.26803551609323</v>
      </c>
      <c r="K12" s="93" t="n">
        <v>1.59158838599487</v>
      </c>
      <c r="L12" s="93" t="n">
        <v>9.68013746782498</v>
      </c>
      <c r="M12" s="93" t="n">
        <v>9.90944025157231</v>
      </c>
      <c r="N12" s="93" t="n">
        <v>9.50370552234557</v>
      </c>
    </row>
    <row r="13" customFormat="false" ht="12.75" hidden="false" customHeight="true" outlineLevel="0" collapsed="false">
      <c r="B13" s="90" t="s">
        <v>57</v>
      </c>
      <c r="C13" s="91" t="n">
        <v>202325</v>
      </c>
      <c r="D13" s="91" t="n">
        <v>123700</v>
      </c>
      <c r="E13" s="91" t="n">
        <v>78625</v>
      </c>
      <c r="F13" s="92" t="n">
        <v>7.16727478833823</v>
      </c>
      <c r="G13" s="92" t="n">
        <v>8.58476325971164</v>
      </c>
      <c r="H13" s="92" t="n">
        <v>5.4565643596995</v>
      </c>
      <c r="I13" s="93" t="n">
        <v>1.8041517360682</v>
      </c>
      <c r="J13" s="93" t="n">
        <v>1.75525464834276</v>
      </c>
      <c r="K13" s="93" t="n">
        <v>1.88108108108108</v>
      </c>
      <c r="L13" s="93" t="n">
        <v>9.34908258165495</v>
      </c>
      <c r="M13" s="93" t="n">
        <v>9.48404735920239</v>
      </c>
      <c r="N13" s="93" t="n">
        <v>9.13674372019079</v>
      </c>
    </row>
    <row r="14" customFormat="false" ht="12.75" hidden="false" customHeight="true" outlineLevel="0" collapsed="false">
      <c r="B14" s="90" t="s">
        <v>58</v>
      </c>
      <c r="C14" s="91" t="n">
        <v>149525</v>
      </c>
      <c r="D14" s="91" t="n">
        <v>85275</v>
      </c>
      <c r="E14" s="91" t="n">
        <v>64250</v>
      </c>
      <c r="F14" s="92" t="n">
        <v>5.29685784122711</v>
      </c>
      <c r="G14" s="92" t="n">
        <v>5.91807345975675</v>
      </c>
      <c r="H14" s="92" t="n">
        <v>4.45894130506446</v>
      </c>
      <c r="I14" s="93" t="n">
        <v>1.24159839491724</v>
      </c>
      <c r="J14" s="93" t="n">
        <v>1.22896511287013</v>
      </c>
      <c r="K14" s="93" t="n">
        <v>1.25836575875487</v>
      </c>
      <c r="L14" s="93" t="n">
        <v>8.39556300507159</v>
      </c>
      <c r="M14" s="93" t="n">
        <v>8.93015156845502</v>
      </c>
      <c r="N14" s="93" t="n">
        <v>7.68603709468219</v>
      </c>
    </row>
    <row r="15" customFormat="false" ht="12.75" hidden="false" customHeight="true" outlineLevel="0" collapsed="false">
      <c r="B15" s="90" t="s">
        <v>59</v>
      </c>
      <c r="C15" s="91" t="n">
        <v>431400</v>
      </c>
      <c r="D15" s="91" t="n">
        <v>188150</v>
      </c>
      <c r="E15" s="91" t="n">
        <v>243250</v>
      </c>
      <c r="F15" s="92" t="n">
        <v>15.2821566474193</v>
      </c>
      <c r="G15" s="92" t="n">
        <v>13.0575845377102</v>
      </c>
      <c r="H15" s="92" t="n">
        <v>16.8815170810417</v>
      </c>
      <c r="I15" s="93" t="n">
        <v>1.2207348168753</v>
      </c>
      <c r="J15" s="93" t="n">
        <v>1.24475152803614</v>
      </c>
      <c r="K15" s="93" t="n">
        <v>1.20215827338129</v>
      </c>
      <c r="L15" s="93" t="n">
        <v>9.03143681424813</v>
      </c>
      <c r="M15" s="93" t="n">
        <v>9.04602272123306</v>
      </c>
      <c r="N15" s="93" t="n">
        <v>9.02015484755054</v>
      </c>
    </row>
    <row r="16" customFormat="false" ht="12.75" hidden="false" customHeight="true" outlineLevel="0" collapsed="false">
      <c r="B16" s="90" t="s">
        <v>60</v>
      </c>
      <c r="C16" s="91" t="n">
        <v>196000</v>
      </c>
      <c r="D16" s="91" t="n">
        <v>113975</v>
      </c>
      <c r="E16" s="91" t="n">
        <v>82025</v>
      </c>
      <c r="F16" s="92" t="n">
        <v>6.94321442488221</v>
      </c>
      <c r="G16" s="92" t="n">
        <v>7.90984957579333</v>
      </c>
      <c r="H16" s="92" t="n">
        <v>5.6925238995784</v>
      </c>
      <c r="I16" s="93" t="n">
        <v>1.41441326530612</v>
      </c>
      <c r="J16" s="93" t="n">
        <v>1.42421583680632</v>
      </c>
      <c r="K16" s="93" t="n">
        <v>1.40079244132886</v>
      </c>
      <c r="L16" s="93" t="n">
        <v>7.69415586734695</v>
      </c>
      <c r="M16" s="93" t="n">
        <v>8.12099956130731</v>
      </c>
      <c r="N16" s="93" t="n">
        <v>7.10104998476078</v>
      </c>
    </row>
    <row r="17" customFormat="false" ht="12.75" hidden="false" customHeight="true" outlineLevel="0" collapsed="false">
      <c r="B17" s="90" t="s">
        <v>61</v>
      </c>
      <c r="C17" s="91" t="n">
        <v>456150</v>
      </c>
      <c r="D17" s="91" t="n">
        <v>150175</v>
      </c>
      <c r="E17" s="91" t="n">
        <v>305975</v>
      </c>
      <c r="F17" s="92" t="n">
        <v>16.1589145913777</v>
      </c>
      <c r="G17" s="92" t="n">
        <v>10.4221246768569</v>
      </c>
      <c r="H17" s="92" t="n">
        <v>21.234623592484</v>
      </c>
      <c r="I17" s="93" t="n">
        <v>1.67658664912858</v>
      </c>
      <c r="J17" s="93" t="n">
        <v>1.72448809721991</v>
      </c>
      <c r="K17" s="93" t="n">
        <v>1.65307623171828</v>
      </c>
      <c r="L17" s="93" t="n">
        <v>7.1836681647119</v>
      </c>
      <c r="M17" s="93" t="n">
        <v>6.66056511847288</v>
      </c>
      <c r="N17" s="93" t="n">
        <v>7.44041136258404</v>
      </c>
    </row>
    <row r="18" customFormat="false" ht="12.75" hidden="false" customHeight="true" outlineLevel="0" collapsed="false">
      <c r="B18" s="90" t="s">
        <v>62</v>
      </c>
      <c r="C18" s="91" t="n">
        <v>407500</v>
      </c>
      <c r="D18" s="91" t="n">
        <v>308275</v>
      </c>
      <c r="E18" s="91" t="n">
        <v>99225</v>
      </c>
      <c r="F18" s="92" t="n">
        <v>14.4355095823444</v>
      </c>
      <c r="G18" s="92" t="n">
        <v>21.3942432812256</v>
      </c>
      <c r="H18" s="92" t="n">
        <v>6.88620157190694</v>
      </c>
      <c r="I18" s="93" t="n">
        <v>1.77404907975461</v>
      </c>
      <c r="J18" s="93" t="n">
        <v>1.73749087665235</v>
      </c>
      <c r="K18" s="93" t="n">
        <v>1.88762912572436</v>
      </c>
      <c r="L18" s="93" t="n">
        <v>7.42753089979549</v>
      </c>
      <c r="M18" s="93" t="n">
        <v>7.93609109831587</v>
      </c>
      <c r="N18" s="93" t="n">
        <v>5.84752187788696</v>
      </c>
    </row>
    <row r="19" customFormat="false" ht="12.75" hidden="false" customHeight="true" outlineLevel="0" collapsed="false">
      <c r="B19" s="90" t="s">
        <v>63</v>
      </c>
      <c r="C19" s="91" t="n">
        <v>271425</v>
      </c>
      <c r="D19" s="91" t="n">
        <v>173825</v>
      </c>
      <c r="E19" s="91" t="n">
        <v>97600</v>
      </c>
      <c r="F19" s="92" t="n">
        <v>9.61511211874314</v>
      </c>
      <c r="G19" s="92" t="n">
        <v>12.0634314763086</v>
      </c>
      <c r="H19" s="92" t="n">
        <v>6.77342679181776</v>
      </c>
      <c r="I19" s="93" t="n">
        <v>1.64750851984895</v>
      </c>
      <c r="J19" s="93" t="n">
        <v>1.63123831439666</v>
      </c>
      <c r="K19" s="93" t="n">
        <v>1.67648565573771</v>
      </c>
      <c r="L19" s="93" t="n">
        <v>6.24414749316876</v>
      </c>
      <c r="M19" s="93" t="n">
        <v>6.5568098662448</v>
      </c>
      <c r="N19" s="93" t="n">
        <v>5.68729772882513</v>
      </c>
    </row>
    <row r="20" customFormat="false" ht="12.75" hidden="false" customHeight="true" outlineLevel="0" collapsed="false">
      <c r="B20" s="90" t="s">
        <v>64</v>
      </c>
      <c r="C20" s="91" t="n">
        <v>385925</v>
      </c>
      <c r="D20" s="91" t="n">
        <v>190125</v>
      </c>
      <c r="E20" s="91" t="n">
        <v>195800</v>
      </c>
      <c r="F20" s="92" t="n">
        <v>13.6712246271565</v>
      </c>
      <c r="G20" s="92" t="n">
        <v>13.1946492704339</v>
      </c>
      <c r="H20" s="92" t="n">
        <v>13.5884935024377</v>
      </c>
      <c r="I20" s="93" t="n">
        <v>2.00932823735182</v>
      </c>
      <c r="J20" s="93" t="n">
        <v>2.14056541748849</v>
      </c>
      <c r="K20" s="93" t="n">
        <v>1.88189479060266</v>
      </c>
      <c r="L20" s="93" t="n">
        <v>5.51048331929779</v>
      </c>
      <c r="M20" s="93" t="n">
        <v>5.35439000657461</v>
      </c>
      <c r="N20" s="93" t="n">
        <v>5.66205247701737</v>
      </c>
    </row>
    <row r="21" customFormat="false" ht="12.75" hidden="false" customHeight="true" outlineLevel="0" collapsed="false">
      <c r="B21" s="90" t="s">
        <v>65</v>
      </c>
      <c r="C21" s="91" t="n">
        <v>900</v>
      </c>
      <c r="D21" s="91" t="n">
        <v>575</v>
      </c>
      <c r="E21" s="91" t="s">
        <v>66</v>
      </c>
      <c r="F21" s="92" t="n">
        <v>0.0318821070530306</v>
      </c>
      <c r="G21" s="92" t="n">
        <v>0.0399049221854017</v>
      </c>
      <c r="H21" s="92" t="s">
        <v>66</v>
      </c>
      <c r="I21" s="94" t="n">
        <v>1</v>
      </c>
      <c r="J21" s="94" t="n">
        <v>1</v>
      </c>
      <c r="K21" s="94" t="s">
        <v>66</v>
      </c>
      <c r="L21" s="94" t="n">
        <v>6.61817592592593</v>
      </c>
      <c r="M21" s="94" t="n">
        <v>6.97536231884058</v>
      </c>
      <c r="N21" s="94" t="s">
        <v>66</v>
      </c>
    </row>
    <row r="22" customFormat="false" ht="12.75" hidden="false" customHeight="true" outlineLevel="0" collapsed="false">
      <c r="B22" s="90" t="s">
        <v>67</v>
      </c>
      <c r="C22" s="91" t="n">
        <v>5725</v>
      </c>
      <c r="D22" s="91" t="n">
        <v>3400</v>
      </c>
      <c r="E22" s="91" t="n">
        <v>2325</v>
      </c>
      <c r="F22" s="92" t="n">
        <v>0.202805625420667</v>
      </c>
      <c r="G22" s="92" t="n">
        <v>0.235959539878897</v>
      </c>
      <c r="H22" s="92" t="n">
        <v>0.161354685358364</v>
      </c>
      <c r="I22" s="93" t="n">
        <v>1.09170305676856</v>
      </c>
      <c r="J22" s="93" t="n">
        <v>1.125</v>
      </c>
      <c r="K22" s="93" t="n">
        <v>1.04301075268817</v>
      </c>
      <c r="L22" s="93" t="n">
        <v>2.81906841339156</v>
      </c>
      <c r="M22" s="93" t="n">
        <v>2.89779411764706</v>
      </c>
      <c r="N22" s="93" t="n">
        <v>2.70394265232975</v>
      </c>
    </row>
    <row r="23" customFormat="false" ht="12.75" hidden="false" customHeight="true" outlineLevel="0" collapsed="false">
      <c r="B23" s="90" t="s">
        <v>68</v>
      </c>
      <c r="C23" s="91" t="n">
        <v>138400</v>
      </c>
      <c r="D23" s="91" t="n">
        <v>9950</v>
      </c>
      <c r="E23" s="91" t="n">
        <v>128450</v>
      </c>
      <c r="F23" s="92" t="n">
        <v>4.90275957348826</v>
      </c>
      <c r="G23" s="92" t="n">
        <v>0.690528653469126</v>
      </c>
      <c r="H23" s="92" t="n">
        <v>8.9144126168954</v>
      </c>
      <c r="I23" s="93" t="n">
        <v>1.42720375722544</v>
      </c>
      <c r="J23" s="93" t="n">
        <v>1.11055276381909</v>
      </c>
      <c r="K23" s="93" t="n">
        <v>1.45173219151421</v>
      </c>
      <c r="L23" s="93" t="n">
        <v>12.6890655105973</v>
      </c>
      <c r="M23" s="93" t="n">
        <v>9.23919597989949</v>
      </c>
      <c r="N23" s="93" t="n">
        <v>12.9562994680161</v>
      </c>
    </row>
    <row r="24" customFormat="false" ht="12.75" hidden="false" customHeight="true" outlineLevel="0" collapsed="false">
      <c r="B24" s="95"/>
      <c r="C24" s="96"/>
      <c r="D24" s="97"/>
      <c r="E24" s="97"/>
      <c r="F24" s="97"/>
      <c r="G24" s="97"/>
      <c r="H24" s="98"/>
      <c r="I24" s="98"/>
      <c r="J24" s="95"/>
      <c r="K24" s="95"/>
      <c r="L24" s="95"/>
      <c r="M24" s="95"/>
      <c r="N24" s="95"/>
    </row>
    <row r="25" customFormat="false" ht="12.75" hidden="false" customHeight="true" outlineLevel="0" collapsed="false">
      <c r="B25" s="19"/>
      <c r="C25" s="99"/>
      <c r="D25" s="99"/>
      <c r="E25" s="99"/>
      <c r="F25" s="99"/>
      <c r="G25" s="100"/>
      <c r="H25" s="100"/>
      <c r="I25" s="31"/>
      <c r="J25" s="31"/>
      <c r="K25" s="31"/>
    </row>
    <row r="26" customFormat="false" ht="12.75" hidden="false" customHeight="true" outlineLevel="0" collapsed="false">
      <c r="B26" s="57" t="s">
        <v>69</v>
      </c>
      <c r="I26" s="101"/>
    </row>
    <row r="27" customFormat="false" ht="12.75" hidden="false" customHeight="true" outlineLevel="0" collapsed="false"/>
    <row r="28" customFormat="false" ht="12.75" hidden="false" customHeight="true" outlineLevel="0" collapsed="false">
      <c r="B28" s="102" t="s">
        <v>45</v>
      </c>
    </row>
    <row r="29" customFormat="false" ht="12.75" hidden="false" customHeight="false" outlineLevel="0" collapsed="false">
      <c r="B29" s="102"/>
    </row>
    <row r="30" customFormat="false" ht="12.75" hidden="false" customHeight="false" outlineLevel="0" collapsed="false">
      <c r="B30" s="102"/>
    </row>
    <row r="34" customFormat="false" ht="12.75" hidden="false" customHeight="false" outlineLevel="0" collapsed="false">
      <c r="C34" s="101"/>
    </row>
    <row r="182" customFormat="false" ht="12.75" hidden="false" customHeight="false" outlineLevel="0" collapsed="false">
      <c r="C182" s="103" t="s">
        <v>25</v>
      </c>
      <c r="D182" s="104" t="n">
        <v>449675</v>
      </c>
      <c r="E182" s="105" t="n">
        <v>230500</v>
      </c>
      <c r="F182" s="106" t="n">
        <v>285.443271963124</v>
      </c>
      <c r="G182" s="105" t="n">
        <v>789536090.250001</v>
      </c>
      <c r="H182" s="106" t="n">
        <v>1726.70014958424</v>
      </c>
      <c r="I182" s="105" t="n">
        <v>4776052613.75002</v>
      </c>
      <c r="J182" s="105" t="n">
        <v>219175</v>
      </c>
      <c r="K182" s="106" t="n">
        <v>265.500990551689</v>
      </c>
      <c r="L182" s="105" t="n">
        <v>698294155.249999</v>
      </c>
      <c r="M182" s="106" t="n">
        <v>1119.84456570092</v>
      </c>
      <c r="N182" s="105" t="n">
        <v>2945303192.25</v>
      </c>
    </row>
    <row r="183" customFormat="false" ht="12.75" hidden="false" customHeight="false" outlineLevel="0" collapsed="false">
      <c r="C183" s="103" t="s">
        <v>70</v>
      </c>
      <c r="D183" s="104" t="n">
        <v>59725</v>
      </c>
      <c r="E183" s="105" t="n">
        <v>24650</v>
      </c>
      <c r="F183" s="106" t="n">
        <v>536.223528566599</v>
      </c>
      <c r="G183" s="105" t="n">
        <v>158614919.75</v>
      </c>
      <c r="H183" s="106" t="n">
        <v>824.180872210955</v>
      </c>
      <c r="I183" s="105" t="n">
        <v>243792702</v>
      </c>
      <c r="J183" s="105" t="n">
        <v>35075</v>
      </c>
      <c r="K183" s="106" t="n">
        <v>448.523229983368</v>
      </c>
      <c r="L183" s="105" t="n">
        <v>188783427.5</v>
      </c>
      <c r="M183" s="106" t="n">
        <v>505.593117723926</v>
      </c>
      <c r="N183" s="105" t="n">
        <v>212804143.25</v>
      </c>
    </row>
    <row r="184" customFormat="false" ht="12.75" hidden="false" customHeight="false" outlineLevel="0" collapsed="false">
      <c r="C184" s="103" t="s">
        <v>71</v>
      </c>
      <c r="D184" s="104" t="n">
        <v>339325</v>
      </c>
      <c r="E184" s="105" t="n">
        <v>184025</v>
      </c>
      <c r="F184" s="106" t="n">
        <v>248.278380541593</v>
      </c>
      <c r="G184" s="105" t="n">
        <v>548273147.749999</v>
      </c>
      <c r="H184" s="106" t="n">
        <v>1776.42780192909</v>
      </c>
      <c r="I184" s="105" t="n">
        <v>3922885515</v>
      </c>
      <c r="J184" s="105" t="n">
        <v>155300</v>
      </c>
      <c r="K184" s="106" t="n">
        <v>221.905486424125</v>
      </c>
      <c r="L184" s="105" t="n">
        <v>413543064.499999</v>
      </c>
      <c r="M184" s="106" t="n">
        <v>1218.42528707878</v>
      </c>
      <c r="N184" s="105" t="n">
        <v>2270657365</v>
      </c>
    </row>
    <row r="185" customFormat="false" ht="12.75" hidden="false" customHeight="false" outlineLevel="0" collapsed="false">
      <c r="C185" s="103" t="s">
        <v>72</v>
      </c>
      <c r="D185" s="104" t="n">
        <v>34425</v>
      </c>
      <c r="E185" s="105" t="n">
        <v>13525</v>
      </c>
      <c r="F185" s="106" t="n">
        <v>271.106136783734</v>
      </c>
      <c r="G185" s="105" t="n">
        <v>44000526</v>
      </c>
      <c r="H185" s="106" t="n">
        <v>2405.66113678374</v>
      </c>
      <c r="I185" s="105" t="n">
        <v>390438802.5</v>
      </c>
      <c r="J185" s="105" t="n">
        <v>20900</v>
      </c>
      <c r="K185" s="106" t="n">
        <v>247.412912679426</v>
      </c>
      <c r="L185" s="105" t="n">
        <v>62051158.5</v>
      </c>
      <c r="M185" s="106" t="n">
        <v>1381.04532097289</v>
      </c>
      <c r="N185" s="105" t="n">
        <v>346366166.499999</v>
      </c>
    </row>
    <row r="186" customFormat="false" ht="12.75" hidden="false" customHeight="false" outlineLevel="0" collapsed="false">
      <c r="C186" s="103" t="s">
        <v>73</v>
      </c>
      <c r="D186" s="104" t="n">
        <v>16200</v>
      </c>
      <c r="E186" s="105" t="n">
        <v>8300</v>
      </c>
      <c r="F186" s="106" t="n">
        <v>388.027075803213</v>
      </c>
      <c r="G186" s="105" t="n">
        <v>38647496.75</v>
      </c>
      <c r="H186" s="106" t="n">
        <v>2198.14853664659</v>
      </c>
      <c r="I186" s="105" t="n">
        <v>218935594.25</v>
      </c>
      <c r="J186" s="105" t="n">
        <v>7900</v>
      </c>
      <c r="K186" s="106" t="n">
        <v>357.769037447257</v>
      </c>
      <c r="L186" s="105" t="n">
        <v>33916504.75</v>
      </c>
      <c r="M186" s="106" t="n">
        <v>1218.09617616034</v>
      </c>
      <c r="N186" s="105" t="n">
        <v>115475517.5</v>
      </c>
    </row>
    <row r="191" customFormat="false" ht="25.5" hidden="false" customHeight="false" outlineLevel="0" collapsed="false">
      <c r="C191" s="0"/>
      <c r="D191" s="107" t="s">
        <v>74</v>
      </c>
      <c r="E191" s="108" t="s">
        <v>75</v>
      </c>
      <c r="F191" s="108" t="s">
        <v>76</v>
      </c>
      <c r="G191" s="108" t="s">
        <v>77</v>
      </c>
      <c r="H191" s="108" t="s">
        <v>78</v>
      </c>
      <c r="I191" s="108" t="s">
        <v>79</v>
      </c>
      <c r="J191" s="108" t="s">
        <v>80</v>
      </c>
      <c r="K191" s="108" t="s">
        <v>79</v>
      </c>
    </row>
    <row r="192" customFormat="false" ht="12.75" hidden="false" customHeight="false" outlineLevel="0" collapsed="false">
      <c r="C192" s="0" t="s">
        <v>74</v>
      </c>
      <c r="D192" s="109" t="n">
        <v>449675</v>
      </c>
      <c r="E192" s="109" t="n">
        <v>190475</v>
      </c>
      <c r="F192" s="109" t="n">
        <v>115625</v>
      </c>
      <c r="G192" s="109" t="n">
        <v>59950</v>
      </c>
      <c r="H192" s="109" t="n">
        <v>37700</v>
      </c>
      <c r="I192" s="109" t="n">
        <v>38350</v>
      </c>
      <c r="J192" s="109" t="n">
        <v>7575</v>
      </c>
      <c r="K192" s="109" t="n">
        <v>38350</v>
      </c>
    </row>
    <row r="193" customFormat="false" ht="12.75" hidden="false" customHeight="false" outlineLevel="0" collapsed="false">
      <c r="C193" s="110" t="s">
        <v>70</v>
      </c>
      <c r="D193" s="105" t="n">
        <v>59725</v>
      </c>
      <c r="E193" s="105" t="n">
        <v>7550</v>
      </c>
      <c r="F193" s="105" t="n">
        <v>6275</v>
      </c>
      <c r="G193" s="105" t="n">
        <v>5900</v>
      </c>
      <c r="H193" s="105" t="n">
        <v>11900</v>
      </c>
      <c r="I193" s="105" t="n">
        <v>27650</v>
      </c>
      <c r="J193" s="105" t="n">
        <v>450</v>
      </c>
      <c r="K193" s="105" t="n">
        <v>29250</v>
      </c>
    </row>
    <row r="194" customFormat="false" ht="12.75" hidden="false" customHeight="false" outlineLevel="0" collapsed="false">
      <c r="C194" s="110" t="s">
        <v>71</v>
      </c>
      <c r="D194" s="105" t="n">
        <v>339325</v>
      </c>
      <c r="E194" s="105" t="n">
        <v>166900</v>
      </c>
      <c r="F194" s="105" t="n">
        <v>96425</v>
      </c>
      <c r="G194" s="105" t="n">
        <v>44625</v>
      </c>
      <c r="H194" s="105" t="n">
        <v>19800</v>
      </c>
      <c r="I194" s="105" t="n">
        <v>5575</v>
      </c>
      <c r="J194" s="105" t="n">
        <v>6000</v>
      </c>
      <c r="K194" s="105" t="n">
        <v>8325</v>
      </c>
    </row>
    <row r="195" customFormat="false" ht="12.75" hidden="false" customHeight="false" outlineLevel="0" collapsed="false">
      <c r="C195" s="110" t="s">
        <v>72</v>
      </c>
      <c r="D195" s="105" t="n">
        <v>34425</v>
      </c>
      <c r="E195" s="105" t="n">
        <v>13325</v>
      </c>
      <c r="F195" s="105" t="n">
        <v>9925</v>
      </c>
      <c r="G195" s="105" t="n">
        <v>6125</v>
      </c>
      <c r="H195" s="105" t="n">
        <v>3150</v>
      </c>
      <c r="I195" s="105" t="n">
        <v>1100</v>
      </c>
      <c r="J195" s="105" t="n">
        <v>800</v>
      </c>
      <c r="K195" s="105" t="n">
        <v>75</v>
      </c>
    </row>
    <row r="196" customFormat="false" ht="12.75" hidden="false" customHeight="false" outlineLevel="0" collapsed="false">
      <c r="C196" s="103" t="s">
        <v>73</v>
      </c>
      <c r="D196" s="105" t="n">
        <v>16200</v>
      </c>
      <c r="E196" s="105" t="n">
        <v>2700</v>
      </c>
      <c r="F196" s="105" t="n">
        <v>3000</v>
      </c>
      <c r="G196" s="105" t="n">
        <v>3300</v>
      </c>
      <c r="H196" s="105" t="n">
        <v>2850</v>
      </c>
      <c r="I196" s="105" t="n">
        <v>4025</v>
      </c>
      <c r="J196" s="105" t="n">
        <v>325</v>
      </c>
      <c r="K196" s="105" t="n">
        <v>700</v>
      </c>
    </row>
    <row r="220" customFormat="false" ht="12.75" hidden="false" customHeight="false" outlineLevel="0" collapsed="false">
      <c r="N220" s="31"/>
      <c r="O220" s="31"/>
      <c r="P220" s="31"/>
      <c r="Q220" s="31"/>
    </row>
    <row r="221" customFormat="false" ht="12.75" hidden="false" customHeight="false" outlineLevel="0" collapsed="false">
      <c r="N221" s="31"/>
      <c r="O221" s="31"/>
      <c r="P221" s="31"/>
      <c r="Q221" s="31"/>
    </row>
    <row r="222" customFormat="false" ht="12.75" hidden="false" customHeight="false" outlineLevel="0" collapsed="false"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31"/>
      <c r="O222" s="31"/>
      <c r="P222" s="31"/>
      <c r="Q222" s="31"/>
    </row>
    <row r="223" customFormat="false" ht="12.75" hidden="false" customHeight="false" outlineLevel="0" collapsed="false"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31"/>
      <c r="O223" s="31"/>
      <c r="P223" s="31"/>
      <c r="Q223" s="31"/>
    </row>
    <row r="224" customFormat="false" ht="12.75" hidden="false" customHeight="false" outlineLevel="0" collapsed="false">
      <c r="D224" s="112" t="s">
        <v>81</v>
      </c>
      <c r="E224" s="112"/>
      <c r="F224" s="112"/>
      <c r="G224" s="112"/>
      <c r="H224" s="112"/>
      <c r="I224" s="112"/>
      <c r="J224" s="112"/>
      <c r="K224" s="112"/>
      <c r="L224" s="112"/>
      <c r="M224" s="112"/>
      <c r="N224" s="31"/>
      <c r="O224" s="31"/>
      <c r="P224" s="31"/>
      <c r="Q224" s="31"/>
    </row>
    <row r="225" customFormat="false" ht="12.75" hidden="false" customHeight="false" outlineLevel="0" collapsed="false">
      <c r="D225" s="113" t="s">
        <v>82</v>
      </c>
      <c r="E225" s="113"/>
      <c r="F225" s="113"/>
      <c r="G225" s="113"/>
      <c r="H225" s="113"/>
      <c r="I225" s="114" t="s">
        <v>83</v>
      </c>
      <c r="J225" s="114"/>
      <c r="K225" s="114"/>
      <c r="L225" s="114"/>
      <c r="M225" s="114"/>
      <c r="N225" s="31"/>
      <c r="O225" s="31"/>
      <c r="P225" s="31"/>
      <c r="Q225" s="31"/>
    </row>
    <row r="226" customFormat="false" ht="63.75" hidden="false" customHeight="false" outlineLevel="0" collapsed="false">
      <c r="D226" s="115" t="s">
        <v>84</v>
      </c>
      <c r="E226" s="115" t="s">
        <v>85</v>
      </c>
      <c r="F226" s="115" t="s">
        <v>86</v>
      </c>
      <c r="G226" s="115" t="s">
        <v>87</v>
      </c>
      <c r="H226" s="115" t="s">
        <v>88</v>
      </c>
      <c r="I226" s="115" t="s">
        <v>84</v>
      </c>
      <c r="J226" s="115" t="s">
        <v>85</v>
      </c>
      <c r="K226" s="115" t="s">
        <v>86</v>
      </c>
      <c r="L226" s="115" t="s">
        <v>87</v>
      </c>
      <c r="M226" s="116" t="s">
        <v>88</v>
      </c>
      <c r="N226" s="31"/>
      <c r="O226" s="31"/>
      <c r="P226" s="31"/>
      <c r="Q226" s="31"/>
    </row>
    <row r="227" customFormat="false" ht="12.75" hidden="false" customHeight="false" outlineLevel="0" collapsed="false">
      <c r="D227" s="105" t="n">
        <v>8300</v>
      </c>
      <c r="E227" s="105" t="n">
        <v>388.027075803213</v>
      </c>
      <c r="F227" s="105" t="n">
        <v>38647496.75</v>
      </c>
      <c r="G227" s="105" t="n">
        <v>2198.14853664659</v>
      </c>
      <c r="H227" s="105" t="n">
        <v>218935594.25</v>
      </c>
      <c r="I227" s="105" t="n">
        <v>7900</v>
      </c>
      <c r="J227" s="105" t="n">
        <v>357.769037447257</v>
      </c>
      <c r="K227" s="105" t="n">
        <v>33916504.75</v>
      </c>
      <c r="L227" s="105" t="n">
        <v>1218.09617616034</v>
      </c>
      <c r="M227" s="117" t="n">
        <v>115475517.5</v>
      </c>
      <c r="N227" s="31"/>
      <c r="O227" s="31"/>
      <c r="P227" s="31"/>
      <c r="Q227" s="31"/>
    </row>
    <row r="228" customFormat="false" ht="12.75" hidden="false" customHeight="false" outlineLevel="0" collapsed="false">
      <c r="D228" s="105" t="n">
        <v>50</v>
      </c>
      <c r="E228" s="105" t="n">
        <v>349.531666666667</v>
      </c>
      <c r="F228" s="105" t="n">
        <v>209719</v>
      </c>
      <c r="G228" s="105" t="n">
        <v>1166.53708333333</v>
      </c>
      <c r="H228" s="105" t="n">
        <v>699922.25</v>
      </c>
      <c r="I228" s="105" t="n">
        <v>450</v>
      </c>
      <c r="J228" s="105" t="n">
        <v>367.656157407407</v>
      </c>
      <c r="K228" s="105" t="n">
        <v>1985343.25</v>
      </c>
      <c r="L228" s="105" t="n">
        <v>588.573842592593</v>
      </c>
      <c r="M228" s="117" t="n">
        <v>3178298.75</v>
      </c>
      <c r="N228" s="31"/>
      <c r="O228" s="31"/>
      <c r="P228" s="31"/>
      <c r="Q228" s="31"/>
    </row>
    <row r="229" customFormat="false" ht="12.75" hidden="false" customHeight="false" outlineLevel="0" collapsed="false">
      <c r="D229" s="105" t="n">
        <v>550</v>
      </c>
      <c r="E229" s="105" t="n">
        <v>455.011515151515</v>
      </c>
      <c r="F229" s="105" t="n">
        <v>3003076</v>
      </c>
      <c r="G229" s="105" t="n">
        <v>781.751060606061</v>
      </c>
      <c r="H229" s="105" t="n">
        <v>5159557</v>
      </c>
      <c r="I229" s="105" t="n">
        <v>2750</v>
      </c>
      <c r="J229" s="105" t="n">
        <v>419.845507575758</v>
      </c>
      <c r="K229" s="105" t="n">
        <v>13854901.75</v>
      </c>
      <c r="L229" s="105" t="n">
        <v>736.280212121212</v>
      </c>
      <c r="M229" s="117" t="n">
        <v>24297247</v>
      </c>
      <c r="N229" s="31"/>
      <c r="O229" s="31"/>
      <c r="P229" s="31"/>
      <c r="Q229" s="31"/>
    </row>
    <row r="230" customFormat="false" ht="12.75" hidden="false" customHeight="false" outlineLevel="0" collapsed="false">
      <c r="D230" s="105" t="n">
        <v>6300</v>
      </c>
      <c r="E230" s="105" t="n">
        <v>408.999302248677</v>
      </c>
      <c r="F230" s="105" t="n">
        <v>30920347.25</v>
      </c>
      <c r="G230" s="105" t="n">
        <v>2379.14599206349</v>
      </c>
      <c r="H230" s="105" t="n">
        <v>179863437</v>
      </c>
      <c r="I230" s="105" t="n">
        <v>4150</v>
      </c>
      <c r="J230" s="105" t="n">
        <v>336.019939759036</v>
      </c>
      <c r="K230" s="105" t="n">
        <v>16733793</v>
      </c>
      <c r="L230" s="105" t="n">
        <v>1486.56731927711</v>
      </c>
      <c r="M230" s="117" t="n">
        <v>74031052.5</v>
      </c>
      <c r="N230" s="31"/>
      <c r="O230" s="31"/>
      <c r="P230" s="31"/>
      <c r="Q230" s="31"/>
    </row>
    <row r="231" customFormat="false" ht="12.75" hidden="false" customHeight="false" outlineLevel="0" collapsed="false">
      <c r="D231" s="105" t="n">
        <v>1400</v>
      </c>
      <c r="E231" s="105" t="n">
        <v>268.711577380952</v>
      </c>
      <c r="F231" s="105" t="n">
        <v>4514354.5</v>
      </c>
      <c r="G231" s="105" t="n">
        <v>1976.94511904762</v>
      </c>
      <c r="H231" s="105" t="n">
        <v>33212678</v>
      </c>
      <c r="I231" s="105" t="n">
        <v>550</v>
      </c>
      <c r="J231" s="105" t="n">
        <v>203.404053030303</v>
      </c>
      <c r="K231" s="105" t="n">
        <v>1342466.75</v>
      </c>
      <c r="L231" s="105" t="n">
        <v>2116.50291666667</v>
      </c>
      <c r="M231" s="117" t="n">
        <v>13968919.25</v>
      </c>
      <c r="N231" s="31"/>
      <c r="O231" s="31"/>
      <c r="P231" s="31"/>
      <c r="Q231" s="31"/>
    </row>
    <row r="232" customFormat="false" ht="12.75" hidden="false" customHeight="false" outlineLevel="0" collapsed="false">
      <c r="D232" s="105" t="n">
        <v>8225</v>
      </c>
      <c r="E232" s="105" t="n">
        <v>387.300164640324</v>
      </c>
      <c r="F232" s="105" t="n">
        <v>38226526.25</v>
      </c>
      <c r="G232" s="105" t="n">
        <v>2213.04436170213</v>
      </c>
      <c r="H232" s="105" t="n">
        <v>218427478.5</v>
      </c>
      <c r="I232" s="105" t="n">
        <v>7550</v>
      </c>
      <c r="J232" s="105" t="n">
        <v>363.230339403973</v>
      </c>
      <c r="K232" s="105" t="n">
        <v>32908668.75</v>
      </c>
      <c r="L232" s="105" t="n">
        <v>1251.73923289183</v>
      </c>
      <c r="M232" s="117" t="n">
        <v>113407574.5</v>
      </c>
      <c r="N232" s="31"/>
      <c r="O232" s="31"/>
      <c r="P232" s="31"/>
      <c r="Q232" s="31"/>
    </row>
    <row r="238" customFormat="false" ht="12.75" hidden="false" customHeight="false" outlineLevel="0" collapsed="false">
      <c r="N238" s="31"/>
      <c r="O238" s="31"/>
      <c r="P238" s="31"/>
      <c r="Q238" s="31"/>
    </row>
    <row r="239" customFormat="false" ht="12.75" hidden="false" customHeight="false" outlineLevel="0" collapsed="false">
      <c r="N239" s="31"/>
      <c r="O239" s="31"/>
      <c r="P239" s="31"/>
      <c r="Q239" s="31"/>
    </row>
    <row r="240" customFormat="false" ht="12.75" hidden="false" customHeight="false" outlineLevel="0" collapsed="false">
      <c r="N240" s="31"/>
      <c r="O240" s="31"/>
      <c r="P240" s="31"/>
      <c r="Q240" s="31"/>
    </row>
    <row r="241" customFormat="false" ht="63.75" hidden="false" customHeight="false" outlineLevel="0" collapsed="false">
      <c r="D241" s="118" t="s">
        <v>84</v>
      </c>
      <c r="E241" s="115" t="s">
        <v>85</v>
      </c>
      <c r="F241" s="115" t="s">
        <v>86</v>
      </c>
      <c r="G241" s="115" t="s">
        <v>87</v>
      </c>
      <c r="H241" s="115" t="s">
        <v>88</v>
      </c>
      <c r="I241" s="115" t="s">
        <v>84</v>
      </c>
      <c r="J241" s="115" t="s">
        <v>85</v>
      </c>
      <c r="K241" s="115" t="s">
        <v>86</v>
      </c>
      <c r="L241" s="115" t="s">
        <v>87</v>
      </c>
      <c r="M241" s="116" t="s">
        <v>88</v>
      </c>
      <c r="N241" s="31"/>
      <c r="O241" s="31"/>
      <c r="P241" s="31"/>
      <c r="Q241" s="31"/>
    </row>
    <row r="242" customFormat="false" ht="12.75" hidden="false" customHeight="false" outlineLevel="0" collapsed="false">
      <c r="D242" s="105" t="n">
        <v>24650</v>
      </c>
      <c r="E242" s="106" t="n">
        <v>536.223528566599</v>
      </c>
      <c r="F242" s="105" t="n">
        <v>158614919.75</v>
      </c>
      <c r="G242" s="106" t="n">
        <v>824.180872210955</v>
      </c>
      <c r="H242" s="105" t="n">
        <v>243792702</v>
      </c>
      <c r="I242" s="106" t="n">
        <v>35075</v>
      </c>
      <c r="J242" s="106" t="n">
        <v>448.523229983368</v>
      </c>
      <c r="K242" s="105" t="n">
        <v>188783427.5</v>
      </c>
      <c r="L242" s="106" t="n">
        <v>505.593117723926</v>
      </c>
      <c r="M242" s="117" t="n">
        <v>212804143.25</v>
      </c>
      <c r="N242" s="31"/>
      <c r="O242" s="31"/>
      <c r="P242" s="31"/>
      <c r="Q242" s="31"/>
    </row>
    <row r="243" customFormat="false" ht="12.75" hidden="false" customHeight="false" outlineLevel="0" collapsed="false">
      <c r="D243" s="105" t="n">
        <v>2925</v>
      </c>
      <c r="E243" s="106" t="n">
        <v>392.726923076923</v>
      </c>
      <c r="F243" s="105" t="n">
        <v>13784715</v>
      </c>
      <c r="G243" s="106" t="n">
        <v>488.340377492878</v>
      </c>
      <c r="H243" s="105" t="n">
        <v>17140747.25</v>
      </c>
      <c r="I243" s="105" t="n">
        <v>3575</v>
      </c>
      <c r="J243" s="106" t="n">
        <v>378.48113053613</v>
      </c>
      <c r="K243" s="105" t="n">
        <v>16236840.5</v>
      </c>
      <c r="L243" s="106" t="n">
        <v>388.754446386946</v>
      </c>
      <c r="M243" s="117" t="n">
        <v>16677565.75</v>
      </c>
      <c r="N243" s="31"/>
      <c r="O243" s="31"/>
      <c r="P243" s="31"/>
      <c r="Q243" s="31"/>
    </row>
    <row r="244" customFormat="false" ht="12.75" hidden="false" customHeight="false" outlineLevel="0" collapsed="false">
      <c r="D244" s="105" t="n">
        <v>7775</v>
      </c>
      <c r="E244" s="106" t="n">
        <v>522.856323687031</v>
      </c>
      <c r="F244" s="105" t="n">
        <v>48782495</v>
      </c>
      <c r="G244" s="106" t="n">
        <v>714.786918542337</v>
      </c>
      <c r="H244" s="105" t="n">
        <v>66689619.5</v>
      </c>
      <c r="I244" s="105" t="n">
        <v>14950</v>
      </c>
      <c r="J244" s="106" t="n">
        <v>473.024600055741</v>
      </c>
      <c r="K244" s="105" t="n">
        <v>84860613.2500001</v>
      </c>
      <c r="L244" s="106" t="n">
        <v>544.585801282051</v>
      </c>
      <c r="M244" s="117" t="n">
        <v>97698692.75</v>
      </c>
      <c r="N244" s="31"/>
      <c r="O244" s="31"/>
      <c r="P244" s="31"/>
      <c r="Q244" s="31"/>
    </row>
    <row r="245" customFormat="false" ht="12.75" hidden="false" customHeight="false" outlineLevel="0" collapsed="false">
      <c r="D245" s="105" t="n">
        <v>13800</v>
      </c>
      <c r="E245" s="106" t="n">
        <v>575.260997886474</v>
      </c>
      <c r="F245" s="105" t="n">
        <v>95263221.25</v>
      </c>
      <c r="G245" s="106" t="n">
        <v>961.108668478261</v>
      </c>
      <c r="H245" s="105" t="n">
        <v>159159595.5</v>
      </c>
      <c r="I245" s="105" t="n">
        <v>16375</v>
      </c>
      <c r="J245" s="106" t="n">
        <v>442.965391857506</v>
      </c>
      <c r="K245" s="105" t="n">
        <v>87042699.5</v>
      </c>
      <c r="L245" s="106" t="n">
        <v>497.631605597964</v>
      </c>
      <c r="M245" s="117" t="n">
        <v>97784610.5</v>
      </c>
      <c r="N245" s="31"/>
      <c r="O245" s="31"/>
      <c r="P245" s="31"/>
      <c r="Q245" s="31"/>
    </row>
    <row r="246" customFormat="false" ht="12.75" hidden="false" customHeight="false" outlineLevel="0" collapsed="false">
      <c r="D246" s="105" t="n">
        <v>150</v>
      </c>
      <c r="E246" s="106" t="n">
        <v>435.826944444444</v>
      </c>
      <c r="F246" s="105" t="n">
        <v>784488.5</v>
      </c>
      <c r="G246" s="106" t="n">
        <v>445.966527777778</v>
      </c>
      <c r="H246" s="105" t="n">
        <v>802739.75</v>
      </c>
      <c r="I246" s="105" t="n">
        <v>175</v>
      </c>
      <c r="J246" s="106" t="n">
        <v>306.321071428571</v>
      </c>
      <c r="K246" s="105" t="n">
        <v>643274.25</v>
      </c>
      <c r="L246" s="106" t="n">
        <v>306.321071428571</v>
      </c>
      <c r="M246" s="117" t="n">
        <v>643274.25</v>
      </c>
      <c r="N246" s="31"/>
      <c r="O246" s="31"/>
      <c r="P246" s="31"/>
      <c r="Q246" s="31"/>
    </row>
    <row r="247" customFormat="false" ht="12.75" hidden="false" customHeight="false" outlineLevel="0" collapsed="false">
      <c r="D247" s="105" t="n">
        <v>22225</v>
      </c>
      <c r="E247" s="106" t="n">
        <v>550.860998312711</v>
      </c>
      <c r="F247" s="105" t="n">
        <v>146914628.25</v>
      </c>
      <c r="G247" s="106" t="n">
        <v>855.384512560932</v>
      </c>
      <c r="H247" s="105" t="n">
        <v>228131049.5</v>
      </c>
      <c r="I247" s="105" t="n">
        <v>33275</v>
      </c>
      <c r="J247" s="106" t="n">
        <v>456.186396193338</v>
      </c>
      <c r="K247" s="105" t="n">
        <v>182155228</v>
      </c>
      <c r="L247" s="106" t="n">
        <v>516.337825569748</v>
      </c>
      <c r="M247" s="117" t="n">
        <v>206173693.75</v>
      </c>
      <c r="N247" s="31"/>
      <c r="O247" s="31"/>
      <c r="P247" s="31"/>
      <c r="Q247" s="31"/>
    </row>
    <row r="248" customFormat="false" ht="12.75" hidden="false" customHeight="false" outlineLevel="0" collapsed="false">
      <c r="D248" s="105" t="n">
        <v>2425</v>
      </c>
      <c r="E248" s="106" t="n">
        <v>402.071872852234</v>
      </c>
      <c r="F248" s="105" t="n">
        <v>11700291.5</v>
      </c>
      <c r="G248" s="106" t="n">
        <v>538.201116838488</v>
      </c>
      <c r="H248" s="105" t="n">
        <v>15661652.5</v>
      </c>
      <c r="I248" s="105" t="n">
        <v>1800</v>
      </c>
      <c r="J248" s="106" t="n">
        <v>306.861087962963</v>
      </c>
      <c r="K248" s="105" t="n">
        <v>6628199.5</v>
      </c>
      <c r="L248" s="106" t="n">
        <v>306.96525462963</v>
      </c>
      <c r="M248" s="117" t="n">
        <v>6630449.5</v>
      </c>
      <c r="N248" s="31"/>
      <c r="O248" s="31"/>
      <c r="P248" s="31"/>
      <c r="Q248" s="31"/>
    </row>
    <row r="249" customFormat="false" ht="12.75" hidden="false" customHeight="false" outlineLevel="0" collapsed="false">
      <c r="D249" s="105" t="n">
        <v>0</v>
      </c>
      <c r="E249" s="106" t="s">
        <v>89</v>
      </c>
      <c r="F249" s="105" t="s">
        <v>89</v>
      </c>
      <c r="G249" s="106" t="s">
        <v>89</v>
      </c>
      <c r="H249" s="105" t="s">
        <v>89</v>
      </c>
      <c r="I249" s="105" t="n">
        <v>0</v>
      </c>
      <c r="J249" s="106" t="s">
        <v>89</v>
      </c>
      <c r="K249" s="105" t="s">
        <v>89</v>
      </c>
      <c r="L249" s="106" t="s">
        <v>89</v>
      </c>
      <c r="M249" s="117" t="s">
        <v>89</v>
      </c>
      <c r="N249" s="31"/>
      <c r="O249" s="31"/>
      <c r="P249" s="31"/>
      <c r="Q249" s="31"/>
    </row>
    <row r="250" customFormat="false" ht="12.75" hidden="false" customHeight="false" outlineLevel="0" collapsed="false">
      <c r="D250" s="111"/>
      <c r="E250" s="111"/>
      <c r="F250" s="119" t="n">
        <v>18300.6</v>
      </c>
      <c r="G250" s="111"/>
      <c r="H250" s="119" t="n">
        <v>941529.28</v>
      </c>
      <c r="I250" s="111"/>
      <c r="J250" s="111"/>
      <c r="K250" s="119" t="n">
        <v>16650.8</v>
      </c>
      <c r="L250" s="111"/>
      <c r="M250" s="117" t="n">
        <v>173978.47</v>
      </c>
      <c r="N250" s="31"/>
      <c r="O250" s="31"/>
      <c r="P250" s="31"/>
      <c r="Q250" s="31"/>
    </row>
    <row r="251" customFormat="false" ht="12.75" hidden="false" customHeight="false" outlineLevel="0" collapsed="false">
      <c r="D251" s="111"/>
      <c r="E251" s="111"/>
      <c r="F251" s="105" t="n">
        <v>68.15</v>
      </c>
      <c r="G251" s="111"/>
      <c r="H251" s="105" t="n">
        <v>68.15</v>
      </c>
      <c r="I251" s="111"/>
      <c r="J251" s="111"/>
      <c r="K251" s="105" t="n">
        <v>13.31</v>
      </c>
      <c r="L251" s="111"/>
      <c r="M251" s="117" t="n">
        <v>13.31</v>
      </c>
      <c r="N251" s="31"/>
      <c r="O251" s="31"/>
      <c r="P251" s="31"/>
      <c r="Q251" s="31"/>
    </row>
    <row r="252" customFormat="false" ht="12.75" hidden="false" customHeight="false" outlineLevel="0" collapsed="false">
      <c r="N252" s="31"/>
      <c r="O252" s="31"/>
      <c r="P252" s="31"/>
      <c r="Q252" s="31"/>
    </row>
    <row r="253" customFormat="false" ht="12.75" hidden="false" customHeight="false" outlineLevel="0" collapsed="false">
      <c r="N253" s="31"/>
      <c r="O253" s="31"/>
      <c r="P253" s="31"/>
      <c r="Q253" s="31"/>
    </row>
    <row r="254" customFormat="false" ht="12.75" hidden="false" customHeight="false" outlineLevel="0" collapsed="false">
      <c r="N254" s="31"/>
      <c r="O254" s="31"/>
      <c r="P254" s="31"/>
      <c r="Q254" s="31"/>
    </row>
    <row r="255" customFormat="false" ht="12.75" hidden="false" customHeight="false" outlineLevel="0" collapsed="false">
      <c r="N255" s="31"/>
      <c r="O255" s="31"/>
      <c r="P255" s="31"/>
      <c r="Q255" s="31"/>
    </row>
    <row r="256" customFormat="false" ht="12.75" hidden="false" customHeight="false" outlineLevel="0" collapsed="false">
      <c r="N256" s="31"/>
      <c r="O256" s="31"/>
      <c r="P256" s="31"/>
      <c r="Q256" s="31"/>
    </row>
    <row r="257" customFormat="false" ht="63.75" hidden="false" customHeight="false" outlineLevel="0" collapsed="false">
      <c r="D257" s="115" t="s">
        <v>84</v>
      </c>
      <c r="E257" s="115" t="s">
        <v>85</v>
      </c>
      <c r="F257" s="115" t="s">
        <v>86</v>
      </c>
      <c r="G257" s="115" t="s">
        <v>87</v>
      </c>
      <c r="H257" s="115" t="s">
        <v>88</v>
      </c>
      <c r="I257" s="115" t="s">
        <v>84</v>
      </c>
      <c r="J257" s="115" t="s">
        <v>85</v>
      </c>
      <c r="K257" s="115" t="s">
        <v>86</v>
      </c>
      <c r="L257" s="115" t="s">
        <v>87</v>
      </c>
      <c r="M257" s="115" t="s">
        <v>88</v>
      </c>
      <c r="N257" s="31"/>
      <c r="O257" s="31"/>
      <c r="P257" s="31"/>
      <c r="Q257" s="31"/>
    </row>
    <row r="258" customFormat="false" ht="12.75" hidden="false" customHeight="false" outlineLevel="0" collapsed="false">
      <c r="D258" s="105" t="n">
        <v>184025</v>
      </c>
      <c r="E258" s="106" t="n">
        <v>248.278380541593</v>
      </c>
      <c r="F258" s="105" t="n">
        <v>548273147.749999</v>
      </c>
      <c r="G258" s="106" t="n">
        <v>1776.42780192909</v>
      </c>
      <c r="H258" s="105" t="n">
        <v>3922885515</v>
      </c>
      <c r="I258" s="105" t="n">
        <v>155300</v>
      </c>
      <c r="J258" s="106" t="n">
        <v>221.905486424125</v>
      </c>
      <c r="K258" s="105" t="n">
        <v>413543064.499999</v>
      </c>
      <c r="L258" s="106" t="n">
        <v>1218.42528707878</v>
      </c>
      <c r="M258" s="105" t="n">
        <v>2270657365</v>
      </c>
      <c r="N258" s="31"/>
      <c r="O258" s="31"/>
      <c r="P258" s="31"/>
      <c r="Q258" s="31"/>
    </row>
    <row r="259" customFormat="false" ht="12.75" hidden="false" customHeight="false" outlineLevel="0" collapsed="false">
      <c r="D259" s="105" t="n">
        <v>56475</v>
      </c>
      <c r="E259" s="106" t="n">
        <v>203.493346982441</v>
      </c>
      <c r="F259" s="105" t="n">
        <v>137907441.250001</v>
      </c>
      <c r="G259" s="106" t="n">
        <v>1140.01024900398</v>
      </c>
      <c r="H259" s="105" t="n">
        <v>772584945.75</v>
      </c>
      <c r="I259" s="105" t="n">
        <v>45200</v>
      </c>
      <c r="J259" s="106" t="n">
        <v>197.678775350295</v>
      </c>
      <c r="K259" s="105" t="n">
        <v>107220967.75</v>
      </c>
      <c r="L259" s="106" t="n">
        <v>1002.73217920354</v>
      </c>
      <c r="M259" s="105" t="n">
        <v>543881934.000001</v>
      </c>
      <c r="N259" s="31"/>
      <c r="O259" s="31"/>
      <c r="P259" s="31"/>
      <c r="Q259" s="31"/>
    </row>
    <row r="260" customFormat="false" ht="12.75" hidden="false" customHeight="false" outlineLevel="0" collapsed="false">
      <c r="D260" s="105" t="n">
        <v>84425</v>
      </c>
      <c r="E260" s="106" t="n">
        <v>247.744362353174</v>
      </c>
      <c r="F260" s="105" t="n">
        <v>250989813.5</v>
      </c>
      <c r="G260" s="106" t="n">
        <v>1595.1224516336</v>
      </c>
      <c r="H260" s="105" t="n">
        <v>1616018555.75</v>
      </c>
      <c r="I260" s="105" t="n">
        <v>72325</v>
      </c>
      <c r="J260" s="106" t="n">
        <v>233.958715577832</v>
      </c>
      <c r="K260" s="105" t="n">
        <v>203052769.25</v>
      </c>
      <c r="L260" s="106" t="n">
        <v>1226.96233091369</v>
      </c>
      <c r="M260" s="105" t="n">
        <v>1064880607</v>
      </c>
      <c r="N260" s="31"/>
      <c r="O260" s="31"/>
      <c r="P260" s="31"/>
      <c r="Q260" s="31"/>
    </row>
    <row r="261" customFormat="false" ht="12.75" hidden="false" customHeight="false" outlineLevel="0" collapsed="false">
      <c r="D261" s="105" t="n">
        <v>42975</v>
      </c>
      <c r="E261" s="106" t="n">
        <v>308.120228330425</v>
      </c>
      <c r="F261" s="105" t="n">
        <v>158897601.75</v>
      </c>
      <c r="G261" s="106" t="n">
        <v>2953.63871339926</v>
      </c>
      <c r="H261" s="105" t="n">
        <v>1523191484.5</v>
      </c>
      <c r="I261" s="105" t="n">
        <v>37550</v>
      </c>
      <c r="J261" s="106" t="n">
        <v>227.778617399023</v>
      </c>
      <c r="K261" s="105" t="n">
        <v>102637045</v>
      </c>
      <c r="L261" s="106" t="n">
        <v>1462.36762261429</v>
      </c>
      <c r="M261" s="105" t="n">
        <v>658942850.749999</v>
      </c>
      <c r="N261" s="31"/>
      <c r="O261" s="31"/>
      <c r="P261" s="31"/>
      <c r="Q261" s="31"/>
    </row>
    <row r="262" customFormat="false" ht="12.75" hidden="false" customHeight="false" outlineLevel="0" collapsed="false">
      <c r="D262" s="105" t="n">
        <v>150</v>
      </c>
      <c r="E262" s="106" t="n">
        <v>265.717361111111</v>
      </c>
      <c r="F262" s="105" t="n">
        <v>478291.25</v>
      </c>
      <c r="G262" s="106" t="n">
        <v>6161.405</v>
      </c>
      <c r="H262" s="105" t="n">
        <v>11090529</v>
      </c>
      <c r="I262" s="105" t="n">
        <v>225</v>
      </c>
      <c r="J262" s="106" t="n">
        <v>234.178703703704</v>
      </c>
      <c r="K262" s="105" t="n">
        <v>632282.5</v>
      </c>
      <c r="L262" s="106" t="n">
        <v>1093.32342592593</v>
      </c>
      <c r="M262" s="105" t="n">
        <v>2951973.25</v>
      </c>
      <c r="N262" s="31"/>
      <c r="O262" s="31"/>
      <c r="P262" s="31"/>
      <c r="Q262" s="31"/>
    </row>
    <row r="263" customFormat="false" ht="12.75" hidden="false" customHeight="false" outlineLevel="0" collapsed="false">
      <c r="D263" s="105" t="n">
        <v>136925</v>
      </c>
      <c r="E263" s="106" t="n">
        <v>263.686482106993</v>
      </c>
      <c r="F263" s="105" t="n">
        <v>433263258.75</v>
      </c>
      <c r="G263" s="106" t="n">
        <v>1976.66810267178</v>
      </c>
      <c r="H263" s="105" t="n">
        <v>3247863359.5</v>
      </c>
      <c r="I263" s="105" t="n">
        <v>137100</v>
      </c>
      <c r="J263" s="106" t="n">
        <v>226.682398948456</v>
      </c>
      <c r="K263" s="105" t="n">
        <v>372937882.749999</v>
      </c>
      <c r="L263" s="106" t="n">
        <v>1256.19563685266</v>
      </c>
      <c r="M263" s="105" t="n">
        <v>2066693061.75</v>
      </c>
      <c r="N263" s="31"/>
      <c r="O263" s="31"/>
      <c r="P263" s="31"/>
      <c r="Q263" s="31"/>
    </row>
    <row r="264" customFormat="false" ht="12.75" hidden="false" customHeight="false" outlineLevel="0" collapsed="false">
      <c r="D264" s="105" t="n">
        <v>47025</v>
      </c>
      <c r="E264" s="106" t="n">
        <v>203.435226386673</v>
      </c>
      <c r="F264" s="105" t="n">
        <v>114798498.25</v>
      </c>
      <c r="G264" s="106" t="n">
        <v>1194.26430223285</v>
      </c>
      <c r="H264" s="105" t="n">
        <v>673923345.75</v>
      </c>
      <c r="I264" s="105" t="n">
        <v>18175</v>
      </c>
      <c r="J264" s="106" t="n">
        <v>185.93042870243</v>
      </c>
      <c r="K264" s="105" t="n">
        <v>40551426.4999999</v>
      </c>
      <c r="L264" s="106" t="n">
        <v>933.611612792297</v>
      </c>
      <c r="M264" s="105" t="n">
        <v>203620692.75</v>
      </c>
      <c r="N264" s="31"/>
      <c r="O264" s="31"/>
      <c r="P264" s="31"/>
      <c r="Q264" s="31"/>
    </row>
    <row r="265" customFormat="false" ht="12.75" hidden="false" customHeight="false" outlineLevel="0" collapsed="false">
      <c r="D265" s="105" t="n">
        <v>75</v>
      </c>
      <c r="E265" s="106" t="n">
        <v>234.878611111111</v>
      </c>
      <c r="F265" s="105" t="n">
        <v>211390.75</v>
      </c>
      <c r="G265" s="106" t="n">
        <v>1220.89972222222</v>
      </c>
      <c r="H265" s="105" t="n">
        <v>1098809.75</v>
      </c>
      <c r="I265" s="105" t="n">
        <v>25</v>
      </c>
      <c r="J265" s="106" t="n">
        <v>179.184166666667</v>
      </c>
      <c r="K265" s="105" t="n">
        <v>53755.25</v>
      </c>
      <c r="L265" s="106" t="n">
        <v>1145.36833333333</v>
      </c>
      <c r="M265" s="105" t="n">
        <v>343610.5</v>
      </c>
      <c r="N265" s="31"/>
      <c r="O265" s="31"/>
      <c r="P265" s="31"/>
      <c r="Q265" s="31"/>
    </row>
    <row r="266" customFormat="false" ht="12.75" hidden="false" customHeight="false" outlineLevel="0" collapsed="false">
      <c r="D266" s="111"/>
      <c r="E266" s="111"/>
      <c r="F266" s="119" t="n">
        <v>15678.43</v>
      </c>
      <c r="G266" s="120"/>
      <c r="H266" s="119" t="n">
        <v>2687081.54</v>
      </c>
      <c r="I266" s="111"/>
      <c r="J266" s="111"/>
      <c r="K266" s="119" t="n">
        <v>21795.57</v>
      </c>
      <c r="L266" s="111"/>
      <c r="M266" s="105" t="n">
        <v>597902.99</v>
      </c>
      <c r="N266" s="31"/>
      <c r="O266" s="31"/>
      <c r="P266" s="31"/>
      <c r="Q266" s="31"/>
    </row>
    <row r="267" customFormat="false" ht="12.75" hidden="false" customHeight="false" outlineLevel="0" collapsed="false">
      <c r="D267" s="111"/>
      <c r="E267" s="111"/>
      <c r="F267" s="105" t="n">
        <v>13.31</v>
      </c>
      <c r="G267" s="111"/>
      <c r="H267" s="105" t="n">
        <v>152.45</v>
      </c>
      <c r="I267" s="111"/>
      <c r="J267" s="111"/>
      <c r="K267" s="105" t="n">
        <v>7.53</v>
      </c>
      <c r="L267" s="111"/>
      <c r="M267" s="105" t="n">
        <v>457.54</v>
      </c>
      <c r="N267" s="31"/>
      <c r="O267" s="31"/>
      <c r="P267" s="31"/>
      <c r="Q267" s="31"/>
    </row>
    <row r="268" customFormat="false" ht="12.75" hidden="false" customHeight="false" outlineLevel="0" collapsed="false">
      <c r="D268" s="111"/>
      <c r="E268" s="111"/>
      <c r="F268" s="105"/>
      <c r="G268" s="111"/>
      <c r="H268" s="105"/>
      <c r="I268" s="111"/>
      <c r="J268" s="111"/>
      <c r="K268" s="105"/>
      <c r="L268" s="111"/>
      <c r="M268" s="105"/>
      <c r="N268" s="31"/>
      <c r="O268" s="31"/>
      <c r="P268" s="31"/>
      <c r="Q268" s="31"/>
    </row>
    <row r="269" customFormat="false" ht="12.75" hidden="false" customHeight="false" outlineLevel="0" collapsed="false">
      <c r="N269" s="31"/>
      <c r="O269" s="31"/>
      <c r="P269" s="31"/>
      <c r="Q269" s="31"/>
    </row>
    <row r="270" customFormat="false" ht="12.75" hidden="false" customHeight="false" outlineLevel="0" collapsed="false">
      <c r="N270" s="31"/>
      <c r="O270" s="31"/>
      <c r="P270" s="31"/>
      <c r="Q270" s="31"/>
    </row>
    <row r="271" customFormat="false" ht="12.75" hidden="false" customHeight="false" outlineLevel="0" collapsed="false">
      <c r="N271" s="31"/>
      <c r="O271" s="31"/>
      <c r="P271" s="31"/>
      <c r="Q271" s="31"/>
    </row>
    <row r="272" customFormat="false" ht="12.75" hidden="false" customHeight="false" outlineLevel="0" collapsed="false">
      <c r="N272" s="31"/>
      <c r="O272" s="31"/>
      <c r="P272" s="31"/>
      <c r="Q272" s="31"/>
    </row>
    <row r="273" customFormat="false" ht="12.75" hidden="false" customHeight="false" outlineLevel="0" collapsed="false">
      <c r="N273" s="31"/>
      <c r="O273" s="31"/>
      <c r="P273" s="31"/>
      <c r="Q273" s="31"/>
    </row>
    <row r="274" customFormat="false" ht="63.75" hidden="false" customHeight="false" outlineLevel="0" collapsed="false">
      <c r="D274" s="115" t="s">
        <v>84</v>
      </c>
      <c r="E274" s="115" t="s">
        <v>85</v>
      </c>
      <c r="F274" s="115" t="s">
        <v>86</v>
      </c>
      <c r="G274" s="115" t="s">
        <v>87</v>
      </c>
      <c r="H274" s="115" t="s">
        <v>88</v>
      </c>
      <c r="I274" s="115" t="s">
        <v>84</v>
      </c>
      <c r="J274" s="115" t="s">
        <v>85</v>
      </c>
      <c r="K274" s="115" t="s">
        <v>86</v>
      </c>
      <c r="L274" s="115" t="s">
        <v>87</v>
      </c>
      <c r="M274" s="115" t="s">
        <v>88</v>
      </c>
      <c r="N274" s="31"/>
      <c r="O274" s="31"/>
      <c r="P274" s="31"/>
      <c r="Q274" s="31"/>
    </row>
    <row r="275" customFormat="false" ht="12.75" hidden="false" customHeight="false" outlineLevel="0" collapsed="false">
      <c r="D275" s="105" t="n">
        <v>8300</v>
      </c>
      <c r="E275" s="105" t="n">
        <v>388.027075803213</v>
      </c>
      <c r="F275" s="105" t="n">
        <v>38647496.75</v>
      </c>
      <c r="G275" s="105" t="n">
        <v>2198.14853664659</v>
      </c>
      <c r="H275" s="105" t="n">
        <v>218935594.25</v>
      </c>
      <c r="I275" s="105" t="n">
        <v>7900</v>
      </c>
      <c r="J275" s="105" t="n">
        <v>357.769037447257</v>
      </c>
      <c r="K275" s="105" t="n">
        <v>33916504.75</v>
      </c>
      <c r="L275" s="105" t="n">
        <v>1218.09617616034</v>
      </c>
      <c r="M275" s="105" t="n">
        <v>115475517.5</v>
      </c>
      <c r="N275" s="31"/>
      <c r="O275" s="31"/>
      <c r="P275" s="31"/>
      <c r="Q275" s="31"/>
    </row>
    <row r="276" customFormat="false" ht="12.75" hidden="false" customHeight="false" outlineLevel="0" collapsed="false">
      <c r="D276" s="105" t="n">
        <v>50</v>
      </c>
      <c r="E276" s="105" t="n">
        <v>349.531666666667</v>
      </c>
      <c r="F276" s="105" t="n">
        <v>209719</v>
      </c>
      <c r="G276" s="105" t="n">
        <v>1166.53708333333</v>
      </c>
      <c r="H276" s="105" t="n">
        <v>699922.25</v>
      </c>
      <c r="I276" s="105" t="n">
        <v>450</v>
      </c>
      <c r="J276" s="105" t="n">
        <v>367.656157407407</v>
      </c>
      <c r="K276" s="105" t="n">
        <v>1985343.25</v>
      </c>
      <c r="L276" s="105" t="n">
        <v>588.573842592593</v>
      </c>
      <c r="M276" s="105" t="n">
        <v>3178298.75</v>
      </c>
      <c r="N276" s="31"/>
      <c r="O276" s="31"/>
      <c r="P276" s="31"/>
      <c r="Q276" s="31"/>
    </row>
    <row r="277" customFormat="false" ht="12.75" hidden="false" customHeight="false" outlineLevel="0" collapsed="false">
      <c r="D277" s="105" t="n">
        <v>550</v>
      </c>
      <c r="E277" s="105" t="n">
        <v>455.011515151515</v>
      </c>
      <c r="F277" s="105" t="n">
        <v>3003076</v>
      </c>
      <c r="G277" s="105" t="n">
        <v>781.751060606061</v>
      </c>
      <c r="H277" s="105" t="n">
        <v>5159557</v>
      </c>
      <c r="I277" s="105" t="n">
        <v>2750</v>
      </c>
      <c r="J277" s="105" t="n">
        <v>419.845507575758</v>
      </c>
      <c r="K277" s="105" t="n">
        <v>13854901.75</v>
      </c>
      <c r="L277" s="105" t="n">
        <v>736.280212121212</v>
      </c>
      <c r="M277" s="105" t="n">
        <v>24297247</v>
      </c>
      <c r="N277" s="31"/>
      <c r="O277" s="31"/>
      <c r="P277" s="31"/>
      <c r="Q277" s="31"/>
    </row>
    <row r="278" customFormat="false" ht="12.75" hidden="false" customHeight="false" outlineLevel="0" collapsed="false">
      <c r="D278" s="105" t="n">
        <v>6300</v>
      </c>
      <c r="E278" s="105" t="n">
        <v>408.999302248677</v>
      </c>
      <c r="F278" s="105" t="n">
        <v>30920347.25</v>
      </c>
      <c r="G278" s="105" t="n">
        <v>2379.14599206349</v>
      </c>
      <c r="H278" s="105" t="n">
        <v>179863437</v>
      </c>
      <c r="I278" s="105" t="n">
        <v>4150</v>
      </c>
      <c r="J278" s="105" t="n">
        <v>336.019939759036</v>
      </c>
      <c r="K278" s="105" t="n">
        <v>16733793</v>
      </c>
      <c r="L278" s="105" t="n">
        <v>1486.56731927711</v>
      </c>
      <c r="M278" s="105" t="n">
        <v>74031052.5</v>
      </c>
      <c r="N278" s="31"/>
      <c r="O278" s="31"/>
      <c r="P278" s="31"/>
      <c r="Q278" s="31"/>
    </row>
    <row r="279" customFormat="false" ht="12.75" hidden="false" customHeight="false" outlineLevel="0" collapsed="false">
      <c r="D279" s="105" t="n">
        <v>1400</v>
      </c>
      <c r="E279" s="105" t="n">
        <v>268.711577380952</v>
      </c>
      <c r="F279" s="105" t="n">
        <v>4514354.5</v>
      </c>
      <c r="G279" s="105" t="n">
        <v>1976.94511904762</v>
      </c>
      <c r="H279" s="105" t="n">
        <v>33212678</v>
      </c>
      <c r="I279" s="105" t="n">
        <v>550</v>
      </c>
      <c r="J279" s="105" t="n">
        <v>203.404053030303</v>
      </c>
      <c r="K279" s="105" t="n">
        <v>1342466.75</v>
      </c>
      <c r="L279" s="105" t="n">
        <v>2116.50291666667</v>
      </c>
      <c r="M279" s="105" t="n">
        <v>13968919.25</v>
      </c>
      <c r="N279" s="31"/>
      <c r="O279" s="31"/>
      <c r="P279" s="31"/>
      <c r="Q279" s="31"/>
    </row>
    <row r="280" customFormat="false" ht="12.75" hidden="false" customHeight="false" outlineLevel="0" collapsed="false">
      <c r="D280" s="105" t="n">
        <v>8225</v>
      </c>
      <c r="E280" s="105" t="n">
        <v>387.300164640324</v>
      </c>
      <c r="F280" s="105" t="n">
        <v>38226526.25</v>
      </c>
      <c r="G280" s="105" t="n">
        <v>2213.04436170213</v>
      </c>
      <c r="H280" s="105" t="n">
        <v>218427478.5</v>
      </c>
      <c r="I280" s="105" t="n">
        <v>7550</v>
      </c>
      <c r="J280" s="105" t="n">
        <v>363.230339403973</v>
      </c>
      <c r="K280" s="105" t="n">
        <v>32908668.75</v>
      </c>
      <c r="L280" s="105" t="n">
        <v>1251.73923289183</v>
      </c>
      <c r="M280" s="105" t="n">
        <v>113407574.5</v>
      </c>
      <c r="N280" s="31"/>
      <c r="O280" s="31"/>
      <c r="P280" s="31"/>
      <c r="Q280" s="31"/>
    </row>
    <row r="281" customFormat="false" ht="12.75" hidden="false" customHeight="false" outlineLevel="0" collapsed="false">
      <c r="D281" s="105" t="n">
        <v>75</v>
      </c>
      <c r="E281" s="105" t="n">
        <v>467.745</v>
      </c>
      <c r="F281" s="105" t="n">
        <v>420970.5</v>
      </c>
      <c r="G281" s="105" t="n">
        <v>564.573055555556</v>
      </c>
      <c r="H281" s="105" t="n">
        <v>508115.75</v>
      </c>
      <c r="I281" s="105" t="n">
        <v>325</v>
      </c>
      <c r="J281" s="105" t="n">
        <v>231.368846153846</v>
      </c>
      <c r="K281" s="105" t="n">
        <v>902338.5</v>
      </c>
      <c r="L281" s="105" t="n">
        <v>490.909102564102</v>
      </c>
      <c r="M281" s="105" t="n">
        <v>1914545.5</v>
      </c>
      <c r="N281" s="31"/>
      <c r="O281" s="31"/>
      <c r="P281" s="31"/>
      <c r="Q281" s="31"/>
    </row>
    <row r="282" customFormat="false" ht="12.75" hidden="false" customHeight="false" outlineLevel="0" collapsed="false">
      <c r="D282" s="105" t="n">
        <v>0</v>
      </c>
      <c r="E282" s="105" t="s">
        <v>89</v>
      </c>
      <c r="F282" s="105" t="s">
        <v>89</v>
      </c>
      <c r="G282" s="105" t="s">
        <v>89</v>
      </c>
      <c r="H282" s="105" t="s">
        <v>89</v>
      </c>
      <c r="I282" s="105" t="n">
        <v>25</v>
      </c>
      <c r="J282" s="105" t="n">
        <v>351.658333333333</v>
      </c>
      <c r="K282" s="105" t="n">
        <v>105497.5</v>
      </c>
      <c r="L282" s="105" t="n">
        <v>511.325</v>
      </c>
      <c r="M282" s="105" t="n">
        <v>153397.5</v>
      </c>
      <c r="N282" s="31"/>
      <c r="O282" s="31"/>
      <c r="P282" s="31"/>
      <c r="Q282" s="31"/>
    </row>
    <row r="283" customFormat="false" ht="12.75" hidden="false" customHeight="false" outlineLevel="0" collapsed="false">
      <c r="D283" s="111"/>
      <c r="E283" s="111"/>
      <c r="F283" s="119" t="n">
        <v>23280.08</v>
      </c>
      <c r="G283" s="111"/>
      <c r="H283" s="119" t="n">
        <v>785155.62</v>
      </c>
      <c r="I283" s="111"/>
      <c r="J283" s="111"/>
      <c r="K283" s="119" t="n">
        <v>15091.56</v>
      </c>
      <c r="L283" s="111"/>
      <c r="M283" s="105" t="n">
        <v>333259.09</v>
      </c>
      <c r="N283" s="31"/>
      <c r="O283" s="31"/>
      <c r="P283" s="31"/>
      <c r="Q283" s="31"/>
    </row>
    <row r="284" customFormat="false" ht="12.75" hidden="false" customHeight="false" outlineLevel="0" collapsed="false">
      <c r="D284" s="111"/>
      <c r="E284" s="111"/>
      <c r="F284" s="105" t="n">
        <v>61.78</v>
      </c>
      <c r="G284" s="111"/>
      <c r="H284" s="105" t="n">
        <v>2900.22</v>
      </c>
      <c r="I284" s="111"/>
      <c r="J284" s="111"/>
      <c r="K284" s="105" t="n">
        <v>125.05</v>
      </c>
      <c r="L284" s="111"/>
      <c r="M284" s="105" t="n">
        <v>525.95</v>
      </c>
      <c r="N284" s="31"/>
      <c r="O284" s="31"/>
      <c r="P284" s="31"/>
      <c r="Q284" s="31"/>
    </row>
    <row r="285" customFormat="false" ht="12.75" hidden="false" customHeight="false" outlineLevel="0" collapsed="false">
      <c r="N285" s="31"/>
      <c r="O285" s="31"/>
      <c r="P285" s="31"/>
      <c r="Q285" s="31"/>
    </row>
    <row r="286" customFormat="false" ht="12.75" hidden="false" customHeight="false" outlineLevel="0" collapsed="false">
      <c r="N286" s="31"/>
      <c r="O286" s="31"/>
      <c r="P286" s="31"/>
      <c r="Q286" s="31"/>
    </row>
    <row r="287" customFormat="false" ht="12.75" hidden="false" customHeight="false" outlineLevel="0" collapsed="false">
      <c r="N287" s="31"/>
      <c r="O287" s="31"/>
      <c r="P287" s="31"/>
      <c r="Q287" s="31"/>
    </row>
    <row r="288" customFormat="false" ht="12.75" hidden="false" customHeight="false" outlineLevel="0" collapsed="false">
      <c r="N288" s="31"/>
      <c r="O288" s="31"/>
      <c r="P288" s="31"/>
      <c r="Q288" s="31"/>
    </row>
    <row r="289" customFormat="false" ht="12.75" hidden="false" customHeight="false" outlineLevel="0" collapsed="false">
      <c r="N289" s="31"/>
      <c r="O289" s="31"/>
      <c r="P289" s="31"/>
      <c r="Q289" s="31"/>
    </row>
    <row r="290" customFormat="false" ht="63.75" hidden="false" customHeight="false" outlineLevel="0" collapsed="false">
      <c r="D290" s="115" t="s">
        <v>84</v>
      </c>
      <c r="E290" s="115" t="s">
        <v>85</v>
      </c>
      <c r="F290" s="115" t="s">
        <v>86</v>
      </c>
      <c r="G290" s="115" t="s">
        <v>87</v>
      </c>
      <c r="H290" s="115" t="s">
        <v>88</v>
      </c>
      <c r="I290" s="115" t="s">
        <v>84</v>
      </c>
      <c r="J290" s="115" t="s">
        <v>85</v>
      </c>
      <c r="K290" s="115" t="s">
        <v>86</v>
      </c>
      <c r="L290" s="115" t="s">
        <v>87</v>
      </c>
      <c r="M290" s="115" t="s">
        <v>88</v>
      </c>
      <c r="N290" s="31"/>
      <c r="O290" s="31"/>
      <c r="P290" s="31"/>
      <c r="Q290" s="31"/>
    </row>
    <row r="291" customFormat="false" ht="12.75" hidden="false" customHeight="false" outlineLevel="0" collapsed="false">
      <c r="D291" s="105" t="n">
        <v>13525</v>
      </c>
      <c r="E291" s="105" t="n">
        <v>271.106136783734</v>
      </c>
      <c r="F291" s="105" t="n">
        <v>44000526</v>
      </c>
      <c r="G291" s="105" t="n">
        <v>2405.66113678374</v>
      </c>
      <c r="H291" s="105" t="n">
        <v>390438802.5</v>
      </c>
      <c r="I291" s="105" t="n">
        <v>20900</v>
      </c>
      <c r="J291" s="105" t="n">
        <v>247.412912679426</v>
      </c>
      <c r="K291" s="105" t="n">
        <v>62051158.5</v>
      </c>
      <c r="L291" s="105" t="n">
        <v>1381.04532097289</v>
      </c>
      <c r="M291" s="105" t="n">
        <v>346366166.499999</v>
      </c>
      <c r="N291" s="31"/>
      <c r="O291" s="31"/>
      <c r="P291" s="31"/>
      <c r="Q291" s="31"/>
    </row>
    <row r="292" customFormat="false" ht="12.75" hidden="false" customHeight="false" outlineLevel="0" collapsed="false">
      <c r="D292" s="105" t="n">
        <v>2250</v>
      </c>
      <c r="E292" s="105" t="n">
        <v>172.843861111111</v>
      </c>
      <c r="F292" s="105" t="n">
        <v>4666784.25</v>
      </c>
      <c r="G292" s="105" t="n">
        <v>1164.06300925926</v>
      </c>
      <c r="H292" s="105" t="n">
        <v>31429701.25</v>
      </c>
      <c r="I292" s="105" t="n">
        <v>4925</v>
      </c>
      <c r="J292" s="105" t="n">
        <v>206.985833333333</v>
      </c>
      <c r="K292" s="105" t="n">
        <v>12232862.75</v>
      </c>
      <c r="L292" s="105" t="n">
        <v>927.773540609136</v>
      </c>
      <c r="M292" s="105" t="n">
        <v>54831416.25</v>
      </c>
      <c r="N292" s="31"/>
      <c r="O292" s="31"/>
      <c r="P292" s="31"/>
      <c r="Q292" s="31"/>
    </row>
    <row r="293" customFormat="false" ht="12.75" hidden="false" customHeight="false" outlineLevel="0" collapsed="false">
      <c r="D293" s="105" t="n">
        <v>5625</v>
      </c>
      <c r="E293" s="105" t="n">
        <v>217.453440740741</v>
      </c>
      <c r="F293" s="105" t="n">
        <v>14678107.25</v>
      </c>
      <c r="G293" s="105" t="n">
        <v>1735.92923703704</v>
      </c>
      <c r="H293" s="105" t="n">
        <v>117175223.5</v>
      </c>
      <c r="I293" s="105" t="n">
        <v>11400</v>
      </c>
      <c r="J293" s="105" t="n">
        <v>258.727490862573</v>
      </c>
      <c r="K293" s="105" t="n">
        <v>35393920.75</v>
      </c>
      <c r="L293" s="105" t="n">
        <v>1385.22027412281</v>
      </c>
      <c r="M293" s="105" t="n">
        <v>189498133.5</v>
      </c>
      <c r="N293" s="31"/>
      <c r="O293" s="31"/>
      <c r="P293" s="31"/>
      <c r="Q293" s="31"/>
    </row>
    <row r="294" customFormat="false" ht="12.75" hidden="false" customHeight="false" outlineLevel="0" collapsed="false">
      <c r="D294" s="105" t="n">
        <v>5250</v>
      </c>
      <c r="E294" s="105" t="n">
        <v>361.539829365079</v>
      </c>
      <c r="F294" s="105" t="n">
        <v>22777009.25</v>
      </c>
      <c r="G294" s="105" t="n">
        <v>3498.21011507937</v>
      </c>
      <c r="H294" s="105" t="n">
        <v>220387237.25</v>
      </c>
      <c r="I294" s="105" t="n">
        <v>4550</v>
      </c>
      <c r="J294" s="105" t="n">
        <v>261.600471611722</v>
      </c>
      <c r="K294" s="105" t="n">
        <v>14283385.75</v>
      </c>
      <c r="L294" s="105" t="n">
        <v>1826.8633974359</v>
      </c>
      <c r="M294" s="105" t="n">
        <v>99746741.5</v>
      </c>
      <c r="N294" s="31"/>
      <c r="O294" s="31"/>
      <c r="P294" s="31"/>
      <c r="Q294" s="31"/>
    </row>
    <row r="295" customFormat="false" ht="12.75" hidden="false" customHeight="false" outlineLevel="0" collapsed="false">
      <c r="D295" s="105" t="n">
        <v>400</v>
      </c>
      <c r="E295" s="105" t="n">
        <v>391.380260416667</v>
      </c>
      <c r="F295" s="105" t="n">
        <v>1878625.25</v>
      </c>
      <c r="G295" s="105" t="n">
        <v>4468.05010416667</v>
      </c>
      <c r="H295" s="105" t="n">
        <v>21446640.5</v>
      </c>
      <c r="I295" s="105" t="n">
        <v>25</v>
      </c>
      <c r="J295" s="105" t="n">
        <v>469.964166666667</v>
      </c>
      <c r="K295" s="105" t="n">
        <v>140989.25</v>
      </c>
      <c r="L295" s="105" t="n">
        <v>7632.9175</v>
      </c>
      <c r="M295" s="105" t="n">
        <v>2289875.25</v>
      </c>
      <c r="N295" s="31"/>
      <c r="O295" s="31"/>
      <c r="P295" s="31"/>
      <c r="Q295" s="31"/>
    </row>
    <row r="296" customFormat="false" ht="12.75" hidden="false" customHeight="false" outlineLevel="0" collapsed="false">
      <c r="D296" s="105" t="n">
        <v>10400</v>
      </c>
      <c r="E296" s="105" t="n">
        <v>294.045436698718</v>
      </c>
      <c r="F296" s="105" t="n">
        <v>36696870.5</v>
      </c>
      <c r="G296" s="105" t="n">
        <v>2787.44720352564</v>
      </c>
      <c r="H296" s="105" t="n">
        <v>347873411</v>
      </c>
      <c r="I296" s="105" t="n">
        <v>18400</v>
      </c>
      <c r="J296" s="105" t="n">
        <v>252.295838994566</v>
      </c>
      <c r="K296" s="105" t="n">
        <v>55706921.25</v>
      </c>
      <c r="L296" s="105" t="n">
        <v>1438.55096467391</v>
      </c>
      <c r="M296" s="105" t="n">
        <v>317632052.999999</v>
      </c>
      <c r="N296" s="31"/>
      <c r="O296" s="31"/>
      <c r="P296" s="31"/>
      <c r="Q296" s="31"/>
    </row>
    <row r="297" customFormat="false" ht="12.75" hidden="false" customHeight="false" outlineLevel="0" collapsed="false">
      <c r="D297" s="105" t="n">
        <v>3125</v>
      </c>
      <c r="E297" s="105" t="n">
        <v>194.764146666667</v>
      </c>
      <c r="F297" s="105" t="n">
        <v>7303655.5</v>
      </c>
      <c r="G297" s="105" t="n">
        <v>1135.07710666667</v>
      </c>
      <c r="H297" s="105" t="n">
        <v>42565391.5</v>
      </c>
      <c r="I297" s="105" t="n">
        <v>2500</v>
      </c>
      <c r="J297" s="105" t="n">
        <v>211.474575</v>
      </c>
      <c r="K297" s="105" t="n">
        <v>6344237.25</v>
      </c>
      <c r="L297" s="105" t="n">
        <v>957.803783333333</v>
      </c>
      <c r="M297" s="105" t="n">
        <v>28734113.5</v>
      </c>
      <c r="N297" s="31"/>
      <c r="O297" s="31"/>
      <c r="P297" s="31"/>
      <c r="Q297" s="31"/>
    </row>
    <row r="298" customFormat="false" ht="12.75" hidden="false" customHeight="false" outlineLevel="0" collapsed="false">
      <c r="D298" s="105" t="n">
        <v>0</v>
      </c>
      <c r="E298" s="105" t="s">
        <v>89</v>
      </c>
      <c r="F298" s="105" t="s">
        <v>89</v>
      </c>
      <c r="G298" s="105" t="s">
        <v>89</v>
      </c>
      <c r="H298" s="105" t="s">
        <v>89</v>
      </c>
      <c r="I298" s="105" t="n">
        <v>0</v>
      </c>
      <c r="J298" s="105" t="s">
        <v>89</v>
      </c>
      <c r="K298" s="105" t="s">
        <v>89</v>
      </c>
      <c r="L298" s="105" t="s">
        <v>89</v>
      </c>
      <c r="M298" s="105" t="s">
        <v>89</v>
      </c>
      <c r="N298" s="31"/>
      <c r="O298" s="31"/>
      <c r="P298" s="31"/>
      <c r="Q298" s="31"/>
    </row>
    <row r="299" customFormat="false" ht="12.75" hidden="false" customHeight="false" outlineLevel="0" collapsed="false">
      <c r="D299" s="111"/>
      <c r="E299" s="111"/>
      <c r="F299" s="119" t="n">
        <v>13414.8</v>
      </c>
      <c r="G299" s="111"/>
      <c r="H299" s="119" t="n">
        <v>927000.13</v>
      </c>
      <c r="I299" s="111"/>
      <c r="J299" s="111"/>
      <c r="K299" s="119" t="n">
        <v>13104</v>
      </c>
      <c r="L299" s="111"/>
      <c r="M299" s="105" t="n">
        <v>269362.5</v>
      </c>
      <c r="N299" s="31"/>
      <c r="O299" s="31"/>
      <c r="P299" s="31"/>
      <c r="Q299" s="31"/>
    </row>
    <row r="300" customFormat="false" ht="12.75" hidden="false" customHeight="false" outlineLevel="0" collapsed="false">
      <c r="D300" s="111"/>
      <c r="E300" s="111"/>
      <c r="F300" s="105" t="n">
        <v>25.23</v>
      </c>
      <c r="G300" s="111"/>
      <c r="H300" s="105" t="n">
        <v>2256.55</v>
      </c>
      <c r="I300" s="111"/>
      <c r="J300" s="111"/>
      <c r="K300" s="105" t="n">
        <v>13.43</v>
      </c>
      <c r="L300" s="111"/>
      <c r="M300" s="105" t="n">
        <v>815.3</v>
      </c>
      <c r="N300" s="31"/>
      <c r="O300" s="31"/>
      <c r="P300" s="31"/>
      <c r="Q300" s="31"/>
    </row>
    <row r="301" customFormat="false" ht="12.75" hidden="false" customHeight="false" outlineLevel="0" collapsed="false">
      <c r="D301" s="111"/>
      <c r="E301" s="111"/>
      <c r="F301" s="105"/>
      <c r="G301" s="111"/>
      <c r="H301" s="105"/>
      <c r="I301" s="111"/>
      <c r="J301" s="111"/>
      <c r="K301" s="105"/>
      <c r="L301" s="111"/>
      <c r="M301" s="105"/>
      <c r="N301" s="31"/>
      <c r="O301" s="31"/>
      <c r="P301" s="31"/>
      <c r="Q301" s="31"/>
    </row>
    <row r="302" customFormat="false" ht="12.75" hidden="false" customHeight="false" outlineLevel="0" collapsed="false">
      <c r="D302" s="111"/>
      <c r="E302" s="111"/>
      <c r="F302" s="121"/>
      <c r="G302" s="111"/>
      <c r="H302" s="121"/>
      <c r="I302" s="111"/>
      <c r="J302" s="111"/>
      <c r="K302" s="121"/>
      <c r="L302" s="111"/>
      <c r="M302" s="121"/>
      <c r="N302" s="31"/>
      <c r="O302" s="31"/>
      <c r="P302" s="31"/>
      <c r="Q302" s="31"/>
    </row>
    <row r="303" customFormat="false" ht="12.75" hidden="false" customHeight="false" outlineLevel="0" collapsed="false">
      <c r="N303" s="31"/>
      <c r="O303" s="31"/>
      <c r="P303" s="31"/>
      <c r="Q303" s="31"/>
    </row>
    <row r="304" customFormat="false" ht="12.75" hidden="false" customHeight="false" outlineLevel="0" collapsed="false">
      <c r="N304" s="31"/>
      <c r="O304" s="31"/>
      <c r="P304" s="31"/>
      <c r="Q304" s="31"/>
    </row>
    <row r="305" customFormat="false" ht="12.75" hidden="false" customHeight="false" outlineLevel="0" collapsed="false">
      <c r="N305" s="31"/>
      <c r="O305" s="31"/>
      <c r="P305" s="31"/>
      <c r="Q305" s="31"/>
    </row>
    <row r="306" customFormat="false" ht="12.75" hidden="false" customHeight="false" outlineLevel="0" collapsed="false">
      <c r="D306" s="122" t="n">
        <v>7708.71</v>
      </c>
      <c r="E306" s="123" t="n">
        <v>9600.335</v>
      </c>
      <c r="F306" s="123" t="n">
        <v>9596.075</v>
      </c>
      <c r="G306" s="123" t="n">
        <v>10905.77</v>
      </c>
      <c r="H306" s="123" t="n">
        <v>6302.08</v>
      </c>
      <c r="I306" s="123" t="n">
        <v>6307.405</v>
      </c>
      <c r="J306" s="123" t="n">
        <v>5280.56</v>
      </c>
      <c r="N306" s="31"/>
      <c r="O306" s="31"/>
      <c r="P306" s="31"/>
      <c r="Q306" s="31"/>
    </row>
    <row r="307" customFormat="false" ht="12.75" hidden="false" customHeight="false" outlineLevel="0" collapsed="false">
      <c r="D307" s="122" t="n">
        <v>12180.77</v>
      </c>
      <c r="E307" s="123" t="n">
        <v>13800.87</v>
      </c>
      <c r="F307" s="123" t="n">
        <v>13780.845</v>
      </c>
      <c r="G307" s="123" t="n">
        <v>17658.495</v>
      </c>
      <c r="H307" s="123" t="n">
        <v>10453.53</v>
      </c>
      <c r="I307" s="123" t="n">
        <v>10467.755</v>
      </c>
      <c r="J307" s="123" t="n">
        <v>8269.47</v>
      </c>
      <c r="N307" s="31"/>
      <c r="O307" s="31"/>
      <c r="P307" s="31"/>
      <c r="Q307" s="31"/>
    </row>
    <row r="308" customFormat="false" ht="12.75" hidden="false" customHeight="false" outlineLevel="0" collapsed="false">
      <c r="D308" s="122" t="n">
        <v>17336.23</v>
      </c>
      <c r="E308" s="123" t="n">
        <v>19410.575</v>
      </c>
      <c r="F308" s="123" t="n">
        <v>19351.03</v>
      </c>
      <c r="G308" s="123" t="n">
        <v>29157.405</v>
      </c>
      <c r="H308" s="123" t="n">
        <v>15091.56</v>
      </c>
      <c r="I308" s="123" t="n">
        <v>15091.555</v>
      </c>
      <c r="J308" s="123" t="n">
        <v>15458.11</v>
      </c>
      <c r="N308" s="31"/>
      <c r="O308" s="31"/>
      <c r="P308" s="31"/>
      <c r="Q308" s="31"/>
    </row>
    <row r="309" customFormat="false" ht="12.75" hidden="false" customHeight="false" outlineLevel="0" collapsed="false">
      <c r="D309" s="122" t="n">
        <v>17170.9697136822</v>
      </c>
      <c r="E309" s="123" t="n">
        <v>20720.4017950109</v>
      </c>
      <c r="F309" s="123" t="n">
        <v>20619.5272613836</v>
      </c>
      <c r="G309" s="123" t="n">
        <v>31691.7082142857</v>
      </c>
      <c r="H309" s="123" t="n">
        <v>13438.1347884111</v>
      </c>
      <c r="I309" s="123" t="n">
        <v>13407.1913393676</v>
      </c>
      <c r="J309" s="123" t="n">
        <v>20363.12</v>
      </c>
      <c r="N309" s="31"/>
      <c r="O309" s="31"/>
      <c r="P309" s="31"/>
      <c r="Q309" s="31"/>
    </row>
    <row r="310" customFormat="false" ht="12.75" hidden="false" customHeight="false" outlineLevel="0" collapsed="false">
      <c r="D310" s="124" t="n">
        <v>7721355806.00002</v>
      </c>
      <c r="E310" s="123" t="n">
        <v>4776052613.75002</v>
      </c>
      <c r="F310" s="123" t="n">
        <v>4709500026.50001</v>
      </c>
      <c r="G310" s="123" t="n">
        <v>66552587.25</v>
      </c>
      <c r="H310" s="123" t="n">
        <v>2945303192.25</v>
      </c>
      <c r="I310" s="123" t="n">
        <v>2925449150.25</v>
      </c>
      <c r="J310" s="123" t="n">
        <v>19854042</v>
      </c>
    </row>
    <row r="311" customFormat="false" ht="12.75" hidden="false" customHeight="false" outlineLevel="0" collapsed="false">
      <c r="D311" s="125" t="s">
        <v>74</v>
      </c>
      <c r="E311" s="125"/>
      <c r="F311" s="125"/>
      <c r="G311" s="125"/>
      <c r="H311" s="125"/>
      <c r="I311" s="125"/>
      <c r="J311" s="125"/>
    </row>
    <row r="312" customFormat="false" ht="12.75" hidden="false" customHeight="false" outlineLevel="0" collapsed="false">
      <c r="D312" s="105" t="n">
        <v>449675</v>
      </c>
      <c r="E312" s="105" t="n">
        <v>230500</v>
      </c>
      <c r="F312" s="105" t="n">
        <v>228400</v>
      </c>
      <c r="G312" s="105" t="n">
        <v>2100</v>
      </c>
      <c r="H312" s="105" t="n">
        <v>219175</v>
      </c>
      <c r="I312" s="105" t="n">
        <v>218200</v>
      </c>
      <c r="J312" s="105" t="n">
        <v>975</v>
      </c>
    </row>
    <row r="319" customFormat="false" ht="12.75" hidden="false" customHeight="false" outlineLevel="0" collapsed="false">
      <c r="D319" s="122" t="n">
        <v>1177.43</v>
      </c>
      <c r="E319" s="123" t="n">
        <v>1229.62</v>
      </c>
      <c r="F319" s="123" t="n">
        <v>1228.815</v>
      </c>
      <c r="G319" s="123" t="n">
        <v>1295.84</v>
      </c>
      <c r="H319" s="123" t="n">
        <v>1132.13</v>
      </c>
      <c r="I319" s="123" t="n">
        <v>1131.52</v>
      </c>
      <c r="J319" s="123" t="n">
        <v>1166.76</v>
      </c>
    </row>
    <row r="320" customFormat="false" ht="12.75" hidden="false" customHeight="false" outlineLevel="0" collapsed="false">
      <c r="D320" s="122" t="n">
        <v>2483.45</v>
      </c>
      <c r="E320" s="123" t="n">
        <v>2548.8</v>
      </c>
      <c r="F320" s="123" t="n">
        <v>2547.995</v>
      </c>
      <c r="G320" s="123" t="n">
        <v>3276.83</v>
      </c>
      <c r="H320" s="123" t="n">
        <v>2407.3</v>
      </c>
      <c r="I320" s="123" t="n">
        <v>2407.89</v>
      </c>
      <c r="J320" s="123" t="n">
        <v>2050.04</v>
      </c>
    </row>
    <row r="321" customFormat="false" ht="12.75" hidden="false" customHeight="false" outlineLevel="0" collapsed="false">
      <c r="D321" s="122" t="n">
        <v>4691.21</v>
      </c>
      <c r="E321" s="123" t="n">
        <v>4792.32</v>
      </c>
      <c r="F321" s="123" t="n">
        <v>4792.32</v>
      </c>
      <c r="G321" s="123" t="n">
        <v>4594.985</v>
      </c>
      <c r="H321" s="123" t="n">
        <v>4565.26</v>
      </c>
      <c r="I321" s="123" t="n">
        <v>4566.405</v>
      </c>
      <c r="J321" s="123" t="n">
        <v>3964.56</v>
      </c>
    </row>
    <row r="322" customFormat="false" ht="12.75" hidden="false" customHeight="false" outlineLevel="0" collapsed="false">
      <c r="D322" s="122" t="n">
        <v>3308.67903597042</v>
      </c>
      <c r="E322" s="123" t="n">
        <v>3425.31926355749</v>
      </c>
      <c r="F322" s="123" t="n">
        <v>3423.29391746937</v>
      </c>
      <c r="G322" s="123" t="n">
        <v>3645.59976190476</v>
      </c>
      <c r="H322" s="123" t="n">
        <v>3186.01188662028</v>
      </c>
      <c r="I322" s="123" t="n">
        <v>3187.60376947754</v>
      </c>
      <c r="J322" s="123" t="n">
        <v>2829.75666666667</v>
      </c>
    </row>
    <row r="323" customFormat="false" ht="12.75" hidden="false" customHeight="false" outlineLevel="0" collapsed="false">
      <c r="D323" s="124" t="n">
        <v>1487830245.5</v>
      </c>
      <c r="E323" s="123" t="n">
        <v>789536090.250001</v>
      </c>
      <c r="F323" s="123" t="n">
        <v>781880330.750004</v>
      </c>
      <c r="G323" s="123" t="n">
        <v>7655759.5</v>
      </c>
      <c r="H323" s="123" t="n">
        <v>698294155.249999</v>
      </c>
      <c r="I323" s="123" t="n">
        <v>695535142.5</v>
      </c>
      <c r="J323" s="123" t="n">
        <v>2759012.75</v>
      </c>
    </row>
    <row r="324" customFormat="false" ht="12.75" hidden="false" customHeight="false" outlineLevel="0" collapsed="false">
      <c r="D324" s="125" t="s">
        <v>74</v>
      </c>
      <c r="E324" s="125"/>
      <c r="F324" s="125"/>
      <c r="G324" s="125"/>
      <c r="H324" s="125"/>
      <c r="I324" s="125"/>
      <c r="J324" s="125"/>
    </row>
    <row r="325" customFormat="false" ht="12.75" hidden="false" customHeight="false" outlineLevel="0" collapsed="false">
      <c r="D325" s="105" t="n">
        <v>449675</v>
      </c>
      <c r="E325" s="105" t="n">
        <v>230500</v>
      </c>
      <c r="F325" s="105" t="n">
        <v>228400</v>
      </c>
      <c r="G325" s="105" t="n">
        <v>2100</v>
      </c>
      <c r="H325" s="105" t="n">
        <v>219175</v>
      </c>
      <c r="I325" s="105" t="n">
        <v>218200</v>
      </c>
      <c r="J325" s="105" t="n">
        <v>975</v>
      </c>
    </row>
    <row r="333" customFormat="false" ht="12.75" hidden="false" customHeight="false" outlineLevel="0" collapsed="false">
      <c r="D333" s="124" t="n">
        <v>4741.48</v>
      </c>
      <c r="E333" s="124" t="n">
        <v>5463.281</v>
      </c>
      <c r="F333" s="124" t="n">
        <v>3953.66</v>
      </c>
      <c r="G333" s="124" t="n">
        <v>133654894.25</v>
      </c>
      <c r="H333" s="124" t="n">
        <v>85089300.25</v>
      </c>
      <c r="I333" s="124" t="n">
        <v>54007017.0000001</v>
      </c>
    </row>
    <row r="334" customFormat="false" ht="12.75" hidden="false" customHeight="false" outlineLevel="0" collapsed="false">
      <c r="D334" s="124" t="n">
        <v>6648.01</v>
      </c>
      <c r="E334" s="124" t="n">
        <v>8542.73999999999</v>
      </c>
      <c r="F334" s="124" t="n">
        <v>5350.82</v>
      </c>
      <c r="G334" s="124" t="n">
        <v>247640432.5</v>
      </c>
      <c r="H334" s="124" t="n">
        <v>165044420.25</v>
      </c>
      <c r="I334" s="124" t="n">
        <v>102799207.25</v>
      </c>
    </row>
    <row r="335" customFormat="false" ht="12.75" hidden="false" customHeight="false" outlineLevel="0" collapsed="false">
      <c r="D335" s="124" t="n">
        <v>8741.23</v>
      </c>
      <c r="E335" s="124" t="n">
        <v>10656.548</v>
      </c>
      <c r="F335" s="124" t="n">
        <v>7126.19</v>
      </c>
      <c r="G335" s="124" t="n">
        <v>346922254.75</v>
      </c>
      <c r="H335" s="124" t="n">
        <v>221523548.25</v>
      </c>
      <c r="I335" s="124" t="n">
        <v>137391499.25</v>
      </c>
    </row>
    <row r="336" customFormat="false" ht="12.75" hidden="false" customHeight="false" outlineLevel="0" collapsed="false">
      <c r="D336" s="124" t="n">
        <v>10596.76</v>
      </c>
      <c r="E336" s="124" t="n">
        <v>12250.342</v>
      </c>
      <c r="F336" s="124" t="n">
        <v>8831.35</v>
      </c>
      <c r="G336" s="124" t="n">
        <v>435138742.75</v>
      </c>
      <c r="H336" s="124" t="n">
        <v>265132015</v>
      </c>
      <c r="I336" s="124" t="n">
        <v>174332664</v>
      </c>
    </row>
    <row r="337" customFormat="false" ht="12.75" hidden="false" customHeight="false" outlineLevel="0" collapsed="false">
      <c r="D337" s="124" t="n">
        <v>12180.77</v>
      </c>
      <c r="E337" s="124" t="n">
        <v>13800.87</v>
      </c>
      <c r="F337" s="124" t="n">
        <v>10453.53</v>
      </c>
      <c r="G337" s="124" t="n">
        <v>513466855.5</v>
      </c>
      <c r="H337" s="124" t="n">
        <v>300347838</v>
      </c>
      <c r="I337" s="124" t="n">
        <v>211128617.5</v>
      </c>
    </row>
    <row r="338" customFormat="false" ht="12.75" hidden="false" customHeight="false" outlineLevel="0" collapsed="false">
      <c r="D338" s="124" t="n">
        <v>13899.32</v>
      </c>
      <c r="E338" s="124" t="n">
        <v>15477.17</v>
      </c>
      <c r="F338" s="124" t="n">
        <v>12030.32</v>
      </c>
      <c r="G338" s="124" t="n">
        <v>585687068.25</v>
      </c>
      <c r="H338" s="124" t="n">
        <v>337026310</v>
      </c>
      <c r="I338" s="124" t="n">
        <v>246902080.25</v>
      </c>
    </row>
    <row r="339" customFormat="false" ht="12.75" hidden="false" customHeight="false" outlineLevel="0" collapsed="false">
      <c r="D339" s="124" t="n">
        <v>15934.85</v>
      </c>
      <c r="E339" s="124" t="n">
        <v>17669.833</v>
      </c>
      <c r="F339" s="124" t="n">
        <v>13950.7</v>
      </c>
      <c r="G339" s="124" t="n">
        <v>669060532</v>
      </c>
      <c r="H339" s="124" t="n">
        <v>379652535.25</v>
      </c>
      <c r="I339" s="124" t="n">
        <v>283255588.75</v>
      </c>
    </row>
    <row r="340" customFormat="false" ht="12.75" hidden="false" customHeight="false" outlineLevel="0" collapsed="false">
      <c r="D340" s="124" t="n">
        <v>19353.9</v>
      </c>
      <c r="E340" s="124" t="n">
        <v>22059.5079999999</v>
      </c>
      <c r="F340" s="124" t="n">
        <v>16617.77</v>
      </c>
      <c r="G340" s="124" t="n">
        <v>784051546.750001</v>
      </c>
      <c r="H340" s="124" t="n">
        <v>451275964</v>
      </c>
      <c r="I340" s="124" t="n">
        <v>332679473.75</v>
      </c>
    </row>
    <row r="341" customFormat="false" ht="12.75" hidden="false" customHeight="false" outlineLevel="0" collapsed="false">
      <c r="D341" s="124" t="n">
        <v>27979.84</v>
      </c>
      <c r="E341" s="124" t="n">
        <v>32975.0669999999</v>
      </c>
      <c r="F341" s="124" t="n">
        <v>23249.32</v>
      </c>
      <c r="G341" s="124" t="n">
        <v>1032603871</v>
      </c>
      <c r="H341" s="124" t="n">
        <v>614739913</v>
      </c>
      <c r="I341" s="124" t="n">
        <v>424401432.75</v>
      </c>
    </row>
    <row r="342" customFormat="false" ht="12.75" hidden="false" customHeight="false" outlineLevel="0" collapsed="false">
      <c r="D342" s="124" t="n">
        <v>2687081.54</v>
      </c>
      <c r="E342" s="124" t="n">
        <v>2687081.54</v>
      </c>
      <c r="F342" s="124" t="n">
        <v>597902.99</v>
      </c>
      <c r="G342" s="124" t="n">
        <v>2973129608.25</v>
      </c>
      <c r="H342" s="124" t="n">
        <v>1956220769.75</v>
      </c>
      <c r="I342" s="124" t="n">
        <v>978405611.749999</v>
      </c>
    </row>
    <row r="343" customFormat="false" ht="12.75" hidden="false" customHeight="false" outlineLevel="0" collapsed="false">
      <c r="D343" s="126" t="n">
        <v>449675</v>
      </c>
      <c r="E343" s="126" t="n">
        <v>230500</v>
      </c>
      <c r="F343" s="126" t="n">
        <v>219175</v>
      </c>
      <c r="G343" s="105" t="n">
        <v>7721355806</v>
      </c>
      <c r="H343" s="105" t="n">
        <v>4776052613.75</v>
      </c>
      <c r="I343" s="105" t="n">
        <v>2945303192.25</v>
      </c>
    </row>
    <row r="352" customFormat="false" ht="12.75" hidden="false" customHeight="false" outlineLevel="0" collapsed="false">
      <c r="D352" s="124" t="n">
        <v>574.95</v>
      </c>
      <c r="E352" s="124" t="n">
        <v>590.125</v>
      </c>
      <c r="F352" s="124" t="n">
        <v>549.12</v>
      </c>
      <c r="G352" s="124" t="n">
        <v>15852876</v>
      </c>
      <c r="H352" s="124" t="n">
        <v>8398457.75000001</v>
      </c>
      <c r="I352" s="124" t="n">
        <v>7476578.99999999</v>
      </c>
    </row>
    <row r="353" customFormat="false" ht="12.75" hidden="false" customHeight="false" outlineLevel="0" collapsed="false">
      <c r="D353" s="124" t="n">
        <v>970.66</v>
      </c>
      <c r="E353" s="124" t="n">
        <v>1009.552</v>
      </c>
      <c r="F353" s="124" t="n">
        <v>922.72</v>
      </c>
      <c r="G353" s="124" t="n">
        <v>34754708.2499999</v>
      </c>
      <c r="H353" s="124" t="n">
        <v>18586855.25</v>
      </c>
      <c r="I353" s="124" t="n">
        <v>16242893</v>
      </c>
    </row>
    <row r="354" customFormat="false" ht="12.75" hidden="false" customHeight="false" outlineLevel="0" collapsed="false">
      <c r="D354" s="124" t="n">
        <v>1400.14</v>
      </c>
      <c r="E354" s="124" t="n">
        <v>1453.841</v>
      </c>
      <c r="F354" s="124" t="n">
        <v>1343.02</v>
      </c>
      <c r="G354" s="124" t="n">
        <v>53146237.0000001</v>
      </c>
      <c r="H354" s="124" t="n">
        <v>28346313</v>
      </c>
      <c r="I354" s="124" t="n">
        <v>24850833.75</v>
      </c>
    </row>
    <row r="355" customFormat="false" ht="12.75" hidden="false" customHeight="false" outlineLevel="0" collapsed="false">
      <c r="D355" s="124" t="n">
        <v>1909.5</v>
      </c>
      <c r="E355" s="124" t="n">
        <v>1973.608</v>
      </c>
      <c r="F355" s="124" t="n">
        <v>1853.65</v>
      </c>
      <c r="G355" s="124" t="n">
        <v>74490856.2500001</v>
      </c>
      <c r="H355" s="124" t="n">
        <v>39508795.75</v>
      </c>
      <c r="I355" s="124" t="n">
        <v>35010458.75</v>
      </c>
    </row>
    <row r="356" customFormat="false" ht="12.75" hidden="false" customHeight="false" outlineLevel="0" collapsed="false">
      <c r="D356" s="124" t="n">
        <v>2483.45</v>
      </c>
      <c r="E356" s="124" t="n">
        <v>2548.8</v>
      </c>
      <c r="F356" s="124" t="n">
        <v>2407.3</v>
      </c>
      <c r="G356" s="124" t="n">
        <v>98587383.0000001</v>
      </c>
      <c r="H356" s="124" t="n">
        <v>51952649.75</v>
      </c>
      <c r="I356" s="124" t="n">
        <v>46635303.5</v>
      </c>
    </row>
    <row r="357" customFormat="false" ht="12.75" hidden="false" customHeight="false" outlineLevel="0" collapsed="false">
      <c r="D357" s="124" t="n">
        <v>3171.64</v>
      </c>
      <c r="E357" s="124" t="n">
        <v>3261.426</v>
      </c>
      <c r="F357" s="124" t="n">
        <v>3087.36</v>
      </c>
      <c r="G357" s="124" t="n">
        <v>126688244.25</v>
      </c>
      <c r="H357" s="124" t="n">
        <v>66589337</v>
      </c>
      <c r="I357" s="124" t="n">
        <v>60138066.7500001</v>
      </c>
    </row>
    <row r="358" customFormat="false" ht="12.75" hidden="false" customHeight="false" outlineLevel="0" collapsed="false">
      <c r="D358" s="124" t="n">
        <v>4076.8</v>
      </c>
      <c r="E358" s="124" t="n">
        <v>4177.82500000001</v>
      </c>
      <c r="F358" s="124" t="n">
        <v>4012.06</v>
      </c>
      <c r="G358" s="124" t="n">
        <v>162939345</v>
      </c>
      <c r="H358" s="124" t="n">
        <v>85404024.25</v>
      </c>
      <c r="I358" s="124" t="n">
        <v>77454020.4999999</v>
      </c>
    </row>
    <row r="359" customFormat="false" ht="12.75" hidden="false" customHeight="false" outlineLevel="0" collapsed="false">
      <c r="D359" s="124" t="n">
        <v>4968.93</v>
      </c>
      <c r="E359" s="124" t="n">
        <v>5203.04199999999</v>
      </c>
      <c r="F359" s="124" t="n">
        <v>4792.32</v>
      </c>
      <c r="G359" s="124" t="n">
        <v>206663339</v>
      </c>
      <c r="H359" s="124" t="n">
        <v>108317052</v>
      </c>
      <c r="I359" s="124" t="n">
        <v>98982118.25</v>
      </c>
    </row>
    <row r="360" customFormat="false" ht="12.75" hidden="false" customHeight="false" outlineLevel="0" collapsed="false">
      <c r="D360" s="124" t="n">
        <v>7176.84</v>
      </c>
      <c r="E360" s="124" t="n">
        <v>7577.24599999999</v>
      </c>
      <c r="F360" s="124" t="n">
        <v>6851.9</v>
      </c>
      <c r="G360" s="124" t="n">
        <v>268866764</v>
      </c>
      <c r="H360" s="124" t="n">
        <v>144372741.75</v>
      </c>
      <c r="I360" s="124" t="n">
        <v>124681271.75</v>
      </c>
    </row>
    <row r="361" customFormat="false" ht="12.75" hidden="false" customHeight="false" outlineLevel="0" collapsed="false">
      <c r="D361" s="124" t="n">
        <v>23280.08</v>
      </c>
      <c r="E361" s="124" t="n">
        <v>23280.08</v>
      </c>
      <c r="F361" s="124" t="n">
        <v>21795.57</v>
      </c>
      <c r="G361" s="124" t="n">
        <v>445840492.750001</v>
      </c>
      <c r="H361" s="124" t="n">
        <v>238059863.75</v>
      </c>
      <c r="I361" s="124" t="n">
        <v>206822610</v>
      </c>
    </row>
    <row r="362" customFormat="false" ht="12.75" hidden="false" customHeight="false" outlineLevel="0" collapsed="false">
      <c r="D362" s="126" t="n">
        <v>449675</v>
      </c>
      <c r="E362" s="126" t="n">
        <v>230500</v>
      </c>
      <c r="F362" s="126" t="n">
        <v>219175</v>
      </c>
      <c r="G362" s="105" t="n">
        <v>1487830245.5</v>
      </c>
      <c r="H362" s="105" t="n">
        <v>789536090.25</v>
      </c>
      <c r="I362" s="105" t="n">
        <v>698294155.25</v>
      </c>
    </row>
  </sheetData>
  <mergeCells count="10">
    <mergeCell ref="B3:N3"/>
    <mergeCell ref="B5:N5"/>
    <mergeCell ref="B7:B8"/>
    <mergeCell ref="C7:E7"/>
    <mergeCell ref="F7:H7"/>
    <mergeCell ref="I7:K7"/>
    <mergeCell ref="L7:N7"/>
    <mergeCell ref="D224:M224"/>
    <mergeCell ref="D225:H225"/>
    <mergeCell ref="I225:M225"/>
  </mergeCells>
  <conditionalFormatting sqref="F11:N23">
    <cfRule type="expression" priority="2" aboveAverage="0" equalAverage="0" bottom="0" percent="0" rank="0" text="" dxfId="2">
      <formula>AND($C11&gt;=500,$C11&lt;=1225)</formula>
    </cfRule>
  </conditionalFormatting>
  <conditionalFormatting sqref="C11:E23">
    <cfRule type="expression" priority="3" aboveAverage="0" equalAverage="0" bottom="0" percent="0" rank="0" text="" dxfId="3">
      <formula>AND(C11&gt;=500,C11&lt;=1225)</formula>
    </cfRule>
  </conditionalFormatting>
  <hyperlinks>
    <hyperlink ref="K1" location="Índice!B15" display="Í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8.85"/>
    <col collapsed="false" customWidth="true" hidden="false" outlineLevel="0" max="10" min="3" style="20" width="16.56"/>
    <col collapsed="false" customWidth="true" hidden="false" outlineLevel="0" max="12" min="11" style="20" width="7.7"/>
    <col collapsed="false" customWidth="true" hidden="false" outlineLevel="0" max="13" min="13" style="20" width="37.85"/>
    <col collapsed="false" customWidth="true" hidden="false" outlineLevel="0" max="17" min="14" style="20" width="7.7"/>
    <col collapsed="false" customWidth="true" hidden="false" outlineLevel="0" max="18" min="18" style="20" width="8.14"/>
    <col collapsed="false" customWidth="false" hidden="false" outlineLevel="0" max="257" min="19" style="20" width="11.42"/>
  </cols>
  <sheetData>
    <row r="1" customFormat="false" ht="38.1" hidden="false" customHeight="true" outlineLevel="0" collapsed="false">
      <c r="I1" s="23" t="s">
        <v>22</v>
      </c>
    </row>
    <row r="2" customFormat="false" ht="15.7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</row>
    <row r="4" customFormat="false" ht="12.75" hidden="false" customHeight="true" outlineLevel="0" collapsed="false">
      <c r="B4" s="79"/>
    </row>
    <row r="5" customFormat="false" ht="15" hidden="false" customHeight="true" outlineLevel="0" collapsed="false">
      <c r="B5" s="127" t="s">
        <v>8</v>
      </c>
      <c r="C5" s="127"/>
      <c r="D5" s="127"/>
      <c r="E5" s="127"/>
      <c r="F5" s="127"/>
      <c r="G5" s="127"/>
      <c r="H5" s="127"/>
      <c r="I5" s="127"/>
      <c r="J5" s="127"/>
    </row>
    <row r="6" customFormat="false" ht="12.75" hidden="false" customHeight="true" outlineLevel="0" collapsed="false">
      <c r="B6" s="128"/>
      <c r="C6" s="129"/>
      <c r="D6" s="129"/>
      <c r="E6" s="129"/>
      <c r="F6" s="129"/>
      <c r="G6" s="129"/>
      <c r="H6" s="129"/>
    </row>
    <row r="7" s="34" customFormat="true" ht="52.5" hidden="false" customHeight="true" outlineLevel="0" collapsed="false">
      <c r="B7" s="130"/>
      <c r="C7" s="130" t="s">
        <v>25</v>
      </c>
      <c r="D7" s="131" t="s">
        <v>90</v>
      </c>
      <c r="E7" s="131" t="s">
        <v>91</v>
      </c>
      <c r="F7" s="131" t="s">
        <v>92</v>
      </c>
      <c r="G7" s="131" t="s">
        <v>93</v>
      </c>
      <c r="H7" s="131" t="s">
        <v>94</v>
      </c>
      <c r="I7" s="131" t="s">
        <v>95</v>
      </c>
      <c r="J7" s="131" t="s">
        <v>96</v>
      </c>
    </row>
    <row r="8" s="34" customFormat="true" ht="12.75" hidden="false" customHeight="true" outlineLevel="0" collapsed="false">
      <c r="B8" s="132"/>
      <c r="C8" s="132"/>
      <c r="D8" s="133"/>
      <c r="E8" s="133"/>
      <c r="F8" s="133"/>
      <c r="G8" s="133"/>
      <c r="H8" s="133"/>
      <c r="I8" s="133"/>
      <c r="J8" s="133"/>
    </row>
    <row r="9" customFormat="false" ht="12.75" hidden="false" customHeight="true" outlineLevel="0" collapsed="false">
      <c r="B9" s="134" t="s">
        <v>84</v>
      </c>
      <c r="C9" s="135" t="n">
        <v>2822900</v>
      </c>
      <c r="D9" s="135" t="n">
        <v>12150</v>
      </c>
      <c r="E9" s="135" t="n">
        <v>212200</v>
      </c>
      <c r="F9" s="135" t="n">
        <v>153450</v>
      </c>
      <c r="G9" s="135" t="n">
        <v>777375</v>
      </c>
      <c r="H9" s="135" t="n">
        <v>860025</v>
      </c>
      <c r="I9" s="135" t="n">
        <v>767900</v>
      </c>
      <c r="J9" s="135" t="n">
        <v>39800</v>
      </c>
      <c r="M9" s="101"/>
    </row>
    <row r="10" customFormat="false" ht="12.75" hidden="false" customHeight="true" outlineLevel="0" collapsed="false">
      <c r="B10" s="90" t="s">
        <v>55</v>
      </c>
      <c r="C10" s="136" t="n">
        <v>385000</v>
      </c>
      <c r="D10" s="136" t="s">
        <v>66</v>
      </c>
      <c r="E10" s="136" t="n">
        <v>32100</v>
      </c>
      <c r="F10" s="136" t="n">
        <v>13650</v>
      </c>
      <c r="G10" s="136" t="n">
        <v>49750</v>
      </c>
      <c r="H10" s="136" t="n">
        <v>166475</v>
      </c>
      <c r="I10" s="136" t="n">
        <v>114050</v>
      </c>
      <c r="J10" s="136" t="n">
        <v>8500</v>
      </c>
      <c r="M10" s="101"/>
    </row>
    <row r="11" customFormat="false" ht="12.75" hidden="false" customHeight="true" outlineLevel="0" collapsed="false">
      <c r="B11" s="90" t="s">
        <v>56</v>
      </c>
      <c r="C11" s="136" t="n">
        <v>188925</v>
      </c>
      <c r="D11" s="136" t="s">
        <v>66</v>
      </c>
      <c r="E11" s="136" t="n">
        <v>10325</v>
      </c>
      <c r="F11" s="136" t="n">
        <v>8350</v>
      </c>
      <c r="G11" s="136" t="n">
        <v>15500</v>
      </c>
      <c r="H11" s="136" t="n">
        <v>50575</v>
      </c>
      <c r="I11" s="136" t="n">
        <v>102000</v>
      </c>
      <c r="J11" s="136" t="n">
        <v>2100</v>
      </c>
      <c r="M11" s="101"/>
    </row>
    <row r="12" customFormat="false" ht="12.75" hidden="false" customHeight="true" outlineLevel="0" collapsed="false">
      <c r="B12" s="90" t="s">
        <v>57</v>
      </c>
      <c r="C12" s="136" t="n">
        <v>182825</v>
      </c>
      <c r="D12" s="136" t="s">
        <v>66</v>
      </c>
      <c r="E12" s="136" t="n">
        <v>13175</v>
      </c>
      <c r="F12" s="136" t="n">
        <v>5875</v>
      </c>
      <c r="G12" s="136" t="n">
        <v>42125</v>
      </c>
      <c r="H12" s="136" t="n">
        <v>79850</v>
      </c>
      <c r="I12" s="136" t="n">
        <v>35950</v>
      </c>
      <c r="J12" s="136" t="n">
        <v>5650</v>
      </c>
      <c r="M12" s="101"/>
    </row>
    <row r="13" customFormat="false" ht="12.75" hidden="false" customHeight="true" outlineLevel="0" collapsed="false">
      <c r="B13" s="90" t="s">
        <v>58</v>
      </c>
      <c r="C13" s="136" t="n">
        <v>127075</v>
      </c>
      <c r="D13" s="136" t="s">
        <v>66</v>
      </c>
      <c r="E13" s="136" t="n">
        <v>9475</v>
      </c>
      <c r="F13" s="136" t="n">
        <v>5025</v>
      </c>
      <c r="G13" s="136" t="n">
        <v>38175</v>
      </c>
      <c r="H13" s="136" t="n">
        <v>35325</v>
      </c>
      <c r="I13" s="136" t="n">
        <v>36100</v>
      </c>
      <c r="J13" s="136" t="n">
        <v>2825</v>
      </c>
      <c r="M13" s="101"/>
    </row>
    <row r="14" customFormat="false" ht="12.75" hidden="false" customHeight="true" outlineLevel="0" collapsed="false">
      <c r="B14" s="90" t="s">
        <v>59</v>
      </c>
      <c r="C14" s="136" t="n">
        <v>381025</v>
      </c>
      <c r="D14" s="136" t="s">
        <v>66</v>
      </c>
      <c r="E14" s="136" t="n">
        <v>22825</v>
      </c>
      <c r="F14" s="136" t="n">
        <v>8625</v>
      </c>
      <c r="G14" s="136" t="n">
        <v>162250</v>
      </c>
      <c r="H14" s="136" t="n">
        <v>120750</v>
      </c>
      <c r="I14" s="136" t="n">
        <v>59050</v>
      </c>
      <c r="J14" s="136" t="n">
        <v>7350</v>
      </c>
      <c r="M14" s="101"/>
    </row>
    <row r="15" customFormat="false" ht="12.75" hidden="false" customHeight="true" outlineLevel="0" collapsed="false">
      <c r="B15" s="90" t="s">
        <v>60</v>
      </c>
      <c r="C15" s="136" t="n">
        <v>164575</v>
      </c>
      <c r="D15" s="136" t="s">
        <v>66</v>
      </c>
      <c r="E15" s="136" t="n">
        <v>3475</v>
      </c>
      <c r="F15" s="136" t="n">
        <v>1825</v>
      </c>
      <c r="G15" s="136" t="n">
        <v>32825</v>
      </c>
      <c r="H15" s="136" t="n">
        <v>61075</v>
      </c>
      <c r="I15" s="136" t="n">
        <v>64400</v>
      </c>
      <c r="J15" s="136" t="n">
        <v>750</v>
      </c>
      <c r="M15" s="101"/>
    </row>
    <row r="16" customFormat="false" ht="12.75" hidden="false" customHeight="true" outlineLevel="0" collapsed="false">
      <c r="B16" s="90" t="s">
        <v>61</v>
      </c>
      <c r="C16" s="136" t="n">
        <v>384350</v>
      </c>
      <c r="D16" s="136" t="s">
        <v>66</v>
      </c>
      <c r="E16" s="136" t="n">
        <v>12000</v>
      </c>
      <c r="F16" s="136" t="n">
        <v>9350</v>
      </c>
      <c r="G16" s="136" t="n">
        <v>100600</v>
      </c>
      <c r="H16" s="136" t="n">
        <v>151750</v>
      </c>
      <c r="I16" s="136" t="n">
        <v>107275</v>
      </c>
      <c r="J16" s="136" t="n">
        <v>2950</v>
      </c>
      <c r="M16" s="101"/>
    </row>
    <row r="17" customFormat="false" ht="12.75" hidden="false" customHeight="true" outlineLevel="0" collapsed="false">
      <c r="B17" s="90" t="s">
        <v>62</v>
      </c>
      <c r="C17" s="136" t="n">
        <v>347900</v>
      </c>
      <c r="D17" s="136" t="n">
        <v>975</v>
      </c>
      <c r="E17" s="136" t="n">
        <v>53525</v>
      </c>
      <c r="F17" s="136" t="n">
        <v>56750</v>
      </c>
      <c r="G17" s="136" t="n">
        <v>146350</v>
      </c>
      <c r="H17" s="136" t="n">
        <v>45050</v>
      </c>
      <c r="I17" s="136" t="n">
        <v>42900</v>
      </c>
      <c r="J17" s="136" t="n">
        <v>2350</v>
      </c>
      <c r="M17" s="101"/>
    </row>
    <row r="18" customFormat="false" ht="12.75" hidden="false" customHeight="true" outlineLevel="0" collapsed="false">
      <c r="B18" s="90" t="s">
        <v>63</v>
      </c>
      <c r="C18" s="136" t="n">
        <v>216000</v>
      </c>
      <c r="D18" s="136" t="n">
        <v>750</v>
      </c>
      <c r="E18" s="136" t="n">
        <v>32700</v>
      </c>
      <c r="F18" s="136" t="n">
        <v>23075</v>
      </c>
      <c r="G18" s="136" t="n">
        <v>98575</v>
      </c>
      <c r="H18" s="136" t="n">
        <v>29825</v>
      </c>
      <c r="I18" s="136" t="n">
        <v>29850</v>
      </c>
      <c r="J18" s="136" t="n">
        <v>1225</v>
      </c>
      <c r="M18" s="101"/>
    </row>
    <row r="19" customFormat="false" ht="12.75" hidden="false" customHeight="true" outlineLevel="0" collapsed="false">
      <c r="B19" s="90" t="s">
        <v>64</v>
      </c>
      <c r="C19" s="136" t="n">
        <v>315475</v>
      </c>
      <c r="D19" s="136" t="n">
        <v>8675</v>
      </c>
      <c r="E19" s="136" t="n">
        <v>22500</v>
      </c>
      <c r="F19" s="136" t="n">
        <v>20800</v>
      </c>
      <c r="G19" s="136" t="n">
        <v>90900</v>
      </c>
      <c r="H19" s="136" t="n">
        <v>119175</v>
      </c>
      <c r="I19" s="136" t="n">
        <v>50700</v>
      </c>
      <c r="J19" s="136" t="n">
        <v>2725</v>
      </c>
    </row>
    <row r="20" customFormat="false" ht="12.75" hidden="false" customHeight="true" outlineLevel="0" collapsed="false">
      <c r="B20" s="90" t="s">
        <v>65</v>
      </c>
      <c r="C20" s="136" t="n">
        <v>775</v>
      </c>
      <c r="D20" s="136" t="s">
        <v>66</v>
      </c>
      <c r="E20" s="136" t="s">
        <v>66</v>
      </c>
      <c r="F20" s="136" t="s">
        <v>66</v>
      </c>
      <c r="G20" s="136" t="s">
        <v>66</v>
      </c>
      <c r="H20" s="136" t="s">
        <v>66</v>
      </c>
      <c r="I20" s="136" t="s">
        <v>66</v>
      </c>
      <c r="J20" s="136" t="s">
        <v>66</v>
      </c>
    </row>
    <row r="21" customFormat="false" ht="12.75" hidden="false" customHeight="true" outlineLevel="0" collapsed="false">
      <c r="B21" s="90" t="s">
        <v>67</v>
      </c>
      <c r="C21" s="136" t="n">
        <v>3975</v>
      </c>
      <c r="D21" s="136" t="s">
        <v>66</v>
      </c>
      <c r="E21" s="136" t="s">
        <v>66</v>
      </c>
      <c r="F21" s="136" t="s">
        <v>66</v>
      </c>
      <c r="G21" s="136" t="s">
        <v>66</v>
      </c>
      <c r="H21" s="136" t="s">
        <v>66</v>
      </c>
      <c r="I21" s="136" t="n">
        <v>3850</v>
      </c>
      <c r="J21" s="136" t="s">
        <v>66</v>
      </c>
      <c r="L21" s="137"/>
    </row>
    <row r="22" customFormat="false" ht="12.75" hidden="false" customHeight="true" outlineLevel="0" collapsed="false">
      <c r="B22" s="90" t="s">
        <v>97</v>
      </c>
      <c r="C22" s="136" t="n">
        <v>125000</v>
      </c>
      <c r="D22" s="136" t="s">
        <v>66</v>
      </c>
      <c r="E22" s="136" t="s">
        <v>66</v>
      </c>
      <c r="F22" s="136" t="s">
        <v>66</v>
      </c>
      <c r="G22" s="136" t="s">
        <v>66</v>
      </c>
      <c r="H22" s="136" t="s">
        <v>66</v>
      </c>
      <c r="I22" s="136" t="n">
        <v>121625</v>
      </c>
      <c r="J22" s="136" t="n">
        <v>3375</v>
      </c>
      <c r="L22" s="137"/>
    </row>
    <row r="23" s="31" customFormat="true" ht="12.75" hidden="false" customHeight="true" outlineLevel="0" collapsed="false">
      <c r="B23" s="13"/>
      <c r="C23" s="99"/>
      <c r="I23" s="56"/>
      <c r="J23" s="101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true" outlineLevel="0" collapsed="false">
      <c r="B24" s="138" t="s">
        <v>98</v>
      </c>
      <c r="C24" s="139" t="n">
        <v>100</v>
      </c>
      <c r="D24" s="139" t="n">
        <v>0.430408445215913</v>
      </c>
      <c r="E24" s="139" t="n">
        <v>7.51709235183676</v>
      </c>
      <c r="F24" s="139" t="n">
        <v>5.43589925254171</v>
      </c>
      <c r="G24" s="139" t="n">
        <v>27.5381699670552</v>
      </c>
      <c r="H24" s="139" t="n">
        <v>30.4660101314251</v>
      </c>
      <c r="I24" s="139" t="n">
        <v>27.2025222289135</v>
      </c>
      <c r="J24" s="139" t="n">
        <v>1.4098976230118</v>
      </c>
      <c r="K24" s="137"/>
      <c r="L24" s="137"/>
      <c r="M24" s="137"/>
      <c r="N24" s="137"/>
      <c r="O24" s="137"/>
      <c r="P24" s="137"/>
      <c r="Q24" s="137"/>
      <c r="R24" s="137"/>
    </row>
    <row r="25" customFormat="false" ht="12.75" hidden="false" customHeight="true" outlineLevel="0" collapsed="false">
      <c r="B25" s="90" t="s">
        <v>55</v>
      </c>
      <c r="C25" s="140" t="n">
        <v>13.6384569060186</v>
      </c>
      <c r="D25" s="140" t="s">
        <v>66</v>
      </c>
      <c r="E25" s="140" t="n">
        <v>1.13712848489142</v>
      </c>
      <c r="F25" s="140" t="n">
        <v>0.483545290304297</v>
      </c>
      <c r="G25" s="140" t="n">
        <v>1.76237202876475</v>
      </c>
      <c r="H25" s="140" t="n">
        <v>5.89730419072585</v>
      </c>
      <c r="I25" s="140" t="n">
        <v>4.04017145488682</v>
      </c>
      <c r="J25" s="140" t="n">
        <v>0.301108788834178</v>
      </c>
      <c r="N25" s="137"/>
    </row>
    <row r="26" customFormat="false" ht="12.75" hidden="false" customHeight="true" outlineLevel="0" collapsed="false">
      <c r="B26" s="90" t="s">
        <v>56</v>
      </c>
      <c r="C26" s="140" t="n">
        <v>6.692585638882</v>
      </c>
      <c r="D26" s="140" t="s">
        <v>66</v>
      </c>
      <c r="E26" s="140" t="n">
        <v>0.365758617025045</v>
      </c>
      <c r="F26" s="140" t="n">
        <v>0.295795104325339</v>
      </c>
      <c r="G26" s="140" t="n">
        <v>0.549080732579971</v>
      </c>
      <c r="H26" s="140" t="n">
        <v>1.79159729356336</v>
      </c>
      <c r="I26" s="140" t="n">
        <v>3.61330546601013</v>
      </c>
      <c r="J26" s="140" t="n">
        <v>0.074391583123738</v>
      </c>
    </row>
    <row r="27" customFormat="false" ht="12.75" hidden="false" customHeight="true" outlineLevel="0" collapsed="false">
      <c r="B27" s="90" t="s">
        <v>57</v>
      </c>
      <c r="C27" s="140" t="n">
        <v>6.47649580218924</v>
      </c>
      <c r="D27" s="140" t="s">
        <v>66</v>
      </c>
      <c r="E27" s="140" t="n">
        <v>0.466718622692975</v>
      </c>
      <c r="F27" s="140" t="n">
        <v>0.208119309929505</v>
      </c>
      <c r="G27" s="140" t="n">
        <v>1.49225973289879</v>
      </c>
      <c r="H27" s="140" t="n">
        <v>2.82865138687166</v>
      </c>
      <c r="I27" s="140" t="n">
        <v>1.27351305395161</v>
      </c>
      <c r="J27" s="140" t="n">
        <v>0.200148783166247</v>
      </c>
    </row>
    <row r="28" customFormat="false" ht="12.75" hidden="false" customHeight="true" outlineLevel="0" collapsed="false">
      <c r="B28" s="90" t="s">
        <v>58</v>
      </c>
      <c r="C28" s="140" t="n">
        <v>4.50157639307096</v>
      </c>
      <c r="D28" s="140" t="s">
        <v>66</v>
      </c>
      <c r="E28" s="140" t="n">
        <v>0.335647738141627</v>
      </c>
      <c r="F28" s="140" t="n">
        <v>0.178008431046087</v>
      </c>
      <c r="G28" s="140" t="n">
        <v>1.35233270749938</v>
      </c>
      <c r="H28" s="140" t="n">
        <v>1.25137270183145</v>
      </c>
      <c r="I28" s="140" t="n">
        <v>1.27882673846045</v>
      </c>
      <c r="J28" s="140" t="n">
        <v>0.100074391583124</v>
      </c>
      <c r="K28" s="137"/>
    </row>
    <row r="29" customFormat="false" ht="12.75" hidden="false" customHeight="true" outlineLevel="0" collapsed="false">
      <c r="B29" s="90" t="s">
        <v>59</v>
      </c>
      <c r="C29" s="140" t="n">
        <v>13.4976442665344</v>
      </c>
      <c r="D29" s="140" t="s">
        <v>66</v>
      </c>
      <c r="E29" s="140" t="n">
        <v>0.808565659428248</v>
      </c>
      <c r="F29" s="140" t="n">
        <v>0.30553685925821</v>
      </c>
      <c r="G29" s="140" t="n">
        <v>5.74763541039357</v>
      </c>
      <c r="H29" s="140" t="n">
        <v>4.27751602961494</v>
      </c>
      <c r="I29" s="140" t="n">
        <v>2.09182046831273</v>
      </c>
      <c r="J29" s="140" t="n">
        <v>0.260370540933083</v>
      </c>
    </row>
    <row r="30" customFormat="false" ht="12.75" hidden="false" customHeight="true" outlineLevel="0" collapsed="false">
      <c r="B30" s="90" t="s">
        <v>60</v>
      </c>
      <c r="C30" s="140" t="n">
        <v>5.82999752028056</v>
      </c>
      <c r="D30" s="140" t="s">
        <v>66</v>
      </c>
      <c r="E30" s="140" t="n">
        <v>0.12310035778809</v>
      </c>
      <c r="F30" s="140" t="n">
        <v>0.0646498281908676</v>
      </c>
      <c r="G30" s="140" t="n">
        <v>1.16281129335081</v>
      </c>
      <c r="H30" s="140" t="n">
        <v>2.16355520918205</v>
      </c>
      <c r="I30" s="140" t="n">
        <v>2.2813418824613</v>
      </c>
      <c r="J30" s="140" t="n">
        <v>0.0265684225441921</v>
      </c>
    </row>
    <row r="31" customFormat="false" ht="12.75" hidden="false" customHeight="true" outlineLevel="0" collapsed="false">
      <c r="B31" s="90" t="s">
        <v>61</v>
      </c>
      <c r="C31" s="140" t="n">
        <v>13.6154309398137</v>
      </c>
      <c r="D31" s="140" t="s">
        <v>66</v>
      </c>
      <c r="E31" s="140" t="n">
        <v>0.425094760707074</v>
      </c>
      <c r="F31" s="140" t="n">
        <v>0.331219667717595</v>
      </c>
      <c r="G31" s="140" t="n">
        <v>3.56371107726097</v>
      </c>
      <c r="H31" s="140" t="n">
        <v>5.37567749477488</v>
      </c>
      <c r="I31" s="140" t="n">
        <v>3.80017003790428</v>
      </c>
      <c r="J31" s="140" t="n">
        <v>0.104502462007156</v>
      </c>
    </row>
    <row r="32" customFormat="false" ht="12.75" hidden="false" customHeight="true" outlineLevel="0" collapsed="false">
      <c r="B32" s="90" t="s">
        <v>62</v>
      </c>
      <c r="C32" s="140" t="n">
        <v>12.3242056041659</v>
      </c>
      <c r="D32" s="140" t="n">
        <v>0.0345389493074498</v>
      </c>
      <c r="E32" s="140" t="n">
        <v>1.89609975557051</v>
      </c>
      <c r="F32" s="140" t="n">
        <v>2.01034397251054</v>
      </c>
      <c r="G32" s="140" t="n">
        <v>5.18438485245669</v>
      </c>
      <c r="H32" s="140" t="n">
        <v>1.59587658082114</v>
      </c>
      <c r="I32" s="140" t="n">
        <v>1.51971376952779</v>
      </c>
      <c r="J32" s="140" t="n">
        <v>0.0832477239718021</v>
      </c>
    </row>
    <row r="33" customFormat="false" ht="12.75" hidden="false" customHeight="true" outlineLevel="0" collapsed="false">
      <c r="B33" s="90" t="s">
        <v>63</v>
      </c>
      <c r="C33" s="140" t="n">
        <v>7.65170569272734</v>
      </c>
      <c r="D33" s="140" t="n">
        <v>0.0265684225441921</v>
      </c>
      <c r="E33" s="140" t="n">
        <v>1.15838322292678</v>
      </c>
      <c r="F33" s="140" t="n">
        <v>0.817421800276312</v>
      </c>
      <c r="G33" s="140" t="n">
        <v>3.49197633639165</v>
      </c>
      <c r="H33" s="140" t="n">
        <v>1.05653760317404</v>
      </c>
      <c r="I33" s="140" t="n">
        <v>1.05742321725885</v>
      </c>
      <c r="J33" s="140" t="n">
        <v>0.0433950901555138</v>
      </c>
    </row>
    <row r="34" customFormat="false" ht="12.75" hidden="false" customHeight="true" outlineLevel="0" collapsed="false">
      <c r="B34" s="90" t="s">
        <v>64</v>
      </c>
      <c r="C34" s="140" t="n">
        <v>11.175564136172</v>
      </c>
      <c r="D34" s="140" t="n">
        <v>0.307308087427822</v>
      </c>
      <c r="E34" s="140" t="n">
        <v>0.797052676325764</v>
      </c>
      <c r="F34" s="140" t="n">
        <v>0.736830918558929</v>
      </c>
      <c r="G34" s="140" t="n">
        <v>3.22009281235609</v>
      </c>
      <c r="H34" s="140" t="n">
        <v>4.22172234227213</v>
      </c>
      <c r="I34" s="140" t="n">
        <v>1.79602536398739</v>
      </c>
      <c r="J34" s="140" t="n">
        <v>0.0965319352438981</v>
      </c>
    </row>
    <row r="35" customFormat="false" ht="12.75" hidden="false" customHeight="true" outlineLevel="0" collapsed="false">
      <c r="B35" s="90" t="s">
        <v>65</v>
      </c>
      <c r="C35" s="140" t="n">
        <v>0.0274540366289986</v>
      </c>
      <c r="D35" s="140" t="s">
        <v>66</v>
      </c>
      <c r="E35" s="140" t="s">
        <v>66</v>
      </c>
      <c r="F35" s="140" t="s">
        <v>66</v>
      </c>
      <c r="G35" s="140" t="s">
        <v>66</v>
      </c>
      <c r="H35" s="140" t="s">
        <v>66</v>
      </c>
      <c r="I35" s="140" t="s">
        <v>66</v>
      </c>
      <c r="J35" s="140" t="s">
        <v>66</v>
      </c>
    </row>
    <row r="36" customFormat="false" ht="12.75" hidden="false" customHeight="true" outlineLevel="0" collapsed="false">
      <c r="B36" s="90" t="s">
        <v>67</v>
      </c>
      <c r="C36" s="140" t="n">
        <v>0.140812639484218</v>
      </c>
      <c r="D36" s="140" t="s">
        <v>66</v>
      </c>
      <c r="E36" s="140" t="s">
        <v>66</v>
      </c>
      <c r="F36" s="140" t="s">
        <v>66</v>
      </c>
      <c r="G36" s="140" t="s">
        <v>66</v>
      </c>
      <c r="H36" s="140" t="s">
        <v>66</v>
      </c>
      <c r="I36" s="140" t="n">
        <v>0.136384569060186</v>
      </c>
      <c r="J36" s="140" t="s">
        <v>66</v>
      </c>
    </row>
    <row r="37" customFormat="false" ht="12.75" hidden="false" customHeight="true" outlineLevel="0" collapsed="false">
      <c r="B37" s="90" t="s">
        <v>97</v>
      </c>
      <c r="C37" s="140" t="n">
        <v>4.42807042403202</v>
      </c>
      <c r="D37" s="140" t="s">
        <v>66</v>
      </c>
      <c r="E37" s="140" t="s">
        <v>66</v>
      </c>
      <c r="F37" s="140" t="s">
        <v>66</v>
      </c>
      <c r="G37" s="140" t="s">
        <v>66</v>
      </c>
      <c r="H37" s="140" t="s">
        <v>66</v>
      </c>
      <c r="I37" s="140" t="n">
        <v>4.30851252258316</v>
      </c>
      <c r="J37" s="140" t="n">
        <v>0.119557901448865</v>
      </c>
    </row>
    <row r="38" customFormat="false" ht="12.75" hidden="false" customHeight="true" outlineLevel="0" collapsed="false">
      <c r="B38" s="95"/>
      <c r="C38" s="141"/>
      <c r="D38" s="142"/>
      <c r="E38" s="142"/>
      <c r="F38" s="142"/>
      <c r="G38" s="142"/>
      <c r="H38" s="142"/>
      <c r="I38" s="142"/>
      <c r="J38" s="142"/>
    </row>
    <row r="39" customFormat="false" ht="12.75" hidden="false" customHeight="true" outlineLevel="0" collapsed="false"/>
    <row r="40" customFormat="false" ht="12.75" hidden="false" customHeight="true" outlineLevel="0" collapsed="false">
      <c r="B40" s="57" t="s">
        <v>99</v>
      </c>
    </row>
    <row r="41" customFormat="false" ht="12.75" hidden="false" customHeight="true" outlineLevel="0" collapsed="false"/>
    <row r="42" customFormat="false" ht="12.75" hidden="false" customHeight="true" outlineLevel="0" collapsed="false">
      <c r="B42" s="59" t="s">
        <v>4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143"/>
      <c r="P42" s="143"/>
      <c r="Q42" s="143"/>
      <c r="R42" s="143"/>
    </row>
    <row r="43" customFormat="false" ht="12.75" hidden="false" customHeight="true" outlineLevel="0" collapsed="false">
      <c r="B43" s="144"/>
      <c r="C43" s="144"/>
      <c r="D43" s="144"/>
      <c r="E43" s="144"/>
      <c r="F43" s="144"/>
      <c r="G43" s="144"/>
      <c r="H43" s="144"/>
      <c r="L43" s="145"/>
      <c r="M43" s="145"/>
      <c r="N43" s="145"/>
      <c r="O43" s="145"/>
      <c r="P43" s="145"/>
      <c r="Q43" s="145"/>
      <c r="R43" s="145"/>
    </row>
    <row r="44" customFormat="false" ht="12.75" hidden="false" customHeight="tru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7"/>
      <c r="L44" s="147"/>
      <c r="M44" s="147"/>
      <c r="N44" s="147"/>
      <c r="O44" s="147"/>
      <c r="P44" s="147"/>
      <c r="Q44" s="147"/>
      <c r="R44" s="147"/>
    </row>
    <row r="45" customFormat="false" ht="12.7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143"/>
      <c r="L45" s="143"/>
      <c r="M45" s="143"/>
      <c r="N45" s="143"/>
      <c r="O45" s="143"/>
      <c r="P45" s="143"/>
      <c r="Q45" s="143"/>
      <c r="R45" s="143"/>
    </row>
    <row r="46" customFormat="false" ht="12.75" hidden="false" customHeight="true" outlineLevel="0" collapsed="false">
      <c r="B46" s="148"/>
    </row>
    <row r="47" customFormat="false" ht="12.75" hidden="false" customHeight="true" outlineLevel="0" collapsed="false">
      <c r="C47" s="148"/>
    </row>
    <row r="48" customFormat="false" ht="12.75" hidden="false" customHeight="true" outlineLevel="0" collapsed="false">
      <c r="D48" s="149"/>
      <c r="E48" s="149"/>
      <c r="F48" s="149"/>
      <c r="I48" s="23" t="s">
        <v>22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F71" s="62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2" customFormat="false" ht="12.75" hidden="false" customHeight="false" outlineLevel="0" collapsed="false">
      <c r="B82" s="150"/>
      <c r="C82" s="150"/>
      <c r="D82" s="150"/>
      <c r="E82" s="150"/>
    </row>
    <row r="85" customFormat="false" ht="12.75" hidden="false" customHeight="false" outlineLevel="0" collapsed="false">
      <c r="B85" s="151"/>
      <c r="C85" s="151"/>
      <c r="D85" s="151"/>
      <c r="E85" s="151"/>
    </row>
  </sheetData>
  <mergeCells count="6">
    <mergeCell ref="B3:J3"/>
    <mergeCell ref="B5:J5"/>
    <mergeCell ref="B42:N42"/>
    <mergeCell ref="B44:J44"/>
    <mergeCell ref="B82:E82"/>
    <mergeCell ref="B85:E85"/>
  </mergeCells>
  <conditionalFormatting sqref="C24:J37">
    <cfRule type="expression" priority="2" aboveAverage="0" equalAverage="0" bottom="0" percent="0" rank="0" text="" dxfId="4">
      <formula>AND(C9&gt;=500,C9&lt;=1225)</formula>
    </cfRule>
  </conditionalFormatting>
  <conditionalFormatting sqref="C9:J22">
    <cfRule type="expression" priority="3" aboveAverage="0" equalAverage="0" bottom="0" percent="0" rank="0" text="" dxfId="5">
      <formula>AND(C9&gt;=500,C9&lt;=1225)</formula>
    </cfRule>
  </conditionalFormatting>
  <hyperlinks>
    <hyperlink ref="I1" location="Índice!B16" display="ÍNDICE"/>
    <hyperlink ref="I48" location="Índice!A16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37.41"/>
    <col collapsed="false" customWidth="true" hidden="false" outlineLevel="0" max="3" min="3" style="101" width="12.14"/>
    <col collapsed="false" customWidth="true" hidden="false" outlineLevel="0" max="4" min="4" style="101" width="12.7"/>
    <col collapsed="false" customWidth="true" hidden="false" outlineLevel="0" max="5" min="5" style="101" width="11.99"/>
    <col collapsed="false" customWidth="true" hidden="false" outlineLevel="0" max="6" min="6" style="101" width="12.85"/>
    <col collapsed="false" customWidth="true" hidden="false" outlineLevel="0" max="7" min="7" style="101" width="11.85"/>
    <col collapsed="false" customWidth="true" hidden="false" outlineLevel="0" max="8" min="8" style="101" width="11.99"/>
    <col collapsed="false" customWidth="true" hidden="false" outlineLevel="0" max="9" min="9" style="101" width="13.41"/>
    <col collapsed="false" customWidth="true" hidden="false" outlineLevel="0" max="10" min="10" style="101" width="10.28"/>
    <col collapsed="false" customWidth="true" hidden="false" outlineLevel="0" max="11" min="11" style="101" width="11.99"/>
    <col collapsed="false" customWidth="true" hidden="false" outlineLevel="0" max="12" min="12" style="101" width="10.28"/>
    <col collapsed="false" customWidth="true" hidden="false" outlineLevel="0" max="13" min="13" style="101" width="9.56"/>
    <col collapsed="false" customWidth="true" hidden="false" outlineLevel="0" max="20" min="14" style="101" width="12.28"/>
    <col collapsed="false" customWidth="true" hidden="false" outlineLevel="0" max="21" min="21" style="101" width="4.56"/>
    <col collapsed="false" customWidth="false" hidden="false" outlineLevel="0" max="25" min="22" style="101" width="11.42"/>
    <col collapsed="false" customWidth="false" hidden="false" outlineLevel="0" max="27" min="26" style="152" width="11.42"/>
    <col collapsed="false" customWidth="false" hidden="false" outlineLevel="0" max="36" min="28" style="153" width="11.42"/>
    <col collapsed="false" customWidth="false" hidden="false" outlineLevel="0" max="257" min="37" style="101" width="11.42"/>
  </cols>
  <sheetData>
    <row r="1" customFormat="false" ht="38.1" hidden="false" customHeight="true" outlineLevel="0" collapsed="false">
      <c r="B1" s="154"/>
      <c r="K1" s="23" t="s">
        <v>22</v>
      </c>
    </row>
    <row r="2" customFormat="false" ht="15.75" hidden="false" customHeight="true" outlineLevel="0" collapsed="false"/>
    <row r="3" s="155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AB3" s="156"/>
      <c r="AC3" s="156"/>
      <c r="AD3" s="156"/>
      <c r="AE3" s="156"/>
      <c r="AF3" s="156"/>
      <c r="AG3" s="156"/>
      <c r="AH3" s="156"/>
      <c r="AI3" s="156"/>
      <c r="AJ3" s="156"/>
    </row>
    <row r="4" s="99" customFormat="true" ht="12.75" hidden="false" customHeight="true" outlineLevel="0" collapsed="false">
      <c r="B4" s="157"/>
      <c r="S4" s="13"/>
      <c r="Z4" s="13"/>
      <c r="AA4" s="13"/>
      <c r="AB4" s="158"/>
      <c r="AC4" s="158"/>
      <c r="AD4" s="158"/>
      <c r="AE4" s="158"/>
      <c r="AF4" s="158"/>
      <c r="AG4" s="158"/>
      <c r="AH4" s="158"/>
      <c r="AI4" s="158"/>
      <c r="AJ4" s="158"/>
    </row>
    <row r="5" s="99" customFormat="true" ht="15" hidden="false" customHeight="true" outlineLevel="0" collapsed="false">
      <c r="B5" s="159" t="s">
        <v>9</v>
      </c>
      <c r="C5" s="160"/>
      <c r="D5" s="160"/>
      <c r="E5" s="160"/>
      <c r="F5" s="160"/>
      <c r="G5" s="160"/>
      <c r="H5" s="160"/>
      <c r="I5" s="160"/>
      <c r="J5" s="160"/>
      <c r="K5" s="160"/>
      <c r="L5" s="161"/>
      <c r="Q5" s="137"/>
      <c r="Z5" s="13"/>
      <c r="AA5" s="13"/>
      <c r="AB5" s="158"/>
      <c r="AC5" s="158"/>
      <c r="AD5" s="158"/>
      <c r="AE5" s="158"/>
      <c r="AF5" s="158"/>
      <c r="AG5" s="158"/>
      <c r="AH5" s="158"/>
      <c r="AI5" s="158"/>
      <c r="AJ5" s="158"/>
    </row>
    <row r="6" s="99" customFormat="true" ht="12.75" hidden="false" customHeight="true" outlineLevel="0" collapsed="false">
      <c r="B6" s="159"/>
      <c r="C6" s="160"/>
      <c r="D6" s="160"/>
      <c r="E6" s="160"/>
      <c r="F6" s="160"/>
      <c r="G6" s="160"/>
      <c r="H6" s="160"/>
      <c r="I6" s="160"/>
      <c r="J6" s="160"/>
      <c r="K6" s="160"/>
      <c r="L6" s="161"/>
      <c r="Q6" s="137"/>
      <c r="Z6" s="13"/>
      <c r="AA6" s="13"/>
      <c r="AB6" s="158"/>
      <c r="AC6" s="158"/>
      <c r="AD6" s="158"/>
      <c r="AE6" s="158"/>
      <c r="AF6" s="158"/>
      <c r="AG6" s="158"/>
      <c r="AH6" s="158"/>
      <c r="AI6" s="158"/>
      <c r="AJ6" s="158"/>
    </row>
    <row r="7" s="99" customFormat="true" ht="12.75" hidden="false" customHeight="true" outlineLevel="0" collapsed="false">
      <c r="B7" s="67" t="s">
        <v>24</v>
      </c>
      <c r="C7" s="162"/>
      <c r="D7" s="162"/>
      <c r="E7" s="162"/>
      <c r="F7" s="162"/>
      <c r="G7" s="162"/>
      <c r="H7" s="162"/>
      <c r="I7" s="162"/>
      <c r="J7" s="162"/>
      <c r="K7" s="162"/>
      <c r="L7" s="161"/>
      <c r="M7" s="163"/>
      <c r="Q7" s="137"/>
      <c r="Z7" s="13"/>
      <c r="AA7" s="13"/>
      <c r="AB7" s="158"/>
      <c r="AC7" s="158"/>
      <c r="AD7" s="158"/>
      <c r="AE7" s="158"/>
      <c r="AF7" s="158"/>
      <c r="AG7" s="158"/>
      <c r="AH7" s="158"/>
      <c r="AI7" s="158"/>
      <c r="AJ7" s="158"/>
    </row>
    <row r="8" s="164" customFormat="true" ht="12.75" hidden="false" customHeight="true" outlineLevel="0" collapsed="false">
      <c r="B8" s="165"/>
      <c r="C8" s="165" t="s">
        <v>100</v>
      </c>
      <c r="D8" s="165"/>
      <c r="E8" s="165"/>
      <c r="F8" s="165"/>
      <c r="G8" s="165"/>
      <c r="H8" s="165"/>
      <c r="I8" s="165"/>
      <c r="J8" s="165"/>
      <c r="K8" s="166" t="s">
        <v>101</v>
      </c>
      <c r="Z8" s="167"/>
      <c r="AA8" s="167"/>
      <c r="AB8" s="168"/>
      <c r="AC8" s="168"/>
      <c r="AD8" s="168"/>
      <c r="AE8" s="168"/>
      <c r="AF8" s="168"/>
      <c r="AG8" s="168"/>
      <c r="AH8" s="168"/>
      <c r="AI8" s="168"/>
      <c r="AJ8" s="168"/>
    </row>
    <row r="9" s="164" customFormat="true" ht="51" hidden="false" customHeight="false" outlineLevel="0" collapsed="false">
      <c r="B9" s="165"/>
      <c r="C9" s="166" t="s">
        <v>25</v>
      </c>
      <c r="D9" s="166" t="s">
        <v>90</v>
      </c>
      <c r="E9" s="166" t="s">
        <v>91</v>
      </c>
      <c r="F9" s="166" t="s">
        <v>92</v>
      </c>
      <c r="G9" s="166" t="s">
        <v>93</v>
      </c>
      <c r="H9" s="166" t="s">
        <v>94</v>
      </c>
      <c r="I9" s="166" t="s">
        <v>95</v>
      </c>
      <c r="J9" s="166" t="s">
        <v>96</v>
      </c>
      <c r="K9" s="166"/>
      <c r="Z9" s="167"/>
      <c r="AA9" s="167"/>
      <c r="AB9" s="168"/>
      <c r="AC9" s="168"/>
      <c r="AD9" s="168"/>
      <c r="AE9" s="168"/>
      <c r="AF9" s="168"/>
      <c r="AG9" s="168"/>
      <c r="AH9" s="168"/>
      <c r="AI9" s="168"/>
      <c r="AJ9" s="168"/>
    </row>
    <row r="10" s="99" customFormat="true" ht="12.75" hidden="false" customHeight="true" outlineLevel="0" collapsed="false">
      <c r="B10" s="13"/>
      <c r="D10" s="13"/>
      <c r="E10" s="13"/>
      <c r="F10" s="13"/>
      <c r="G10" s="13"/>
      <c r="H10" s="13"/>
      <c r="I10" s="13"/>
      <c r="J10" s="13"/>
      <c r="K10" s="169"/>
      <c r="Z10" s="13"/>
      <c r="AA10" s="13"/>
      <c r="AB10" s="158"/>
      <c r="AC10" s="158"/>
      <c r="AD10" s="158"/>
      <c r="AE10" s="158"/>
      <c r="AF10" s="158"/>
      <c r="AG10" s="158"/>
      <c r="AH10" s="158"/>
      <c r="AI10" s="158"/>
      <c r="AJ10" s="158"/>
    </row>
    <row r="11" s="99" customFormat="true" ht="12.75" hidden="false" customHeight="true" outlineLevel="0" collapsed="false">
      <c r="B11" s="170" t="s">
        <v>25</v>
      </c>
      <c r="C11" s="171" t="n">
        <v>100</v>
      </c>
      <c r="D11" s="171" t="n">
        <v>0.295584551454192</v>
      </c>
      <c r="E11" s="171" t="n">
        <v>7.88541603252233</v>
      </c>
      <c r="F11" s="171" t="n">
        <v>4.61074528027489</v>
      </c>
      <c r="G11" s="171" t="n">
        <v>26.6134943665433</v>
      </c>
      <c r="H11" s="171" t="n">
        <v>29.7461111449319</v>
      </c>
      <c r="I11" s="171" t="n">
        <v>29.2888056891487</v>
      </c>
      <c r="J11" s="171" t="n">
        <v>1.5598429351245</v>
      </c>
      <c r="K11" s="172" t="n">
        <v>100</v>
      </c>
      <c r="Z11" s="13"/>
      <c r="AA11" s="13"/>
      <c r="AB11" s="158"/>
      <c r="AC11" s="158"/>
      <c r="AD11" s="158"/>
      <c r="AE11" s="158"/>
      <c r="AF11" s="158"/>
      <c r="AG11" s="158"/>
      <c r="AH11" s="158"/>
      <c r="AI11" s="158"/>
      <c r="AJ11" s="158"/>
    </row>
    <row r="12" s="99" customFormat="true" ht="12.75" hidden="false" customHeight="true" outlineLevel="0" collapsed="false">
      <c r="B12" s="90" t="s">
        <v>55</v>
      </c>
      <c r="C12" s="173" t="n">
        <v>15.2004516235224</v>
      </c>
      <c r="D12" s="173" t="n">
        <v>0.0206956535463608</v>
      </c>
      <c r="E12" s="173" t="n">
        <v>1.27171873978323</v>
      </c>
      <c r="F12" s="173" t="n">
        <v>0.532664353308036</v>
      </c>
      <c r="G12" s="173" t="n">
        <v>1.93945866055183</v>
      </c>
      <c r="H12" s="173" t="n">
        <v>6.45260771435208</v>
      </c>
      <c r="I12" s="173" t="n">
        <v>4.66990390317262</v>
      </c>
      <c r="J12" s="173" t="n">
        <v>0.313402598808147</v>
      </c>
      <c r="K12" s="173" t="s">
        <v>66</v>
      </c>
      <c r="Z12" s="13"/>
      <c r="AA12" s="13"/>
      <c r="AB12" s="158"/>
      <c r="AC12" s="158"/>
      <c r="AD12" s="158"/>
      <c r="AE12" s="158"/>
      <c r="AF12" s="158"/>
      <c r="AG12" s="158"/>
      <c r="AH12" s="158"/>
      <c r="AI12" s="158"/>
      <c r="AJ12" s="158"/>
    </row>
    <row r="13" customFormat="false" ht="12.75" hidden="false" customHeight="true" outlineLevel="0" collapsed="false">
      <c r="B13" s="90" t="s">
        <v>56</v>
      </c>
      <c r="C13" s="173" t="n">
        <v>7.34310986649711</v>
      </c>
      <c r="D13" s="173" t="s">
        <v>66</v>
      </c>
      <c r="E13" s="173" t="n">
        <v>0.413569223762207</v>
      </c>
      <c r="F13" s="173" t="n">
        <v>0.312137128504141</v>
      </c>
      <c r="G13" s="173" t="n">
        <v>0.605644504871357</v>
      </c>
      <c r="H13" s="173" t="n">
        <v>1.95762901032894</v>
      </c>
      <c r="I13" s="173" t="n">
        <v>3.97290033392635</v>
      </c>
      <c r="J13" s="173" t="n">
        <v>0.0733803671160355</v>
      </c>
      <c r="K13" s="173" t="s">
        <v>66</v>
      </c>
    </row>
    <row r="14" customFormat="false" ht="12.75" hidden="false" customHeight="true" outlineLevel="0" collapsed="false">
      <c r="B14" s="90" t="s">
        <v>57</v>
      </c>
      <c r="C14" s="173" t="n">
        <v>6.68769771211987</v>
      </c>
      <c r="D14" s="173" t="s">
        <v>66</v>
      </c>
      <c r="E14" s="173" t="n">
        <v>0.508166652010886</v>
      </c>
      <c r="F14" s="173" t="n">
        <v>0.231008926497877</v>
      </c>
      <c r="G14" s="173" t="n">
        <v>1.6351680116164</v>
      </c>
      <c r="H14" s="173" t="n">
        <v>2.94350083763425</v>
      </c>
      <c r="I14" s="173" t="n">
        <v>1.14103426972499</v>
      </c>
      <c r="J14" s="173" t="n">
        <v>0.21775108170936</v>
      </c>
      <c r="K14" s="173" t="s">
        <v>66</v>
      </c>
    </row>
    <row r="15" customFormat="false" ht="12.75" hidden="false" customHeight="true" outlineLevel="0" collapsed="false">
      <c r="B15" s="90" t="s">
        <v>58</v>
      </c>
      <c r="C15" s="173" t="n">
        <v>4.64436338670293</v>
      </c>
      <c r="D15" s="173" t="s">
        <v>66</v>
      </c>
      <c r="E15" s="173" t="n">
        <v>0.365605362662933</v>
      </c>
      <c r="F15" s="173" t="n">
        <v>0.180471848499812</v>
      </c>
      <c r="G15" s="173" t="n">
        <v>1.34927882284769</v>
      </c>
      <c r="H15" s="173" t="n">
        <v>1.30559895921409</v>
      </c>
      <c r="I15" s="173" t="n">
        <v>1.33299399563934</v>
      </c>
      <c r="J15" s="173" t="n">
        <v>0.104194146255674</v>
      </c>
      <c r="K15" s="173" t="s">
        <v>66</v>
      </c>
    </row>
    <row r="16" customFormat="false" ht="12.75" hidden="false" customHeight="true" outlineLevel="0" collapsed="false">
      <c r="B16" s="90" t="s">
        <v>59</v>
      </c>
      <c r="C16" s="173" t="n">
        <v>14.2236804724122</v>
      </c>
      <c r="D16" s="173" t="s">
        <v>66</v>
      </c>
      <c r="E16" s="173" t="n">
        <v>0.876742628705942</v>
      </c>
      <c r="F16" s="173" t="n">
        <v>0.31042352951787</v>
      </c>
      <c r="G16" s="173" t="n">
        <v>6.06783428144964</v>
      </c>
      <c r="H16" s="173" t="n">
        <v>4.4690746114527</v>
      </c>
      <c r="I16" s="173" t="n">
        <v>2.21853009282747</v>
      </c>
      <c r="J16" s="173" t="n">
        <v>0.273406409311156</v>
      </c>
      <c r="K16" s="173" t="s">
        <v>66</v>
      </c>
    </row>
    <row r="17" customFormat="false" ht="12.75" hidden="false" customHeight="true" outlineLevel="0" collapsed="false">
      <c r="B17" s="90" t="s">
        <v>60</v>
      </c>
      <c r="C17" s="173" t="n">
        <v>5.76989353138933</v>
      </c>
      <c r="D17" s="173" t="s">
        <v>66</v>
      </c>
      <c r="E17" s="173" t="n">
        <v>0.12700361434102</v>
      </c>
      <c r="F17" s="173" t="n">
        <v>0.0632171468125932</v>
      </c>
      <c r="G17" s="173" t="n">
        <v>1.04224585185035</v>
      </c>
      <c r="H17" s="173" t="n">
        <v>2.182575516729</v>
      </c>
      <c r="I17" s="173" t="n">
        <v>2.3168027399546</v>
      </c>
      <c r="J17" s="173" t="n">
        <v>0.0248753694947814</v>
      </c>
      <c r="K17" s="173" t="s">
        <v>66</v>
      </c>
    </row>
    <row r="18" customFormat="false" ht="12.75" hidden="false" customHeight="true" outlineLevel="0" collapsed="false">
      <c r="B18" s="90" t="s">
        <v>61</v>
      </c>
      <c r="C18" s="173" t="n">
        <v>12.5381980379292</v>
      </c>
      <c r="D18" s="173" t="n">
        <v>0.0148699806769167</v>
      </c>
      <c r="E18" s="173" t="n">
        <v>0.422196405500653</v>
      </c>
      <c r="F18" s="173" t="n">
        <v>0.315079558342409</v>
      </c>
      <c r="G18" s="173" t="n">
        <v>3.19811402648413</v>
      </c>
      <c r="H18" s="173" t="n">
        <v>4.56929196795572</v>
      </c>
      <c r="I18" s="173" t="n">
        <v>3.85377983860604</v>
      </c>
      <c r="J18" s="173" t="n">
        <v>0.164866260363328</v>
      </c>
      <c r="K18" s="173" t="s">
        <v>66</v>
      </c>
    </row>
    <row r="19" customFormat="false" ht="12.75" hidden="false" customHeight="true" outlineLevel="0" collapsed="false">
      <c r="B19" s="90" t="s">
        <v>62</v>
      </c>
      <c r="C19" s="173" t="n">
        <v>11.369190955805</v>
      </c>
      <c r="D19" s="173" t="n">
        <v>0.0383925088667474</v>
      </c>
      <c r="E19" s="173" t="n">
        <v>2.01666080435435</v>
      </c>
      <c r="F19" s="173" t="n">
        <v>1.65663027523556</v>
      </c>
      <c r="G19" s="173" t="n">
        <v>4.8724777964921</v>
      </c>
      <c r="H19" s="173" t="n">
        <v>1.28562200261099</v>
      </c>
      <c r="I19" s="173" t="n">
        <v>1.41807925846258</v>
      </c>
      <c r="J19" s="173" t="n">
        <v>0.081328309782621</v>
      </c>
      <c r="K19" s="173" t="s">
        <v>66</v>
      </c>
    </row>
    <row r="20" customFormat="false" ht="12.75" hidden="false" customHeight="true" outlineLevel="0" collapsed="false">
      <c r="B20" s="90" t="s">
        <v>63</v>
      </c>
      <c r="C20" s="173" t="n">
        <v>6.67662132393561</v>
      </c>
      <c r="D20" s="173" t="n">
        <v>0.024897916849864</v>
      </c>
      <c r="E20" s="173" t="n">
        <v>1.14248857412781</v>
      </c>
      <c r="F20" s="173" t="n">
        <v>0.59484714020622</v>
      </c>
      <c r="G20" s="173" t="n">
        <v>3.08036328298511</v>
      </c>
      <c r="H20" s="173" t="n">
        <v>0.861455521959998</v>
      </c>
      <c r="I20" s="173" t="n">
        <v>0.928336613973498</v>
      </c>
      <c r="J20" s="173" t="n">
        <v>0.0442322738331181</v>
      </c>
      <c r="K20" s="173" t="s">
        <v>66</v>
      </c>
    </row>
    <row r="21" customFormat="false" ht="12.75" hidden="false" customHeight="true" outlineLevel="0" collapsed="false">
      <c r="B21" s="90" t="s">
        <v>64</v>
      </c>
      <c r="C21" s="173" t="n">
        <v>9.52973827030221</v>
      </c>
      <c r="D21" s="173" t="n">
        <v>0.150545871466548</v>
      </c>
      <c r="E21" s="173" t="n">
        <v>0.737149134970722</v>
      </c>
      <c r="F21" s="173" t="n">
        <v>0.410691617569801</v>
      </c>
      <c r="G21" s="173" t="n">
        <v>2.81359706974574</v>
      </c>
      <c r="H21" s="173" t="n">
        <v>3.71565755978996</v>
      </c>
      <c r="I21" s="173" t="n">
        <v>1.58838224982019</v>
      </c>
      <c r="J21" s="173" t="n">
        <v>0.113714766939264</v>
      </c>
      <c r="K21" s="173" t="s">
        <v>66</v>
      </c>
    </row>
    <row r="22" customFormat="false" ht="12.75" hidden="false" customHeight="true" outlineLevel="0" collapsed="false">
      <c r="B22" s="90" t="s">
        <v>65</v>
      </c>
      <c r="C22" s="173" t="n">
        <v>0.0228151049241169</v>
      </c>
      <c r="D22" s="173" t="s">
        <v>66</v>
      </c>
      <c r="E22" s="173" t="s">
        <v>66</v>
      </c>
      <c r="F22" s="173" t="s">
        <v>66</v>
      </c>
      <c r="G22" s="173" t="s">
        <v>66</v>
      </c>
      <c r="H22" s="173" t="s">
        <v>66</v>
      </c>
      <c r="I22" s="173" t="s">
        <v>66</v>
      </c>
      <c r="J22" s="173" t="s">
        <v>66</v>
      </c>
      <c r="K22" s="173" t="s">
        <v>66</v>
      </c>
    </row>
    <row r="23" customFormat="false" ht="12.75" hidden="false" customHeight="true" outlineLevel="0" collapsed="false">
      <c r="B23" s="90" t="s">
        <v>67</v>
      </c>
      <c r="C23" s="173" t="n">
        <v>0.0547027018495596</v>
      </c>
      <c r="D23" s="173" t="s">
        <v>66</v>
      </c>
      <c r="E23" s="173" t="s">
        <v>66</v>
      </c>
      <c r="F23" s="173" t="s">
        <v>66</v>
      </c>
      <c r="G23" s="173" t="s">
        <v>66</v>
      </c>
      <c r="H23" s="173" t="s">
        <v>66</v>
      </c>
      <c r="I23" s="173" t="n">
        <v>0.0531384790907103</v>
      </c>
      <c r="J23" s="173" t="s">
        <v>66</v>
      </c>
      <c r="K23" s="173" t="s">
        <v>66</v>
      </c>
    </row>
    <row r="24" customFormat="false" ht="12.75" hidden="false" customHeight="true" outlineLevel="0" collapsed="false">
      <c r="B24" s="90" t="s">
        <v>97</v>
      </c>
      <c r="C24" s="173" t="n">
        <v>5.93953701261076</v>
      </c>
      <c r="D24" s="173" t="s">
        <v>66</v>
      </c>
      <c r="E24" s="173" t="s">
        <v>66</v>
      </c>
      <c r="F24" s="173" t="s">
        <v>66</v>
      </c>
      <c r="G24" s="173" t="s">
        <v>66</v>
      </c>
      <c r="H24" s="173" t="s">
        <v>66</v>
      </c>
      <c r="I24" s="173" t="n">
        <v>5.79084566109973</v>
      </c>
      <c r="J24" s="173" t="n">
        <v>0.148691351511011</v>
      </c>
      <c r="K24" s="173" t="s">
        <v>66</v>
      </c>
    </row>
    <row r="25" customFormat="false" ht="12.75" hidden="false" customHeight="true" outlineLevel="0" collapsed="false">
      <c r="B25" s="174"/>
      <c r="C25" s="152"/>
      <c r="E25" s="173"/>
      <c r="K25" s="140"/>
    </row>
    <row r="26" customFormat="false" ht="12.75" hidden="false" customHeight="true" outlineLevel="0" collapsed="false">
      <c r="B26" s="175" t="s">
        <v>101</v>
      </c>
      <c r="C26" s="176" t="n">
        <v>100</v>
      </c>
      <c r="D26" s="176" t="n">
        <v>0.576527723981766</v>
      </c>
      <c r="E26" s="176" t="n">
        <v>7.10976372791467</v>
      </c>
      <c r="F26" s="176" t="n">
        <v>5.50829782796532</v>
      </c>
      <c r="G26" s="176" t="n">
        <v>27.7575008193546</v>
      </c>
      <c r="H26" s="176" t="n">
        <v>31.0207669159491</v>
      </c>
      <c r="I26" s="176" t="n">
        <v>26.6945743825045</v>
      </c>
      <c r="J26" s="176" t="n">
        <v>1.33256860232995</v>
      </c>
      <c r="K26" s="176"/>
    </row>
    <row r="27" customFormat="false" ht="12.75" hidden="false" customHeight="true" outlineLevel="0" collapsed="false">
      <c r="B27" s="177"/>
      <c r="C27" s="96"/>
      <c r="D27" s="96"/>
      <c r="E27" s="96"/>
      <c r="F27" s="96"/>
      <c r="G27" s="96"/>
      <c r="H27" s="96"/>
      <c r="I27" s="96"/>
      <c r="J27" s="96"/>
      <c r="K27" s="96"/>
    </row>
    <row r="28" customFormat="false" ht="12.75" hidden="false" customHeight="true" outlineLevel="0" collapsed="false">
      <c r="B28" s="178"/>
    </row>
    <row r="29" s="20" customFormat="true" ht="12.75" hidden="false" customHeight="true" outlineLevel="0" collapsed="false">
      <c r="B29" s="57" t="s">
        <v>99</v>
      </c>
      <c r="Z29" s="4"/>
      <c r="AA29" s="4"/>
      <c r="AB29" s="179"/>
      <c r="AC29" s="179"/>
      <c r="AD29" s="179"/>
      <c r="AE29" s="179"/>
      <c r="AF29" s="179"/>
      <c r="AG29" s="179"/>
      <c r="AH29" s="179"/>
      <c r="AI29" s="179"/>
      <c r="AJ29" s="179"/>
    </row>
    <row r="30" customFormat="false" ht="12.75" hidden="false" customHeight="true" outlineLevel="0" collapsed="false">
      <c r="B30" s="178"/>
    </row>
    <row r="31" customFormat="false" ht="12.75" hidden="false" customHeight="true" outlineLevel="0" collapsed="false">
      <c r="B31" s="59" t="s">
        <v>45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AC31" s="180" t="s">
        <v>25</v>
      </c>
      <c r="AD31" s="180" t="s">
        <v>90</v>
      </c>
      <c r="AE31" s="180" t="s">
        <v>102</v>
      </c>
      <c r="AF31" s="180" t="s">
        <v>103</v>
      </c>
      <c r="AG31" s="180" t="s">
        <v>104</v>
      </c>
      <c r="AH31" s="180" t="s">
        <v>94</v>
      </c>
      <c r="AI31" s="180" t="s">
        <v>95</v>
      </c>
      <c r="AJ31" s="180" t="s">
        <v>96</v>
      </c>
    </row>
    <row r="32" customFormat="false" ht="12.75" hidden="false" customHeight="false" outlineLevel="0" collapsed="false">
      <c r="B32" s="99"/>
      <c r="AB32" s="181"/>
      <c r="AC32" s="180" t="s">
        <v>105</v>
      </c>
      <c r="AD32" s="180" t="s">
        <v>105</v>
      </c>
      <c r="AE32" s="180" t="s">
        <v>105</v>
      </c>
      <c r="AF32" s="180" t="s">
        <v>105</v>
      </c>
      <c r="AG32" s="180" t="s">
        <v>105</v>
      </c>
      <c r="AH32" s="180" t="s">
        <v>105</v>
      </c>
      <c r="AI32" s="180" t="s">
        <v>105</v>
      </c>
      <c r="AJ32" s="180" t="s">
        <v>105</v>
      </c>
    </row>
    <row r="33" customFormat="false" ht="16.5" hidden="false" customHeight="true" outlineLevel="0" collapsed="false">
      <c r="AB33" s="180" t="s">
        <v>25</v>
      </c>
      <c r="AC33" s="180" t="n">
        <v>3356300</v>
      </c>
      <c r="AD33" s="180" t="n">
        <v>19350</v>
      </c>
      <c r="AE33" s="180" t="n">
        <v>238625</v>
      </c>
      <c r="AF33" s="180" t="n">
        <v>184875</v>
      </c>
      <c r="AG33" s="180" t="n">
        <v>931625</v>
      </c>
      <c r="AH33" s="180" t="n">
        <v>1041150</v>
      </c>
      <c r="AI33" s="180" t="n">
        <v>895950</v>
      </c>
      <c r="AJ33" s="180" t="n">
        <v>44725</v>
      </c>
    </row>
    <row r="34" customFormat="false" ht="12.75" hidden="false" customHeight="false" outlineLevel="0" collapsed="false">
      <c r="AB34" s="180" t="s">
        <v>106</v>
      </c>
      <c r="AC34" s="180" t="n">
        <v>414825</v>
      </c>
      <c r="AD34" s="180" t="n">
        <v>525</v>
      </c>
      <c r="AE34" s="180" t="n">
        <v>34475</v>
      </c>
      <c r="AF34" s="180" t="n">
        <v>15000</v>
      </c>
      <c r="AG34" s="180" t="n">
        <v>53100</v>
      </c>
      <c r="AH34" s="180" t="n">
        <v>179050</v>
      </c>
      <c r="AI34" s="180" t="n">
        <v>123825</v>
      </c>
      <c r="AJ34" s="180" t="n">
        <v>8850</v>
      </c>
    </row>
    <row r="35" customFormat="false" ht="12.75" hidden="false" customHeight="false" outlineLevel="0" collapsed="false">
      <c r="AB35" s="180" t="s">
        <v>107</v>
      </c>
      <c r="AC35" s="180" t="n">
        <v>209625</v>
      </c>
      <c r="AD35" s="180" t="n">
        <v>225</v>
      </c>
      <c r="AE35" s="180" t="n">
        <v>10950</v>
      </c>
      <c r="AF35" s="180" t="n">
        <v>9075</v>
      </c>
      <c r="AG35" s="180" t="n">
        <v>17100</v>
      </c>
      <c r="AH35" s="180" t="n">
        <v>57775</v>
      </c>
      <c r="AI35" s="180" t="n">
        <v>112325</v>
      </c>
      <c r="AJ35" s="180" t="n">
        <v>2175</v>
      </c>
    </row>
    <row r="36" customFormat="false" ht="12.75" hidden="false" customHeight="false" outlineLevel="0" collapsed="false">
      <c r="AB36" s="180" t="s">
        <v>108</v>
      </c>
      <c r="AC36" s="180" t="n">
        <v>207275</v>
      </c>
      <c r="AD36" s="180" t="n">
        <v>350</v>
      </c>
      <c r="AE36" s="180" t="n">
        <v>14150</v>
      </c>
      <c r="AF36" s="180" t="n">
        <v>6650</v>
      </c>
      <c r="AG36" s="180" t="n">
        <v>46025</v>
      </c>
      <c r="AH36" s="180" t="n">
        <v>90475</v>
      </c>
      <c r="AI36" s="180" t="n">
        <v>43925</v>
      </c>
      <c r="AJ36" s="180" t="n">
        <v>5700</v>
      </c>
    </row>
    <row r="37" customFormat="false" ht="12.75" hidden="false" customHeight="false" outlineLevel="0" collapsed="false">
      <c r="AB37" s="180" t="s">
        <v>109</v>
      </c>
      <c r="AC37" s="180" t="n">
        <v>151475</v>
      </c>
      <c r="AD37" s="180" t="n">
        <v>175</v>
      </c>
      <c r="AE37" s="180" t="n">
        <v>10325</v>
      </c>
      <c r="AF37" s="180" t="n">
        <v>5650</v>
      </c>
      <c r="AG37" s="180" t="n">
        <v>45350</v>
      </c>
      <c r="AH37" s="180" t="n">
        <v>41425</v>
      </c>
      <c r="AI37" s="180" t="n">
        <v>45600</v>
      </c>
      <c r="AJ37" s="180" t="n">
        <v>2950</v>
      </c>
    </row>
    <row r="38" customFormat="false" ht="12.75" hidden="false" customHeight="false" outlineLevel="0" collapsed="false">
      <c r="AB38" s="180" t="s">
        <v>110</v>
      </c>
      <c r="AC38" s="180" t="n">
        <v>438600</v>
      </c>
      <c r="AD38" s="180" t="n">
        <v>225</v>
      </c>
      <c r="AE38" s="180" t="n">
        <v>25250</v>
      </c>
      <c r="AF38" s="180" t="n">
        <v>9650</v>
      </c>
      <c r="AG38" s="180" t="n">
        <v>183550</v>
      </c>
      <c r="AH38" s="180" t="n">
        <v>141550</v>
      </c>
      <c r="AI38" s="180" t="n">
        <v>70825</v>
      </c>
      <c r="AJ38" s="180" t="n">
        <v>7550</v>
      </c>
    </row>
    <row r="39" customFormat="false" ht="12.75" hidden="false" customHeight="false" outlineLevel="0" collapsed="false">
      <c r="AB39" s="180" t="s">
        <v>111</v>
      </c>
      <c r="AC39" s="180" t="n">
        <v>199150</v>
      </c>
      <c r="AD39" s="180" t="n">
        <v>375</v>
      </c>
      <c r="AE39" s="180" t="n">
        <v>4050</v>
      </c>
      <c r="AF39" s="180" t="n">
        <v>2325</v>
      </c>
      <c r="AG39" s="180" t="n">
        <v>41950</v>
      </c>
      <c r="AH39" s="180" t="n">
        <v>73150</v>
      </c>
      <c r="AI39" s="180" t="n">
        <v>76500</v>
      </c>
      <c r="AJ39" s="180" t="n">
        <v>800</v>
      </c>
    </row>
    <row r="40" customFormat="false" ht="12.75" hidden="false" customHeight="false" outlineLevel="0" collapsed="false">
      <c r="AB40" s="180" t="s">
        <v>112</v>
      </c>
      <c r="AC40" s="180" t="n">
        <v>475700</v>
      </c>
      <c r="AD40" s="180" t="n">
        <v>575</v>
      </c>
      <c r="AE40" s="180" t="n">
        <v>14325</v>
      </c>
      <c r="AF40" s="180" t="n">
        <v>11150</v>
      </c>
      <c r="AG40" s="180" t="n">
        <v>125375</v>
      </c>
      <c r="AH40" s="180" t="n">
        <v>190800</v>
      </c>
      <c r="AI40" s="180" t="n">
        <v>128250</v>
      </c>
      <c r="AJ40" s="180" t="n">
        <v>5225</v>
      </c>
    </row>
    <row r="41" customFormat="false" ht="12.75" hidden="false" customHeight="false" outlineLevel="0" collapsed="false">
      <c r="AB41" s="180" t="s">
        <v>113</v>
      </c>
      <c r="AC41" s="180" t="n">
        <v>424375</v>
      </c>
      <c r="AD41" s="180" t="n">
        <v>1850</v>
      </c>
      <c r="AE41" s="180" t="n">
        <v>59625</v>
      </c>
      <c r="AF41" s="180" t="n">
        <v>66150</v>
      </c>
      <c r="AG41" s="180" t="n">
        <v>173775</v>
      </c>
      <c r="AH41" s="180" t="n">
        <v>65500</v>
      </c>
      <c r="AI41" s="180" t="n">
        <v>54975</v>
      </c>
      <c r="AJ41" s="180" t="n">
        <v>2500</v>
      </c>
    </row>
    <row r="42" customFormat="false" ht="12.75" hidden="false" customHeight="false" outlineLevel="0" collapsed="false">
      <c r="AB42" s="180" t="s">
        <v>114</v>
      </c>
      <c r="AC42" s="180" t="n">
        <v>279875</v>
      </c>
      <c r="AD42" s="180" t="n">
        <v>1225</v>
      </c>
      <c r="AE42" s="180" t="n">
        <v>37275</v>
      </c>
      <c r="AF42" s="180" t="n">
        <v>30250</v>
      </c>
      <c r="AG42" s="180" t="n">
        <v>126975</v>
      </c>
      <c r="AH42" s="180" t="n">
        <v>45850</v>
      </c>
      <c r="AI42" s="180" t="n">
        <v>37000</v>
      </c>
      <c r="AJ42" s="180" t="n">
        <v>1300</v>
      </c>
    </row>
    <row r="43" customFormat="false" ht="12.75" hidden="false" customHeight="false" outlineLevel="0" collapsed="false">
      <c r="AB43" s="180" t="s">
        <v>115</v>
      </c>
      <c r="AC43" s="180" t="n">
        <v>410375</v>
      </c>
      <c r="AD43" s="180" t="n">
        <v>13800</v>
      </c>
      <c r="AE43" s="180" t="n">
        <v>28100</v>
      </c>
      <c r="AF43" s="180" t="n">
        <v>28850</v>
      </c>
      <c r="AG43" s="180" t="n">
        <v>118000</v>
      </c>
      <c r="AH43" s="180" t="n">
        <v>155400</v>
      </c>
      <c r="AI43" s="180" t="n">
        <v>62875</v>
      </c>
      <c r="AJ43" s="180" t="n">
        <v>3350</v>
      </c>
    </row>
    <row r="44" customFormat="false" ht="12.75" hidden="false" customHeight="false" outlineLevel="0" collapsed="false">
      <c r="AB44" s="180" t="s">
        <v>116</v>
      </c>
      <c r="AC44" s="180" t="n">
        <v>900</v>
      </c>
      <c r="AD44" s="180" t="n">
        <v>25</v>
      </c>
      <c r="AE44" s="180" t="n">
        <v>100</v>
      </c>
      <c r="AF44" s="180" t="n">
        <v>125</v>
      </c>
      <c r="AG44" s="180" t="n">
        <v>400</v>
      </c>
      <c r="AH44" s="180" t="n">
        <v>75</v>
      </c>
      <c r="AI44" s="180" t="n">
        <v>175</v>
      </c>
      <c r="AJ44" s="180" t="n">
        <v>0</v>
      </c>
    </row>
    <row r="45" customFormat="false" ht="12.75" hidden="false" customHeight="false" outlineLevel="0" collapsed="false">
      <c r="AB45" s="180" t="s">
        <v>117</v>
      </c>
      <c r="AC45" s="180" t="n">
        <v>5725</v>
      </c>
      <c r="AD45" s="180" t="n">
        <v>0</v>
      </c>
      <c r="AE45" s="180" t="n">
        <v>0</v>
      </c>
      <c r="AF45" s="180" t="n">
        <v>0</v>
      </c>
      <c r="AG45" s="180" t="n">
        <v>25</v>
      </c>
      <c r="AH45" s="180" t="n">
        <v>100</v>
      </c>
      <c r="AI45" s="180" t="n">
        <v>5600</v>
      </c>
      <c r="AJ45" s="180" t="n">
        <v>0</v>
      </c>
    </row>
    <row r="46" customFormat="false" ht="12.75" hidden="false" customHeight="false" outlineLevel="0" collapsed="false">
      <c r="AB46" s="180" t="s">
        <v>96</v>
      </c>
      <c r="AC46" s="180" t="n">
        <v>138400</v>
      </c>
      <c r="AD46" s="180" t="n">
        <v>0</v>
      </c>
      <c r="AE46" s="180" t="n">
        <v>0</v>
      </c>
      <c r="AF46" s="180" t="n">
        <v>0</v>
      </c>
      <c r="AG46" s="180" t="n">
        <v>0</v>
      </c>
      <c r="AH46" s="180" t="n">
        <v>0</v>
      </c>
      <c r="AI46" s="180" t="n">
        <v>134075</v>
      </c>
      <c r="AJ46" s="180" t="n">
        <v>4325</v>
      </c>
    </row>
    <row r="47" customFormat="false" ht="12.75" hidden="false" customHeight="false" outlineLevel="0" collapsed="false">
      <c r="AB47" s="158"/>
      <c r="AC47" s="158"/>
      <c r="AD47" s="158"/>
      <c r="AE47" s="158"/>
      <c r="AF47" s="158"/>
      <c r="AG47" s="158"/>
      <c r="AH47" s="158"/>
      <c r="AI47" s="158"/>
      <c r="AJ47" s="158"/>
    </row>
  </sheetData>
  <mergeCells count="5">
    <mergeCell ref="B3:K3"/>
    <mergeCell ref="B8:B9"/>
    <mergeCell ref="C8:J8"/>
    <mergeCell ref="K8:K9"/>
    <mergeCell ref="B31:N31"/>
  </mergeCells>
  <conditionalFormatting sqref="B1">
    <cfRule type="expression" priority="2" aboveAverage="0" equalAverage="0" bottom="0" percent="0" rank="0" text="" dxfId="6">
      <formula>AND(B20&gt;=500,B20&lt;=1225)</formula>
    </cfRule>
  </conditionalFormatting>
  <conditionalFormatting sqref="E25">
    <cfRule type="expression" priority="3" aboveAverage="0" equalAverage="0" bottom="0" percent="0" rank="0" text="" dxfId="7">
      <formula>AND(AE48&gt;=500,AE48&lt;=1225)</formula>
    </cfRule>
  </conditionalFormatting>
  <conditionalFormatting sqref="C26:K26">
    <cfRule type="expression" priority="4" aboveAverage="0" equalAverage="0" bottom="0" percent="0" rank="0" text="" dxfId="8">
      <formula>AND(AC34&gt;=500,AC34&lt;=1225)</formula>
    </cfRule>
  </conditionalFormatting>
  <conditionalFormatting sqref="K11 K25">
    <cfRule type="expression" priority="5" aboveAverage="0" equalAverage="0" bottom="0" percent="0" rank="0" text="" dxfId="9">
      <formula>AND(AC34&gt;=500,AC34&lt;=1225)</formula>
    </cfRule>
  </conditionalFormatting>
  <conditionalFormatting sqref="C11:J11 C12:K24">
    <cfRule type="expression" priority="6" aboveAverage="0" equalAverage="0" bottom="0" percent="0" rank="0" text="" dxfId="10">
      <formula>AND(AC33&gt;=500,AC34&lt;=1225)</formula>
    </cfRule>
  </conditionalFormatting>
  <hyperlinks>
    <hyperlink ref="K1" location="Índice!B17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38.28"/>
    <col collapsed="false" customWidth="true" hidden="false" outlineLevel="0" max="3" min="3" style="101" width="11.13"/>
    <col collapsed="false" customWidth="true" hidden="false" outlineLevel="0" max="5" min="4" style="101" width="11.28"/>
    <col collapsed="false" customWidth="true" hidden="false" outlineLevel="0" max="7" min="6" style="101" width="12.7"/>
    <col collapsed="false" customWidth="true" hidden="false" outlineLevel="0" max="8" min="8" style="101" width="13.41"/>
    <col collapsed="false" customWidth="true" hidden="false" outlineLevel="0" max="9" min="9" style="101" width="10.28"/>
    <col collapsed="false" customWidth="true" hidden="false" outlineLevel="0" max="10" min="10" style="101" width="11.7"/>
    <col collapsed="false" customWidth="true" hidden="false" outlineLevel="0" max="11" min="11" style="101" width="10.28"/>
    <col collapsed="false" customWidth="true" hidden="false" outlineLevel="0" max="12" min="12" style="101" width="9.56"/>
    <col collapsed="false" customWidth="true" hidden="false" outlineLevel="0" max="19" min="13" style="101" width="12.28"/>
    <col collapsed="false" customWidth="true" hidden="false" outlineLevel="0" max="20" min="20" style="101" width="4.56"/>
    <col collapsed="false" customWidth="false" hidden="false" outlineLevel="0" max="26" min="21" style="101" width="11.42"/>
    <col collapsed="false" customWidth="false" hidden="false" outlineLevel="0" max="27" min="27" style="152" width="11.42"/>
    <col collapsed="false" customWidth="true" hidden="false" outlineLevel="0" max="28" min="28" style="152" width="29.41"/>
    <col collapsed="false" customWidth="false" hidden="false" outlineLevel="0" max="38" min="29" style="152" width="11.42"/>
    <col collapsed="false" customWidth="false" hidden="false" outlineLevel="0" max="257" min="39" style="101" width="11.42"/>
  </cols>
  <sheetData>
    <row r="1" customFormat="false" ht="38.1" hidden="false" customHeight="true" outlineLevel="0" collapsed="false">
      <c r="B1" s="154"/>
      <c r="J1" s="23" t="s">
        <v>22</v>
      </c>
    </row>
    <row r="2" customFormat="false" ht="16.5" hidden="false" customHeight="true" outlineLevel="0" collapsed="false"/>
    <row r="3" s="155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182"/>
    </row>
    <row r="4" s="99" customFormat="true" ht="12.75" hidden="false" customHeight="true" outlineLevel="0" collapsed="false">
      <c r="B4" s="157"/>
      <c r="R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32.1" hidden="false" customHeight="true" outlineLevel="0" collapsed="false">
      <c r="B5" s="183" t="s">
        <v>10</v>
      </c>
      <c r="C5" s="183"/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2.75" hidden="false" customHeight="true" outlineLevel="0" collapsed="false">
      <c r="B7" s="72" t="s">
        <v>118</v>
      </c>
    </row>
    <row r="8" s="185" customFormat="true" ht="51" hidden="false" customHeight="true" outlineLevel="0" collapsed="false">
      <c r="B8" s="130"/>
      <c r="C8" s="186" t="s">
        <v>25</v>
      </c>
      <c r="D8" s="186" t="s">
        <v>90</v>
      </c>
      <c r="E8" s="186" t="s">
        <v>91</v>
      </c>
      <c r="F8" s="186" t="s">
        <v>92</v>
      </c>
      <c r="G8" s="166" t="s">
        <v>93</v>
      </c>
      <c r="H8" s="186" t="s">
        <v>94</v>
      </c>
      <c r="I8" s="186" t="s">
        <v>95</v>
      </c>
      <c r="J8" s="186" t="s">
        <v>96</v>
      </c>
      <c r="K8" s="187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</row>
    <row r="9" customFormat="false" ht="12.75" hidden="false" customHeight="true" outlineLevel="0" collapsed="false">
      <c r="B9" s="132"/>
      <c r="C9" s="189"/>
      <c r="D9" s="189"/>
      <c r="E9" s="189"/>
      <c r="F9" s="189"/>
      <c r="G9" s="190"/>
      <c r="H9" s="189"/>
      <c r="I9" s="189"/>
      <c r="J9" s="189"/>
      <c r="K9" s="169"/>
    </row>
    <row r="10" customFormat="false" ht="12.75" hidden="false" customHeight="true" outlineLevel="0" collapsed="false">
      <c r="B10" s="170" t="s">
        <v>25</v>
      </c>
      <c r="C10" s="135" t="n">
        <v>264.285671721836</v>
      </c>
      <c r="D10" s="135" t="n">
        <v>135.498708010336</v>
      </c>
      <c r="E10" s="135" t="n">
        <v>293.118386589838</v>
      </c>
      <c r="F10" s="135" t="n">
        <v>221.221501014198</v>
      </c>
      <c r="G10" s="135" t="n">
        <v>253.393318126928</v>
      </c>
      <c r="H10" s="135" t="n">
        <v>253.426067329393</v>
      </c>
      <c r="I10" s="135" t="n">
        <v>289.969473742955</v>
      </c>
      <c r="J10" s="135" t="n">
        <v>309.360536612633</v>
      </c>
      <c r="K10" s="56"/>
    </row>
    <row r="11" customFormat="false" ht="12.75" hidden="false" customHeight="true" outlineLevel="0" collapsed="false">
      <c r="B11" s="90" t="s">
        <v>55</v>
      </c>
      <c r="C11" s="136" t="n">
        <v>325.03188091364</v>
      </c>
      <c r="D11" s="136" t="n">
        <v>349.666666666667</v>
      </c>
      <c r="E11" s="136" t="n">
        <v>327.205946337926</v>
      </c>
      <c r="F11" s="136" t="n">
        <v>314.99</v>
      </c>
      <c r="G11" s="136" t="n">
        <v>323.981638418079</v>
      </c>
      <c r="H11" s="136" t="n">
        <v>319.66517732477</v>
      </c>
      <c r="I11" s="136" t="n">
        <v>334.529174237834</v>
      </c>
      <c r="J11" s="136" t="n">
        <v>314.118644067797</v>
      </c>
      <c r="K11" s="56"/>
    </row>
    <row r="12" customFormat="false" ht="12.75" hidden="false" customHeight="true" outlineLevel="0" collapsed="false">
      <c r="B12" s="90" t="s">
        <v>56</v>
      </c>
      <c r="C12" s="136" t="n">
        <v>310.72152653548</v>
      </c>
      <c r="D12" s="136" t="s">
        <v>66</v>
      </c>
      <c r="E12" s="136" t="n">
        <v>335.018264840183</v>
      </c>
      <c r="F12" s="136" t="n">
        <v>305.093663911846</v>
      </c>
      <c r="G12" s="136" t="n">
        <v>314.163742690058</v>
      </c>
      <c r="H12" s="136" t="n">
        <v>300.55560363479</v>
      </c>
      <c r="I12" s="136" t="n">
        <v>313.736924104163</v>
      </c>
      <c r="J12" s="136" t="n">
        <v>299.264367816092</v>
      </c>
      <c r="K12" s="56"/>
    </row>
    <row r="13" customFormat="false" ht="12.75" hidden="false" customHeight="true" outlineLevel="0" collapsed="false">
      <c r="B13" s="90" t="s">
        <v>57</v>
      </c>
      <c r="C13" s="136" t="n">
        <v>286.196357496079</v>
      </c>
      <c r="D13" s="136" t="s">
        <v>66</v>
      </c>
      <c r="E13" s="136" t="n">
        <v>318.554770318021</v>
      </c>
      <c r="F13" s="136" t="n">
        <v>308.135338345865</v>
      </c>
      <c r="G13" s="136" t="n">
        <v>315.139598044541</v>
      </c>
      <c r="H13" s="136" t="n">
        <v>288.582481348439</v>
      </c>
      <c r="I13" s="136" t="n">
        <v>230.420603301082</v>
      </c>
      <c r="J13" s="136" t="n">
        <v>338.859649122807</v>
      </c>
      <c r="K13" s="56"/>
    </row>
    <row r="14" customFormat="false" ht="12.75" hidden="false" customHeight="true" outlineLevel="0" collapsed="false">
      <c r="B14" s="90" t="s">
        <v>58</v>
      </c>
      <c r="C14" s="136" t="n">
        <v>271.969136821258</v>
      </c>
      <c r="D14" s="136" t="s">
        <v>66</v>
      </c>
      <c r="E14" s="136" t="n">
        <v>314.09200968523</v>
      </c>
      <c r="F14" s="136" t="n">
        <v>283.33185840708</v>
      </c>
      <c r="G14" s="136" t="n">
        <v>263.911797133407</v>
      </c>
      <c r="H14" s="136" t="n">
        <v>279.564272782136</v>
      </c>
      <c r="I14" s="136" t="n">
        <v>259.297149122807</v>
      </c>
      <c r="J14" s="136" t="n">
        <v>313.296610169492</v>
      </c>
      <c r="K14" s="56"/>
    </row>
    <row r="15" customFormat="false" ht="12.75" hidden="false" customHeight="true" outlineLevel="0" collapsed="false">
      <c r="B15" s="90" t="s">
        <v>59</v>
      </c>
      <c r="C15" s="136" t="n">
        <v>287.658857729139</v>
      </c>
      <c r="D15" s="136" t="s">
        <v>66</v>
      </c>
      <c r="E15" s="136" t="n">
        <v>307.996039603961</v>
      </c>
      <c r="F15" s="136" t="n">
        <v>285.339378238342</v>
      </c>
      <c r="G15" s="136" t="n">
        <v>293.233587578318</v>
      </c>
      <c r="H15" s="136" t="n">
        <v>280.054221123278</v>
      </c>
      <c r="I15" s="136" t="n">
        <v>277.851747264385</v>
      </c>
      <c r="J15" s="136" t="n">
        <v>321.215231788079</v>
      </c>
      <c r="K15" s="56"/>
    </row>
    <row r="16" customFormat="false" ht="12.75" hidden="false" customHeight="true" outlineLevel="0" collapsed="false">
      <c r="B16" s="90" t="s">
        <v>60</v>
      </c>
      <c r="C16" s="136" t="n">
        <v>256.993346723576</v>
      </c>
      <c r="D16" s="136" t="s">
        <v>66</v>
      </c>
      <c r="E16" s="136" t="n">
        <v>278.160493827161</v>
      </c>
      <c r="F16" s="136" t="n">
        <v>241.182795698925</v>
      </c>
      <c r="G16" s="136" t="n">
        <v>220.380214541121</v>
      </c>
      <c r="H16" s="136" t="n">
        <v>264.660628844838</v>
      </c>
      <c r="I16" s="136" t="n">
        <v>268.634640522876</v>
      </c>
      <c r="J16" s="136" t="n">
        <v>275.8125</v>
      </c>
      <c r="K16" s="56"/>
    </row>
    <row r="17" customFormat="false" ht="12.75" hidden="false" customHeight="true" outlineLevel="0" collapsed="false">
      <c r="B17" s="90" t="s">
        <v>61</v>
      </c>
      <c r="C17" s="136" t="n">
        <v>233.795616985496</v>
      </c>
      <c r="D17" s="136" t="n">
        <v>229.391304347826</v>
      </c>
      <c r="E17" s="136" t="n">
        <v>261.429319371728</v>
      </c>
      <c r="F17" s="136" t="n">
        <v>250.656950672646</v>
      </c>
      <c r="G17" s="136" t="n">
        <v>226.265004985045</v>
      </c>
      <c r="H17" s="136" t="n">
        <v>212.424659329141</v>
      </c>
      <c r="I17" s="136" t="n">
        <v>266.540935672515</v>
      </c>
      <c r="J17" s="136" t="n">
        <v>279.885167464115</v>
      </c>
      <c r="K17" s="56"/>
    </row>
    <row r="18" customFormat="false" ht="12.75" hidden="false" customHeight="true" outlineLevel="0" collapsed="false">
      <c r="B18" s="90" t="s">
        <v>62</v>
      </c>
      <c r="C18" s="136" t="n">
        <v>237.6370544919</v>
      </c>
      <c r="D18" s="136" t="n">
        <v>184.081081081081</v>
      </c>
      <c r="E18" s="136" t="n">
        <v>300.012159329141</v>
      </c>
      <c r="F18" s="136" t="n">
        <v>222.141723356009</v>
      </c>
      <c r="G18" s="136" t="n">
        <v>248.712127751403</v>
      </c>
      <c r="H18" s="136" t="n">
        <v>174.103053435115</v>
      </c>
      <c r="I18" s="136" t="n">
        <v>228.807185084129</v>
      </c>
      <c r="J18" s="136" t="n">
        <v>288.56</v>
      </c>
      <c r="K18" s="56"/>
    </row>
    <row r="19" customFormat="false" ht="12.75" hidden="false" customHeight="true" outlineLevel="0" collapsed="false">
      <c r="B19" s="90" t="s">
        <v>63</v>
      </c>
      <c r="C19" s="136" t="n">
        <v>211.605538186691</v>
      </c>
      <c r="D19" s="136" t="n">
        <v>180.285714285714</v>
      </c>
      <c r="E19" s="136" t="n">
        <v>271.874580818243</v>
      </c>
      <c r="F19" s="136" t="n">
        <v>174.427272727273</v>
      </c>
      <c r="G19" s="136" t="n">
        <v>215.188029139595</v>
      </c>
      <c r="H19" s="136" t="n">
        <v>166.6586695747</v>
      </c>
      <c r="I19" s="136" t="n">
        <v>222.555405405405</v>
      </c>
      <c r="J19" s="136" t="n">
        <v>301.807692307692</v>
      </c>
      <c r="K19" s="56"/>
    </row>
    <row r="20" customFormat="false" ht="12.75" hidden="false" customHeight="true" outlineLevel="0" collapsed="false">
      <c r="B20" s="90" t="s">
        <v>64</v>
      </c>
      <c r="C20" s="136" t="n">
        <v>205.984465427962</v>
      </c>
      <c r="D20" s="136" t="n">
        <v>96.7663043478261</v>
      </c>
      <c r="E20" s="136" t="n">
        <v>232.69306049822</v>
      </c>
      <c r="F20" s="136" t="n">
        <v>126.2712305026</v>
      </c>
      <c r="G20" s="136" t="n">
        <v>211.501906779661</v>
      </c>
      <c r="H20" s="136" t="n">
        <v>212.089446589447</v>
      </c>
      <c r="I20" s="136" t="n">
        <v>224.084294234593</v>
      </c>
      <c r="J20" s="136" t="n">
        <v>301.097014925373</v>
      </c>
      <c r="K20" s="56"/>
    </row>
    <row r="21" customFormat="false" ht="12.75" hidden="false" customHeight="true" outlineLevel="0" collapsed="false">
      <c r="B21" s="90" t="s">
        <v>65</v>
      </c>
      <c r="C21" s="136" t="n">
        <v>224.861111111111</v>
      </c>
      <c r="D21" s="136" t="s">
        <v>66</v>
      </c>
      <c r="E21" s="136" t="s">
        <v>66</v>
      </c>
      <c r="F21" s="136" t="s">
        <v>66</v>
      </c>
      <c r="G21" s="136" t="s">
        <v>66</v>
      </c>
      <c r="H21" s="136" t="s">
        <v>66</v>
      </c>
      <c r="I21" s="136" t="s">
        <v>66</v>
      </c>
      <c r="J21" s="136" t="s">
        <v>66</v>
      </c>
      <c r="K21" s="56"/>
    </row>
    <row r="22" customFormat="false" ht="12.75" hidden="false" customHeight="true" outlineLevel="0" collapsed="false">
      <c r="B22" s="90" t="s">
        <v>67</v>
      </c>
      <c r="C22" s="136" t="n">
        <v>84.7554585152839</v>
      </c>
      <c r="D22" s="136" t="s">
        <v>66</v>
      </c>
      <c r="E22" s="136" t="s">
        <v>66</v>
      </c>
      <c r="F22" s="136" t="s">
        <v>66</v>
      </c>
      <c r="G22" s="136" t="s">
        <v>66</v>
      </c>
      <c r="H22" s="136" t="s">
        <v>66</v>
      </c>
      <c r="I22" s="136" t="n">
        <v>84.1696428571429</v>
      </c>
      <c r="J22" s="136" t="s">
        <v>66</v>
      </c>
      <c r="K22" s="56"/>
    </row>
    <row r="23" customFormat="false" ht="12.75" hidden="false" customHeight="true" outlineLevel="0" collapsed="false">
      <c r="B23" s="90" t="s">
        <v>119</v>
      </c>
      <c r="C23" s="136" t="n">
        <v>380.671965317921</v>
      </c>
      <c r="D23" s="136" t="s">
        <v>66</v>
      </c>
      <c r="E23" s="136" t="s">
        <v>66</v>
      </c>
      <c r="F23" s="136" t="s">
        <v>66</v>
      </c>
      <c r="G23" s="136" t="s">
        <v>66</v>
      </c>
      <c r="H23" s="136" t="s">
        <v>66</v>
      </c>
      <c r="I23" s="136" t="n">
        <v>383.114488159612</v>
      </c>
      <c r="J23" s="136" t="n">
        <v>304.953757225434</v>
      </c>
      <c r="K23" s="56"/>
    </row>
    <row r="24" customFormat="false" ht="12.75" hidden="false" customHeight="true" outlineLevel="0" collapsed="false">
      <c r="B24" s="191"/>
      <c r="C24" s="96"/>
      <c r="D24" s="96"/>
      <c r="E24" s="96"/>
      <c r="F24" s="96"/>
      <c r="G24" s="96"/>
      <c r="H24" s="96"/>
      <c r="I24" s="96"/>
      <c r="J24" s="96"/>
    </row>
    <row r="25" customFormat="false" ht="12.75" hidden="false" customHeight="true" outlineLevel="0" collapsed="false">
      <c r="B25" s="13"/>
    </row>
    <row r="26" customFormat="false" ht="12.75" hidden="false" customHeight="true" outlineLevel="0" collapsed="false">
      <c r="B26" s="192" t="s">
        <v>120</v>
      </c>
    </row>
    <row r="27" customFormat="false" ht="12.75" hidden="false" customHeight="true" outlineLevel="0" collapsed="false">
      <c r="B27" s="57" t="s">
        <v>121</v>
      </c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59" t="s">
        <v>4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5" hidden="false" customHeight="tru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AA30" s="153"/>
      <c r="AC30" s="1"/>
      <c r="AD30" s="1"/>
      <c r="AE30" s="1"/>
      <c r="AF30" s="1"/>
      <c r="AG30" s="1"/>
      <c r="AH30" s="1"/>
      <c r="AI30" s="1"/>
      <c r="AJ30" s="1"/>
    </row>
    <row r="31" customFormat="false" ht="13.5" hidden="false" customHeight="true" outlineLevel="0" collapsed="false">
      <c r="B31" s="194"/>
      <c r="C31" s="194"/>
      <c r="D31" s="194"/>
      <c r="E31" s="194"/>
      <c r="F31" s="194"/>
      <c r="G31" s="194"/>
      <c r="H31" s="194"/>
      <c r="I31" s="194"/>
      <c r="J31" s="194"/>
      <c r="AA31" s="153"/>
      <c r="AB31" s="153"/>
      <c r="AC31" s="180" t="s">
        <v>25</v>
      </c>
      <c r="AD31" s="180" t="s">
        <v>90</v>
      </c>
      <c r="AE31" s="180" t="s">
        <v>102</v>
      </c>
      <c r="AF31" s="180" t="s">
        <v>103</v>
      </c>
      <c r="AG31" s="180" t="s">
        <v>104</v>
      </c>
      <c r="AH31" s="180" t="s">
        <v>94</v>
      </c>
      <c r="AI31" s="180" t="s">
        <v>95</v>
      </c>
      <c r="AJ31" s="180" t="s">
        <v>96</v>
      </c>
    </row>
    <row r="32" customFormat="false" ht="14.25" hidden="false" customHeight="true" outlineLevel="0" collapsed="false">
      <c r="B32" s="195"/>
      <c r="C32" s="196"/>
      <c r="D32" s="196"/>
      <c r="E32" s="196"/>
      <c r="F32" s="196"/>
      <c r="G32" s="196"/>
      <c r="H32" s="196"/>
      <c r="I32" s="196"/>
      <c r="J32" s="196"/>
      <c r="AA32" s="153"/>
      <c r="AB32" s="181"/>
      <c r="AC32" s="180" t="s">
        <v>105</v>
      </c>
      <c r="AD32" s="180" t="s">
        <v>105</v>
      </c>
      <c r="AE32" s="180" t="s">
        <v>105</v>
      </c>
      <c r="AF32" s="180" t="s">
        <v>105</v>
      </c>
      <c r="AG32" s="180" t="s">
        <v>105</v>
      </c>
      <c r="AH32" s="180" t="s">
        <v>105</v>
      </c>
      <c r="AI32" s="180" t="s">
        <v>105</v>
      </c>
      <c r="AJ32" s="180" t="s">
        <v>105</v>
      </c>
    </row>
    <row r="33" customFormat="false" ht="12.75" hidden="false" customHeight="false" outlineLevel="0" collapsed="false">
      <c r="AA33" s="153"/>
      <c r="AB33" s="180" t="s">
        <v>25</v>
      </c>
      <c r="AC33" s="180" t="n">
        <v>3356300</v>
      </c>
      <c r="AD33" s="180" t="n">
        <v>19350</v>
      </c>
      <c r="AE33" s="180" t="n">
        <v>238625</v>
      </c>
      <c r="AF33" s="180" t="n">
        <v>184875</v>
      </c>
      <c r="AG33" s="180" t="n">
        <v>931625</v>
      </c>
      <c r="AH33" s="180" t="n">
        <v>1041150</v>
      </c>
      <c r="AI33" s="180" t="n">
        <v>895950</v>
      </c>
      <c r="AJ33" s="180" t="n">
        <v>44725</v>
      </c>
    </row>
    <row r="34" customFormat="false" ht="12.75" hidden="false" customHeight="false" outlineLevel="0" collapsed="false">
      <c r="AA34" s="153"/>
      <c r="AB34" s="180" t="s">
        <v>106</v>
      </c>
      <c r="AC34" s="180" t="n">
        <v>414825</v>
      </c>
      <c r="AD34" s="180" t="n">
        <v>525</v>
      </c>
      <c r="AE34" s="180" t="n">
        <v>34475</v>
      </c>
      <c r="AF34" s="180" t="n">
        <v>15000</v>
      </c>
      <c r="AG34" s="180" t="n">
        <v>53100</v>
      </c>
      <c r="AH34" s="180" t="n">
        <v>179050</v>
      </c>
      <c r="AI34" s="180" t="n">
        <v>123825</v>
      </c>
      <c r="AJ34" s="180" t="n">
        <v>8850</v>
      </c>
    </row>
    <row r="35" customFormat="false" ht="12.75" hidden="false" customHeight="false" outlineLevel="0" collapsed="false">
      <c r="AA35" s="153"/>
      <c r="AB35" s="180" t="s">
        <v>107</v>
      </c>
      <c r="AC35" s="180" t="n">
        <v>209625</v>
      </c>
      <c r="AD35" s="180" t="n">
        <v>225</v>
      </c>
      <c r="AE35" s="180" t="n">
        <v>10950</v>
      </c>
      <c r="AF35" s="180" t="n">
        <v>9075</v>
      </c>
      <c r="AG35" s="180" t="n">
        <v>17100</v>
      </c>
      <c r="AH35" s="180" t="n">
        <v>57775</v>
      </c>
      <c r="AI35" s="180" t="n">
        <v>112325</v>
      </c>
      <c r="AJ35" s="180" t="n">
        <v>2175</v>
      </c>
    </row>
    <row r="36" customFormat="false" ht="12.75" hidden="false" customHeight="false" outlineLevel="0" collapsed="false">
      <c r="AA36" s="153"/>
      <c r="AB36" s="180" t="s">
        <v>108</v>
      </c>
      <c r="AC36" s="180" t="n">
        <v>207275</v>
      </c>
      <c r="AD36" s="180" t="n">
        <v>350</v>
      </c>
      <c r="AE36" s="180" t="n">
        <v>14150</v>
      </c>
      <c r="AF36" s="180" t="n">
        <v>6650</v>
      </c>
      <c r="AG36" s="180" t="n">
        <v>46025</v>
      </c>
      <c r="AH36" s="180" t="n">
        <v>90475</v>
      </c>
      <c r="AI36" s="180" t="n">
        <v>43925</v>
      </c>
      <c r="AJ36" s="180" t="n">
        <v>5700</v>
      </c>
    </row>
    <row r="37" customFormat="false" ht="12.75" hidden="false" customHeight="false" outlineLevel="0" collapsed="false">
      <c r="AA37" s="153"/>
      <c r="AB37" s="180" t="s">
        <v>109</v>
      </c>
      <c r="AC37" s="180" t="n">
        <v>151475</v>
      </c>
      <c r="AD37" s="180" t="n">
        <v>175</v>
      </c>
      <c r="AE37" s="180" t="n">
        <v>10325</v>
      </c>
      <c r="AF37" s="180" t="n">
        <v>5650</v>
      </c>
      <c r="AG37" s="180" t="n">
        <v>45350</v>
      </c>
      <c r="AH37" s="180" t="n">
        <v>41425</v>
      </c>
      <c r="AI37" s="180" t="n">
        <v>45600</v>
      </c>
      <c r="AJ37" s="180" t="n">
        <v>2950</v>
      </c>
    </row>
    <row r="38" customFormat="false" ht="12.75" hidden="false" customHeight="false" outlineLevel="0" collapsed="false">
      <c r="AA38" s="153"/>
      <c r="AB38" s="180" t="s">
        <v>110</v>
      </c>
      <c r="AC38" s="180" t="n">
        <v>438600</v>
      </c>
      <c r="AD38" s="180" t="n">
        <v>225</v>
      </c>
      <c r="AE38" s="180" t="n">
        <v>25250</v>
      </c>
      <c r="AF38" s="180" t="n">
        <v>9650</v>
      </c>
      <c r="AG38" s="180" t="n">
        <v>183550</v>
      </c>
      <c r="AH38" s="180" t="n">
        <v>141550</v>
      </c>
      <c r="AI38" s="180" t="n">
        <v>70825</v>
      </c>
      <c r="AJ38" s="180" t="n">
        <v>7550</v>
      </c>
    </row>
    <row r="39" customFormat="false" ht="12.75" hidden="false" customHeight="false" outlineLevel="0" collapsed="false">
      <c r="AA39" s="153"/>
      <c r="AB39" s="180" t="s">
        <v>111</v>
      </c>
      <c r="AC39" s="180" t="n">
        <v>199150</v>
      </c>
      <c r="AD39" s="180" t="n">
        <v>375</v>
      </c>
      <c r="AE39" s="180" t="n">
        <v>4050</v>
      </c>
      <c r="AF39" s="180" t="n">
        <v>2325</v>
      </c>
      <c r="AG39" s="180" t="n">
        <v>41950</v>
      </c>
      <c r="AH39" s="180" t="n">
        <v>73150</v>
      </c>
      <c r="AI39" s="180" t="n">
        <v>76500</v>
      </c>
      <c r="AJ39" s="180" t="n">
        <v>800</v>
      </c>
    </row>
    <row r="40" customFormat="false" ht="12.75" hidden="false" customHeight="false" outlineLevel="0" collapsed="false">
      <c r="AA40" s="153"/>
      <c r="AB40" s="180" t="s">
        <v>112</v>
      </c>
      <c r="AC40" s="180" t="n">
        <v>475700</v>
      </c>
      <c r="AD40" s="180" t="n">
        <v>575</v>
      </c>
      <c r="AE40" s="180" t="n">
        <v>14325</v>
      </c>
      <c r="AF40" s="180" t="n">
        <v>11150</v>
      </c>
      <c r="AG40" s="180" t="n">
        <v>125375</v>
      </c>
      <c r="AH40" s="180" t="n">
        <v>190800</v>
      </c>
      <c r="AI40" s="180" t="n">
        <v>128250</v>
      </c>
      <c r="AJ40" s="180" t="n">
        <v>5225</v>
      </c>
    </row>
    <row r="41" customFormat="false" ht="12.75" hidden="false" customHeight="false" outlineLevel="0" collapsed="false">
      <c r="AA41" s="153"/>
      <c r="AB41" s="180" t="s">
        <v>113</v>
      </c>
      <c r="AC41" s="180" t="n">
        <v>424375</v>
      </c>
      <c r="AD41" s="180" t="n">
        <v>1850</v>
      </c>
      <c r="AE41" s="180" t="n">
        <v>59625</v>
      </c>
      <c r="AF41" s="180" t="n">
        <v>66150</v>
      </c>
      <c r="AG41" s="180" t="n">
        <v>173775</v>
      </c>
      <c r="AH41" s="180" t="n">
        <v>65500</v>
      </c>
      <c r="AI41" s="180" t="n">
        <v>54975</v>
      </c>
      <c r="AJ41" s="180" t="n">
        <v>2500</v>
      </c>
    </row>
    <row r="42" customFormat="false" ht="12.75" hidden="false" customHeight="false" outlineLevel="0" collapsed="false">
      <c r="AA42" s="153"/>
      <c r="AB42" s="180" t="s">
        <v>114</v>
      </c>
      <c r="AC42" s="180" t="n">
        <v>279875</v>
      </c>
      <c r="AD42" s="180" t="n">
        <v>1225</v>
      </c>
      <c r="AE42" s="180" t="n">
        <v>37275</v>
      </c>
      <c r="AF42" s="180" t="n">
        <v>30250</v>
      </c>
      <c r="AG42" s="180" t="n">
        <v>126975</v>
      </c>
      <c r="AH42" s="180" t="n">
        <v>45850</v>
      </c>
      <c r="AI42" s="180" t="n">
        <v>37000</v>
      </c>
      <c r="AJ42" s="180" t="n">
        <v>1300</v>
      </c>
    </row>
    <row r="43" customFormat="false" ht="12.75" hidden="false" customHeight="false" outlineLevel="0" collapsed="false">
      <c r="AA43" s="153"/>
      <c r="AB43" s="180" t="s">
        <v>115</v>
      </c>
      <c r="AC43" s="180" t="n">
        <v>410375</v>
      </c>
      <c r="AD43" s="180" t="n">
        <v>13800</v>
      </c>
      <c r="AE43" s="180" t="n">
        <v>28100</v>
      </c>
      <c r="AF43" s="180" t="n">
        <v>28850</v>
      </c>
      <c r="AG43" s="180" t="n">
        <v>118000</v>
      </c>
      <c r="AH43" s="180" t="n">
        <v>155400</v>
      </c>
      <c r="AI43" s="180" t="n">
        <v>62875</v>
      </c>
      <c r="AJ43" s="180" t="n">
        <v>3350</v>
      </c>
    </row>
    <row r="44" customFormat="false" ht="12.75" hidden="false" customHeight="false" outlineLevel="0" collapsed="false">
      <c r="AA44" s="153"/>
      <c r="AB44" s="180" t="s">
        <v>116</v>
      </c>
      <c r="AC44" s="180" t="n">
        <v>900</v>
      </c>
      <c r="AD44" s="180" t="n">
        <v>25</v>
      </c>
      <c r="AE44" s="180" t="n">
        <v>100</v>
      </c>
      <c r="AF44" s="180" t="n">
        <v>125</v>
      </c>
      <c r="AG44" s="180" t="n">
        <v>400</v>
      </c>
      <c r="AH44" s="180" t="n">
        <v>75</v>
      </c>
      <c r="AI44" s="180" t="n">
        <v>175</v>
      </c>
      <c r="AJ44" s="180" t="n">
        <v>0</v>
      </c>
    </row>
    <row r="45" customFormat="false" ht="12.75" hidden="false" customHeight="false" outlineLevel="0" collapsed="false">
      <c r="AA45" s="153"/>
      <c r="AB45" s="180" t="s">
        <v>117</v>
      </c>
      <c r="AC45" s="180" t="n">
        <v>5725</v>
      </c>
      <c r="AD45" s="180" t="n">
        <v>0</v>
      </c>
      <c r="AE45" s="180" t="n">
        <v>0</v>
      </c>
      <c r="AF45" s="180" t="n">
        <v>0</v>
      </c>
      <c r="AG45" s="180" t="n">
        <v>25</v>
      </c>
      <c r="AH45" s="180" t="n">
        <v>100</v>
      </c>
      <c r="AI45" s="180" t="n">
        <v>5600</v>
      </c>
      <c r="AJ45" s="180" t="n">
        <v>0</v>
      </c>
    </row>
    <row r="46" customFormat="false" ht="12.75" hidden="false" customHeight="false" outlineLevel="0" collapsed="false">
      <c r="AA46" s="153"/>
      <c r="AB46" s="180" t="s">
        <v>96</v>
      </c>
      <c r="AC46" s="180" t="n">
        <v>138400</v>
      </c>
      <c r="AD46" s="180" t="n">
        <v>0</v>
      </c>
      <c r="AE46" s="180" t="n">
        <v>0</v>
      </c>
      <c r="AF46" s="180" t="n">
        <v>0</v>
      </c>
      <c r="AG46" s="180" t="n">
        <v>0</v>
      </c>
      <c r="AH46" s="180" t="n">
        <v>0</v>
      </c>
      <c r="AI46" s="180" t="n">
        <v>134075</v>
      </c>
      <c r="AJ46" s="180" t="n">
        <v>4325</v>
      </c>
    </row>
    <row r="47" customFormat="false" ht="12.75" hidden="false" customHeight="false" outlineLevel="0" collapsed="false">
      <c r="AA47" s="153"/>
    </row>
  </sheetData>
  <mergeCells count="4">
    <mergeCell ref="B3:J3"/>
    <mergeCell ref="B5:J5"/>
    <mergeCell ref="B6:J6"/>
    <mergeCell ref="B29:N29"/>
  </mergeCells>
  <conditionalFormatting sqref="B1">
    <cfRule type="expression" priority="2" aboveAverage="0" equalAverage="0" bottom="0" percent="0" rank="0" text="" dxfId="11">
      <formula>AND(B18&gt;=500,B18&lt;=1225)</formula>
    </cfRule>
  </conditionalFormatting>
  <conditionalFormatting sqref="C10:J23">
    <cfRule type="expression" priority="3" aboveAverage="0" equalAverage="0" bottom="0" percent="0" rank="0" text="" dxfId="12">
      <formula>AND(AC33&gt;=500,AC33&lt;=1225)</formula>
    </cfRule>
  </conditionalFormatting>
  <hyperlinks>
    <hyperlink ref="J1" location="Índice!B18" display="Í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5.42"/>
    <col collapsed="false" customWidth="true" hidden="false" outlineLevel="0" max="3" min="3" style="20" width="12.99"/>
    <col collapsed="false" customWidth="true" hidden="false" outlineLevel="0" max="4" min="4" style="20" width="10.28"/>
    <col collapsed="false" customWidth="true" hidden="false" outlineLevel="0" max="5" min="5" style="20" width="9.41"/>
    <col collapsed="false" customWidth="true" hidden="false" outlineLevel="0" max="6" min="6" style="20" width="8.85"/>
    <col collapsed="false" customWidth="true" hidden="false" outlineLevel="0" max="7" min="7" style="20" width="7.7"/>
    <col collapsed="false" customWidth="true" hidden="false" outlineLevel="0" max="8" min="8" style="20" width="8.56"/>
    <col collapsed="false" customWidth="true" hidden="false" outlineLevel="0" max="9" min="9" style="20" width="9.56"/>
    <col collapsed="false" customWidth="true" hidden="false" outlineLevel="0" max="10" min="10" style="20" width="9.99"/>
    <col collapsed="false" customWidth="true" hidden="false" outlineLevel="0" max="11" min="11" style="20" width="8.28"/>
    <col collapsed="false" customWidth="true" hidden="false" outlineLevel="0" max="12" min="12" style="20" width="7.85"/>
    <col collapsed="false" customWidth="true" hidden="false" outlineLevel="0" max="13" min="13" style="20" width="8.56"/>
    <col collapsed="false" customWidth="true" hidden="false" outlineLevel="0" max="16" min="14" style="20" width="12.42"/>
    <col collapsed="false" customWidth="false" hidden="false" outlineLevel="0" max="18" min="17" style="20" width="11.42"/>
    <col collapsed="false" customWidth="true" hidden="false" outlineLevel="0" max="19" min="19" style="20" width="11.85"/>
    <col collapsed="false" customWidth="false" hidden="false" outlineLevel="0" max="257" min="20" style="20" width="11.42"/>
  </cols>
  <sheetData>
    <row r="1" customFormat="false" ht="38.1" hidden="false" customHeight="true" outlineLevel="0" collapsed="false">
      <c r="B1" s="197"/>
      <c r="N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2.75" hidden="false" customHeight="true" outlineLevel="0" collapsed="false">
      <c r="B4" s="198"/>
      <c r="C4" s="198"/>
      <c r="D4" s="198"/>
      <c r="H4" s="3"/>
      <c r="I4" s="31"/>
      <c r="J4" s="99"/>
      <c r="K4" s="31"/>
    </row>
    <row r="5" customFormat="false" ht="16.5" hidden="false" customHeight="true" outlineLevel="0" collapsed="false">
      <c r="B5" s="29" t="s">
        <v>122</v>
      </c>
      <c r="C5" s="79"/>
      <c r="D5" s="79"/>
      <c r="U5" s="31"/>
      <c r="V5" s="31"/>
      <c r="W5" s="31"/>
    </row>
    <row r="6" customFormat="false" ht="12.75" hidden="false" customHeight="true" outlineLevel="0" collapsed="false">
      <c r="B6" s="29"/>
      <c r="C6" s="79"/>
      <c r="D6" s="79"/>
      <c r="U6" s="31"/>
      <c r="V6" s="31"/>
      <c r="W6" s="31"/>
    </row>
    <row r="7" customFormat="false" ht="12.75" hidden="false" customHeight="true" outlineLevel="0" collapsed="false">
      <c r="B7" s="21" t="s">
        <v>123</v>
      </c>
      <c r="C7" s="79"/>
      <c r="D7" s="79"/>
      <c r="U7" s="31"/>
      <c r="V7" s="31"/>
      <c r="W7" s="31"/>
    </row>
    <row r="8" s="81" customFormat="true" ht="12.75" hidden="false" customHeight="true" outlineLevel="0" collapsed="false">
      <c r="B8" s="82"/>
      <c r="C8" s="84" t="s">
        <v>25</v>
      </c>
      <c r="D8" s="84" t="s">
        <v>26</v>
      </c>
      <c r="E8" s="84"/>
      <c r="F8" s="84"/>
      <c r="G8" s="84"/>
      <c r="H8" s="84"/>
      <c r="I8" s="84" t="s">
        <v>27</v>
      </c>
      <c r="J8" s="84"/>
      <c r="K8" s="84"/>
      <c r="L8" s="84"/>
      <c r="M8" s="84"/>
      <c r="N8" s="36" t="s">
        <v>124</v>
      </c>
      <c r="O8" s="36"/>
      <c r="P8" s="36"/>
      <c r="U8" s="199"/>
      <c r="V8" s="199"/>
      <c r="W8" s="200"/>
    </row>
    <row r="9" s="81" customFormat="true" ht="25.5" hidden="false" customHeight="true" outlineLevel="0" collapsed="false">
      <c r="B9" s="82"/>
      <c r="C9" s="84"/>
      <c r="D9" s="130" t="s">
        <v>25</v>
      </c>
      <c r="E9" s="130" t="s">
        <v>28</v>
      </c>
      <c r="F9" s="130" t="s">
        <v>29</v>
      </c>
      <c r="G9" s="130" t="s">
        <v>30</v>
      </c>
      <c r="H9" s="130" t="s">
        <v>31</v>
      </c>
      <c r="I9" s="130" t="s">
        <v>25</v>
      </c>
      <c r="J9" s="130" t="s">
        <v>28</v>
      </c>
      <c r="K9" s="130" t="s">
        <v>29</v>
      </c>
      <c r="L9" s="130" t="s">
        <v>30</v>
      </c>
      <c r="M9" s="130" t="s">
        <v>31</v>
      </c>
      <c r="N9" s="130" t="s">
        <v>125</v>
      </c>
      <c r="O9" s="130" t="s">
        <v>126</v>
      </c>
      <c r="P9" s="130" t="s">
        <v>127</v>
      </c>
      <c r="U9" s="201"/>
      <c r="V9" s="201"/>
      <c r="W9" s="200"/>
    </row>
    <row r="10" customFormat="false" ht="12.75" hidden="false" customHeight="true" outlineLevel="0" collapsed="false">
      <c r="B10" s="20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U10" s="203"/>
      <c r="V10" s="203"/>
      <c r="W10" s="31"/>
    </row>
    <row r="11" customFormat="false" ht="12.75" hidden="false" customHeight="true" outlineLevel="0" collapsed="false">
      <c r="B11" s="204" t="s">
        <v>128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U11" s="203"/>
      <c r="V11" s="203"/>
      <c r="W11" s="31"/>
    </row>
    <row r="12" customFormat="false" ht="12.75" hidden="false" customHeight="true" outlineLevel="0" collapsed="false">
      <c r="B12" s="205" t="s">
        <v>90</v>
      </c>
      <c r="C12" s="206" t="n">
        <v>6472.72417004049</v>
      </c>
      <c r="D12" s="206" t="n">
        <v>6027.87709886548</v>
      </c>
      <c r="E12" s="206" t="n">
        <v>3422.88166666667</v>
      </c>
      <c r="F12" s="206" t="n">
        <v>5795.51078369906</v>
      </c>
      <c r="G12" s="206" t="n">
        <v>8226.92205714285</v>
      </c>
      <c r="H12" s="206" t="s">
        <v>66</v>
      </c>
      <c r="I12" s="206" t="n">
        <v>8686.1970967742</v>
      </c>
      <c r="J12" s="206" t="n">
        <v>4247.15304347826</v>
      </c>
      <c r="K12" s="206" t="n">
        <v>9123.0209375</v>
      </c>
      <c r="L12" s="206" t="n">
        <v>10690.0156756757</v>
      </c>
      <c r="M12" s="206" t="s">
        <v>66</v>
      </c>
      <c r="N12" s="206" t="n">
        <v>7454.17381742739</v>
      </c>
      <c r="O12" s="206" t="n">
        <v>4646.24258687259</v>
      </c>
      <c r="P12" s="206" t="s">
        <v>66</v>
      </c>
      <c r="U12" s="203"/>
      <c r="V12" s="207"/>
      <c r="W12" s="31"/>
    </row>
    <row r="13" customFormat="false" ht="12.75" hidden="false" customHeight="true" outlineLevel="0" collapsed="false">
      <c r="B13" s="205" t="s">
        <v>91</v>
      </c>
      <c r="C13" s="206" t="n">
        <v>21253.7551392623</v>
      </c>
      <c r="D13" s="206" t="n">
        <v>21659.3509455416</v>
      </c>
      <c r="E13" s="206" t="n">
        <v>12470.8576052632</v>
      </c>
      <c r="F13" s="206" t="n">
        <v>21833.5754998423</v>
      </c>
      <c r="G13" s="206" t="n">
        <v>24466.7292685672</v>
      </c>
      <c r="H13" s="206" t="n">
        <v>9548.06666666666</v>
      </c>
      <c r="I13" s="206" t="n">
        <v>20217.0429521989</v>
      </c>
      <c r="J13" s="206" t="n">
        <v>10522.4754782609</v>
      </c>
      <c r="K13" s="206" t="n">
        <v>20474.1209097579</v>
      </c>
      <c r="L13" s="206" t="n">
        <v>23678.1259688196</v>
      </c>
      <c r="M13" s="206" t="s">
        <v>66</v>
      </c>
      <c r="N13" s="206" t="n">
        <v>21970.6967419543</v>
      </c>
      <c r="O13" s="206" t="n">
        <v>13081.3122074468</v>
      </c>
      <c r="P13" s="206" t="s">
        <v>66</v>
      </c>
      <c r="U13" s="203"/>
      <c r="V13" s="207"/>
      <c r="W13" s="31"/>
    </row>
    <row r="14" customFormat="false" ht="12.75" hidden="false" customHeight="true" outlineLevel="0" collapsed="false">
      <c r="B14" s="205" t="s">
        <v>92</v>
      </c>
      <c r="C14" s="206" t="n">
        <v>14058.6272922447</v>
      </c>
      <c r="D14" s="206" t="n">
        <v>13615.3278837607</v>
      </c>
      <c r="E14" s="206" t="n">
        <v>7568.31858995137</v>
      </c>
      <c r="F14" s="206" t="n">
        <v>13224.2461538462</v>
      </c>
      <c r="G14" s="206" t="n">
        <v>16006.9985386119</v>
      </c>
      <c r="H14" s="206" t="n">
        <v>15273.6131707317</v>
      </c>
      <c r="I14" s="206" t="n">
        <v>16659.7321464393</v>
      </c>
      <c r="J14" s="206" t="n">
        <v>8870.55085470085</v>
      </c>
      <c r="K14" s="206" t="n">
        <v>17099.2508798646</v>
      </c>
      <c r="L14" s="206" t="n">
        <v>19264.4532258065</v>
      </c>
      <c r="M14" s="206" t="s">
        <v>66</v>
      </c>
      <c r="N14" s="206" t="n">
        <v>15743.8283262906</v>
      </c>
      <c r="O14" s="206" t="n">
        <v>7525.47257122506</v>
      </c>
      <c r="P14" s="206" t="s">
        <v>66</v>
      </c>
      <c r="U14" s="203"/>
      <c r="V14" s="207"/>
      <c r="W14" s="31"/>
    </row>
    <row r="15" customFormat="false" ht="12.75" hidden="false" customHeight="true" outlineLevel="0" collapsed="false">
      <c r="B15" s="205" t="s">
        <v>129</v>
      </c>
      <c r="C15" s="206" t="n">
        <v>15249.0764611826</v>
      </c>
      <c r="D15" s="206" t="n">
        <v>17014.7366578905</v>
      </c>
      <c r="E15" s="206" t="n">
        <v>8043.59227956989</v>
      </c>
      <c r="F15" s="206" t="n">
        <v>17472.2034480753</v>
      </c>
      <c r="G15" s="206" t="n">
        <v>21986.7429230269</v>
      </c>
      <c r="H15" s="206" t="n">
        <v>8218.36037313433</v>
      </c>
      <c r="I15" s="206" t="n">
        <v>13072.5827586435</v>
      </c>
      <c r="J15" s="206" t="n">
        <v>7306.3402979516</v>
      </c>
      <c r="K15" s="206" t="n">
        <v>14429.7458982956</v>
      </c>
      <c r="L15" s="206" t="n">
        <v>16067.333373875</v>
      </c>
      <c r="M15" s="206" t="n">
        <v>8062.75242857143</v>
      </c>
      <c r="N15" s="206" t="n">
        <v>16273.6457014864</v>
      </c>
      <c r="O15" s="206" t="n">
        <v>9248.89569622834</v>
      </c>
      <c r="P15" s="206" t="s">
        <v>66</v>
      </c>
      <c r="U15" s="203"/>
      <c r="V15" s="207"/>
      <c r="W15" s="31"/>
    </row>
    <row r="16" customFormat="false" ht="12.75" hidden="false" customHeight="true" outlineLevel="0" collapsed="false">
      <c r="B16" s="205" t="s">
        <v>94</v>
      </c>
      <c r="C16" s="206" t="n">
        <v>18622.4094518968</v>
      </c>
      <c r="D16" s="206" t="n">
        <v>20374.2500894071</v>
      </c>
      <c r="E16" s="206" t="n">
        <v>9610.3181845062</v>
      </c>
      <c r="F16" s="206" t="n">
        <v>21602.0831686315</v>
      </c>
      <c r="G16" s="206" t="n">
        <v>24660.057743704</v>
      </c>
      <c r="H16" s="206" t="n">
        <v>16491.6628289474</v>
      </c>
      <c r="I16" s="206" t="n">
        <v>16776.1617092792</v>
      </c>
      <c r="J16" s="206" t="n">
        <v>8617.16563708935</v>
      </c>
      <c r="K16" s="206" t="n">
        <v>18637.0060228497</v>
      </c>
      <c r="L16" s="206" t="n">
        <v>18561.6625313922</v>
      </c>
      <c r="M16" s="206" t="n">
        <v>12518.6163559322</v>
      </c>
      <c r="N16" s="206" t="n">
        <v>19264.1201873108</v>
      </c>
      <c r="O16" s="206" t="n">
        <v>11818.1324680586</v>
      </c>
      <c r="P16" s="206" t="s">
        <v>66</v>
      </c>
      <c r="U16" s="203"/>
      <c r="V16" s="207"/>
      <c r="W16" s="31"/>
    </row>
    <row r="17" customFormat="false" ht="12.75" hidden="false" customHeight="true" outlineLevel="0" collapsed="false">
      <c r="B17" s="205" t="s">
        <v>95</v>
      </c>
      <c r="C17" s="206" t="n">
        <v>15946.0800734054</v>
      </c>
      <c r="D17" s="206" t="n">
        <v>18433.4422743315</v>
      </c>
      <c r="E17" s="206" t="n">
        <v>7428.441003861</v>
      </c>
      <c r="F17" s="206" t="n">
        <v>17564.8078856749</v>
      </c>
      <c r="G17" s="206" t="n">
        <v>23747.3809022727</v>
      </c>
      <c r="H17" s="206" t="n">
        <v>20214.8932160804</v>
      </c>
      <c r="I17" s="206" t="n">
        <v>14716.9526272316</v>
      </c>
      <c r="J17" s="206" t="n">
        <v>7912.32988330343</v>
      </c>
      <c r="K17" s="206" t="n">
        <v>13983.9691827406</v>
      </c>
      <c r="L17" s="206" t="n">
        <v>18020.7263584885</v>
      </c>
      <c r="M17" s="206" t="n">
        <v>11271.2406734007</v>
      </c>
      <c r="N17" s="206" t="n">
        <v>17502.7450688696</v>
      </c>
      <c r="O17" s="206" t="n">
        <v>7871.51329400574</v>
      </c>
      <c r="P17" s="206" t="s">
        <v>66</v>
      </c>
      <c r="U17" s="203"/>
      <c r="V17" s="207"/>
      <c r="W17" s="31"/>
    </row>
    <row r="18" s="4" customFormat="true" ht="12.75" hidden="false" customHeight="true" outlineLevel="0" collapsed="false">
      <c r="B18" s="205" t="s">
        <v>96</v>
      </c>
      <c r="C18" s="206" t="n">
        <v>28345.2281478921</v>
      </c>
      <c r="D18" s="206" t="n">
        <v>30405.906454892</v>
      </c>
      <c r="E18" s="206" t="s">
        <v>66</v>
      </c>
      <c r="F18" s="206" t="s">
        <v>66</v>
      </c>
      <c r="G18" s="206" t="n">
        <v>31396.6601904762</v>
      </c>
      <c r="H18" s="206" t="n">
        <v>15099.1257142857</v>
      </c>
      <c r="I18" s="206" t="n">
        <v>25888.0253787879</v>
      </c>
      <c r="J18" s="206" t="s">
        <v>66</v>
      </c>
      <c r="K18" s="206" t="s">
        <v>66</v>
      </c>
      <c r="L18" s="206" t="n">
        <v>27304.1884641068</v>
      </c>
      <c r="M18" s="206" t="n">
        <v>11551.595</v>
      </c>
      <c r="N18" s="206" t="n">
        <v>28482.4437596086</v>
      </c>
      <c r="O18" s="206" t="s">
        <v>66</v>
      </c>
      <c r="P18" s="206" t="s">
        <v>66</v>
      </c>
      <c r="U18" s="203"/>
      <c r="V18" s="207"/>
      <c r="W18" s="1"/>
    </row>
    <row r="19" customFormat="false" ht="12.75" hidden="false" customHeight="true" outlineLevel="0" collapsed="false">
      <c r="B19" s="208"/>
      <c r="C19" s="209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U19" s="203"/>
      <c r="V19" s="207"/>
      <c r="W19" s="31"/>
    </row>
    <row r="20" customFormat="false" ht="12.75" hidden="false" customHeight="true" outlineLevel="0" collapsed="false">
      <c r="B20" s="211"/>
      <c r="C20" s="212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U20" s="203"/>
      <c r="V20" s="207"/>
      <c r="W20" s="31"/>
    </row>
    <row r="21" customFormat="false" ht="12.75" hidden="false" customHeight="true" outlineLevel="0" collapsed="false">
      <c r="B21" s="192" t="s">
        <v>130</v>
      </c>
      <c r="C21" s="9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U21" s="31"/>
      <c r="V21" s="31"/>
      <c r="W21" s="31"/>
    </row>
    <row r="22" customFormat="false" ht="12.75" hidden="false" customHeight="true" outlineLevel="0" collapsed="false">
      <c r="B22" s="13"/>
      <c r="C22" s="9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U22" s="31"/>
      <c r="V22" s="31"/>
      <c r="W22" s="31"/>
    </row>
    <row r="23" s="148" customFormat="true" ht="12.75" hidden="false" customHeight="true" outlineLevel="0" collapsed="false">
      <c r="B23" s="59" t="s">
        <v>45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</row>
    <row r="24" s="148" customFormat="true" ht="12.75" hidden="false" customHeight="false" outlineLevel="0" collapsed="false">
      <c r="B24" s="203"/>
      <c r="C24" s="203"/>
      <c r="D24" s="203"/>
    </row>
    <row r="26" customFormat="false" ht="13.5" hidden="false" customHeight="true" outlineLevel="0" collapsed="false"/>
    <row r="27" customFormat="false" ht="12.75" hidden="false" customHeight="false" outlineLevel="0" collapsed="false">
      <c r="B27" s="4"/>
      <c r="U27" s="214"/>
      <c r="V27" s="214"/>
      <c r="W27" s="31"/>
    </row>
    <row r="28" customFormat="false" ht="12.75" hidden="false" customHeight="false" outlineLevel="0" collapsed="false">
      <c r="B28" s="4"/>
      <c r="U28" s="203"/>
      <c r="V28" s="203"/>
      <c r="W28" s="31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</row>
    <row r="29" customFormat="false" ht="10.5" hidden="false" customHeight="true" outlineLevel="0" collapsed="false">
      <c r="B29" s="4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</row>
    <row r="30" customFormat="false" ht="12.75" hidden="false" customHeight="false" outlineLevel="0" collapsed="false">
      <c r="B30" s="4"/>
      <c r="AF30" s="215" t="s">
        <v>131</v>
      </c>
      <c r="AG30" s="180" t="s">
        <v>25</v>
      </c>
      <c r="AH30" s="216" t="s">
        <v>26</v>
      </c>
      <c r="AI30" s="216"/>
      <c r="AJ30" s="216"/>
      <c r="AK30" s="216"/>
      <c r="AL30" s="216"/>
      <c r="AM30" s="216" t="s">
        <v>27</v>
      </c>
      <c r="AN30" s="216"/>
      <c r="AO30" s="216"/>
      <c r="AP30" s="216"/>
      <c r="AQ30" s="216"/>
      <c r="AR30" s="216" t="s">
        <v>25</v>
      </c>
      <c r="AS30" s="216"/>
      <c r="AT30" s="216"/>
    </row>
    <row r="31" customFormat="false" ht="25.5" hidden="false" customHeight="false" outlineLevel="0" collapsed="false">
      <c r="B31" s="4"/>
      <c r="AF31" s="215"/>
      <c r="AG31" s="181" t="s">
        <v>25</v>
      </c>
      <c r="AH31" s="181" t="s">
        <v>25</v>
      </c>
      <c r="AI31" s="181" t="s">
        <v>28</v>
      </c>
      <c r="AJ31" s="181" t="s">
        <v>29</v>
      </c>
      <c r="AK31" s="181" t="s">
        <v>30</v>
      </c>
      <c r="AL31" s="181" t="s">
        <v>31</v>
      </c>
      <c r="AM31" s="181" t="s">
        <v>25</v>
      </c>
      <c r="AN31" s="181" t="s">
        <v>28</v>
      </c>
      <c r="AO31" s="181" t="s">
        <v>29</v>
      </c>
      <c r="AP31" s="181" t="s">
        <v>30</v>
      </c>
      <c r="AQ31" s="181" t="s">
        <v>31</v>
      </c>
      <c r="AR31" s="181" t="s">
        <v>125</v>
      </c>
      <c r="AS31" s="181" t="s">
        <v>126</v>
      </c>
      <c r="AT31" s="181" t="s">
        <v>127</v>
      </c>
    </row>
    <row r="32" customFormat="false" ht="12.75" hidden="false" customHeight="false" outlineLevel="0" collapsed="false">
      <c r="B32" s="4"/>
      <c r="AF32" s="217" t="s">
        <v>90</v>
      </c>
      <c r="AG32" s="217" t="n">
        <v>18525</v>
      </c>
      <c r="AH32" s="217" t="n">
        <v>15425</v>
      </c>
      <c r="AI32" s="217" t="n">
        <v>3000</v>
      </c>
      <c r="AJ32" s="217" t="n">
        <v>7975</v>
      </c>
      <c r="AK32" s="217" t="n">
        <v>4375</v>
      </c>
      <c r="AL32" s="217" t="n">
        <v>75</v>
      </c>
      <c r="AM32" s="217" t="n">
        <v>3100</v>
      </c>
      <c r="AN32" s="217" t="n">
        <v>575</v>
      </c>
      <c r="AO32" s="217" t="n">
        <v>1600</v>
      </c>
      <c r="AP32" s="217" t="n">
        <v>925</v>
      </c>
      <c r="AQ32" s="217" t="n">
        <v>0</v>
      </c>
      <c r="AR32" s="217" t="n">
        <v>12050</v>
      </c>
      <c r="AS32" s="217" t="n">
        <v>6475</v>
      </c>
      <c r="AT32" s="217" t="n">
        <v>0</v>
      </c>
    </row>
    <row r="33" customFormat="false" ht="12.75" hidden="false" customHeight="false" outlineLevel="0" collapsed="false">
      <c r="B33" s="4"/>
      <c r="AF33" s="217" t="s">
        <v>91</v>
      </c>
      <c r="AG33" s="217" t="n">
        <v>232475</v>
      </c>
      <c r="AH33" s="217" t="n">
        <v>167100</v>
      </c>
      <c r="AI33" s="217" t="n">
        <v>19000</v>
      </c>
      <c r="AJ33" s="217" t="n">
        <v>79275</v>
      </c>
      <c r="AK33" s="217" t="n">
        <v>66650</v>
      </c>
      <c r="AL33" s="217" t="n">
        <v>2175</v>
      </c>
      <c r="AM33" s="217" t="n">
        <v>65375</v>
      </c>
      <c r="AN33" s="217" t="n">
        <v>8625</v>
      </c>
      <c r="AO33" s="217" t="n">
        <v>34075</v>
      </c>
      <c r="AP33" s="217" t="n">
        <v>22450</v>
      </c>
      <c r="AQ33" s="217" t="n">
        <v>225</v>
      </c>
      <c r="AR33" s="217" t="n">
        <v>213625</v>
      </c>
      <c r="AS33" s="217" t="n">
        <v>18800</v>
      </c>
      <c r="AT33" s="217" t="n">
        <v>50</v>
      </c>
    </row>
    <row r="34" customFormat="false" ht="12.75" hidden="false" customHeight="false" outlineLevel="0" collapsed="false">
      <c r="B34" s="4"/>
      <c r="AF34" s="217" t="s">
        <v>92</v>
      </c>
      <c r="AG34" s="217" t="n">
        <v>171175</v>
      </c>
      <c r="AH34" s="217" t="n">
        <v>146250</v>
      </c>
      <c r="AI34" s="217" t="n">
        <v>15425</v>
      </c>
      <c r="AJ34" s="217" t="n">
        <v>78650</v>
      </c>
      <c r="AK34" s="217" t="n">
        <v>51150</v>
      </c>
      <c r="AL34" s="217" t="n">
        <v>1025</v>
      </c>
      <c r="AM34" s="217" t="n">
        <v>24925</v>
      </c>
      <c r="AN34" s="217" t="n">
        <v>2925</v>
      </c>
      <c r="AO34" s="217" t="n">
        <v>14775</v>
      </c>
      <c r="AP34" s="217" t="n">
        <v>6975</v>
      </c>
      <c r="AQ34" s="217" t="n">
        <v>250</v>
      </c>
      <c r="AR34" s="217" t="n">
        <v>136075</v>
      </c>
      <c r="AS34" s="217" t="n">
        <v>35100</v>
      </c>
      <c r="AT34" s="217" t="n">
        <v>0</v>
      </c>
    </row>
    <row r="35" customFormat="false" ht="12.75" hidden="false" customHeight="false" outlineLevel="0" collapsed="false">
      <c r="B35" s="4"/>
      <c r="AF35" s="217" t="s">
        <v>129</v>
      </c>
      <c r="AG35" s="217" t="n">
        <v>842725</v>
      </c>
      <c r="AH35" s="217" t="n">
        <v>465275</v>
      </c>
      <c r="AI35" s="217" t="n">
        <v>93000</v>
      </c>
      <c r="AJ35" s="217" t="n">
        <v>214975</v>
      </c>
      <c r="AK35" s="217" t="n">
        <v>153950</v>
      </c>
      <c r="AL35" s="217" t="n">
        <v>3350</v>
      </c>
      <c r="AM35" s="217" t="n">
        <v>377450</v>
      </c>
      <c r="AN35" s="217" t="n">
        <v>93975</v>
      </c>
      <c r="AO35" s="217" t="n">
        <v>178950</v>
      </c>
      <c r="AP35" s="217" t="n">
        <v>102775</v>
      </c>
      <c r="AQ35" s="217" t="n">
        <v>1750</v>
      </c>
      <c r="AR35" s="217" t="n">
        <v>719900</v>
      </c>
      <c r="AS35" s="217" t="n">
        <v>122625</v>
      </c>
      <c r="AT35" s="217" t="n">
        <v>200</v>
      </c>
    </row>
    <row r="36" customFormat="false" ht="12.75" hidden="false" customHeight="false" outlineLevel="0" collapsed="false">
      <c r="B36" s="4"/>
      <c r="AF36" s="217" t="s">
        <v>94</v>
      </c>
      <c r="AG36" s="217" t="n">
        <v>931850</v>
      </c>
      <c r="AH36" s="217" t="n">
        <v>478150</v>
      </c>
      <c r="AI36" s="217" t="n">
        <v>84550</v>
      </c>
      <c r="AJ36" s="217" t="n">
        <v>243875</v>
      </c>
      <c r="AK36" s="217" t="n">
        <v>145925</v>
      </c>
      <c r="AL36" s="217" t="n">
        <v>3800</v>
      </c>
      <c r="AM36" s="217" t="n">
        <v>453700</v>
      </c>
      <c r="AN36" s="217" t="n">
        <v>81425</v>
      </c>
      <c r="AO36" s="217" t="n">
        <v>231950</v>
      </c>
      <c r="AP36" s="217" t="n">
        <v>137375</v>
      </c>
      <c r="AQ36" s="217" t="n">
        <v>2950</v>
      </c>
      <c r="AR36" s="217" t="n">
        <v>851525</v>
      </c>
      <c r="AS36" s="217" t="n">
        <v>80225</v>
      </c>
      <c r="AT36" s="217" t="n">
        <v>100</v>
      </c>
    </row>
    <row r="37" customFormat="false" ht="12.75" hidden="false" customHeight="false" outlineLevel="0" collapsed="false">
      <c r="B37" s="4"/>
      <c r="AF37" s="217" t="s">
        <v>95</v>
      </c>
      <c r="AG37" s="217" t="n">
        <v>813975</v>
      </c>
      <c r="AH37" s="217" t="n">
        <v>269200</v>
      </c>
      <c r="AI37" s="217" t="n">
        <v>45325</v>
      </c>
      <c r="AJ37" s="217" t="n">
        <v>108900</v>
      </c>
      <c r="AK37" s="217" t="n">
        <v>110000</v>
      </c>
      <c r="AL37" s="217" t="n">
        <v>4975</v>
      </c>
      <c r="AM37" s="217" t="n">
        <v>544775</v>
      </c>
      <c r="AN37" s="217" t="n">
        <v>83550</v>
      </c>
      <c r="AO37" s="217" t="n">
        <v>224225</v>
      </c>
      <c r="AP37" s="217" t="n">
        <v>229575</v>
      </c>
      <c r="AQ37" s="217" t="n">
        <v>7425</v>
      </c>
      <c r="AR37" s="217" t="n">
        <v>682450</v>
      </c>
      <c r="AS37" s="217" t="n">
        <v>131375</v>
      </c>
      <c r="AT37" s="217" t="n">
        <v>150</v>
      </c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AF38" s="217" t="s">
        <v>96</v>
      </c>
      <c r="AG38" s="217" t="n">
        <v>36175</v>
      </c>
      <c r="AH38" s="217" t="n">
        <v>19675</v>
      </c>
      <c r="AI38" s="217" t="n">
        <v>25</v>
      </c>
      <c r="AJ38" s="217" t="n">
        <v>400</v>
      </c>
      <c r="AK38" s="217" t="n">
        <v>18375</v>
      </c>
      <c r="AL38" s="217" t="n">
        <v>875</v>
      </c>
      <c r="AM38" s="217" t="n">
        <v>16500</v>
      </c>
      <c r="AN38" s="217" t="n">
        <v>0</v>
      </c>
      <c r="AO38" s="217" t="n">
        <v>425</v>
      </c>
      <c r="AP38" s="217" t="n">
        <v>14975</v>
      </c>
      <c r="AQ38" s="217" t="n">
        <v>1100</v>
      </c>
      <c r="AR38" s="217" t="n">
        <v>35775</v>
      </c>
      <c r="AS38" s="217" t="n">
        <v>400</v>
      </c>
      <c r="AT38" s="217" t="n">
        <v>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AF39" s="179"/>
      <c r="AG39" s="179"/>
      <c r="AH39" s="179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</row>
  </sheetData>
  <mergeCells count="11">
    <mergeCell ref="B3:P3"/>
    <mergeCell ref="B8:B9"/>
    <mergeCell ref="C8:C9"/>
    <mergeCell ref="D8:H8"/>
    <mergeCell ref="I8:M8"/>
    <mergeCell ref="N8:P8"/>
    <mergeCell ref="B23:N23"/>
    <mergeCell ref="AF30:AF31"/>
    <mergeCell ref="AH30:AL30"/>
    <mergeCell ref="AM30:AQ30"/>
    <mergeCell ref="AR30:AT30"/>
  </mergeCells>
  <conditionalFormatting sqref="B1">
    <cfRule type="expression" priority="2" aboveAverage="0" equalAverage="0" bottom="0" percent="0" rank="0" text="" dxfId="13">
      <formula>AND(B19&gt;=500,B19&lt;=1225)</formula>
    </cfRule>
  </conditionalFormatting>
  <conditionalFormatting sqref="C12:P18">
    <cfRule type="expression" priority="3" aboveAverage="0" equalAverage="0" bottom="0" percent="0" rank="0" text="" dxfId="14">
      <formula>AND(AG32&gt;=500,AG32&lt;=1225)</formula>
    </cfRule>
  </conditionalFormatting>
  <hyperlinks>
    <hyperlink ref="N1" location="Índice!B19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8.7"/>
    <col collapsed="false" customWidth="true" hidden="false" outlineLevel="0" max="8" min="3" style="20" width="16.13"/>
    <col collapsed="false" customWidth="true" hidden="false" outlineLevel="0" max="9" min="9" style="20" width="13.56"/>
    <col collapsed="false" customWidth="true" hidden="false" outlineLevel="0" max="10" min="10" style="20" width="15.7"/>
    <col collapsed="false" customWidth="true" hidden="false" outlineLevel="0" max="11" min="11" style="20" width="14.56"/>
    <col collapsed="false" customWidth="true" hidden="false" outlineLevel="0" max="13" min="12" style="20" width="9.41"/>
    <col collapsed="false" customWidth="true" hidden="false" outlineLevel="0" max="14" min="14" style="20" width="12.28"/>
    <col collapsed="false" customWidth="true" hidden="false" outlineLevel="0" max="15" min="15" style="20" width="11.56"/>
    <col collapsed="false" customWidth="false" hidden="false" outlineLevel="0" max="18" min="16" style="20" width="11.42"/>
    <col collapsed="false" customWidth="true" hidden="false" outlineLevel="0" max="19" min="19" style="20" width="11.85"/>
    <col collapsed="false" customWidth="false" hidden="false" outlineLevel="0" max="27" min="20" style="20" width="11.42"/>
    <col collapsed="false" customWidth="true" hidden="false" outlineLevel="0" max="28" min="28" style="179" width="25.85"/>
    <col collapsed="false" customWidth="true" hidden="false" outlineLevel="0" max="29" min="29" style="79" width="20.99"/>
    <col collapsed="false" customWidth="false" hidden="false" outlineLevel="0" max="37" min="30" style="79" width="11.42"/>
    <col collapsed="false" customWidth="false" hidden="false" outlineLevel="0" max="56" min="38" style="3" width="11.42"/>
    <col collapsed="false" customWidth="false" hidden="false" outlineLevel="0" max="257" min="57" style="20" width="11.42"/>
  </cols>
  <sheetData>
    <row r="1" customFormat="false" ht="38.1" hidden="false" customHeight="true" outlineLevel="0" collapsed="false">
      <c r="B1" s="154"/>
      <c r="I1" s="23" t="s">
        <v>22</v>
      </c>
    </row>
    <row r="2" customFormat="false" ht="14.25" hidden="false" customHeight="true" outlineLevel="0" collapsed="false"/>
    <row r="3" s="24" customFormat="true" ht="20.25" hidden="false" customHeight="true" outlineLevel="0" collapsed="false">
      <c r="B3" s="25" t="s">
        <v>4</v>
      </c>
      <c r="C3" s="25"/>
      <c r="D3" s="25"/>
      <c r="E3" s="25"/>
      <c r="F3" s="25"/>
      <c r="G3" s="25"/>
      <c r="H3" s="25"/>
      <c r="I3" s="25"/>
      <c r="J3" s="25"/>
      <c r="K3" s="218"/>
      <c r="AB3" s="219"/>
      <c r="AC3" s="220"/>
      <c r="AD3" s="220"/>
      <c r="AE3" s="220"/>
      <c r="AF3" s="220"/>
      <c r="AG3" s="220"/>
      <c r="AH3" s="220"/>
      <c r="AI3" s="220"/>
      <c r="AJ3" s="220"/>
      <c r="AK3" s="220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  <c r="AY3" s="221"/>
      <c r="AZ3" s="221"/>
      <c r="BA3" s="221"/>
      <c r="BB3" s="221"/>
      <c r="BC3" s="221"/>
      <c r="BD3" s="221"/>
    </row>
    <row r="4" customFormat="false" ht="12.75" hidden="false" customHeight="true" outlineLevel="0" collapsed="false">
      <c r="B4" s="198"/>
      <c r="C4" s="198"/>
      <c r="D4" s="198"/>
      <c r="I4" s="31"/>
      <c r="J4" s="3"/>
      <c r="K4" s="31"/>
    </row>
    <row r="5" customFormat="false" ht="15" hidden="false" customHeight="true" outlineLevel="0" collapsed="false">
      <c r="B5" s="29" t="s">
        <v>12</v>
      </c>
      <c r="C5" s="79"/>
      <c r="D5" s="79"/>
      <c r="I5" s="31"/>
      <c r="J5" s="31"/>
      <c r="K5" s="31"/>
    </row>
    <row r="6" customFormat="false" ht="12.75" hidden="false" customHeight="true" outlineLevel="0" collapsed="false">
      <c r="C6" s="79"/>
      <c r="D6" s="79"/>
      <c r="I6" s="31"/>
      <c r="J6" s="31"/>
      <c r="K6" s="31"/>
    </row>
    <row r="7" s="34" customFormat="true" ht="25.5" hidden="false" customHeight="true" outlineLevel="0" collapsed="false">
      <c r="B7" s="222"/>
      <c r="C7" s="223" t="s">
        <v>132</v>
      </c>
      <c r="D7" s="223"/>
      <c r="E7" s="223"/>
      <c r="F7" s="223" t="s">
        <v>133</v>
      </c>
      <c r="G7" s="223"/>
      <c r="H7" s="223"/>
      <c r="I7" s="223" t="s">
        <v>134</v>
      </c>
      <c r="J7" s="223" t="s">
        <v>135</v>
      </c>
      <c r="AB7" s="224"/>
      <c r="AC7" s="225"/>
      <c r="AD7" s="225"/>
      <c r="AE7" s="225"/>
      <c r="AF7" s="225"/>
      <c r="AG7" s="225"/>
      <c r="AH7" s="225"/>
      <c r="AI7" s="225"/>
      <c r="AJ7" s="225"/>
      <c r="AK7" s="225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</row>
    <row r="8" s="34" customFormat="true" ht="12.75" hidden="false" customHeight="true" outlineLevel="0" collapsed="false">
      <c r="B8" s="222"/>
      <c r="C8" s="227" t="s">
        <v>25</v>
      </c>
      <c r="D8" s="227" t="s">
        <v>26</v>
      </c>
      <c r="E8" s="227" t="s">
        <v>27</v>
      </c>
      <c r="F8" s="227" t="s">
        <v>25</v>
      </c>
      <c r="G8" s="227" t="s">
        <v>26</v>
      </c>
      <c r="H8" s="227" t="s">
        <v>27</v>
      </c>
      <c r="I8" s="223"/>
      <c r="J8" s="223"/>
      <c r="M8" s="228"/>
      <c r="N8" s="228"/>
      <c r="O8" s="228"/>
      <c r="P8" s="228"/>
      <c r="Q8" s="228"/>
      <c r="R8" s="37"/>
      <c r="AB8" s="224"/>
      <c r="AC8" s="225"/>
      <c r="AD8" s="225"/>
      <c r="AE8" s="225"/>
      <c r="AF8" s="225"/>
      <c r="AG8" s="225"/>
      <c r="AH8" s="225"/>
      <c r="AI8" s="225"/>
      <c r="AJ8" s="225"/>
      <c r="AK8" s="225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</row>
    <row r="9" customFormat="false" ht="12.75" hidden="false" customHeight="true" outlineLevel="0" collapsed="false">
      <c r="B9" s="132"/>
      <c r="C9" s="229"/>
      <c r="D9" s="229"/>
      <c r="E9" s="229"/>
      <c r="F9" s="229"/>
      <c r="G9" s="229"/>
      <c r="H9" s="229"/>
      <c r="I9" s="230"/>
      <c r="J9" s="230"/>
      <c r="M9" s="214"/>
      <c r="N9" s="214"/>
      <c r="O9" s="214"/>
      <c r="P9" s="214"/>
      <c r="Q9" s="214"/>
      <c r="R9" s="31"/>
    </row>
    <row r="10" customFormat="false" ht="12.75" hidden="false" customHeight="true" outlineLevel="0" collapsed="false">
      <c r="B10" s="134" t="s">
        <v>54</v>
      </c>
      <c r="C10" s="231"/>
      <c r="D10" s="231"/>
      <c r="E10" s="231"/>
      <c r="F10" s="231"/>
      <c r="G10" s="231"/>
      <c r="H10" s="231"/>
      <c r="I10" s="232"/>
      <c r="J10" s="232"/>
      <c r="M10" s="214"/>
      <c r="N10" s="214"/>
      <c r="O10" s="214"/>
      <c r="P10" s="214"/>
      <c r="Q10" s="214"/>
      <c r="R10" s="31"/>
    </row>
    <row r="11" customFormat="false" ht="12.75" hidden="false" customHeight="true" outlineLevel="0" collapsed="false">
      <c r="B11" s="90" t="s">
        <v>55</v>
      </c>
      <c r="C11" s="136" t="n">
        <v>30240.7494521486</v>
      </c>
      <c r="D11" s="136" t="n">
        <v>31859.4098185792</v>
      </c>
      <c r="E11" s="136" t="n">
        <v>28103.8655460973</v>
      </c>
      <c r="F11" s="206" t="n">
        <v>35803.4266981313</v>
      </c>
      <c r="G11" s="206" t="n">
        <v>36643.0466287849</v>
      </c>
      <c r="H11" s="206" t="n">
        <v>34616.3750532204</v>
      </c>
      <c r="I11" s="140" t="n">
        <v>43.1005534481687</v>
      </c>
      <c r="J11" s="140" t="n">
        <v>40.0549649401514</v>
      </c>
      <c r="M11" s="233"/>
      <c r="N11" s="234"/>
      <c r="O11" s="234"/>
      <c r="P11" s="233"/>
      <c r="Q11" s="233"/>
      <c r="R11" s="31"/>
    </row>
    <row r="12" customFormat="false" ht="12.75" hidden="false" customHeight="true" outlineLevel="0" collapsed="false">
      <c r="B12" s="90" t="s">
        <v>56</v>
      </c>
      <c r="C12" s="136" t="n">
        <v>24521.3380250823</v>
      </c>
      <c r="D12" s="136" t="n">
        <v>26915.0458864653</v>
      </c>
      <c r="E12" s="136" t="n">
        <v>22675.3386047014</v>
      </c>
      <c r="F12" s="206" t="n">
        <v>31711.1207334681</v>
      </c>
      <c r="G12" s="206" t="n">
        <v>33383.6669290181</v>
      </c>
      <c r="H12" s="206" t="n">
        <v>30320.581132179</v>
      </c>
      <c r="I12" s="140" t="n">
        <v>56.4592718860343</v>
      </c>
      <c r="J12" s="140" t="n">
        <v>52.2089417013543</v>
      </c>
      <c r="M12" s="233"/>
      <c r="N12" s="234"/>
      <c r="O12" s="234"/>
      <c r="P12" s="233"/>
      <c r="Q12" s="233"/>
      <c r="R12" s="31"/>
    </row>
    <row r="13" customFormat="false" ht="12.75" hidden="false" customHeight="true" outlineLevel="0" collapsed="false">
      <c r="B13" s="90" t="s">
        <v>57</v>
      </c>
      <c r="C13" s="136" t="n">
        <v>26907.4686285329</v>
      </c>
      <c r="D13" s="136" t="n">
        <v>27582.9533180228</v>
      </c>
      <c r="E13" s="136" t="n">
        <v>25826.8822043387</v>
      </c>
      <c r="F13" s="206" t="n">
        <v>32840.2156382638</v>
      </c>
      <c r="G13" s="206" t="n">
        <v>33254.9573715569</v>
      </c>
      <c r="H13" s="206" t="n">
        <v>32155.0689420425</v>
      </c>
      <c r="I13" s="140" t="n">
        <v>38.4656796769852</v>
      </c>
      <c r="J13" s="140" t="n">
        <v>36.9209230211221</v>
      </c>
      <c r="M13" s="234"/>
      <c r="N13" s="234"/>
      <c r="O13" s="234"/>
      <c r="P13" s="233"/>
      <c r="Q13" s="233"/>
      <c r="R13" s="31"/>
    </row>
    <row r="14" customFormat="false" ht="12.75" hidden="false" customHeight="true" outlineLevel="0" collapsed="false">
      <c r="B14" s="90" t="s">
        <v>58</v>
      </c>
      <c r="C14" s="136" t="n">
        <v>19902.9535979556</v>
      </c>
      <c r="D14" s="136" t="n">
        <v>22307.5853774992</v>
      </c>
      <c r="E14" s="136" t="n">
        <v>16704.0964747916</v>
      </c>
      <c r="F14" s="206" t="n">
        <v>29164.2006589717</v>
      </c>
      <c r="G14" s="206" t="n">
        <v>30635.6751995359</v>
      </c>
      <c r="H14" s="206" t="n">
        <v>26871.2777745098</v>
      </c>
      <c r="I14" s="140" t="n">
        <v>42.9131175468484</v>
      </c>
      <c r="J14" s="140" t="n">
        <v>36.0160039568326</v>
      </c>
      <c r="M14" s="234"/>
      <c r="N14" s="234"/>
      <c r="O14" s="234"/>
      <c r="P14" s="233"/>
      <c r="Q14" s="233"/>
      <c r="R14" s="31"/>
    </row>
    <row r="15" customFormat="false" ht="12.75" hidden="false" customHeight="true" outlineLevel="0" collapsed="false">
      <c r="B15" s="90" t="s">
        <v>59</v>
      </c>
      <c r="C15" s="136" t="n">
        <v>19060.392512211</v>
      </c>
      <c r="D15" s="136" t="n">
        <v>20091.3190451717</v>
      </c>
      <c r="E15" s="136" t="n">
        <v>18266.2815855818</v>
      </c>
      <c r="F15" s="206" t="n">
        <v>25900.5933283607</v>
      </c>
      <c r="G15" s="206" t="n">
        <v>27080.8356570712</v>
      </c>
      <c r="H15" s="206" t="n">
        <v>24978.2699108632</v>
      </c>
      <c r="I15" s="140" t="n">
        <v>56.4879656329077</v>
      </c>
      <c r="J15" s="140" t="n">
        <v>54.1345140603124</v>
      </c>
      <c r="M15" s="234"/>
      <c r="N15" s="234"/>
      <c r="O15" s="234"/>
      <c r="P15" s="233"/>
      <c r="Q15" s="233"/>
      <c r="R15" s="31"/>
    </row>
    <row r="16" customFormat="false" ht="12.75" hidden="false" customHeight="true" outlineLevel="0" collapsed="false">
      <c r="B16" s="90" t="s">
        <v>60</v>
      </c>
      <c r="C16" s="136" t="n">
        <v>11796.9095034358</v>
      </c>
      <c r="D16" s="136" t="n">
        <v>12793.51204838</v>
      </c>
      <c r="E16" s="136" t="n">
        <v>10396.6316526348</v>
      </c>
      <c r="F16" s="206" t="n">
        <v>19135.7388015388</v>
      </c>
      <c r="G16" s="206" t="n">
        <v>19570.4982617146</v>
      </c>
      <c r="H16" s="206" t="n">
        <v>18427.9345427396</v>
      </c>
      <c r="I16" s="140" t="n">
        <v>41.5791520809024</v>
      </c>
      <c r="J16" s="140" t="n">
        <v>36.6437606805517</v>
      </c>
      <c r="M16" s="234"/>
      <c r="N16" s="234"/>
      <c r="O16" s="234"/>
      <c r="P16" s="233"/>
      <c r="Q16" s="233"/>
      <c r="R16" s="31"/>
    </row>
    <row r="17" customFormat="false" ht="12.75" hidden="false" customHeight="true" outlineLevel="0" collapsed="false">
      <c r="B17" s="90" t="s">
        <v>61</v>
      </c>
      <c r="C17" s="136" t="n">
        <v>11332.8345586223</v>
      </c>
      <c r="D17" s="136" t="n">
        <v>11285.3784026414</v>
      </c>
      <c r="E17" s="136" t="n">
        <v>11355.1170393028</v>
      </c>
      <c r="F17" s="206" t="n">
        <v>19583.3901166217</v>
      </c>
      <c r="G17" s="206" t="n">
        <v>20668.7367916783</v>
      </c>
      <c r="H17" s="206" t="n">
        <v>19114.9825058939</v>
      </c>
      <c r="I17" s="140" t="n">
        <v>68.0485857664234</v>
      </c>
      <c r="J17" s="140" t="n">
        <v>68.1823820633543</v>
      </c>
      <c r="M17" s="234"/>
      <c r="N17" s="234"/>
      <c r="O17" s="234"/>
      <c r="P17" s="233"/>
      <c r="Q17" s="233"/>
      <c r="R17" s="31"/>
    </row>
    <row r="18" customFormat="false" ht="12.75" hidden="false" customHeight="true" outlineLevel="0" collapsed="false">
      <c r="B18" s="90" t="s">
        <v>62</v>
      </c>
      <c r="C18" s="136" t="n">
        <v>12929.8225500218</v>
      </c>
      <c r="D18" s="136" t="n">
        <v>14337.50835417</v>
      </c>
      <c r="E18" s="136" t="n">
        <v>8524.50877734876</v>
      </c>
      <c r="F18" s="206" t="n">
        <v>21775.4277100445</v>
      </c>
      <c r="G18" s="206" t="n">
        <v>22601.7208554525</v>
      </c>
      <c r="H18" s="206" t="n">
        <v>18261.4205711362</v>
      </c>
      <c r="I18" s="140" t="n">
        <v>24.2161690456897</v>
      </c>
      <c r="J18" s="140" t="n">
        <v>15.965489455491</v>
      </c>
      <c r="M18" s="234"/>
      <c r="N18" s="234"/>
      <c r="O18" s="234"/>
      <c r="P18" s="233"/>
      <c r="Q18" s="233"/>
      <c r="R18" s="31"/>
    </row>
    <row r="19" customFormat="false" ht="12.75" hidden="false" customHeight="true" outlineLevel="0" collapsed="false">
      <c r="B19" s="90" t="s">
        <v>63</v>
      </c>
      <c r="C19" s="136" t="n">
        <v>9368.37142843635</v>
      </c>
      <c r="D19" s="136" t="n">
        <v>10203.5955573601</v>
      </c>
      <c r="E19" s="136" t="n">
        <v>7881.65052825227</v>
      </c>
      <c r="F19" s="206" t="n">
        <v>18840.7271065379</v>
      </c>
      <c r="G19" s="206" t="n">
        <v>19476.7394236973</v>
      </c>
      <c r="H19" s="206" t="n">
        <v>17522.1680393886</v>
      </c>
      <c r="I19" s="140" t="n">
        <v>35.9708829646436</v>
      </c>
      <c r="J19" s="140" t="n">
        <v>30.2624560614057</v>
      </c>
      <c r="M19" s="234"/>
      <c r="N19" s="234"/>
      <c r="O19" s="234"/>
      <c r="P19" s="233"/>
      <c r="Q19" s="233"/>
      <c r="R19" s="31"/>
    </row>
    <row r="20" customFormat="false" ht="12.75" hidden="false" customHeight="true" outlineLevel="0" collapsed="false">
      <c r="B20" s="90" t="s">
        <v>64</v>
      </c>
      <c r="C20" s="136" t="n">
        <v>7153.23632781721</v>
      </c>
      <c r="D20" s="136" t="n">
        <v>7106.27344058744</v>
      </c>
      <c r="E20" s="136" t="n">
        <v>7198.69407211166</v>
      </c>
      <c r="F20" s="206" t="n">
        <v>16944.3791153664</v>
      </c>
      <c r="G20" s="206" t="n">
        <v>17383.598142302</v>
      </c>
      <c r="H20" s="206" t="n">
        <v>16544.9423651157</v>
      </c>
      <c r="I20" s="140" t="n">
        <v>50.8142894667717</v>
      </c>
      <c r="J20" s="140" t="n">
        <v>51.1372066571492</v>
      </c>
      <c r="M20" s="234"/>
      <c r="N20" s="234"/>
      <c r="O20" s="234"/>
      <c r="P20" s="233"/>
      <c r="Q20" s="233"/>
      <c r="R20" s="31"/>
    </row>
    <row r="21" customFormat="false" ht="12.75" hidden="false" customHeight="true" outlineLevel="0" collapsed="false">
      <c r="B21" s="90" t="s">
        <v>65</v>
      </c>
      <c r="C21" s="136" t="n">
        <v>10453.1258333333</v>
      </c>
      <c r="D21" s="136" t="n">
        <v>10736.7717391304</v>
      </c>
      <c r="E21" s="136" t="s">
        <v>66</v>
      </c>
      <c r="F21" s="206" t="n">
        <v>19200.6119201021</v>
      </c>
      <c r="G21" s="206" t="n">
        <v>18715.7804713455</v>
      </c>
      <c r="H21" s="206" t="s">
        <v>66</v>
      </c>
      <c r="I21" s="140" t="s">
        <v>66</v>
      </c>
      <c r="J21" s="140" t="s">
        <v>66</v>
      </c>
      <c r="M21" s="234"/>
      <c r="N21" s="234"/>
      <c r="O21" s="234"/>
      <c r="P21" s="233"/>
      <c r="Q21" s="233"/>
      <c r="R21" s="31"/>
    </row>
    <row r="22" customFormat="false" ht="12.75" hidden="false" customHeight="true" outlineLevel="0" collapsed="false">
      <c r="B22" s="90" t="s">
        <v>67</v>
      </c>
    </row>
    <row r="23" customFormat="false" ht="12.75" hidden="false" customHeight="true" outlineLevel="0" collapsed="false">
      <c r="B23" s="90" t="s">
        <v>136</v>
      </c>
      <c r="C23" s="136" t="s">
        <v>66</v>
      </c>
      <c r="D23" s="136" t="s">
        <v>66</v>
      </c>
      <c r="E23" s="136" t="s">
        <v>66</v>
      </c>
      <c r="F23" s="206" t="s">
        <v>66</v>
      </c>
      <c r="G23" s="206" t="s">
        <v>66</v>
      </c>
      <c r="H23" s="206" t="s">
        <v>66</v>
      </c>
      <c r="I23" s="140" t="s">
        <v>66</v>
      </c>
      <c r="J23" s="140" t="s">
        <v>66</v>
      </c>
    </row>
    <row r="24" customFormat="false" ht="12.75" hidden="false" customHeight="true" outlineLevel="0" collapsed="false">
      <c r="B24" s="95"/>
      <c r="C24" s="96"/>
      <c r="D24" s="96"/>
      <c r="E24" s="96"/>
      <c r="F24" s="96"/>
      <c r="G24" s="96"/>
      <c r="H24" s="96"/>
      <c r="I24" s="95"/>
      <c r="J24" s="95"/>
    </row>
    <row r="25" customFormat="false" ht="12.75" hidden="false" customHeight="true" outlineLevel="0" collapsed="false">
      <c r="C25" s="99"/>
      <c r="D25" s="99"/>
      <c r="E25" s="101"/>
      <c r="F25" s="101"/>
      <c r="G25" s="101"/>
      <c r="H25" s="101"/>
      <c r="I25" s="101"/>
    </row>
    <row r="26" customFormat="false" ht="12.75" hidden="false" customHeight="true" outlineLevel="0" collapsed="false">
      <c r="B26" s="57" t="s">
        <v>137</v>
      </c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2.75" hidden="false" customHeight="true" outlineLevel="0" collapsed="false">
      <c r="B27" s="192" t="s">
        <v>138</v>
      </c>
      <c r="C27" s="192"/>
      <c r="D27" s="235"/>
      <c r="E27" s="236"/>
      <c r="F27" s="236"/>
      <c r="G27" s="57"/>
      <c r="H27" s="236"/>
      <c r="I27" s="236"/>
      <c r="J27" s="237"/>
      <c r="K27" s="237"/>
      <c r="N27" s="101"/>
    </row>
    <row r="28" customFormat="false" ht="12.75" hidden="false" customHeight="true" outlineLevel="0" collapsed="false">
      <c r="B28" s="238" t="s">
        <v>139</v>
      </c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12.7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147"/>
      <c r="M29" s="147"/>
      <c r="N29" s="147"/>
      <c r="O29" s="147"/>
      <c r="P29" s="147"/>
      <c r="U29" s="31"/>
      <c r="V29" s="31"/>
      <c r="W29" s="31"/>
    </row>
    <row r="30" customFormat="false" ht="12.75" hidden="false" customHeight="true" outlineLevel="0" collapsed="false">
      <c r="B30" s="59" t="s">
        <v>45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J31" s="79"/>
    </row>
    <row r="33" customFormat="false" ht="12.75" hidden="false" customHeight="false" outlineLevel="0" collapsed="false">
      <c r="B33" s="31"/>
      <c r="C33" s="101"/>
      <c r="D33" s="101"/>
      <c r="E33" s="101"/>
      <c r="F33" s="101"/>
      <c r="G33" s="101"/>
      <c r="H33" s="101"/>
      <c r="I33" s="101"/>
      <c r="J33" s="101"/>
      <c r="AA33" s="4"/>
    </row>
    <row r="34" customFormat="false" ht="12.75" hidden="false" customHeight="false" outlineLevel="0" collapsed="false">
      <c r="B34" s="31"/>
      <c r="C34" s="101"/>
      <c r="D34" s="101"/>
      <c r="E34" s="101"/>
      <c r="F34" s="101"/>
      <c r="G34" s="101"/>
      <c r="H34" s="101"/>
      <c r="I34" s="101"/>
      <c r="J34" s="101"/>
      <c r="AA34" s="4"/>
    </row>
    <row r="35" customFormat="false" ht="12.75" hidden="false" customHeight="false" outlineLevel="0" collapsed="false">
      <c r="B35" s="31"/>
      <c r="C35" s="101"/>
      <c r="D35" s="101"/>
      <c r="E35" s="101"/>
      <c r="F35" s="101"/>
      <c r="G35" s="101"/>
      <c r="H35" s="101"/>
      <c r="I35" s="101"/>
      <c r="J35" s="101"/>
      <c r="AA35" s="4"/>
      <c r="AC35" s="239"/>
      <c r="AD35" s="157" t="s">
        <v>140</v>
      </c>
      <c r="AE35" s="157" t="s">
        <v>82</v>
      </c>
      <c r="AF35" s="157" t="s">
        <v>83</v>
      </c>
    </row>
    <row r="36" customFormat="false" ht="12.75" hidden="false" customHeight="false" outlineLevel="0" collapsed="false">
      <c r="B36" s="31"/>
      <c r="C36" s="101"/>
      <c r="D36" s="101"/>
      <c r="E36" s="101"/>
      <c r="F36" s="101"/>
      <c r="G36" s="101"/>
      <c r="H36" s="101"/>
      <c r="I36" s="101"/>
      <c r="J36" s="101"/>
      <c r="AA36" s="4"/>
      <c r="AC36" s="163" t="s">
        <v>106</v>
      </c>
      <c r="AD36" s="163" t="n">
        <v>402025</v>
      </c>
      <c r="AE36" s="163" t="n">
        <v>228750</v>
      </c>
      <c r="AF36" s="163" t="n">
        <v>173275</v>
      </c>
    </row>
    <row r="37" customFormat="false" ht="12.75" hidden="false" customHeight="false" outlineLevel="0" collapsed="false">
      <c r="B37" s="31"/>
      <c r="C37" s="101"/>
      <c r="D37" s="101"/>
      <c r="E37" s="101"/>
      <c r="F37" s="101"/>
      <c r="G37" s="101"/>
      <c r="H37" s="101"/>
      <c r="I37" s="101"/>
      <c r="J37" s="101"/>
      <c r="AA37" s="4"/>
      <c r="AC37" s="163" t="s">
        <v>107</v>
      </c>
      <c r="AD37" s="163" t="n">
        <v>205325</v>
      </c>
      <c r="AE37" s="163" t="n">
        <v>89400</v>
      </c>
      <c r="AF37" s="163" t="n">
        <v>115925</v>
      </c>
    </row>
    <row r="38" customFormat="false" ht="12.75" hidden="false" customHeight="false" outlineLevel="0" collapsed="false">
      <c r="B38" s="31"/>
      <c r="C38" s="101"/>
      <c r="D38" s="101"/>
      <c r="E38" s="101"/>
      <c r="F38" s="101"/>
      <c r="G38" s="101"/>
      <c r="H38" s="101"/>
      <c r="I38" s="101"/>
      <c r="J38" s="101"/>
      <c r="AA38" s="4"/>
      <c r="AC38" s="163" t="s">
        <v>108</v>
      </c>
      <c r="AD38" s="163" t="n">
        <v>185750</v>
      </c>
      <c r="AE38" s="163" t="n">
        <v>114300</v>
      </c>
      <c r="AF38" s="163" t="n">
        <v>71450</v>
      </c>
    </row>
    <row r="39" customFormat="false" ht="12.75" hidden="false" customHeight="false" outlineLevel="0" collapsed="false">
      <c r="B39" s="31"/>
      <c r="C39" s="101"/>
      <c r="D39" s="101"/>
      <c r="E39" s="101"/>
      <c r="F39" s="101"/>
      <c r="G39" s="101"/>
      <c r="H39" s="101"/>
      <c r="I39" s="101"/>
      <c r="J39" s="101"/>
      <c r="AA39" s="4"/>
      <c r="AC39" s="163" t="s">
        <v>109</v>
      </c>
      <c r="AD39" s="163" t="n">
        <v>146750</v>
      </c>
      <c r="AE39" s="163" t="n">
        <v>83775</v>
      </c>
      <c r="AF39" s="163" t="n">
        <v>62975</v>
      </c>
    </row>
    <row r="40" customFormat="false" ht="12.75" hidden="false" customHeight="false" outlineLevel="0" collapsed="false">
      <c r="B40" s="31"/>
      <c r="C40" s="101"/>
      <c r="D40" s="101"/>
      <c r="E40" s="101"/>
      <c r="F40" s="101"/>
      <c r="G40" s="101"/>
      <c r="H40" s="101"/>
      <c r="I40" s="101"/>
      <c r="J40" s="101"/>
      <c r="AA40" s="4"/>
      <c r="AC40" s="163" t="s">
        <v>110</v>
      </c>
      <c r="AD40" s="163" t="n">
        <v>424825</v>
      </c>
      <c r="AE40" s="163" t="n">
        <v>184850</v>
      </c>
      <c r="AF40" s="163" t="n">
        <v>239975</v>
      </c>
    </row>
    <row r="41" customFormat="false" ht="12.75" hidden="false" customHeight="false" outlineLevel="0" collapsed="false">
      <c r="B41" s="31"/>
      <c r="C41" s="101"/>
      <c r="D41" s="101"/>
      <c r="E41" s="101"/>
      <c r="F41" s="101"/>
      <c r="G41" s="101"/>
      <c r="H41" s="101"/>
      <c r="I41" s="101"/>
      <c r="J41" s="101"/>
      <c r="AA41" s="4"/>
      <c r="AC41" s="163" t="s">
        <v>111</v>
      </c>
      <c r="AD41" s="163" t="n">
        <v>192825</v>
      </c>
      <c r="AE41" s="163" t="n">
        <v>112650</v>
      </c>
      <c r="AF41" s="163" t="n">
        <v>80175</v>
      </c>
    </row>
    <row r="42" customFormat="false" ht="12.75" hidden="false" customHeight="false" outlineLevel="0" collapsed="false">
      <c r="B42" s="31"/>
      <c r="C42" s="101"/>
      <c r="D42" s="101"/>
      <c r="E42" s="101"/>
      <c r="F42" s="101"/>
      <c r="G42" s="101"/>
      <c r="H42" s="101"/>
      <c r="I42" s="101"/>
      <c r="J42" s="101"/>
      <c r="AA42" s="4"/>
      <c r="AC42" s="163" t="s">
        <v>112</v>
      </c>
      <c r="AD42" s="163" t="n">
        <v>438400</v>
      </c>
      <c r="AE42" s="163" t="n">
        <v>140075</v>
      </c>
      <c r="AF42" s="163" t="n">
        <v>298325</v>
      </c>
    </row>
    <row r="43" customFormat="false" ht="12.75" hidden="false" customHeight="false" outlineLevel="0" collapsed="false">
      <c r="B43" s="31"/>
      <c r="C43" s="101"/>
      <c r="D43" s="101"/>
      <c r="E43" s="101"/>
      <c r="F43" s="101"/>
      <c r="G43" s="101"/>
      <c r="H43" s="101"/>
      <c r="I43" s="101"/>
      <c r="J43" s="101"/>
      <c r="AA43" s="4"/>
      <c r="AC43" s="163" t="s">
        <v>113</v>
      </c>
      <c r="AD43" s="163" t="n">
        <v>401075</v>
      </c>
      <c r="AE43" s="163" t="n">
        <v>303950</v>
      </c>
      <c r="AF43" s="163" t="n">
        <v>97125</v>
      </c>
    </row>
    <row r="44" customFormat="false" ht="12.75" hidden="false" customHeight="false" outlineLevel="0" collapsed="false">
      <c r="B44" s="31"/>
      <c r="C44" s="101"/>
      <c r="D44" s="101"/>
      <c r="E44" s="101"/>
      <c r="F44" s="101"/>
      <c r="G44" s="101"/>
      <c r="H44" s="101"/>
      <c r="I44" s="101"/>
      <c r="J44" s="101"/>
      <c r="AA44" s="4"/>
      <c r="AC44" s="163" t="s">
        <v>114</v>
      </c>
      <c r="AD44" s="163" t="n">
        <v>264450</v>
      </c>
      <c r="AE44" s="163" t="n">
        <v>169325</v>
      </c>
      <c r="AF44" s="163" t="n">
        <v>95125</v>
      </c>
    </row>
    <row r="45" customFormat="false" ht="12.75" hidden="false" customHeight="false" outlineLevel="0" collapsed="false">
      <c r="B45" s="31"/>
      <c r="C45" s="101"/>
      <c r="D45" s="101"/>
      <c r="E45" s="101"/>
      <c r="F45" s="101"/>
      <c r="G45" s="101"/>
      <c r="H45" s="101"/>
      <c r="I45" s="101"/>
      <c r="J45" s="101"/>
      <c r="AA45" s="4"/>
      <c r="AC45" s="163" t="s">
        <v>115</v>
      </c>
      <c r="AD45" s="163" t="n">
        <v>380700</v>
      </c>
      <c r="AE45" s="163" t="n">
        <v>187250</v>
      </c>
      <c r="AF45" s="163" t="n">
        <v>193450</v>
      </c>
    </row>
    <row r="46" customFormat="false" ht="12.7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AA46" s="4"/>
      <c r="AC46" s="163" t="s">
        <v>116</v>
      </c>
      <c r="AD46" s="163" t="n">
        <v>900</v>
      </c>
      <c r="AE46" s="163" t="n">
        <v>575</v>
      </c>
      <c r="AF46" s="163" t="n">
        <v>325</v>
      </c>
    </row>
    <row r="47" customFormat="false" ht="12.75" hidden="false" customHeight="false" outlineLevel="0" collapsed="false">
      <c r="C47" s="101"/>
      <c r="D47" s="101"/>
      <c r="E47" s="101"/>
      <c r="F47" s="101"/>
      <c r="G47" s="101"/>
      <c r="H47" s="101"/>
      <c r="I47" s="101"/>
      <c r="J47" s="101"/>
      <c r="AA47" s="4"/>
    </row>
    <row r="48" customFormat="false" ht="12.75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AA48" s="4"/>
      <c r="AC48" s="163" t="n">
        <v>0</v>
      </c>
      <c r="AD48" s="163" t="n">
        <v>0</v>
      </c>
      <c r="AE48" s="163" t="n">
        <v>0</v>
      </c>
      <c r="AF48" s="163" t="n">
        <v>0</v>
      </c>
    </row>
    <row r="49" customFormat="false" ht="12.75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AA49" s="4"/>
      <c r="AB49" s="4"/>
    </row>
    <row r="50" customFormat="false" ht="12.75" hidden="false" customHeight="false" outlineLevel="0" collapsed="false">
      <c r="C50" s="101"/>
      <c r="D50" s="101"/>
      <c r="E50" s="101"/>
      <c r="F50" s="101"/>
      <c r="G50" s="101"/>
      <c r="H50" s="101"/>
      <c r="I50" s="101"/>
      <c r="J50" s="101"/>
      <c r="AA50" s="4"/>
      <c r="AB50" s="4"/>
    </row>
    <row r="51" customFormat="false" ht="12.75" hidden="false" customHeight="false" outlineLevel="0" collapsed="false">
      <c r="AC51" s="163"/>
      <c r="AD51" s="240" t="s">
        <v>25</v>
      </c>
      <c r="AE51" s="240" t="s">
        <v>26</v>
      </c>
      <c r="AF51" s="240" t="s">
        <v>27</v>
      </c>
      <c r="AG51" s="240" t="s">
        <v>25</v>
      </c>
      <c r="AH51" s="240" t="s">
        <v>26</v>
      </c>
      <c r="AI51" s="240" t="s">
        <v>27</v>
      </c>
      <c r="AJ51" s="241" t="s">
        <v>27</v>
      </c>
      <c r="AK51" s="241"/>
    </row>
    <row r="52" customFormat="false" ht="12.75" hidden="false" customHeight="false" outlineLevel="0" collapsed="false">
      <c r="AC52" s="163" t="s">
        <v>25</v>
      </c>
      <c r="AD52" s="163" t="n">
        <v>18430.5611329062</v>
      </c>
      <c r="AE52" s="163" t="n">
        <v>19023.2222517102</v>
      </c>
      <c r="AF52" s="163" t="n">
        <v>17784.8328058276</v>
      </c>
      <c r="AG52" s="163" t="n">
        <v>24532.5736109403</v>
      </c>
      <c r="AH52" s="163" t="n">
        <v>24991.2425822743</v>
      </c>
      <c r="AI52" s="163" t="n">
        <v>24018.8362275182</v>
      </c>
      <c r="AJ52" s="242" t="n">
        <v>47.8574103464879</v>
      </c>
      <c r="AK52" s="242" t="n">
        <v>46.1806906145976</v>
      </c>
    </row>
    <row r="53" customFormat="false" ht="12.75" hidden="false" customHeight="false" outlineLevel="0" collapsed="false">
      <c r="AC53" s="163" t="s">
        <v>141</v>
      </c>
      <c r="AD53" s="163" t="n">
        <v>17267.4622169438</v>
      </c>
      <c r="AE53" s="163" t="n">
        <v>17387.2631759657</v>
      </c>
      <c r="AF53" s="163" t="n">
        <v>17118.9854964539</v>
      </c>
      <c r="AG53" s="163" t="n">
        <v>27035.9557167691</v>
      </c>
      <c r="AH53" s="163" t="n">
        <v>27195.9578148402</v>
      </c>
      <c r="AI53" s="163" t="n">
        <v>26837.2044665894</v>
      </c>
      <c r="AJ53" s="242" t="n">
        <v>44.6555819477435</v>
      </c>
      <c r="AK53" s="242" t="n">
        <v>44.2716045991403</v>
      </c>
    </row>
    <row r="54" customFormat="false" ht="12.75" hidden="false" customHeight="false" outlineLevel="0" collapsed="false">
      <c r="AC54" s="163" t="s">
        <v>142</v>
      </c>
      <c r="AD54" s="163" t="n">
        <v>20023.326443299</v>
      </c>
      <c r="AE54" s="163" t="n">
        <v>20995.6706060606</v>
      </c>
      <c r="AF54" s="163" t="n">
        <v>19010.0414736842</v>
      </c>
      <c r="AG54" s="163" t="n">
        <v>28728.5118037293</v>
      </c>
      <c r="AH54" s="163" t="n">
        <v>30438.0302523335</v>
      </c>
      <c r="AI54" s="163" t="n">
        <v>26984.1964138051</v>
      </c>
      <c r="AJ54" s="242" t="n">
        <v>48.9690721649485</v>
      </c>
      <c r="AK54" s="242" t="n">
        <v>46.4909811773579</v>
      </c>
    </row>
    <row r="55" customFormat="false" ht="12.75" hidden="false" customHeight="false" outlineLevel="0" collapsed="false">
      <c r="B55" s="243"/>
      <c r="C55" s="243"/>
      <c r="D55" s="243"/>
      <c r="E55" s="243"/>
      <c r="F55" s="243"/>
      <c r="G55" s="243"/>
      <c r="H55" s="243"/>
      <c r="I55" s="243"/>
      <c r="J55" s="243"/>
      <c r="AC55" s="163" t="s">
        <v>143</v>
      </c>
      <c r="AD55" s="163" t="n">
        <v>20837.1041262136</v>
      </c>
      <c r="AE55" s="163" t="n">
        <v>21753.2773214286</v>
      </c>
      <c r="AF55" s="163" t="n">
        <v>19745.4935106383</v>
      </c>
      <c r="AG55" s="163" t="n">
        <v>29074.4552883865</v>
      </c>
      <c r="AH55" s="163" t="n">
        <v>29375.8506759319</v>
      </c>
      <c r="AI55" s="163" t="n">
        <v>28688.093023699</v>
      </c>
      <c r="AJ55" s="242" t="n">
        <v>45.6310679611651</v>
      </c>
      <c r="AK55" s="242" t="n">
        <v>43.2405554463391</v>
      </c>
    </row>
    <row r="56" customFormat="false" ht="12.75" hidden="false" customHeight="false" outlineLevel="0" collapsed="false">
      <c r="B56" s="243"/>
      <c r="C56" s="243"/>
      <c r="D56" s="243"/>
      <c r="E56" s="243"/>
      <c r="F56" s="243"/>
      <c r="G56" s="243"/>
      <c r="H56" s="243"/>
      <c r="I56" s="243"/>
      <c r="J56" s="243"/>
      <c r="AC56" s="163" t="s">
        <v>144</v>
      </c>
      <c r="AD56" s="163" t="n">
        <v>16809.0137051793</v>
      </c>
      <c r="AE56" s="163" t="n">
        <v>17586.9956578947</v>
      </c>
      <c r="AF56" s="163" t="n">
        <v>15614.5363636364</v>
      </c>
      <c r="AG56" s="163" t="n">
        <v>27703.2958758916</v>
      </c>
      <c r="AH56" s="163" t="n">
        <v>27853.5883421756</v>
      </c>
      <c r="AI56" s="163" t="n">
        <v>27447.1868679154</v>
      </c>
      <c r="AJ56" s="242" t="n">
        <v>39.4422310756972</v>
      </c>
      <c r="AK56" s="242" t="n">
        <v>36.6393984915758</v>
      </c>
    </row>
    <row r="57" customFormat="false" ht="12.75" hidden="false" customHeight="false" outlineLevel="0" collapsed="false">
      <c r="AC57" s="163" t="s">
        <v>145</v>
      </c>
      <c r="AD57" s="163" t="n">
        <v>18889.6360217984</v>
      </c>
      <c r="AE57" s="163" t="n">
        <v>19426.8770224719</v>
      </c>
      <c r="AF57" s="163" t="n">
        <v>18383.663015873</v>
      </c>
      <c r="AG57" s="163" t="n">
        <v>28150.0617243846</v>
      </c>
      <c r="AH57" s="163" t="n">
        <v>28777.3300654109</v>
      </c>
      <c r="AI57" s="163" t="n">
        <v>27552.3515070946</v>
      </c>
      <c r="AJ57" s="242" t="n">
        <v>51.4986376021798</v>
      </c>
      <c r="AK57" s="242" t="n">
        <v>50.119208139454</v>
      </c>
    </row>
    <row r="58" customFormat="false" ht="12.75" hidden="false" customHeight="false" outlineLevel="0" collapsed="false">
      <c r="AC58" s="163" t="s">
        <v>146</v>
      </c>
      <c r="AD58" s="163" t="n">
        <v>20057.1350819672</v>
      </c>
      <c r="AE58" s="163" t="n">
        <v>20365.7709677419</v>
      </c>
      <c r="AF58" s="163" t="n">
        <v>19738.2113333333</v>
      </c>
      <c r="AG58" s="163" t="n">
        <v>28994.0565354484</v>
      </c>
      <c r="AH58" s="163" t="n">
        <v>29197.9142328599</v>
      </c>
      <c r="AI58" s="163" t="n">
        <v>28779.8183729599</v>
      </c>
      <c r="AJ58" s="242" t="n">
        <v>49.1803278688525</v>
      </c>
      <c r="AK58" s="242" t="n">
        <v>48.3983231379236</v>
      </c>
    </row>
    <row r="59" customFormat="false" ht="12.75" hidden="false" customHeight="false" outlineLevel="0" collapsed="false">
      <c r="AC59" s="163" t="s">
        <v>147</v>
      </c>
      <c r="AD59" s="163" t="n">
        <v>17836.511045189</v>
      </c>
      <c r="AE59" s="163" t="n">
        <v>18284.2671170646</v>
      </c>
      <c r="AF59" s="163" t="n">
        <v>17335.9920507812</v>
      </c>
      <c r="AG59" s="163" t="n">
        <v>24465.1825070641</v>
      </c>
      <c r="AH59" s="163" t="n">
        <v>24896.1839842779</v>
      </c>
      <c r="AI59" s="163" t="n">
        <v>23975.8236567267</v>
      </c>
      <c r="AJ59" s="242" t="n">
        <v>47.2179526590839</v>
      </c>
      <c r="AK59" s="242" t="n">
        <v>45.8929467695889</v>
      </c>
    </row>
    <row r="60" customFormat="false" ht="12.75" hidden="false" customHeight="false" outlineLevel="0" collapsed="false">
      <c r="AC60" s="163" t="s">
        <v>148</v>
      </c>
      <c r="AD60" s="163" t="n">
        <v>20238.2073390152</v>
      </c>
      <c r="AE60" s="163" t="n">
        <v>20387.4366554054</v>
      </c>
      <c r="AF60" s="163" t="n">
        <v>20047.8113146552</v>
      </c>
      <c r="AG60" s="163" t="n">
        <v>26979.7089034048</v>
      </c>
      <c r="AH60" s="163" t="n">
        <v>27456.9235483532</v>
      </c>
      <c r="AI60" s="163" t="n">
        <v>26384.7134393126</v>
      </c>
      <c r="AJ60" s="242" t="n">
        <v>43.9393939393939</v>
      </c>
      <c r="AK60" s="242" t="n">
        <v>43.5260230425201</v>
      </c>
    </row>
    <row r="61" customFormat="false" ht="12.75" hidden="false" customHeight="false" outlineLevel="0" collapsed="false">
      <c r="AC61" s="163" t="s">
        <v>149</v>
      </c>
      <c r="AD61" s="163" t="n">
        <v>18579.7166930023</v>
      </c>
      <c r="AE61" s="163" t="n">
        <v>18574.33920434</v>
      </c>
      <c r="AF61" s="163" t="n">
        <v>18588.6468768769</v>
      </c>
      <c r="AG61" s="163" t="n">
        <v>28245.992477679</v>
      </c>
      <c r="AH61" s="163" t="n">
        <v>28266.3536549829</v>
      </c>
      <c r="AI61" s="163" t="n">
        <v>28212.2701437986</v>
      </c>
      <c r="AJ61" s="242" t="n">
        <v>37.5846501128668</v>
      </c>
      <c r="AK61" s="242" t="n">
        <v>37.6027148574437</v>
      </c>
    </row>
    <row r="62" customFormat="false" ht="12.75" hidden="false" customHeight="false" outlineLevel="0" collapsed="false">
      <c r="AC62" s="163" t="s">
        <v>150</v>
      </c>
      <c r="AD62" s="163" t="n">
        <v>17459.247483871</v>
      </c>
      <c r="AE62" s="163" t="n">
        <v>17367.2117123288</v>
      </c>
      <c r="AF62" s="163" t="n">
        <v>17578.8666765579</v>
      </c>
      <c r="AG62" s="163" t="n">
        <v>26791.9454876496</v>
      </c>
      <c r="AH62" s="163" t="n">
        <v>27187.1181981804</v>
      </c>
      <c r="AI62" s="163" t="n">
        <v>26301.0597055355</v>
      </c>
      <c r="AJ62" s="242" t="n">
        <v>43.4838709677419</v>
      </c>
      <c r="AK62" s="242" t="n">
        <v>43.7817936327862</v>
      </c>
    </row>
    <row r="63" customFormat="false" ht="12.75" hidden="false" customHeight="false" outlineLevel="0" collapsed="false">
      <c r="AC63" s="163" t="s">
        <v>151</v>
      </c>
      <c r="AD63" s="163" t="n">
        <v>15282.592970297</v>
      </c>
      <c r="AE63" s="163" t="n">
        <v>15202.4847904192</v>
      </c>
      <c r="AF63" s="163" t="n">
        <v>15380.9611029412</v>
      </c>
      <c r="AG63" s="163" t="n">
        <v>23148.8156939255</v>
      </c>
      <c r="AH63" s="163" t="n">
        <v>22991.0863403043</v>
      </c>
      <c r="AI63" s="163" t="n">
        <v>23343.1823487706</v>
      </c>
      <c r="AJ63" s="242" t="n">
        <v>44.8844884488449</v>
      </c>
      <c r="AK63" s="242" t="n">
        <v>45.173392519115</v>
      </c>
    </row>
    <row r="64" customFormat="false" ht="12.75" hidden="false" customHeight="false" outlineLevel="0" collapsed="false">
      <c r="AC64" s="163" t="s">
        <v>152</v>
      </c>
      <c r="AD64" s="163" t="n">
        <v>20441.400984456</v>
      </c>
      <c r="AE64" s="163" t="n">
        <v>19947.19</v>
      </c>
      <c r="AF64" s="163" t="n">
        <v>21082.6985714286</v>
      </c>
      <c r="AG64" s="163" t="n">
        <v>28658.2150948571</v>
      </c>
      <c r="AH64" s="163" t="n">
        <v>28128.3760839018</v>
      </c>
      <c r="AI64" s="163" t="n">
        <v>29336.6569459576</v>
      </c>
      <c r="AJ64" s="242" t="n">
        <v>43.5233160621762</v>
      </c>
      <c r="AK64" s="242" t="n">
        <v>44.8887507302277</v>
      </c>
    </row>
    <row r="65" customFormat="false" ht="12.75" hidden="false" customHeight="false" outlineLevel="0" collapsed="false">
      <c r="AC65" s="163" t="s">
        <v>153</v>
      </c>
      <c r="AD65" s="163" t="n">
        <v>18435.2131903071</v>
      </c>
      <c r="AE65" s="163" t="n">
        <v>19070.8127827216</v>
      </c>
      <c r="AF65" s="163" t="n">
        <v>17748.9505171747</v>
      </c>
      <c r="AG65" s="163" t="n">
        <v>24363.739640402</v>
      </c>
      <c r="AH65" s="163" t="n">
        <v>24831.333526126</v>
      </c>
      <c r="AI65" s="163" t="n">
        <v>23842.8681711195</v>
      </c>
      <c r="AJ65" s="242" t="n">
        <v>48.083647516165</v>
      </c>
      <c r="AK65" s="242" t="n">
        <v>46.2937027979913</v>
      </c>
    </row>
    <row r="66" customFormat="false" ht="12.75" hidden="false" customHeight="false" outlineLevel="0" collapsed="false">
      <c r="AC66" s="163" t="s">
        <v>154</v>
      </c>
      <c r="AD66" s="163" t="n">
        <v>17764.4637931034</v>
      </c>
      <c r="AE66" s="163" t="n">
        <v>17643.5702439024</v>
      </c>
      <c r="AF66" s="163" t="n">
        <v>17872.2167391304</v>
      </c>
      <c r="AG66" s="163" t="n">
        <v>27467.5097352997</v>
      </c>
      <c r="AH66" s="163" t="n">
        <v>27828.3592045548</v>
      </c>
      <c r="AI66" s="163" t="n">
        <v>27157.6502927094</v>
      </c>
      <c r="AJ66" s="242" t="n">
        <v>52.8735632183908</v>
      </c>
      <c r="AK66" s="242" t="n">
        <v>53.1942755275312</v>
      </c>
    </row>
    <row r="67" customFormat="false" ht="12.75" hidden="false" customHeight="false" outlineLevel="0" collapsed="false">
      <c r="AC67" s="163" t="s">
        <v>155</v>
      </c>
      <c r="AD67" s="163" t="n">
        <v>20943.6403614458</v>
      </c>
      <c r="AE67" s="163" t="n">
        <v>18203.6184848485</v>
      </c>
      <c r="AF67" s="163" t="n">
        <v>22752.0548</v>
      </c>
      <c r="AG67" s="163" t="n">
        <v>30512.2202631075</v>
      </c>
      <c r="AH67" s="163" t="n">
        <v>27886.5656978682</v>
      </c>
      <c r="AI67" s="163" t="n">
        <v>32108.633864527</v>
      </c>
      <c r="AJ67" s="242" t="n">
        <v>60.2409638554217</v>
      </c>
      <c r="AK67" s="242" t="n">
        <v>65.442572885584</v>
      </c>
    </row>
    <row r="68" customFormat="false" ht="12.75" hidden="false" customHeight="false" outlineLevel="0" collapsed="false">
      <c r="AC68" s="163" t="s">
        <v>156</v>
      </c>
      <c r="AD68" s="163" t="n">
        <v>20526.8076549865</v>
      </c>
      <c r="AE68" s="163" t="n">
        <v>19345.2515957447</v>
      </c>
      <c r="AF68" s="163" t="n">
        <v>21740.6466666667</v>
      </c>
      <c r="AG68" s="163" t="n">
        <v>29501.5734306036</v>
      </c>
      <c r="AH68" s="163" t="n">
        <v>29545.8249451415</v>
      </c>
      <c r="AI68" s="163" t="n">
        <v>29461.2375364546</v>
      </c>
      <c r="AJ68" s="242" t="n">
        <v>49.3261455525607</v>
      </c>
      <c r="AK68" s="242" t="n">
        <v>52.2430141067884</v>
      </c>
    </row>
    <row r="69" customFormat="false" ht="12.75" hidden="false" customHeight="false" outlineLevel="0" collapsed="false">
      <c r="AC69" s="163" t="s">
        <v>157</v>
      </c>
      <c r="AD69" s="163" t="n">
        <v>21081.27775</v>
      </c>
      <c r="AE69" s="163" t="n">
        <v>23388.0894736842</v>
      </c>
      <c r="AF69" s="163" t="n">
        <v>18994.1623809524</v>
      </c>
      <c r="AG69" s="163" t="n">
        <v>30044.9967396153</v>
      </c>
      <c r="AH69" s="163" t="n">
        <v>30757.5787255992</v>
      </c>
      <c r="AI69" s="163" t="n">
        <v>29289.040347549</v>
      </c>
      <c r="AJ69" s="242" t="n">
        <v>52.5</v>
      </c>
      <c r="AK69" s="242" t="n">
        <v>47.3023284843349</v>
      </c>
    </row>
    <row r="70" customFormat="false" ht="12.75" hidden="false" customHeight="false" outlineLevel="0" collapsed="false">
      <c r="AC70" s="163" t="s">
        <v>158</v>
      </c>
      <c r="AD70" s="163" t="n">
        <v>14632.1177272727</v>
      </c>
      <c r="AE70" s="163" t="n">
        <v>14812.17</v>
      </c>
      <c r="AF70" s="163" t="n">
        <v>14548.0933333333</v>
      </c>
      <c r="AG70" s="163" t="n">
        <v>21671.9336557492</v>
      </c>
      <c r="AH70" s="163" t="n">
        <v>20622.9057544548</v>
      </c>
      <c r="AI70" s="163" t="n">
        <v>22208.6929487769</v>
      </c>
      <c r="AJ70" s="242" t="n">
        <v>68.1818181818182</v>
      </c>
      <c r="AK70" s="242" t="n">
        <v>67.7902866169966</v>
      </c>
    </row>
    <row r="71" customFormat="false" ht="12.75" hidden="false" customHeight="false" outlineLevel="0" collapsed="false">
      <c r="AC71" s="163" t="s">
        <v>159</v>
      </c>
      <c r="AD71" s="163" t="n">
        <v>26282.087</v>
      </c>
      <c r="AE71" s="163" t="n">
        <v>25722.4172727273</v>
      </c>
      <c r="AF71" s="163" t="n">
        <v>26966.1277777778</v>
      </c>
      <c r="AG71" s="163" t="n">
        <v>27874.3622112451</v>
      </c>
      <c r="AH71" s="163" t="n">
        <v>28056.37200489</v>
      </c>
      <c r="AI71" s="163" t="n">
        <v>27665.1248438476</v>
      </c>
      <c r="AJ71" s="242" t="n">
        <v>45</v>
      </c>
      <c r="AK71" s="242" t="n">
        <v>46.1712096912243</v>
      </c>
    </row>
  </sheetData>
  <mergeCells count="8">
    <mergeCell ref="B3:J3"/>
    <mergeCell ref="B7:B8"/>
    <mergeCell ref="C7:E7"/>
    <mergeCell ref="F7:H7"/>
    <mergeCell ref="I7:I8"/>
    <mergeCell ref="J7:J8"/>
    <mergeCell ref="B30:N30"/>
    <mergeCell ref="AJ51:AK51"/>
  </mergeCells>
  <conditionalFormatting sqref="B1">
    <cfRule type="expression" priority="2" aboveAverage="0" equalAverage="0" bottom="0" percent="0" rank="0" text="" dxfId="15">
      <formula>AND(B18&gt;=500,B18&lt;=1225)</formula>
    </cfRule>
  </conditionalFormatting>
  <conditionalFormatting sqref="C11:E21 C23:E23">
    <cfRule type="expression" priority="3" aboveAverage="0" equalAverage="0" bottom="0" percent="0" rank="0" text="" dxfId="16">
      <formula>AND(AD36&gt;=500,AD36&lt;=1225)</formula>
    </cfRule>
  </conditionalFormatting>
  <conditionalFormatting sqref="F11:H21 F23:H23">
    <cfRule type="expression" priority="4" aboveAverage="0" equalAverage="0" bottom="0" percent="0" rank="0" text="" dxfId="17">
      <formula>AND(AD36&gt;=500,AD36&lt;=1225)</formula>
    </cfRule>
  </conditionalFormatting>
  <conditionalFormatting sqref="I11:I21 I23">
    <cfRule type="expression" priority="5" aboveAverage="0" equalAverage="0" bottom="0" percent="0" rank="0" text="" dxfId="18">
      <formula>AND(AF36&gt;=500,AF36&lt;=1225)</formula>
    </cfRule>
  </conditionalFormatting>
  <conditionalFormatting sqref="J11:J21 J23">
    <cfRule type="expression" priority="6" aboveAverage="0" equalAverage="0" bottom="0" percent="0" rank="0" text="" dxfId="19">
      <formula>AND(AF36&gt;=500,AF36&lt;=1225)</formula>
    </cfRule>
  </conditionalFormatting>
  <hyperlinks>
    <hyperlink ref="I1" location="Índice!B20" display="ÍNDICE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39Z</dcterms:created>
  <dc:creator>Administrador</dc:creator>
  <dc:description/>
  <dc:language>en-US</dc:language>
  <cp:lastModifiedBy>ICM</cp:lastModifiedBy>
  <cp:lastPrinted>2014-04-29T08:24:39Z</cp:lastPrinted>
  <dcterms:modified xsi:type="dcterms:W3CDTF">2016-04-08T09:15:17Z</dcterms:modified>
  <cp:revision>0</cp:revision>
  <dc:subject/>
  <dc:title/>
</cp:coreProperties>
</file>