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A.2.1'!$B$1:$P$24</definedName>
    <definedName function="false" hidden="false" localSheetId="10" name="_xlnm.Print_Area" vbProcedure="false">'A.2.10'!$B$1:$I$40</definedName>
    <definedName function="false" hidden="false" localSheetId="11" name="_xlnm.Print_Area" vbProcedure="false">'A.2.11'!$B$1:$K$60</definedName>
    <definedName function="false" hidden="false" localSheetId="12" name="_xlnm.Print_Area" vbProcedure="false">'A.2.12'!$B$1:$L$23</definedName>
    <definedName function="false" hidden="false" localSheetId="13" name="_xlnm.Print_Area" vbProcedure="false">'A.2.13'!$B$1:$K$25</definedName>
    <definedName function="false" hidden="false" localSheetId="2" name="_xlnm.Print_Area" vbProcedure="false">'A.2.2'!$B$1:$Q$57</definedName>
    <definedName function="false" hidden="false" localSheetId="3" name="_xlnm.Print_Area" vbProcedure="false">'A.2.3'!$B$1:$J$21</definedName>
    <definedName function="false" hidden="false" localSheetId="4" name="_xlnm.Print_Area" vbProcedure="false">'A.2.4'!$B$1:$N$28</definedName>
    <definedName function="false" hidden="false" localSheetId="5" name="_xlnm.Print_Area" vbProcedure="false">'A.2.5'!$B$1:$H$29</definedName>
    <definedName function="false" hidden="false" localSheetId="6" name="_xlnm.Print_Area" vbProcedure="false">'A.2.6'!$B$1:$J$28</definedName>
    <definedName function="false" hidden="false" localSheetId="7" name="_xlnm.Print_Area" vbProcedure="false">'A.2.7'!$B$1:$J$25</definedName>
    <definedName function="false" hidden="false" localSheetId="8" name="_xlnm.Print_Area" vbProcedure="false">'A.2.8'!$B$1:$T$64</definedName>
    <definedName function="false" hidden="false" localSheetId="9" name="_xlnm.Print_Area" vbProcedure="false">'A.2.9'!$B$1:$T$56</definedName>
    <definedName function="false" hidden="false" localSheetId="0" name="_xlnm.Print_Area" vbProcedure="false">Índice!$A$1:$D$25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01">
  <si>
    <t xml:space="preserve">MUESTRA CONTINUA DE VIDAS LABORALES EN LA COMUNIDAD DE MADRID. 2014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4</t>
  </si>
  <si>
    <t xml:space="preserve">A.2.2. Personas por tipo de prestación, por sexo, por grupos de edad y por nacionalidad según duración de las relaciones de desempleo a lo largo de 2014</t>
  </si>
  <si>
    <t xml:space="preserve">A.2.3. Personas según sector de actividad de la última relación laboral de trabajo a lo largo de 2014</t>
  </si>
  <si>
    <t xml:space="preserve">A.2.4. Personas, número medio y duración de relaciones laborales por desempleo por grupos de cotización según sexo a lo largo de 2014</t>
  </si>
  <si>
    <t xml:space="preserve">A.2.5. Personas según diversas características de las relaciones laborales por desempleo por sexo y grupos de edad y por nacionalidad a lo largo de 2014</t>
  </si>
  <si>
    <t xml:space="preserve">A.2.6. Base de cotización anual media por persona por grupos de cotización según sexo a lo largo de 2014</t>
  </si>
  <si>
    <t xml:space="preserve">A.2.7. Personas y base de cotización anual media por grupos de edad y por nacionalidad según sexo a lo largo de 2014 </t>
  </si>
  <si>
    <t xml:space="preserve">A.2.8. Retribuciones anuales medias por todos los conceptos por persona por grupos de edad y por nacionalidad según sexo a lo largo de 2014</t>
  </si>
  <si>
    <t xml:space="preserve">A.2.9. Retribuciones anuales medias por persona por situación respecto a la actividad según sexo a lo largo de 2014</t>
  </si>
  <si>
    <t xml:space="preserve">A.2.10. Retribuciones por cuartiles de ingresos anuales según sexo y grupos de edad a lo largo de 2014</t>
  </si>
  <si>
    <t xml:space="preserve">A.2.11. Retribuciones por percentiles de ingresos anuales según sexo a lo largo de 2014</t>
  </si>
  <si>
    <t xml:space="preserve">A.2.12. Número medio de relaciones laborales de desempleo a lo largo de la vida laboral de las personas nacidas a partir de 1960, por sector de actividad de la última relación de trabajo según sexo y grupos de edad hasta 2014</t>
  </si>
  <si>
    <t xml:space="preserve">A.2.13. Tiempo cotizado en relaciones laborales de desempleo  a lo largo de la vida laboral de las personas nacidas a partir de 1960 por sector de actividad de la última relación de trabajo según sexo y grupos de edad hasta 2014 </t>
  </si>
  <si>
    <t xml:space="preserve"> </t>
  </si>
  <si>
    <t xml:space="preserve">ÍNDICE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 - </t>
  </si>
  <si>
    <t xml:space="preserve">Un único tipo de prestación por desempleo</t>
  </si>
  <si>
    <t xml:space="preserve">Prestación por desempleo </t>
  </si>
  <si>
    <t xml:space="preserve">Subsidio por desempleo </t>
  </si>
  <si>
    <t xml:space="preserve">Más de un tipo de prestación por desempleo</t>
  </si>
  <si>
    <t xml:space="preserve">Porcentajes</t>
  </si>
  <si>
    <t xml:space="preserve">Fuente: Muestra Continua de Vidas Laborales con Datos Fiscales. 2014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Sexo</t>
  </si>
  <si>
    <t xml:space="preserve">Edad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es por sexo</t>
  </si>
  <si>
    <t xml:space="preserve">Actividad</t>
  </si>
  <si>
    <t xml:space="preserve">Servicios de distribución y hostelería</t>
  </si>
  <si>
    <t xml:space="preserve">No consta</t>
  </si>
  <si>
    <t xml:space="preserve">Hombre</t>
  </si>
  <si>
    <t xml:space="preserve">Mujer</t>
  </si>
  <si>
    <t xml:space="preserve">Mas tiempo en desempleo</t>
  </si>
  <si>
    <r>
      <rPr>
        <b val="true"/>
        <sz val="12"/>
        <rFont val="Arial"/>
        <family val="2"/>
      </rPr>
      <t xml:space="preserve">A.2.4. Personas, número medio y duración de relaciones laborales por desempleo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14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Grupos de cotización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t xml:space="preserve">Índice sobre la base media anual de cotización total (2) </t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6934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persona por grupos de edad y por nacionalidad según sexo a lo largo de 2014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3898 Euros.</t>
  </si>
  <si>
    <t xml:space="preserve">(3) Retribuciones por todos los conceptos: 100 = 14726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14</t>
    </r>
  </si>
  <si>
    <t xml:space="preserve">Desempleados exclusivamente</t>
  </si>
  <si>
    <t xml:space="preserve">Desempleados / Asalariados</t>
  </si>
  <si>
    <t xml:space="preserve">Desempleados / Pensionistas</t>
  </si>
  <si>
    <t xml:space="preserve">Desempleados / Pensionistas /Asalariados</t>
  </si>
  <si>
    <t xml:space="preserve">(3)  Retribuciones por todos los conceptos: 100 = 14726 Euros.</t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r>
      <rPr>
        <b val="true"/>
        <sz val="12"/>
        <rFont val="Arial"/>
        <family val="2"/>
      </rPr>
      <t xml:space="preserve">A.2.10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cuartiles de ingresos anuales según sexo y grupos de edad a lo largo de 2014</t>
    </r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3898 Euros</t>
  </si>
  <si>
    <t xml:space="preserve">(3) Retribuciones por todos los conceptos: 100 = 14726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4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9544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2.12. Número medio de relaciones laborales de desempleo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de la última relación de trabajo según sexo y grupos de edad hasta 2014</t>
    </r>
  </si>
  <si>
    <t xml:space="preserve">Total (personas)</t>
  </si>
  <si>
    <t xml:space="preserve">45-54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 </t>
    </r>
    <r>
      <rPr>
        <b val="true"/>
        <sz val="12"/>
        <rFont val="Arial"/>
        <family val="2"/>
      </rPr>
      <t xml:space="preserve">por sector de actividad de la última relación de trabajo según sexo y grupos de edad hasta 2014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_-* #,##0\ _€_-;\-* #,##0\ _€_-;_-* \-??\ _€_-;_-@_-"/>
    <numFmt numFmtId="170" formatCode="0.00"/>
    <numFmt numFmtId="171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0000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2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67"/><Relationship Id="rId2" Type="http://schemas.openxmlformats.org/officeDocument/2006/relationships/image" Target="../media/image1.png"/><Relationship Id="rId3" Type="http://schemas.openxmlformats.org/officeDocument/2006/relationships/hyperlink" Target="#A.2.8.A68"/><Relationship Id="rId4" Type="http://schemas.openxmlformats.org/officeDocument/2006/relationships/image" Target="../media/image1.png"/><Relationship Id="rId5" Type="http://schemas.openxmlformats.org/officeDocument/2006/relationships/hyperlink" Target="#A.2.9.A65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71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0</xdr:col>
      <xdr:colOff>190800</xdr:colOff>
      <xdr:row>21</xdr:row>
      <xdr:rowOff>16200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0" y="442008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360</xdr:rowOff>
    </xdr:from>
    <xdr:to>
      <xdr:col>0</xdr:col>
      <xdr:colOff>200880</xdr:colOff>
      <xdr:row>18</xdr:row>
      <xdr:rowOff>16164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0080" y="39344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0</xdr:col>
      <xdr:colOff>200880</xdr:colOff>
      <xdr:row>19</xdr:row>
      <xdr:rowOff>16200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0080" y="40964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0</xdr:row>
      <xdr:rowOff>4006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253080" y="37800"/>
          <a:ext cx="1336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19080</xdr:rowOff>
    </xdr:from>
    <xdr:to>
      <xdr:col>0</xdr:col>
      <xdr:colOff>200880</xdr:colOff>
      <xdr:row>13</xdr:row>
      <xdr:rowOff>936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10080" y="29725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4680</xdr:rowOff>
    </xdr:from>
    <xdr:to>
      <xdr:col>1</xdr:col>
      <xdr:colOff>1341000</xdr:colOff>
      <xdr:row>0</xdr:row>
      <xdr:rowOff>447840</xdr:rowOff>
    </xdr:to>
    <xdr:pic>
      <xdr:nvPicPr>
        <xdr:cNvPr id="17" name="Picture 54" descr="SimboloLogo-IE-Izq"/>
        <xdr:cNvPicPr/>
      </xdr:nvPicPr>
      <xdr:blipFill>
        <a:blip r:embed="rId1"/>
        <a:stretch/>
      </xdr:blipFill>
      <xdr:spPr>
        <a:xfrm>
          <a:off x="149760" y="94680"/>
          <a:ext cx="1290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4</xdr:row>
      <xdr:rowOff>0</xdr:rowOff>
    </xdr:from>
    <xdr:to>
      <xdr:col>6</xdr:col>
      <xdr:colOff>212040</xdr:colOff>
      <xdr:row>59</xdr:row>
      <xdr:rowOff>161640</xdr:rowOff>
    </xdr:to>
    <xdr:pic>
      <xdr:nvPicPr>
        <xdr:cNvPr id="18" name="4 Imagen" descr=""/>
        <xdr:cNvPicPr/>
      </xdr:nvPicPr>
      <xdr:blipFill>
        <a:blip r:embed="rId2"/>
        <a:stretch/>
      </xdr:blipFill>
      <xdr:spPr>
        <a:xfrm>
          <a:off x="59760" y="6170400"/>
          <a:ext cx="528444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33</xdr:row>
      <xdr:rowOff>133560</xdr:rowOff>
    </xdr:from>
    <xdr:to>
      <xdr:col>15</xdr:col>
      <xdr:colOff>533880</xdr:colOff>
      <xdr:row>60</xdr:row>
      <xdr:rowOff>142920</xdr:rowOff>
    </xdr:to>
    <xdr:pic>
      <xdr:nvPicPr>
        <xdr:cNvPr id="19" name="5 Imagen" descr=""/>
        <xdr:cNvPicPr/>
      </xdr:nvPicPr>
      <xdr:blipFill>
        <a:blip r:embed="rId3"/>
        <a:stretch/>
      </xdr:blipFill>
      <xdr:spPr>
        <a:xfrm>
          <a:off x="5343480" y="6141960"/>
          <a:ext cx="5574600" cy="43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66240</xdr:rowOff>
    </xdr:from>
    <xdr:to>
      <xdr:col>1</xdr:col>
      <xdr:colOff>1359360</xdr:colOff>
      <xdr:row>0</xdr:row>
      <xdr:rowOff>41976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259560" y="66240"/>
          <a:ext cx="12902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62</xdr:row>
      <xdr:rowOff>0</xdr:rowOff>
    </xdr:from>
    <xdr:to>
      <xdr:col>6</xdr:col>
      <xdr:colOff>866520</xdr:colOff>
      <xdr:row>62</xdr:row>
      <xdr:rowOff>162000</xdr:rowOff>
    </xdr:to>
    <xdr:sp>
      <xdr:nvSpPr>
        <xdr:cNvPr id="21" name="Text Box 159"/>
        <xdr:cNvSpPr/>
      </xdr:nvSpPr>
      <xdr:spPr>
        <a:xfrm>
          <a:off x="311040" y="10618560"/>
          <a:ext cx="58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61</xdr:row>
      <xdr:rowOff>0</xdr:rowOff>
    </xdr:from>
    <xdr:to>
      <xdr:col>13</xdr:col>
      <xdr:colOff>725040</xdr:colOff>
      <xdr:row>62</xdr:row>
      <xdr:rowOff>162000</xdr:rowOff>
    </xdr:to>
    <xdr:sp>
      <xdr:nvSpPr>
        <xdr:cNvPr id="22" name="Text Box 160"/>
        <xdr:cNvSpPr/>
      </xdr:nvSpPr>
      <xdr:spPr>
        <a:xfrm>
          <a:off x="6961320" y="10456560"/>
          <a:ext cx="5846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75600</xdr:rowOff>
    </xdr:from>
    <xdr:to>
      <xdr:col>2</xdr:col>
      <xdr:colOff>363240</xdr:colOff>
      <xdr:row>0</xdr:row>
      <xdr:rowOff>42912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220320" y="75600"/>
          <a:ext cx="1289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805680</xdr:colOff>
      <xdr:row>76</xdr:row>
      <xdr:rowOff>19080</xdr:rowOff>
    </xdr:to>
    <xdr:pic>
      <xdr:nvPicPr>
        <xdr:cNvPr id="24" name="6 Imagen" descr=""/>
        <xdr:cNvPicPr/>
      </xdr:nvPicPr>
      <xdr:blipFill>
        <a:blip r:embed="rId2"/>
        <a:stretch/>
      </xdr:blipFill>
      <xdr:spPr>
        <a:xfrm>
          <a:off x="0" y="6246360"/>
          <a:ext cx="6096960" cy="66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14</xdr:col>
      <xdr:colOff>111600</xdr:colOff>
      <xdr:row>76</xdr:row>
      <xdr:rowOff>162000</xdr:rowOff>
    </xdr:to>
    <xdr:pic>
      <xdr:nvPicPr>
        <xdr:cNvPr id="25" name="7 Imagen" descr=""/>
        <xdr:cNvPicPr/>
      </xdr:nvPicPr>
      <xdr:blipFill>
        <a:blip r:embed="rId3"/>
        <a:stretch/>
      </xdr:blipFill>
      <xdr:spPr>
        <a:xfrm>
          <a:off x="6327720" y="6246360"/>
          <a:ext cx="667044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66240</xdr:rowOff>
    </xdr:from>
    <xdr:to>
      <xdr:col>1</xdr:col>
      <xdr:colOff>1392480</xdr:colOff>
      <xdr:row>0</xdr:row>
      <xdr:rowOff>41976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291960" y="6624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75600</xdr:rowOff>
    </xdr:from>
    <xdr:to>
      <xdr:col>1</xdr:col>
      <xdr:colOff>1362240</xdr:colOff>
      <xdr:row>0</xdr:row>
      <xdr:rowOff>429120</xdr:rowOff>
    </xdr:to>
    <xdr:pic>
      <xdr:nvPicPr>
        <xdr:cNvPr id="27" name="Picture 54" descr="SimboloLogo-IE-Izq"/>
        <xdr:cNvPicPr/>
      </xdr:nvPicPr>
      <xdr:blipFill>
        <a:blip r:embed="rId1"/>
        <a:stretch/>
      </xdr:blipFill>
      <xdr:spPr>
        <a:xfrm>
          <a:off x="262080" y="7560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66240</xdr:rowOff>
    </xdr:from>
    <xdr:to>
      <xdr:col>1</xdr:col>
      <xdr:colOff>1330920</xdr:colOff>
      <xdr:row>0</xdr:row>
      <xdr:rowOff>419760</xdr:rowOff>
    </xdr:to>
    <xdr:pic>
      <xdr:nvPicPr>
        <xdr:cNvPr id="5" name="Picture 54" descr="SimboloLogo-IE-Izq"/>
        <xdr:cNvPicPr/>
      </xdr:nvPicPr>
      <xdr:blipFill>
        <a:blip r:embed="rId1"/>
        <a:stretch/>
      </xdr:blipFill>
      <xdr:spPr>
        <a:xfrm>
          <a:off x="231480" y="6624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75600</xdr:rowOff>
    </xdr:from>
    <xdr:to>
      <xdr:col>1</xdr:col>
      <xdr:colOff>1341360</xdr:colOff>
      <xdr:row>0</xdr:row>
      <xdr:rowOff>429120</xdr:rowOff>
    </xdr:to>
    <xdr:pic>
      <xdr:nvPicPr>
        <xdr:cNvPr id="6" name="Picture 54" descr="SimboloLogo-IE-Izq"/>
        <xdr:cNvPicPr/>
      </xdr:nvPicPr>
      <xdr:blipFill>
        <a:blip r:embed="rId1"/>
        <a:stretch/>
      </xdr:blipFill>
      <xdr:spPr>
        <a:xfrm>
          <a:off x="239760" y="7560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9</xdr:row>
      <xdr:rowOff>152640</xdr:rowOff>
    </xdr:from>
    <xdr:to>
      <xdr:col>9</xdr:col>
      <xdr:colOff>170640</xdr:colOff>
      <xdr:row>64</xdr:row>
      <xdr:rowOff>4752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60120" y="7189560"/>
          <a:ext cx="812916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84960</xdr:rowOff>
    </xdr:from>
    <xdr:to>
      <xdr:col>1</xdr:col>
      <xdr:colOff>1343160</xdr:colOff>
      <xdr:row>0</xdr:row>
      <xdr:rowOff>43848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240480" y="8496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84960</xdr:rowOff>
    </xdr:from>
    <xdr:to>
      <xdr:col>1</xdr:col>
      <xdr:colOff>1309680</xdr:colOff>
      <xdr:row>0</xdr:row>
      <xdr:rowOff>438480</xdr:rowOff>
    </xdr:to>
    <xdr:pic>
      <xdr:nvPicPr>
        <xdr:cNvPr id="9" name="Picture 54" descr="SimboloLogo-IE-Izq"/>
        <xdr:cNvPicPr/>
      </xdr:nvPicPr>
      <xdr:blipFill>
        <a:blip r:embed="rId1"/>
        <a:stretch/>
      </xdr:blipFill>
      <xdr:spPr>
        <a:xfrm>
          <a:off x="209520" y="8496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600</xdr:rowOff>
    </xdr:from>
    <xdr:to>
      <xdr:col>2</xdr:col>
      <xdr:colOff>302760</xdr:colOff>
      <xdr:row>0</xdr:row>
      <xdr:rowOff>42912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210240" y="75600"/>
          <a:ext cx="12895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94680</xdr:rowOff>
    </xdr:from>
    <xdr:to>
      <xdr:col>1</xdr:col>
      <xdr:colOff>1321560</xdr:colOff>
      <xdr:row>0</xdr:row>
      <xdr:rowOff>44784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221040" y="94680"/>
          <a:ext cx="129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4960</xdr:rowOff>
    </xdr:from>
    <xdr:to>
      <xdr:col>1</xdr:col>
      <xdr:colOff>1320120</xdr:colOff>
      <xdr:row>0</xdr:row>
      <xdr:rowOff>438480</xdr:rowOff>
    </xdr:to>
    <xdr:pic>
      <xdr:nvPicPr>
        <xdr:cNvPr id="12" name="Picture 54" descr="SimboloLogo-IE-Izq"/>
        <xdr:cNvPicPr/>
      </xdr:nvPicPr>
      <xdr:blipFill>
        <a:blip r:embed="rId1"/>
        <a:stretch/>
      </xdr:blipFill>
      <xdr:spPr>
        <a:xfrm>
          <a:off x="220680" y="8496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50</xdr:row>
      <xdr:rowOff>123840</xdr:rowOff>
    </xdr:from>
    <xdr:to>
      <xdr:col>8</xdr:col>
      <xdr:colOff>161640</xdr:colOff>
      <xdr:row>52</xdr:row>
      <xdr:rowOff>66600</xdr:rowOff>
    </xdr:to>
    <xdr:sp>
      <xdr:nvSpPr>
        <xdr:cNvPr id="13" name="4 CuadroTexto"/>
        <xdr:cNvSpPr/>
      </xdr:nvSpPr>
      <xdr:spPr>
        <a:xfrm>
          <a:off x="271080" y="8894520"/>
          <a:ext cx="54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94680</xdr:rowOff>
    </xdr:from>
    <xdr:to>
      <xdr:col>1</xdr:col>
      <xdr:colOff>1369800</xdr:colOff>
      <xdr:row>0</xdr:row>
      <xdr:rowOff>44784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271080" y="94680"/>
          <a:ext cx="12891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492840</xdr:colOff>
      <xdr:row>65</xdr:row>
      <xdr:rowOff>162000</xdr:rowOff>
    </xdr:to>
    <xdr:pic>
      <xdr:nvPicPr>
        <xdr:cNvPr id="15" name="5 Imagen" descr=""/>
        <xdr:cNvPicPr/>
      </xdr:nvPicPr>
      <xdr:blipFill>
        <a:blip r:embed="rId2"/>
        <a:stretch/>
      </xdr:blipFill>
      <xdr:spPr>
        <a:xfrm>
          <a:off x="0" y="6179760"/>
          <a:ext cx="4847040" cy="51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14</xdr:col>
      <xdr:colOff>403200</xdr:colOff>
      <xdr:row>66</xdr:row>
      <xdr:rowOff>161640</xdr:rowOff>
    </xdr:to>
    <xdr:pic>
      <xdr:nvPicPr>
        <xdr:cNvPr id="16" name="6 Imagen" descr=""/>
        <xdr:cNvPicPr/>
      </xdr:nvPicPr>
      <xdr:blipFill>
        <a:blip r:embed="rId3"/>
        <a:stretch/>
      </xdr:blipFill>
      <xdr:spPr>
        <a:xfrm>
          <a:off x="4947120" y="6179760"/>
          <a:ext cx="4857840" cy="534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38.1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7.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  <c r="E8" s="11"/>
    </row>
    <row r="9" customFormat="false" ht="15" hidden="false" customHeight="true" outlineLevel="1" collapsed="false">
      <c r="B9" s="12"/>
      <c r="C9" s="12"/>
      <c r="D9" s="12"/>
      <c r="E9" s="12"/>
    </row>
    <row r="10" s="13" customFormat="true" ht="15" hidden="false" customHeight="true" outlineLevel="0" collapsed="false">
      <c r="B10" s="14" t="s">
        <v>3</v>
      </c>
      <c r="C10" s="14"/>
      <c r="D10" s="14"/>
      <c r="E10" s="14"/>
    </row>
    <row r="11" s="13" customFormat="true" ht="1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1" collapsed="false">
      <c r="B12" s="16" t="s">
        <v>4</v>
      </c>
      <c r="C12" s="16"/>
      <c r="D12" s="16"/>
      <c r="E12" s="16"/>
    </row>
    <row r="13" customFormat="false" ht="12.75" hidden="false" customHeight="true" outlineLevel="1" collapsed="false">
      <c r="B13" s="16" t="s">
        <v>5</v>
      </c>
      <c r="C13" s="16"/>
      <c r="D13" s="16"/>
      <c r="E13" s="16"/>
    </row>
    <row r="14" customFormat="false" ht="12.75" hidden="false" customHeight="true" outlineLevel="1" collapsed="false">
      <c r="B14" s="16" t="s">
        <v>6</v>
      </c>
      <c r="C14" s="16"/>
      <c r="D14" s="16"/>
      <c r="E14" s="16"/>
    </row>
    <row r="15" customFormat="false" ht="12.75" hidden="false" customHeight="true" outlineLevel="1" collapsed="false">
      <c r="B15" s="16" t="s">
        <v>7</v>
      </c>
      <c r="C15" s="16"/>
      <c r="D15" s="16"/>
      <c r="E15" s="16"/>
    </row>
    <row r="16" customFormat="false" ht="12.75" hidden="false" customHeight="true" outlineLevel="1" collapsed="false">
      <c r="B16" s="16" t="s">
        <v>8</v>
      </c>
      <c r="C16" s="16"/>
      <c r="D16" s="16"/>
      <c r="E16" s="16"/>
      <c r="F16" s="17"/>
      <c r="G16" s="17"/>
      <c r="H16" s="17"/>
    </row>
    <row r="17" customFormat="false" ht="12.75" hidden="false" customHeight="true" outlineLevel="1" collapsed="false">
      <c r="B17" s="16" t="s">
        <v>9</v>
      </c>
      <c r="C17" s="16"/>
      <c r="D17" s="16"/>
      <c r="E17" s="16"/>
    </row>
    <row r="18" customFormat="false" ht="12.75" hidden="false" customHeight="true" outlineLevel="1" collapsed="false">
      <c r="B18" s="16" t="s">
        <v>10</v>
      </c>
      <c r="C18" s="16"/>
      <c r="D18" s="16"/>
      <c r="E18" s="16"/>
    </row>
    <row r="19" customFormat="false" ht="12.75" hidden="false" customHeight="true" outlineLevel="1" collapsed="false">
      <c r="B19" s="16" t="s">
        <v>11</v>
      </c>
      <c r="C19" s="16"/>
      <c r="D19" s="16"/>
      <c r="E19" s="16"/>
    </row>
    <row r="20" customFormat="false" ht="12.75" hidden="false" customHeight="true" outlineLevel="1" collapsed="false">
      <c r="B20" s="16" t="s">
        <v>12</v>
      </c>
      <c r="C20" s="16"/>
      <c r="D20" s="16"/>
      <c r="E20" s="16"/>
    </row>
    <row r="21" customFormat="false" ht="12.75" hidden="false" customHeight="true" outlineLevel="1" collapsed="false">
      <c r="B21" s="16" t="s">
        <v>13</v>
      </c>
      <c r="C21" s="16"/>
      <c r="D21" s="16"/>
      <c r="E21" s="16"/>
    </row>
    <row r="22" customFormat="false" ht="12.75" hidden="false" customHeight="true" outlineLevel="1" collapsed="false">
      <c r="B22" s="16" t="s">
        <v>14</v>
      </c>
      <c r="C22" s="16"/>
      <c r="D22" s="16"/>
      <c r="E22" s="16"/>
    </row>
    <row r="23" customFormat="false" ht="26.1" hidden="false" customHeight="true" outlineLevel="1" collapsed="false">
      <c r="B23" s="16" t="s">
        <v>15</v>
      </c>
      <c r="C23" s="16"/>
      <c r="D23" s="16"/>
      <c r="E23" s="16"/>
    </row>
    <row r="24" customFormat="false" ht="26.1" hidden="false" customHeight="true" outlineLevel="1" collapsed="false">
      <c r="B24" s="16" t="s">
        <v>16</v>
      </c>
      <c r="C24" s="16"/>
      <c r="D24" s="16"/>
      <c r="E24" s="16"/>
    </row>
    <row r="25" customFormat="false" ht="15" hidden="false" customHeight="true" outlineLevel="1" collapsed="false">
      <c r="B25" s="12"/>
      <c r="C25" s="12"/>
      <c r="D25" s="12"/>
      <c r="E25" s="12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</sheetData>
  <mergeCells count="19">
    <mergeCell ref="B4:E4"/>
    <mergeCell ref="B5:E5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hyperlinks>
    <hyperlink ref="B12" location="A.2.1!A1" display="A.2.1. Personas por tipo de prestación según sexo y grupos de edad y según nacionalidad a lo largo de 2014"/>
    <hyperlink ref="B13" location="A.2.2!A1" display="A.2.2. Personas por tipo de prestación, por sexo, por grupos de edad y por nacionalidad según duración de las relaciones de desempleo a lo largo de 2014"/>
    <hyperlink ref="B14" location="A.2.3!A1" display="A.2.3. Personas según sector de actividad de la última relación laboral de trabajo a lo largo de 2014"/>
    <hyperlink ref="B15" location="A.2.4!A1" display="A.2.4. Personas, número medio y duración de relaciones laborales por desempleo por grupos de cotización según sexo a lo largo de 2014"/>
    <hyperlink ref="B16" location="A.2.5!A1" display="A.2.5. Personas según diversas características de las relaciones laborales por desempleo por sexo y grupos de edad y por nacionalidad a lo largo de 2014"/>
    <hyperlink ref="B17" location="A.2.6!A1" display="A.2.6. Base de cotización anual media por persona por grupos de cotización según sexo a lo largo de 2014"/>
    <hyperlink ref="B18" location="A.2.7!A1" display="A.2.7. Personas y base de cotización anual media por grupos de edad y por nacionalidad según sexo a lo largo de 2014 "/>
    <hyperlink ref="B19" location="A.2.8!A1" display="A.2.8. Retribuciones anuales medias por todos los conceptos por persona por grupos de edad y por nacionalidad según sexo a lo largo de 2014"/>
    <hyperlink ref="B20" location="A.2.9!A1" display="A.2.9. Retribuciones anuales medias por persona por situación respecto a la actividad según sexo a lo largo de 2014"/>
    <hyperlink ref="B21" location="A.2.10!A1" display="A.2.10. Retribuciones por cuartiles de ingresos anuales según sexo y grupos de edad a lo largo de 2014"/>
    <hyperlink ref="B22" location="A.2.11!A1" display="A.2.11. Retribuciones por percentiles de ingresos anuales según sexo a lo largo de 2014"/>
    <hyperlink ref="B23" location="A.2.12!A1" display="A.2.12. Número medio de relaciones laborales de desempleo a lo largo de la vida laboral de las personas nacidas a partir de 1960, por sector de actividad de la última relación de trabajo según sexo y grupos de edad hasta 2014"/>
    <hyperlink ref="B24" location="A.2.13!A1" display="A.2.13. Tiempo cotizado en relaciones laborales de desempleo  a lo largo de la vida laboral de las personas nacidas a partir de 1960 por sector de actividad de la última relación de trabajo según sexo y grupos de edad hasta 2014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38.28"/>
    <col collapsed="false" customWidth="true" hidden="false" outlineLevel="0" max="20" min="3" style="18" width="8.28"/>
    <col collapsed="false" customWidth="false" hidden="false" outlineLevel="0" max="27" min="21" style="18" width="11.42"/>
    <col collapsed="false" customWidth="false" hidden="false" outlineLevel="0" max="39" min="28" style="4" width="11.42"/>
    <col collapsed="false" customWidth="false" hidden="false" outlineLevel="0" max="257" min="40" style="18" width="11.42"/>
  </cols>
  <sheetData>
    <row r="1" customFormat="false" ht="38.1" hidden="false" customHeight="true" outlineLevel="0" collapsed="false">
      <c r="B1" s="194"/>
      <c r="K1" s="20" t="s">
        <v>18</v>
      </c>
    </row>
    <row r="2" customFormat="false" ht="18.75" hidden="false" customHeight="true" outlineLevel="0" collapsed="false"/>
    <row r="3" s="22" customFormat="true" ht="19.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195"/>
      <c r="N3" s="195"/>
      <c r="O3" s="195"/>
      <c r="P3" s="195"/>
      <c r="Q3" s="195"/>
      <c r="R3" s="195"/>
      <c r="S3" s="195"/>
      <c r="T3" s="195"/>
    </row>
    <row r="4" customFormat="false" ht="12.75" hidden="false" customHeight="true" outlineLevel="0" collapsed="false">
      <c r="B4" s="151"/>
      <c r="U4" s="28"/>
      <c r="V4" s="28"/>
    </row>
    <row r="5" customFormat="false" ht="15" hidden="false" customHeight="true" outlineLevel="0" collapsed="false">
      <c r="B5" s="81" t="s">
        <v>156</v>
      </c>
      <c r="K5" s="184"/>
      <c r="L5" s="184"/>
    </row>
    <row r="6" customFormat="false" ht="12.75" hidden="false" customHeight="true" outlineLevel="0" collapsed="false">
      <c r="B6" s="196"/>
      <c r="U6" s="197"/>
      <c r="V6" s="197"/>
    </row>
    <row r="7" s="140" customFormat="true" ht="25.5" hidden="false" customHeight="true" outlineLevel="0" collapsed="false">
      <c r="B7" s="86"/>
      <c r="C7" s="86" t="s">
        <v>146</v>
      </c>
      <c r="D7" s="86"/>
      <c r="E7" s="86"/>
      <c r="F7" s="86" t="s">
        <v>147</v>
      </c>
      <c r="G7" s="86"/>
      <c r="H7" s="86"/>
      <c r="I7" s="86" t="s">
        <v>148</v>
      </c>
      <c r="J7" s="86"/>
      <c r="K7" s="86"/>
      <c r="L7" s="86" t="s">
        <v>149</v>
      </c>
      <c r="M7" s="86"/>
      <c r="N7" s="86"/>
      <c r="O7" s="86" t="s">
        <v>150</v>
      </c>
      <c r="P7" s="86"/>
      <c r="Q7" s="86"/>
      <c r="R7" s="86" t="s">
        <v>151</v>
      </c>
      <c r="S7" s="86"/>
      <c r="T7" s="86"/>
      <c r="AC7" s="198"/>
      <c r="AD7" s="198"/>
      <c r="AE7" s="198"/>
      <c r="AF7" s="198"/>
      <c r="AG7" s="198"/>
      <c r="AH7" s="198"/>
      <c r="AI7" s="198"/>
    </row>
    <row r="8" s="140" customFormat="true" ht="12.75" hidden="false" customHeight="true" outlineLevel="0" collapsed="false">
      <c r="B8" s="86"/>
      <c r="C8" s="86" t="s">
        <v>19</v>
      </c>
      <c r="D8" s="86" t="s">
        <v>20</v>
      </c>
      <c r="E8" s="86" t="s">
        <v>21</v>
      </c>
      <c r="F8" s="86" t="s">
        <v>19</v>
      </c>
      <c r="G8" s="86" t="s">
        <v>20</v>
      </c>
      <c r="H8" s="86" t="s">
        <v>21</v>
      </c>
      <c r="I8" s="86" t="s">
        <v>19</v>
      </c>
      <c r="J8" s="86" t="s">
        <v>20</v>
      </c>
      <c r="K8" s="86" t="s">
        <v>21</v>
      </c>
      <c r="L8" s="86" t="s">
        <v>19</v>
      </c>
      <c r="M8" s="86" t="s">
        <v>20</v>
      </c>
      <c r="N8" s="138" t="s">
        <v>21</v>
      </c>
      <c r="O8" s="86" t="s">
        <v>19</v>
      </c>
      <c r="P8" s="86" t="s">
        <v>20</v>
      </c>
      <c r="Q8" s="138" t="s">
        <v>21</v>
      </c>
      <c r="R8" s="86" t="s">
        <v>19</v>
      </c>
      <c r="S8" s="86" t="s">
        <v>20</v>
      </c>
      <c r="T8" s="86" t="s">
        <v>21</v>
      </c>
      <c r="AC8" s="198"/>
      <c r="AD8" s="198"/>
      <c r="AE8" s="198"/>
      <c r="AF8" s="198"/>
      <c r="AG8" s="198"/>
      <c r="AH8" s="198"/>
      <c r="AI8" s="198"/>
    </row>
    <row r="9" s="199" customFormat="true" ht="12.75" hidden="false" customHeight="true" outlineLevel="0" collapsed="false"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87"/>
      <c r="M9" s="87"/>
      <c r="N9" s="87"/>
      <c r="O9" s="87"/>
      <c r="P9" s="87"/>
      <c r="Q9" s="87"/>
      <c r="R9" s="87"/>
      <c r="S9" s="87"/>
      <c r="T9" s="87"/>
      <c r="U9" s="201"/>
      <c r="V9" s="201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</row>
    <row r="10" customFormat="false" ht="12.75" hidden="false" customHeight="true" outlineLevel="0" collapsed="false">
      <c r="B10" s="89" t="s">
        <v>19</v>
      </c>
      <c r="C10" s="144" t="n">
        <v>100</v>
      </c>
      <c r="D10" s="144" t="n">
        <v>100</v>
      </c>
      <c r="E10" s="144" t="n">
        <v>100</v>
      </c>
      <c r="F10" s="203" t="n">
        <v>3898.48769452447</v>
      </c>
      <c r="G10" s="203" t="n">
        <v>4143.72729279376</v>
      </c>
      <c r="H10" s="203" t="n">
        <v>3626.70285554403</v>
      </c>
      <c r="I10" s="203" t="n">
        <v>14725.8469835432</v>
      </c>
      <c r="J10" s="203" t="n">
        <v>16647.7936391835</v>
      </c>
      <c r="K10" s="203" t="n">
        <v>12595.8648517067</v>
      </c>
      <c r="L10" s="144" t="n">
        <v>26.4737756604507</v>
      </c>
      <c r="M10" s="144" t="n">
        <v>24.8905493580889</v>
      </c>
      <c r="N10" s="144" t="n">
        <v>28.7928054027398</v>
      </c>
      <c r="O10" s="144" t="n">
        <v>100</v>
      </c>
      <c r="P10" s="144" t="n">
        <v>106.290634150615</v>
      </c>
      <c r="Q10" s="144" t="n">
        <v>93.0284546142811</v>
      </c>
      <c r="R10" s="144" t="n">
        <v>100</v>
      </c>
      <c r="S10" s="144" t="n">
        <v>113.051518583537</v>
      </c>
      <c r="T10" s="144" t="n">
        <v>85.5357580842938</v>
      </c>
      <c r="U10" s="184"/>
      <c r="V10" s="184"/>
    </row>
    <row r="11" customFormat="false" ht="12.75" hidden="false" customHeight="true" outlineLevel="0" collapsed="false">
      <c r="B11" s="213" t="s">
        <v>157</v>
      </c>
      <c r="C11" s="147" t="n">
        <v>27.1841346883058</v>
      </c>
      <c r="D11" s="147" t="n">
        <v>26.7474572603333</v>
      </c>
      <c r="E11" s="147" t="n">
        <v>27.6680789831321</v>
      </c>
      <c r="F11" s="204" t="n">
        <v>5414.38448179661</v>
      </c>
      <c r="G11" s="204" t="n">
        <v>5705.10753236246</v>
      </c>
      <c r="H11" s="204" t="n">
        <v>5102.91349898874</v>
      </c>
      <c r="I11" s="204" t="n">
        <v>6465.32902915329</v>
      </c>
      <c r="J11" s="204" t="n">
        <v>7235.32050970872</v>
      </c>
      <c r="K11" s="204" t="n">
        <v>5640.38583068477</v>
      </c>
      <c r="L11" s="147" t="n">
        <v>83.7449178128787</v>
      </c>
      <c r="M11" s="147" t="n">
        <v>78.8507920928597</v>
      </c>
      <c r="N11" s="147" t="n">
        <v>90.4710006047446</v>
      </c>
      <c r="O11" s="147" t="n">
        <v>138.884226552806</v>
      </c>
      <c r="P11" s="147" t="n">
        <v>146.341555479974</v>
      </c>
      <c r="Q11" s="147" t="n">
        <v>130.894692989693</v>
      </c>
      <c r="R11" s="147" t="n">
        <v>43.9046326936481</v>
      </c>
      <c r="S11" s="147" t="n">
        <v>49.1334761103693</v>
      </c>
      <c r="T11" s="147" t="n">
        <v>38.3026242021133</v>
      </c>
      <c r="U11" s="184"/>
      <c r="V11" s="184"/>
    </row>
    <row r="12" customFormat="false" ht="12.75" hidden="false" customHeight="true" outlineLevel="0" collapsed="false">
      <c r="B12" s="213" t="s">
        <v>158</v>
      </c>
      <c r="C12" s="147" t="n">
        <v>61.7131806461399</v>
      </c>
      <c r="D12" s="147" t="n">
        <v>63.6225925124432</v>
      </c>
      <c r="E12" s="147" t="n">
        <v>59.5970900951315</v>
      </c>
      <c r="F12" s="204" t="n">
        <v>3256.4037499232</v>
      </c>
      <c r="G12" s="204" t="n">
        <v>3493.20968253968</v>
      </c>
      <c r="H12" s="204" t="n">
        <v>2976.23898457411</v>
      </c>
      <c r="I12" s="204" t="n">
        <v>18057.7968798771</v>
      </c>
      <c r="J12" s="204" t="n">
        <v>20163.3395680271</v>
      </c>
      <c r="K12" s="204" t="n">
        <v>15566.7322910798</v>
      </c>
      <c r="L12" s="147" t="n">
        <v>18.0332283699126</v>
      </c>
      <c r="M12" s="147" t="n">
        <v>17.3245591126127</v>
      </c>
      <c r="N12" s="147" t="n">
        <v>19.1192276511338</v>
      </c>
      <c r="O12" s="147" t="n">
        <v>83.5299225003816</v>
      </c>
      <c r="P12" s="147" t="n">
        <v>89.6042249266552</v>
      </c>
      <c r="Q12" s="147" t="n">
        <v>76.3434238552124</v>
      </c>
      <c r="R12" s="147" t="n">
        <v>122.626541617997</v>
      </c>
      <c r="S12" s="147" t="n">
        <v>136.924820627028</v>
      </c>
      <c r="T12" s="147" t="n">
        <v>105.710267860833</v>
      </c>
      <c r="U12" s="184"/>
      <c r="V12" s="184"/>
    </row>
    <row r="13" customFormat="false" ht="12.75" hidden="false" customHeight="true" outlineLevel="0" collapsed="false">
      <c r="B13" s="213" t="s">
        <v>159</v>
      </c>
      <c r="C13" s="147" t="n">
        <v>4.43273168512058</v>
      </c>
      <c r="D13" s="147" t="n">
        <v>3.9313279953834</v>
      </c>
      <c r="E13" s="147" t="n">
        <v>4.98840834599089</v>
      </c>
      <c r="F13" s="204" t="n">
        <v>4549.30984602225</v>
      </c>
      <c r="G13" s="204" t="n">
        <v>4898.51937614679</v>
      </c>
      <c r="H13" s="204" t="n">
        <v>4244.31113782052</v>
      </c>
      <c r="I13" s="204" t="n">
        <v>13334.360213858</v>
      </c>
      <c r="J13" s="204" t="n">
        <v>16462.185559633</v>
      </c>
      <c r="K13" s="204" t="n">
        <v>10602.5255769231</v>
      </c>
      <c r="L13" s="147" t="n">
        <v>34.1171962738361</v>
      </c>
      <c r="M13" s="147" t="n">
        <v>29.7561909893572</v>
      </c>
      <c r="N13" s="147" t="n">
        <v>40.0311332146981</v>
      </c>
      <c r="O13" s="147" t="n">
        <v>116.694221002977</v>
      </c>
      <c r="P13" s="147" t="n">
        <v>125.651784999268</v>
      </c>
      <c r="Q13" s="147" t="n">
        <v>108.87070757673</v>
      </c>
      <c r="R13" s="147" t="n">
        <v>90.5507182626562</v>
      </c>
      <c r="S13" s="147" t="n">
        <v>111.791094787487</v>
      </c>
      <c r="T13" s="147" t="n">
        <v>71.9994278683726</v>
      </c>
      <c r="U13" s="184"/>
      <c r="V13" s="184"/>
    </row>
    <row r="14" customFormat="false" ht="12.75" hidden="false" customHeight="true" outlineLevel="0" collapsed="false">
      <c r="B14" s="213" t="s">
        <v>160</v>
      </c>
      <c r="C14" s="147" t="n">
        <v>6.66995298043379</v>
      </c>
      <c r="D14" s="147" t="n">
        <v>5.69862223184015</v>
      </c>
      <c r="E14" s="147" t="n">
        <v>7.74642257574546</v>
      </c>
      <c r="F14" s="204" t="n">
        <v>3228.5849289369</v>
      </c>
      <c r="G14" s="204" t="n">
        <v>3557.15224050633</v>
      </c>
      <c r="H14" s="204" t="n">
        <v>2960.71271413829</v>
      </c>
      <c r="I14" s="204" t="n">
        <v>18488.6762535531</v>
      </c>
      <c r="J14" s="204" t="n">
        <v>21705.3780379747</v>
      </c>
      <c r="K14" s="204" t="n">
        <v>15866.1846026832</v>
      </c>
      <c r="L14" s="147" t="n">
        <v>17.4624991246544</v>
      </c>
      <c r="M14" s="147" t="n">
        <v>16.3883450188378</v>
      </c>
      <c r="N14" s="147" t="n">
        <v>18.6605210280838</v>
      </c>
      <c r="O14" s="147" t="n">
        <v>82.8163426928738</v>
      </c>
      <c r="P14" s="147" t="n">
        <v>91.2444137120773</v>
      </c>
      <c r="Q14" s="147" t="n">
        <v>75.9451599217997</v>
      </c>
      <c r="R14" s="147" t="n">
        <v>125.552549026315</v>
      </c>
      <c r="S14" s="147" t="n">
        <v>147.396465970558</v>
      </c>
      <c r="T14" s="147" t="n">
        <v>107.743782890142</v>
      </c>
      <c r="U14" s="184"/>
      <c r="V14" s="184"/>
    </row>
    <row r="15" customFormat="false" ht="12.75" hidden="false" customHeight="true" outlineLevel="0" collapsed="false">
      <c r="B15" s="45"/>
      <c r="C15" s="205"/>
      <c r="D15" s="205"/>
      <c r="E15" s="205"/>
      <c r="F15" s="206"/>
      <c r="G15" s="206"/>
      <c r="H15" s="206"/>
      <c r="I15" s="206"/>
      <c r="J15" s="206"/>
      <c r="K15" s="206"/>
      <c r="L15" s="45"/>
      <c r="M15" s="206"/>
      <c r="N15" s="206"/>
      <c r="O15" s="206"/>
      <c r="P15" s="206"/>
      <c r="Q15" s="206"/>
      <c r="R15" s="206"/>
      <c r="S15" s="206"/>
      <c r="T15" s="206"/>
      <c r="U15" s="184"/>
      <c r="V15" s="184"/>
    </row>
    <row r="16" customFormat="false" ht="12.75" hidden="false" customHeight="true" outlineLevel="0" collapsed="false"/>
    <row r="17" customFormat="false" ht="12.75" hidden="false" customHeight="true" outlineLevel="0" collapsed="false">
      <c r="B17" s="214" t="s">
        <v>153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</row>
    <row r="18" customFormat="false" ht="12.75" hidden="false" customHeight="true" outlineLevel="0" collapsed="false">
      <c r="B18" s="215" t="s">
        <v>154</v>
      </c>
      <c r="C18" s="215"/>
      <c r="D18" s="215"/>
      <c r="E18" s="215"/>
      <c r="F18" s="215"/>
      <c r="G18" s="215"/>
      <c r="H18" s="215"/>
      <c r="I18" s="215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</row>
    <row r="19" customFormat="false" ht="12.75" hidden="false" customHeight="true" outlineLevel="0" collapsed="false">
      <c r="B19" s="215" t="s">
        <v>161</v>
      </c>
      <c r="C19" s="215"/>
      <c r="D19" s="215"/>
      <c r="E19" s="215"/>
      <c r="F19" s="215"/>
      <c r="G19" s="215"/>
      <c r="H19" s="215"/>
      <c r="I19" s="215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  <row r="20" customFormat="false" ht="12.75" hidden="false" customHeight="true" outlineLevel="0" collapsed="false">
      <c r="B20" s="211"/>
      <c r="C20" s="211"/>
      <c r="D20" s="211"/>
      <c r="E20" s="211"/>
      <c r="F20" s="211"/>
      <c r="G20" s="211"/>
      <c r="H20" s="211"/>
      <c r="I20" s="211"/>
    </row>
    <row r="21" customFormat="false" ht="12.75" hidden="false" customHeight="true" outlineLevel="0" collapsed="false">
      <c r="B21" s="48" t="s">
        <v>37</v>
      </c>
    </row>
    <row r="22" customFormat="false" ht="12.75" hidden="false" customHeight="true" outlineLevel="0" collapsed="false">
      <c r="B22" s="48"/>
    </row>
    <row r="23" customFormat="false" ht="12.75" hidden="false" customHeight="true" outlineLevel="0" collapsed="false">
      <c r="B23" s="48"/>
    </row>
    <row r="24" customFormat="false" ht="12.75" hidden="false" customHeight="true" outlineLevel="0" collapsed="false">
      <c r="B24" s="48"/>
    </row>
    <row r="25" customFormat="false" ht="12.75" hidden="false" customHeight="true" outlineLevel="0" collapsed="false">
      <c r="B25" s="48"/>
    </row>
    <row r="26" customFormat="false" ht="12.75" hidden="false" customHeight="true" outlineLevel="0" collapsed="false">
      <c r="B26" s="48"/>
    </row>
    <row r="27" customFormat="false" ht="12.75" hidden="false" customHeight="true" outlineLevel="0" collapsed="false">
      <c r="B27" s="48"/>
    </row>
    <row r="28" customFormat="false" ht="12.75" hidden="false" customHeight="true" outlineLevel="0" collapsed="false"/>
    <row r="33" customFormat="false" ht="12" hidden="false" customHeight="true" outlineLevel="0" collapsed="false">
      <c r="K33" s="20" t="s">
        <v>18</v>
      </c>
    </row>
    <row r="59" customFormat="false" ht="12.75" hidden="false" customHeight="false" outlineLevel="0" collapsed="false">
      <c r="AD59" s="177"/>
      <c r="AE59" s="177" t="s">
        <v>42</v>
      </c>
      <c r="AF59" s="177" t="s">
        <v>51</v>
      </c>
      <c r="AG59" s="177" t="s">
        <v>52</v>
      </c>
    </row>
    <row r="60" customFormat="false" ht="12.75" hidden="false" customHeight="false" outlineLevel="0" collapsed="false">
      <c r="AD60" s="192" t="s">
        <v>19</v>
      </c>
      <c r="AE60" s="192" t="n">
        <v>659300</v>
      </c>
      <c r="AF60" s="192" t="n">
        <v>346575</v>
      </c>
      <c r="AG60" s="192" t="n">
        <v>312725</v>
      </c>
    </row>
    <row r="61" customFormat="false" ht="17.25" hidden="false" customHeight="true" outlineLevel="0" collapsed="false">
      <c r="AB61" s="18"/>
      <c r="AD61" s="217" t="s">
        <v>162</v>
      </c>
      <c r="AE61" s="192" t="n">
        <v>179225</v>
      </c>
      <c r="AF61" s="192" t="n">
        <v>92700</v>
      </c>
      <c r="AG61" s="192" t="n">
        <v>86525</v>
      </c>
    </row>
    <row r="62" customFormat="false" ht="17.25" hidden="false" customHeight="true" outlineLevel="0" collapsed="false">
      <c r="AB62" s="18"/>
      <c r="AD62" s="217" t="s">
        <v>163</v>
      </c>
      <c r="AE62" s="192" t="n">
        <v>406875</v>
      </c>
      <c r="AF62" s="192" t="n">
        <v>220500</v>
      </c>
      <c r="AG62" s="192" t="n">
        <v>186375</v>
      </c>
    </row>
    <row r="63" customFormat="false" ht="17.25" hidden="false" customHeight="true" outlineLevel="0" collapsed="false">
      <c r="AB63" s="18"/>
      <c r="AD63" s="217" t="s">
        <v>164</v>
      </c>
      <c r="AE63" s="192" t="n">
        <v>29225</v>
      </c>
      <c r="AF63" s="192" t="n">
        <v>13625</v>
      </c>
      <c r="AG63" s="192" t="n">
        <v>15600</v>
      </c>
    </row>
    <row r="64" customFormat="false" ht="12" hidden="false" customHeight="true" outlineLevel="0" collapsed="false">
      <c r="AD64" s="217" t="s">
        <v>165</v>
      </c>
      <c r="AE64" s="192" t="n">
        <v>43975</v>
      </c>
      <c r="AF64" s="192" t="n">
        <v>19750</v>
      </c>
      <c r="AG64" s="192" t="n">
        <v>24225</v>
      </c>
    </row>
    <row r="65" customFormat="false" ht="12.75" hidden="false" customHeight="false" outlineLevel="0" collapsed="false">
      <c r="AD65" s="97"/>
      <c r="AE65" s="97"/>
      <c r="AF65" s="97"/>
      <c r="AG65" s="97"/>
    </row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17:T17"/>
    <mergeCell ref="B18:I18"/>
    <mergeCell ref="B19:I19"/>
  </mergeCells>
  <conditionalFormatting sqref="B1">
    <cfRule type="expression" priority="2" aboveAverage="0" equalAverage="0" bottom="0" percent="0" rank="0" text="" dxfId="33">
      <formula>AND($E28&gt;=500,$E28&lt;=1225)</formula>
    </cfRule>
  </conditionalFormatting>
  <conditionalFormatting sqref="F10:H10">
    <cfRule type="expression" priority="3" aboveAverage="0" equalAverage="0" bottom="0" percent="0" rank="0" text="" dxfId="34">
      <formula>AND(AE60&gt;=500,AE60&lt;=1225)</formula>
    </cfRule>
  </conditionalFormatting>
  <conditionalFormatting sqref="F11:H14">
    <cfRule type="expression" priority="4" aboveAverage="0" equalAverage="0" bottom="0" percent="0" rank="0" text="" dxfId="35">
      <formula>AND(AE61&gt;=500,AE61&lt;=1225)</formula>
    </cfRule>
  </conditionalFormatting>
  <conditionalFormatting sqref="I10:K10">
    <cfRule type="expression" priority="5" aboveAverage="0" equalAverage="0" bottom="0" percent="0" rank="0" text="" dxfId="36">
      <formula>AND(AE60&gt;=500,AE60&lt;=1225)</formula>
    </cfRule>
  </conditionalFormatting>
  <conditionalFormatting sqref="I11:K14">
    <cfRule type="expression" priority="6" aboveAverage="0" equalAverage="0" bottom="0" percent="0" rank="0" text="" dxfId="37">
      <formula>AND(AE61&gt;=500,AE61&lt;=1225)</formula>
    </cfRule>
  </conditionalFormatting>
  <conditionalFormatting sqref="L10:N10">
    <cfRule type="expression" priority="7" aboveAverage="0" equalAverage="0" bottom="0" percent="0" rank="0" text="" dxfId="38">
      <formula>AND(AE60&gt;=500,AE60&lt;=1225)</formula>
    </cfRule>
  </conditionalFormatting>
  <conditionalFormatting sqref="L11:N14">
    <cfRule type="expression" priority="8" aboveAverage="0" equalAverage="0" bottom="0" percent="0" rank="0" text="" dxfId="39">
      <formula>AND(AE61&gt;=500,AE61&lt;=1225)</formula>
    </cfRule>
  </conditionalFormatting>
  <conditionalFormatting sqref="O10:Q10">
    <cfRule type="expression" priority="9" aboveAverage="0" equalAverage="0" bottom="0" percent="0" rank="0" text="" dxfId="40">
      <formula>AND(AE60&gt;=500,AE60&lt;=1225)</formula>
    </cfRule>
  </conditionalFormatting>
  <conditionalFormatting sqref="O11:Q14">
    <cfRule type="expression" priority="10" aboveAverage="0" equalAverage="0" bottom="0" percent="0" rank="0" text="" dxfId="41">
      <formula>AND(AE61&gt;=500,AE61&lt;=1225)</formula>
    </cfRule>
  </conditionalFormatting>
  <conditionalFormatting sqref="R10:T10">
    <cfRule type="expression" priority="11" aboveAverage="0" equalAverage="0" bottom="0" percent="0" rank="0" text="" dxfId="42">
      <formula>AND(AE60&gt;=500,AE60&lt;=1225)</formula>
    </cfRule>
  </conditionalFormatting>
  <conditionalFormatting sqref="R11:T14">
    <cfRule type="expression" priority="12" aboveAverage="0" equalAverage="0" bottom="0" percent="0" rank="0" text="" dxfId="43">
      <formula>AND(AE61&gt;=500,AE61&lt;=1225)</formula>
    </cfRule>
  </conditionalFormatting>
  <conditionalFormatting sqref="C10:E10">
    <cfRule type="expression" priority="13" aboveAverage="0" equalAverage="0" bottom="0" percent="0" rank="0" text="" dxfId="44">
      <formula>AND(AE60&gt;=500,AE60&lt;=1225)</formula>
    </cfRule>
  </conditionalFormatting>
  <conditionalFormatting sqref="C11:E14">
    <cfRule type="expression" priority="14" aboveAverage="0" equalAverage="0" bottom="0" percent="0" rank="0" text="" dxfId="45">
      <formula>AND(AE61&gt;=500,AE61&lt;=1225)</formula>
    </cfRule>
  </conditionalFormatting>
  <hyperlinks>
    <hyperlink ref="K1" location="Índice!B20" display="ÍNDICE"/>
    <hyperlink ref="K33" location="Índice!A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7.7"/>
    <col collapsed="false" customWidth="true" hidden="false" outlineLevel="0" max="9" min="3" style="18" width="13.7"/>
    <col collapsed="false" customWidth="true" hidden="false" outlineLevel="0" max="10" min="10" style="18" width="13.56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1.56"/>
    <col collapsed="false" customWidth="true" hidden="false" outlineLevel="0" max="14" min="14" style="18" width="15.41"/>
    <col collapsed="false" customWidth="false" hidden="false" outlineLevel="0" max="15" min="15" style="18" width="11.42"/>
    <col collapsed="false" customWidth="true" hidden="false" outlineLevel="0" max="16" min="16" style="18" width="13.14"/>
    <col collapsed="false" customWidth="false" hidden="false" outlineLevel="0" max="257" min="17" style="18" width="11.42"/>
  </cols>
  <sheetData>
    <row r="1" customFormat="false" ht="38.1" hidden="false" customHeight="true" outlineLevel="0" collapsed="false">
      <c r="I1" s="20" t="s">
        <v>18</v>
      </c>
    </row>
    <row r="2" customFormat="false" ht="16.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98"/>
      <c r="K3" s="98"/>
    </row>
    <row r="4" customFormat="false" ht="12.75" hidden="false" customHeight="true" outlineLevel="0" collapsed="false">
      <c r="B4" s="29"/>
      <c r="F4" s="3"/>
      <c r="N4" s="3"/>
    </row>
    <row r="5" customFormat="false" ht="19.5" hidden="false" customHeight="true" outlineLevel="0" collapsed="false">
      <c r="B5" s="26" t="s">
        <v>166</v>
      </c>
      <c r="C5" s="26"/>
      <c r="D5" s="26"/>
      <c r="E5" s="26"/>
      <c r="F5" s="26"/>
      <c r="G5" s="26"/>
      <c r="H5" s="26"/>
      <c r="I5" s="26"/>
      <c r="J5" s="28"/>
      <c r="N5" s="3"/>
    </row>
    <row r="6" customFormat="false" ht="12.75" hidden="false" customHeight="true" outlineLevel="0" collapsed="false">
      <c r="B6" s="26"/>
      <c r="C6" s="26"/>
      <c r="D6" s="26"/>
      <c r="E6" s="26"/>
      <c r="F6" s="26"/>
      <c r="G6" s="26"/>
      <c r="H6" s="26"/>
      <c r="I6" s="218"/>
      <c r="J6" s="28"/>
      <c r="N6" s="3"/>
    </row>
    <row r="7" s="219" customFormat="true" ht="12.75" hidden="false" customHeight="true" outlineLevel="0" collapsed="false">
      <c r="B7" s="31"/>
      <c r="C7" s="84" t="s">
        <v>167</v>
      </c>
      <c r="D7" s="84"/>
      <c r="E7" s="84"/>
      <c r="F7" s="84"/>
      <c r="G7" s="84"/>
      <c r="H7" s="84"/>
      <c r="I7" s="84"/>
      <c r="J7" s="220"/>
      <c r="K7" s="220"/>
      <c r="L7" s="220"/>
      <c r="M7" s="220"/>
    </row>
    <row r="8" customFormat="false" ht="12.75" hidden="false" customHeight="true" outlineLevel="0" collapsed="false">
      <c r="B8" s="31"/>
      <c r="C8" s="221" t="s">
        <v>19</v>
      </c>
      <c r="D8" s="222" t="s">
        <v>20</v>
      </c>
      <c r="E8" s="222"/>
      <c r="F8" s="222"/>
      <c r="G8" s="222" t="s">
        <v>21</v>
      </c>
      <c r="H8" s="222"/>
      <c r="I8" s="222"/>
    </row>
    <row r="9" customFormat="false" ht="12.75" hidden="false" customHeight="true" outlineLevel="0" collapsed="false">
      <c r="B9" s="31"/>
      <c r="C9" s="221"/>
      <c r="D9" s="223" t="s">
        <v>19</v>
      </c>
      <c r="E9" s="223" t="s">
        <v>168</v>
      </c>
      <c r="F9" s="223" t="s">
        <v>169</v>
      </c>
      <c r="G9" s="223" t="s">
        <v>19</v>
      </c>
      <c r="H9" s="223" t="s">
        <v>168</v>
      </c>
      <c r="I9" s="223" t="s">
        <v>169</v>
      </c>
    </row>
    <row r="10" customFormat="false" ht="12.75" hidden="false" customHeight="true" outlineLevel="0" collapsed="false">
      <c r="B10" s="36"/>
      <c r="C10" s="224"/>
      <c r="D10" s="224"/>
      <c r="E10" s="224"/>
      <c r="F10" s="224"/>
      <c r="G10" s="224"/>
      <c r="H10" s="224"/>
      <c r="I10" s="224"/>
    </row>
    <row r="11" customFormat="false" ht="12.75" hidden="false" customHeight="true" outlineLevel="0" collapsed="false">
      <c r="B11" s="225" t="s">
        <v>170</v>
      </c>
      <c r="C11" s="225"/>
      <c r="D11" s="225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B12" s="226" t="s">
        <v>171</v>
      </c>
      <c r="C12" s="131" t="n">
        <v>1447.085</v>
      </c>
      <c r="D12" s="131" t="n">
        <v>1594.56</v>
      </c>
      <c r="E12" s="131" t="n">
        <v>1594.56</v>
      </c>
      <c r="F12" s="131" t="n">
        <v>1434.2</v>
      </c>
      <c r="G12" s="131" t="n">
        <v>1300.3</v>
      </c>
      <c r="H12" s="131" t="n">
        <v>1304.27</v>
      </c>
      <c r="I12" s="131" t="n">
        <v>1079.81</v>
      </c>
      <c r="K12" s="227"/>
    </row>
    <row r="13" customFormat="false" ht="12.75" hidden="false" customHeight="true" outlineLevel="0" collapsed="false">
      <c r="B13" s="226" t="s">
        <v>172</v>
      </c>
      <c r="C13" s="131" t="n">
        <v>3116.64</v>
      </c>
      <c r="D13" s="131" t="n">
        <v>3392.04</v>
      </c>
      <c r="E13" s="131" t="n">
        <v>3391.29</v>
      </c>
      <c r="F13" s="131" t="n">
        <v>3406.56</v>
      </c>
      <c r="G13" s="131" t="n">
        <v>2838.86</v>
      </c>
      <c r="H13" s="131" t="n">
        <v>2849.08</v>
      </c>
      <c r="I13" s="131" t="n">
        <v>2349.3</v>
      </c>
    </row>
    <row r="14" customFormat="false" ht="12.75" hidden="false" customHeight="true" outlineLevel="0" collapsed="false">
      <c r="B14" s="226" t="s">
        <v>173</v>
      </c>
      <c r="C14" s="131" t="n">
        <v>5112</v>
      </c>
      <c r="D14" s="131" t="n">
        <v>5247.53</v>
      </c>
      <c r="E14" s="131" t="n">
        <v>5244.91</v>
      </c>
      <c r="F14" s="131" t="n">
        <v>5954.71</v>
      </c>
      <c r="G14" s="131" t="n">
        <v>5112</v>
      </c>
      <c r="H14" s="131" t="n">
        <v>5112</v>
      </c>
      <c r="I14" s="131" t="n">
        <v>4004.4</v>
      </c>
    </row>
    <row r="15" customFormat="false" ht="12.75" hidden="false" customHeight="true" outlineLevel="0" collapsed="false">
      <c r="B15" s="228"/>
      <c r="C15" s="131"/>
      <c r="D15" s="131"/>
      <c r="E15" s="131"/>
      <c r="F15" s="131"/>
      <c r="G15" s="131"/>
      <c r="H15" s="131"/>
      <c r="I15" s="131"/>
    </row>
    <row r="16" customFormat="false" ht="12.75" hidden="false" customHeight="true" outlineLevel="0" collapsed="false">
      <c r="B16" s="226" t="s">
        <v>174</v>
      </c>
      <c r="C16" s="131" t="n">
        <v>3898.48769452447</v>
      </c>
      <c r="D16" s="131" t="n">
        <v>4143.72729279376</v>
      </c>
      <c r="E16" s="131" t="n">
        <v>4144.44853321704</v>
      </c>
      <c r="F16" s="131" t="n">
        <v>4049.22419047619</v>
      </c>
      <c r="G16" s="131" t="n">
        <v>3626.70285554403</v>
      </c>
      <c r="H16" s="131" t="n">
        <v>3633.18500686205</v>
      </c>
      <c r="I16" s="131" t="n">
        <v>2968.55196721312</v>
      </c>
    </row>
    <row r="17" customFormat="false" ht="12.75" hidden="false" customHeight="true" outlineLevel="0" collapsed="false">
      <c r="B17" s="228"/>
      <c r="C17" s="131"/>
      <c r="D17" s="131"/>
      <c r="E17" s="131"/>
      <c r="F17" s="131"/>
      <c r="G17" s="131"/>
      <c r="H17" s="131"/>
      <c r="I17" s="131"/>
    </row>
    <row r="18" customFormat="false" ht="12.75" hidden="false" customHeight="true" outlineLevel="0" collapsed="false">
      <c r="B18" s="213" t="s">
        <v>175</v>
      </c>
      <c r="C18" s="229" t="n">
        <v>100</v>
      </c>
      <c r="D18" s="229" t="n">
        <v>106.290634150615</v>
      </c>
      <c r="E18" s="229" t="n">
        <v>106.30913466876</v>
      </c>
      <c r="F18" s="229" t="n">
        <v>103.86653768751</v>
      </c>
      <c r="G18" s="229" t="n">
        <v>93.0284546142811</v>
      </c>
      <c r="H18" s="229" t="n">
        <v>93.1947280984101</v>
      </c>
      <c r="I18" s="229" t="n">
        <v>76.146244385548</v>
      </c>
      <c r="J18" s="51"/>
    </row>
    <row r="19" customFormat="false" ht="12.75" hidden="false" customHeight="true" outlineLevel="0" collapsed="false">
      <c r="B19" s="228"/>
      <c r="C19" s="131"/>
      <c r="D19" s="131"/>
      <c r="E19" s="131"/>
      <c r="F19" s="131"/>
      <c r="G19" s="131"/>
      <c r="H19" s="131"/>
      <c r="I19" s="131"/>
    </row>
    <row r="20" customFormat="false" ht="12.75" hidden="false" customHeight="true" outlineLevel="0" collapsed="false">
      <c r="B20" s="226" t="s">
        <v>176</v>
      </c>
      <c r="C20" s="131" t="n">
        <v>659300</v>
      </c>
      <c r="D20" s="131" t="n">
        <v>346575</v>
      </c>
      <c r="E20" s="131" t="n">
        <v>343950</v>
      </c>
      <c r="F20" s="131" t="n">
        <v>2625</v>
      </c>
      <c r="G20" s="131" t="n">
        <v>312725</v>
      </c>
      <c r="H20" s="131" t="n">
        <v>309675</v>
      </c>
      <c r="I20" s="131" t="n">
        <v>3050</v>
      </c>
    </row>
    <row r="21" customFormat="false" ht="12.75" hidden="false" customHeight="true" outlineLevel="0" collapsed="false">
      <c r="B21" s="36"/>
      <c r="C21" s="224"/>
      <c r="D21" s="224"/>
      <c r="E21" s="224"/>
      <c r="F21" s="224"/>
      <c r="G21" s="224"/>
      <c r="H21" s="224"/>
      <c r="I21" s="224"/>
      <c r="J21" s="230"/>
      <c r="N21" s="3"/>
    </row>
    <row r="22" customFormat="false" ht="12.75" hidden="false" customHeight="true" outlineLevel="0" collapsed="false">
      <c r="B22" s="231" t="s">
        <v>177</v>
      </c>
      <c r="C22" s="225"/>
      <c r="D22" s="225"/>
      <c r="E22" s="225"/>
      <c r="F22" s="225"/>
      <c r="G22" s="225"/>
      <c r="H22" s="225"/>
      <c r="I22" s="225"/>
      <c r="J22" s="230"/>
      <c r="N22" s="3"/>
    </row>
    <row r="23" customFormat="false" ht="12.75" hidden="false" customHeight="true" outlineLevel="0" collapsed="false">
      <c r="B23" s="226" t="s">
        <v>171</v>
      </c>
      <c r="C23" s="131" t="n">
        <v>5112</v>
      </c>
      <c r="D23" s="131" t="n">
        <v>5260.8</v>
      </c>
      <c r="E23" s="131" t="n">
        <v>5253.42</v>
      </c>
      <c r="F23" s="131" t="n">
        <v>6415.31</v>
      </c>
      <c r="G23" s="131" t="n">
        <v>5083.6</v>
      </c>
      <c r="H23" s="131" t="n">
        <v>5083.6</v>
      </c>
      <c r="I23" s="131" t="n">
        <v>5056.72</v>
      </c>
      <c r="J23" s="232"/>
      <c r="N23" s="3"/>
    </row>
    <row r="24" customFormat="false" ht="12.75" hidden="false" customHeight="true" outlineLevel="0" collapsed="false">
      <c r="B24" s="226" t="s">
        <v>172</v>
      </c>
      <c r="C24" s="131" t="n">
        <v>9543.895</v>
      </c>
      <c r="D24" s="131" t="n">
        <v>10591.55</v>
      </c>
      <c r="E24" s="131" t="n">
        <v>10591.465</v>
      </c>
      <c r="F24" s="131" t="n">
        <v>10970.28</v>
      </c>
      <c r="G24" s="131" t="n">
        <v>8586.99</v>
      </c>
      <c r="H24" s="131" t="n">
        <v>8598.6</v>
      </c>
      <c r="I24" s="131" t="n">
        <v>7964.82</v>
      </c>
      <c r="J24" s="233"/>
      <c r="N24" s="3"/>
    </row>
    <row r="25" customFormat="false" ht="12.75" hidden="false" customHeight="true" outlineLevel="0" collapsed="false">
      <c r="B25" s="226" t="s">
        <v>173</v>
      </c>
      <c r="C25" s="131" t="n">
        <v>15976.76</v>
      </c>
      <c r="D25" s="131" t="n">
        <v>17161.44</v>
      </c>
      <c r="E25" s="131" t="n">
        <v>17139.45</v>
      </c>
      <c r="F25" s="131" t="n">
        <v>18459.69</v>
      </c>
      <c r="G25" s="131" t="n">
        <v>14477.66</v>
      </c>
      <c r="H25" s="131" t="n">
        <v>14508.03</v>
      </c>
      <c r="I25" s="131" t="n">
        <v>12574.87</v>
      </c>
      <c r="J25" s="233"/>
    </row>
    <row r="26" customFormat="false" ht="12.75" hidden="false" customHeight="true" outlineLevel="0" collapsed="false">
      <c r="B26" s="226"/>
      <c r="C26" s="131"/>
      <c r="D26" s="131"/>
      <c r="E26" s="131"/>
      <c r="F26" s="131"/>
      <c r="G26" s="131"/>
      <c r="H26" s="131"/>
      <c r="I26" s="131"/>
      <c r="J26" s="233"/>
    </row>
    <row r="27" customFormat="false" ht="12.75" hidden="false" customHeight="true" outlineLevel="0" collapsed="false">
      <c r="B27" s="226" t="s">
        <v>174</v>
      </c>
      <c r="C27" s="131" t="n">
        <v>14725.8469835432</v>
      </c>
      <c r="D27" s="131" t="n">
        <v>16647.7936391835</v>
      </c>
      <c r="E27" s="131" t="n">
        <v>16662.4300218056</v>
      </c>
      <c r="F27" s="131" t="n">
        <v>14730.0093333333</v>
      </c>
      <c r="G27" s="131" t="n">
        <v>12595.8648517067</v>
      </c>
      <c r="H27" s="131" t="n">
        <v>12617.9157035603</v>
      </c>
      <c r="I27" s="131" t="n">
        <v>10356.9804098361</v>
      </c>
      <c r="J27" s="233"/>
    </row>
    <row r="28" customFormat="false" ht="12.75" hidden="false" customHeight="true" outlineLevel="0" collapsed="false">
      <c r="B28" s="234"/>
      <c r="C28" s="131"/>
      <c r="D28" s="131"/>
      <c r="E28" s="131"/>
      <c r="F28" s="131"/>
      <c r="G28" s="131"/>
      <c r="H28" s="131"/>
      <c r="I28" s="131"/>
      <c r="J28" s="233"/>
    </row>
    <row r="29" customFormat="false" ht="12.75" hidden="false" customHeight="true" outlineLevel="0" collapsed="false">
      <c r="B29" s="235" t="s">
        <v>178</v>
      </c>
      <c r="C29" s="229" t="n">
        <v>100</v>
      </c>
      <c r="D29" s="229" t="n">
        <v>113.051518583537</v>
      </c>
      <c r="E29" s="229" t="n">
        <v>113.150911050662</v>
      </c>
      <c r="F29" s="229" t="n">
        <v>100.028265605332</v>
      </c>
      <c r="G29" s="229" t="n">
        <v>85.5357580842938</v>
      </c>
      <c r="H29" s="229" t="n">
        <v>85.6855005872422</v>
      </c>
      <c r="I29" s="229" t="n">
        <v>70.331984444837</v>
      </c>
      <c r="J29" s="233"/>
    </row>
    <row r="30" customFormat="false" ht="12.75" hidden="false" customHeight="true" outlineLevel="0" collapsed="false">
      <c r="B30" s="228"/>
      <c r="C30" s="131"/>
      <c r="D30" s="131"/>
      <c r="E30" s="131"/>
      <c r="F30" s="131"/>
      <c r="G30" s="131"/>
      <c r="H30" s="131"/>
      <c r="I30" s="131"/>
      <c r="J30" s="233"/>
    </row>
    <row r="31" customFormat="false" ht="12.75" hidden="false" customHeight="true" outlineLevel="0" collapsed="false">
      <c r="B31" s="226" t="s">
        <v>176</v>
      </c>
      <c r="C31" s="131" t="n">
        <v>659300</v>
      </c>
      <c r="D31" s="131" t="n">
        <v>346575</v>
      </c>
      <c r="E31" s="131" t="n">
        <v>343950</v>
      </c>
      <c r="F31" s="131" t="n">
        <v>2625</v>
      </c>
      <c r="G31" s="131" t="n">
        <v>312725</v>
      </c>
      <c r="H31" s="131" t="n">
        <v>309675</v>
      </c>
      <c r="I31" s="131" t="n">
        <v>3050</v>
      </c>
    </row>
    <row r="32" customFormat="false" ht="12.75" hidden="false" customHeight="true" outlineLevel="0" collapsed="false">
      <c r="B32" s="45"/>
      <c r="C32" s="45"/>
      <c r="D32" s="45"/>
      <c r="E32" s="45"/>
      <c r="F32" s="45"/>
      <c r="G32" s="46"/>
      <c r="H32" s="45"/>
      <c r="I32" s="45"/>
    </row>
    <row r="33" customFormat="false" ht="12.75" hidden="false" customHeight="true" outlineLevel="0" collapsed="false">
      <c r="B33" s="28"/>
      <c r="C33" s="28"/>
      <c r="D33" s="28"/>
      <c r="E33" s="28"/>
      <c r="F33" s="28"/>
      <c r="G33" s="236"/>
      <c r="H33" s="28"/>
      <c r="I33" s="28"/>
      <c r="J33" s="3"/>
    </row>
    <row r="34" customFormat="false" ht="21" hidden="false" customHeight="true" outlineLevel="0" collapsed="false">
      <c r="B34" s="237" t="s">
        <v>153</v>
      </c>
      <c r="C34" s="237"/>
      <c r="D34" s="237"/>
      <c r="E34" s="237"/>
      <c r="F34" s="237"/>
      <c r="G34" s="237"/>
      <c r="H34" s="237"/>
      <c r="I34" s="237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</row>
    <row r="35" customFormat="false" ht="12.75" hidden="false" customHeight="true" outlineLevel="0" collapsed="false">
      <c r="B35" s="239" t="s">
        <v>179</v>
      </c>
      <c r="C35" s="239"/>
      <c r="D35" s="239"/>
      <c r="E35" s="239"/>
      <c r="F35" s="239"/>
      <c r="G35" s="239"/>
      <c r="H35" s="239"/>
      <c r="I35" s="239"/>
      <c r="J35" s="240"/>
      <c r="K35" s="240"/>
    </row>
    <row r="36" customFormat="false" ht="12.75" hidden="false" customHeight="true" outlineLevel="0" collapsed="false">
      <c r="B36" s="239" t="s">
        <v>180</v>
      </c>
      <c r="C36" s="239"/>
      <c r="D36" s="239"/>
      <c r="E36" s="239"/>
      <c r="F36" s="239"/>
      <c r="G36" s="239"/>
      <c r="H36" s="239"/>
      <c r="I36" s="239"/>
    </row>
    <row r="37" customFormat="false" ht="12.75" hidden="false" customHeight="true" outlineLevel="0" collapsed="false"/>
    <row r="38" customFormat="false" ht="12.75" hidden="false" customHeight="true" outlineLevel="0" collapsed="false">
      <c r="B38" s="48" t="s">
        <v>37</v>
      </c>
    </row>
    <row r="39" customFormat="false" ht="12.75" hidden="false" customHeight="true" outlineLevel="0" collapsed="false"/>
    <row r="40" customFormat="false" ht="12.75" hidden="false" customHeight="true" outlineLevel="0" collapsed="false"/>
    <row r="143" customFormat="false" ht="12.75" hidden="false" customHeight="false" outlineLevel="0" collapsed="false">
      <c r="J143" s="3"/>
    </row>
  </sheetData>
  <mergeCells count="10">
    <mergeCell ref="B3:I3"/>
    <mergeCell ref="B5:I5"/>
    <mergeCell ref="B7:B9"/>
    <mergeCell ref="C7:I7"/>
    <mergeCell ref="C8:C9"/>
    <mergeCell ref="D8:F8"/>
    <mergeCell ref="G8:I8"/>
    <mergeCell ref="B34:I34"/>
    <mergeCell ref="B35:I35"/>
    <mergeCell ref="B36:I36"/>
  </mergeCells>
  <conditionalFormatting sqref="C12:I20 C23:I31">
    <cfRule type="expression" priority="2" aboveAverage="0" equalAverage="0" bottom="0" percent="0" rank="0" text="" dxfId="46">
      <formula>AND($C$31&gt;=500,$C$31&lt;=1225)</formula>
    </cfRule>
  </conditionalFormatting>
  <hyperlinks>
    <hyperlink ref="I1" location="Índice!B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: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3.56"/>
    <col collapsed="false" customWidth="true" hidden="false" outlineLevel="0" max="11" min="3" style="18" width="14.7"/>
    <col collapsed="false" customWidth="false" hidden="false" outlineLevel="0" max="257" min="12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.75" hidden="false" customHeight="true" outlineLevel="0" collapsed="false">
      <c r="J4" s="3"/>
    </row>
    <row r="5" customFormat="false" ht="16.5" hidden="false" customHeight="true" outlineLevel="0" collapsed="false">
      <c r="B5" s="26" t="s">
        <v>181</v>
      </c>
      <c r="C5" s="26"/>
      <c r="D5" s="26"/>
      <c r="E5" s="26"/>
      <c r="F5" s="26"/>
      <c r="G5" s="26"/>
      <c r="H5" s="26"/>
      <c r="I5" s="26"/>
      <c r="J5" s="26"/>
      <c r="K5" s="26"/>
      <c r="L5" s="241"/>
      <c r="M5" s="241"/>
      <c r="N5" s="241"/>
      <c r="O5" s="241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2.75" hidden="false" customHeight="true" outlineLevel="0" collapsed="false">
      <c r="B6" s="29"/>
      <c r="J6" s="3"/>
      <c r="L6" s="241"/>
      <c r="M6" s="241"/>
      <c r="N6" s="241"/>
      <c r="O6" s="241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106" customFormat="true" ht="12.75" hidden="false" customHeight="true" outlineLevel="0" collapsed="false">
      <c r="B7" s="86"/>
      <c r="C7" s="86" t="s">
        <v>182</v>
      </c>
      <c r="D7" s="86"/>
      <c r="E7" s="86"/>
      <c r="F7" s="86" t="s">
        <v>183</v>
      </c>
      <c r="G7" s="86"/>
      <c r="H7" s="86"/>
      <c r="I7" s="141" t="s">
        <v>184</v>
      </c>
      <c r="J7" s="141"/>
      <c r="K7" s="141"/>
      <c r="L7" s="242"/>
      <c r="M7" s="243"/>
      <c r="N7" s="243"/>
      <c r="O7" s="243"/>
      <c r="P7" s="107"/>
      <c r="Q7" s="107"/>
      <c r="R7" s="107"/>
      <c r="S7" s="107"/>
      <c r="T7" s="107"/>
      <c r="U7" s="107"/>
      <c r="V7" s="107"/>
      <c r="W7" s="107"/>
      <c r="X7" s="107"/>
      <c r="Y7" s="107"/>
    </row>
    <row r="8" s="106" customFormat="true" ht="12.75" hidden="false" customHeight="true" outlineLevel="0" collapsed="false">
      <c r="B8" s="86"/>
      <c r="C8" s="86" t="s">
        <v>19</v>
      </c>
      <c r="D8" s="86" t="s">
        <v>20</v>
      </c>
      <c r="E8" s="86" t="s">
        <v>21</v>
      </c>
      <c r="F8" s="86" t="s">
        <v>19</v>
      </c>
      <c r="G8" s="86" t="s">
        <v>20</v>
      </c>
      <c r="H8" s="86" t="s">
        <v>21</v>
      </c>
      <c r="I8" s="86" t="s">
        <v>19</v>
      </c>
      <c r="J8" s="86" t="s">
        <v>20</v>
      </c>
      <c r="K8" s="86" t="s">
        <v>21</v>
      </c>
      <c r="L8" s="242"/>
      <c r="M8" s="243"/>
      <c r="N8" s="243"/>
      <c r="O8" s="243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s="106" customFormat="true" ht="12.75" hidden="false" customHeight="tru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242"/>
      <c r="M9" s="243"/>
      <c r="N9" s="243"/>
      <c r="O9" s="243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s="106" customFormat="true" ht="12.75" hidden="false" customHeight="true" outlineLevel="0" collapsed="false">
      <c r="B10" s="244" t="s">
        <v>185</v>
      </c>
      <c r="C10" s="148"/>
      <c r="D10" s="148"/>
      <c r="E10" s="148"/>
      <c r="F10" s="148"/>
      <c r="G10" s="148"/>
      <c r="H10" s="148"/>
      <c r="I10" s="148"/>
      <c r="J10" s="148"/>
      <c r="K10" s="148"/>
      <c r="L10" s="242"/>
      <c r="M10" s="243"/>
      <c r="N10" s="243"/>
      <c r="O10" s="243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12.75" hidden="false" customHeight="true" outlineLevel="0" collapsed="false">
      <c r="B11" s="245" t="n">
        <v>10</v>
      </c>
      <c r="C11" s="115" t="n">
        <v>3079.718</v>
      </c>
      <c r="D11" s="115" t="n">
        <v>3434.15</v>
      </c>
      <c r="E11" s="115" t="n">
        <v>2760.54</v>
      </c>
      <c r="F11" s="112" t="n">
        <v>1.16902462251899</v>
      </c>
      <c r="G11" s="112" t="n">
        <v>1.13900500151916</v>
      </c>
      <c r="H11" s="112" t="n">
        <v>1.25331100324808</v>
      </c>
      <c r="I11" s="112" t="n">
        <v>20.1682630245963</v>
      </c>
      <c r="J11" s="112" t="n">
        <v>20.0631106704459</v>
      </c>
      <c r="K11" s="112" t="n">
        <v>20.5057332936219</v>
      </c>
      <c r="L11" s="246"/>
      <c r="M11" s="247"/>
      <c r="N11" s="247"/>
      <c r="O11" s="247"/>
      <c r="P11" s="28"/>
      <c r="Q11" s="28"/>
      <c r="R11" s="28"/>
      <c r="S11" s="28"/>
    </row>
    <row r="12" customFormat="false" ht="12.75" hidden="false" customHeight="true" outlineLevel="0" collapsed="false">
      <c r="B12" s="245" t="n">
        <v>20</v>
      </c>
      <c r="C12" s="115" t="n">
        <v>4812</v>
      </c>
      <c r="D12" s="115" t="n">
        <v>5112</v>
      </c>
      <c r="E12" s="115" t="n">
        <v>4435.47</v>
      </c>
      <c r="F12" s="112" t="n">
        <v>3.90049028723325</v>
      </c>
      <c r="G12" s="112" t="n">
        <v>3.78940709487303</v>
      </c>
      <c r="H12" s="112" t="n">
        <v>4.15437225786261</v>
      </c>
      <c r="I12" s="112" t="n">
        <v>47.1238303346483</v>
      </c>
      <c r="J12" s="112" t="n">
        <v>46.6857568221537</v>
      </c>
      <c r="K12" s="112" t="n">
        <v>47.4649853080484</v>
      </c>
      <c r="L12" s="246"/>
      <c r="M12" s="247"/>
      <c r="N12" s="247"/>
      <c r="O12" s="247"/>
      <c r="P12" s="28"/>
      <c r="Q12" s="28"/>
      <c r="R12" s="28"/>
      <c r="S12" s="28"/>
    </row>
    <row r="13" customFormat="false" ht="12.75" hidden="false" customHeight="true" outlineLevel="0" collapsed="false">
      <c r="B13" s="245" t="n">
        <v>30</v>
      </c>
      <c r="C13" s="115" t="n">
        <v>5679.638</v>
      </c>
      <c r="D13" s="115" t="n">
        <v>6262.97</v>
      </c>
      <c r="E13" s="115" t="n">
        <v>5132.8</v>
      </c>
      <c r="F13" s="112" t="n">
        <v>7.41067800025403</v>
      </c>
      <c r="G13" s="112" t="n">
        <v>7.06321433739748</v>
      </c>
      <c r="H13" s="112" t="n">
        <v>8.07487857486639</v>
      </c>
      <c r="I13" s="112" t="n">
        <v>60.5585098022684</v>
      </c>
      <c r="J13" s="112" t="n">
        <v>57.6667854248845</v>
      </c>
      <c r="K13" s="112" t="n">
        <v>64.1443797302451</v>
      </c>
      <c r="L13" s="248"/>
      <c r="M13" s="249"/>
      <c r="N13" s="249"/>
      <c r="O13" s="249"/>
      <c r="P13" s="28"/>
      <c r="Q13" s="28"/>
      <c r="R13" s="28"/>
      <c r="S13" s="28"/>
    </row>
    <row r="14" customFormat="false" ht="12.75" hidden="false" customHeight="true" outlineLevel="0" collapsed="false">
      <c r="B14" s="245" t="n">
        <v>40</v>
      </c>
      <c r="C14" s="115" t="n">
        <v>7555.462</v>
      </c>
      <c r="D14" s="115" t="n">
        <v>8380.45</v>
      </c>
      <c r="E14" s="115" t="n">
        <v>6830.45</v>
      </c>
      <c r="F14" s="112" t="n">
        <v>11.9029968089485</v>
      </c>
      <c r="G14" s="112" t="n">
        <v>11.4532070643453</v>
      </c>
      <c r="H14" s="112" t="n">
        <v>12.8175637896943</v>
      </c>
      <c r="I14" s="112" t="n">
        <v>77.5024456960234</v>
      </c>
      <c r="J14" s="112" t="n">
        <v>77.3279395663181</v>
      </c>
      <c r="K14" s="112" t="n">
        <v>77.5962533312365</v>
      </c>
      <c r="L14" s="246"/>
      <c r="M14" s="247"/>
      <c r="N14" s="247"/>
      <c r="O14" s="247"/>
      <c r="P14" s="28"/>
      <c r="Q14" s="28"/>
      <c r="R14" s="28"/>
      <c r="S14" s="28"/>
    </row>
    <row r="15" customFormat="false" ht="12.75" hidden="false" customHeight="true" outlineLevel="0" collapsed="false">
      <c r="B15" s="245" t="n">
        <v>50</v>
      </c>
      <c r="C15" s="111" t="n">
        <v>9543.895</v>
      </c>
      <c r="D15" s="111" t="n">
        <v>10591.55</v>
      </c>
      <c r="E15" s="111" t="n">
        <v>8586.99</v>
      </c>
      <c r="F15" s="250" t="n">
        <v>17.6993542894777</v>
      </c>
      <c r="G15" s="250" t="n">
        <v>17.1303177588349</v>
      </c>
      <c r="H15" s="250" t="n">
        <v>18.9295666393456</v>
      </c>
      <c r="I15" s="250" t="n">
        <v>100</v>
      </c>
      <c r="J15" s="250" t="n">
        <v>100</v>
      </c>
      <c r="K15" s="250" t="n">
        <v>100</v>
      </c>
      <c r="L15" s="246"/>
      <c r="M15" s="247"/>
      <c r="N15" s="247"/>
      <c r="O15" s="247"/>
      <c r="P15" s="28"/>
      <c r="Q15" s="28"/>
      <c r="R15" s="28"/>
      <c r="S15" s="28"/>
    </row>
    <row r="16" customFormat="false" ht="12.75" hidden="false" customHeight="true" outlineLevel="0" collapsed="false">
      <c r="B16" s="245" t="n">
        <v>60</v>
      </c>
      <c r="C16" s="115" t="n">
        <v>11803.828</v>
      </c>
      <c r="D16" s="115" t="n">
        <v>12943.55</v>
      </c>
      <c r="E16" s="115" t="n">
        <v>10528.05</v>
      </c>
      <c r="F16" s="112" t="n">
        <v>24.9170658395508</v>
      </c>
      <c r="G16" s="112" t="n">
        <v>24.1885666682358</v>
      </c>
      <c r="H16" s="112" t="n">
        <v>26.5012820764124</v>
      </c>
      <c r="I16" s="112" t="n">
        <v>124.521504657337</v>
      </c>
      <c r="J16" s="112" t="n">
        <v>124.328188919269</v>
      </c>
      <c r="K16" s="112" t="n">
        <v>123.882720988892</v>
      </c>
      <c r="L16" s="246"/>
      <c r="M16" s="247"/>
      <c r="N16" s="247"/>
      <c r="O16" s="247"/>
      <c r="P16" s="28"/>
      <c r="Q16" s="28"/>
      <c r="R16" s="28"/>
      <c r="S16" s="28"/>
    </row>
    <row r="17" customFormat="false" ht="12.75" hidden="false" customHeight="true" outlineLevel="0" collapsed="false">
      <c r="B17" s="245" t="n">
        <v>70</v>
      </c>
      <c r="C17" s="115" t="n">
        <v>14370.553</v>
      </c>
      <c r="D17" s="115" t="n">
        <v>15579.74</v>
      </c>
      <c r="E17" s="115" t="n">
        <v>13046.4</v>
      </c>
      <c r="F17" s="112" t="n">
        <v>33.7681534631059</v>
      </c>
      <c r="G17" s="112" t="n">
        <v>32.6922818929466</v>
      </c>
      <c r="H17" s="112" t="n">
        <v>35.8223122167306</v>
      </c>
      <c r="I17" s="112" t="n">
        <v>152.700858311228</v>
      </c>
      <c r="J17" s="112" t="n">
        <v>149.789491210113</v>
      </c>
      <c r="K17" s="112" t="n">
        <v>152.503694281652</v>
      </c>
      <c r="L17" s="247"/>
      <c r="M17" s="246"/>
      <c r="N17" s="246"/>
      <c r="O17" s="246"/>
      <c r="P17" s="28"/>
      <c r="Q17" s="28"/>
      <c r="R17" s="28"/>
      <c r="S17" s="28"/>
    </row>
    <row r="18" customFormat="false" ht="12.75" hidden="false" customHeight="true" outlineLevel="0" collapsed="false">
      <c r="B18" s="245" t="n">
        <v>80</v>
      </c>
      <c r="C18" s="115" t="n">
        <v>17966.086</v>
      </c>
      <c r="D18" s="115" t="n">
        <v>19342.35</v>
      </c>
      <c r="E18" s="115" t="n">
        <v>16387.03</v>
      </c>
      <c r="F18" s="112" t="n">
        <v>44.6565779588938</v>
      </c>
      <c r="G18" s="112" t="n">
        <v>43.0602277660194</v>
      </c>
      <c r="H18" s="112" t="n">
        <v>47.3664019842722</v>
      </c>
      <c r="I18" s="112" t="n">
        <v>187.849430135456</v>
      </c>
      <c r="J18" s="112" t="n">
        <v>182.627157211085</v>
      </c>
      <c r="K18" s="112" t="n">
        <v>188.87572619833</v>
      </c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true" outlineLevel="0" collapsed="false">
      <c r="B19" s="245" t="n">
        <v>90</v>
      </c>
      <c r="C19" s="115" t="n">
        <v>25778.86</v>
      </c>
      <c r="D19" s="115" t="n">
        <v>28023.43</v>
      </c>
      <c r="E19" s="115" t="n">
        <v>23447.32</v>
      </c>
      <c r="F19" s="112" t="n">
        <v>59.111751467888</v>
      </c>
      <c r="G19" s="112" t="n">
        <v>56.8589650401525</v>
      </c>
      <c r="H19" s="112" t="n">
        <v>62.7435390840276</v>
      </c>
      <c r="I19" s="112" t="n">
        <v>249.383747595818</v>
      </c>
      <c r="J19" s="112" t="n">
        <v>243.059154853663</v>
      </c>
      <c r="K19" s="112" t="n">
        <v>251.589167708463</v>
      </c>
      <c r="L19" s="28"/>
      <c r="M19" s="28"/>
      <c r="N19" s="28"/>
      <c r="O19" s="28"/>
      <c r="P19" s="28"/>
      <c r="Q19" s="28"/>
      <c r="R19" s="28"/>
      <c r="S19" s="28"/>
    </row>
    <row r="20" customFormat="false" ht="12.75" hidden="false" customHeight="true" outlineLevel="0" collapsed="false">
      <c r="B20" s="251"/>
      <c r="C20" s="115"/>
      <c r="D20" s="115"/>
      <c r="E20" s="115"/>
      <c r="F20" s="246"/>
      <c r="G20" s="246"/>
      <c r="H20" s="246"/>
      <c r="I20" s="227"/>
      <c r="J20" s="246"/>
      <c r="K20" s="227"/>
      <c r="L20" s="28"/>
      <c r="M20" s="28"/>
      <c r="N20" s="28"/>
      <c r="O20" s="28"/>
      <c r="P20" s="28"/>
      <c r="Q20" s="28"/>
      <c r="R20" s="28"/>
      <c r="S20" s="28"/>
    </row>
    <row r="21" customFormat="false" ht="12.75" hidden="false" customHeight="true" outlineLevel="0" collapsed="false">
      <c r="B21" s="89" t="s">
        <v>106</v>
      </c>
      <c r="C21" s="115" t="n">
        <v>659300</v>
      </c>
      <c r="D21" s="115" t="n">
        <v>346575</v>
      </c>
      <c r="E21" s="115" t="n">
        <v>312725</v>
      </c>
      <c r="F21" s="252" t="s">
        <v>186</v>
      </c>
      <c r="G21" s="252" t="s">
        <v>186</v>
      </c>
      <c r="H21" s="252" t="s">
        <v>186</v>
      </c>
      <c r="I21" s="252" t="s">
        <v>186</v>
      </c>
      <c r="J21" s="252" t="s">
        <v>186</v>
      </c>
      <c r="K21" s="252" t="s">
        <v>186</v>
      </c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true" outlineLevel="0" collapsed="false">
      <c r="B22" s="253"/>
      <c r="C22" s="254"/>
      <c r="D22" s="254"/>
      <c r="E22" s="254"/>
      <c r="F22" s="255"/>
      <c r="G22" s="255"/>
      <c r="H22" s="255"/>
      <c r="I22" s="256"/>
      <c r="J22" s="256"/>
      <c r="K22" s="256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true" outlineLevel="0" collapsed="false"/>
    <row r="24" customFormat="false" ht="21" hidden="false" customHeight="true" outlineLevel="0" collapsed="false">
      <c r="B24" s="257" t="s">
        <v>153</v>
      </c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2.75" hidden="false" customHeight="true" outlineLevel="0" collapsed="false">
      <c r="B25" s="257" t="s">
        <v>187</v>
      </c>
      <c r="C25" s="257"/>
      <c r="D25" s="257"/>
      <c r="E25" s="257"/>
      <c r="F25" s="257"/>
      <c r="G25" s="257"/>
      <c r="H25" s="257"/>
      <c r="I25" s="257"/>
      <c r="J25" s="257"/>
      <c r="K25" s="257"/>
    </row>
    <row r="26" customFormat="false" ht="12.75" hidden="false" customHeight="true" outlineLevel="0" collapsed="false"/>
    <row r="27" customFormat="false" ht="12.75" hidden="false" customHeight="true" outlineLevel="0" collapsed="false">
      <c r="B27" s="48" t="s">
        <v>37</v>
      </c>
      <c r="C27" s="114"/>
      <c r="D27" s="114"/>
      <c r="E27" s="114"/>
      <c r="F27" s="114"/>
      <c r="G27" s="114"/>
      <c r="H27" s="114"/>
      <c r="I27" s="114"/>
      <c r="J27" s="114"/>
    </row>
    <row r="28" customFormat="false" ht="12.75" hidden="false" customHeight="true" outlineLevel="0" collapsed="false">
      <c r="B28" s="29"/>
      <c r="C28" s="28"/>
      <c r="D28" s="28"/>
      <c r="E28" s="28"/>
      <c r="J28" s="227"/>
    </row>
    <row r="29" customFormat="false" ht="12.75" hidden="false" customHeight="false" outlineLevel="0" collapsed="false">
      <c r="C29" s="28"/>
      <c r="D29" s="28"/>
      <c r="E29" s="28"/>
      <c r="H29" s="3"/>
    </row>
    <row r="30" customFormat="false" ht="12.75" hidden="false" customHeight="false" outlineLevel="0" collapsed="false">
      <c r="C30" s="28"/>
      <c r="D30" s="28"/>
      <c r="E30" s="28"/>
    </row>
    <row r="31" customFormat="false" ht="12.75" hidden="false" customHeight="false" outlineLevel="0" collapsed="false">
      <c r="C31" s="28"/>
      <c r="D31" s="28"/>
      <c r="E31" s="28"/>
    </row>
    <row r="32" customFormat="false" ht="12.75" hidden="false" customHeight="false" outlineLevel="0" collapsed="false">
      <c r="C32" s="28"/>
      <c r="D32" s="28"/>
      <c r="E32" s="28"/>
    </row>
    <row r="33" customFormat="false" ht="12.75" hidden="false" customHeight="false" outlineLevel="0" collapsed="false">
      <c r="K33" s="20" t="s">
        <v>18</v>
      </c>
    </row>
    <row r="59" customFormat="false" ht="12.75" hidden="false" customHeight="false" outlineLevel="0" collapsed="false">
      <c r="S59" s="179"/>
      <c r="T59" s="179"/>
      <c r="U59" s="179"/>
      <c r="V59" s="179"/>
      <c r="W59" s="179"/>
      <c r="X59" s="179"/>
    </row>
    <row r="60" customFormat="false" ht="12.75" hidden="false" customHeight="false" outlineLevel="0" collapsed="false">
      <c r="S60" s="179"/>
      <c r="T60" s="179"/>
      <c r="U60" s="179"/>
      <c r="V60" s="179"/>
      <c r="W60" s="179"/>
      <c r="X60" s="179"/>
    </row>
    <row r="61" customFormat="false" ht="12.75" hidden="false" customHeight="false" outlineLevel="0" collapsed="false">
      <c r="S61" s="179"/>
      <c r="T61" s="179"/>
      <c r="U61" s="179"/>
      <c r="V61" s="179"/>
      <c r="W61" s="179"/>
      <c r="X61" s="179"/>
    </row>
    <row r="62" customFormat="false" ht="12.75" hidden="false" customHeight="false" outlineLevel="0" collapsed="false">
      <c r="R62" s="4"/>
      <c r="S62" s="179"/>
      <c r="T62" s="177"/>
      <c r="U62" s="177"/>
      <c r="V62" s="177"/>
      <c r="W62" s="1"/>
      <c r="X62" s="179"/>
    </row>
    <row r="63" customFormat="false" ht="12.75" hidden="false" customHeight="false" outlineLevel="0" collapsed="false">
      <c r="F63" s="1"/>
      <c r="R63" s="4"/>
      <c r="X63" s="179"/>
    </row>
    <row r="64" customFormat="false" ht="12.75" hidden="false" customHeight="false" outlineLevel="0" collapsed="false">
      <c r="F64" s="1"/>
      <c r="R64" s="4"/>
      <c r="X64" s="179"/>
    </row>
    <row r="65" customFormat="false" ht="12.75" hidden="false" customHeight="false" outlineLevel="0" collapsed="false">
      <c r="R65" s="4"/>
      <c r="S65" s="179"/>
      <c r="T65" s="192"/>
      <c r="U65" s="192"/>
      <c r="V65" s="192"/>
      <c r="W65" s="1"/>
      <c r="X65" s="179"/>
    </row>
    <row r="66" customFormat="false" ht="12.75" hidden="false" customHeight="false" outlineLevel="0" collapsed="false">
      <c r="R66" s="4"/>
      <c r="S66" s="1"/>
      <c r="T66" s="1"/>
      <c r="U66" s="1"/>
      <c r="V66" s="1"/>
      <c r="W66" s="97"/>
      <c r="X66" s="97"/>
      <c r="Y66" s="97"/>
      <c r="Z66" s="97"/>
    </row>
    <row r="67" customFormat="false" ht="12.75" hidden="false" customHeight="false" outlineLevel="0" collapsed="false">
      <c r="S67" s="179"/>
      <c r="T67" s="179"/>
      <c r="U67" s="179"/>
      <c r="V67" s="179"/>
      <c r="W67" s="179"/>
      <c r="X67" s="177" t="s">
        <v>42</v>
      </c>
      <c r="Y67" s="177" t="s">
        <v>188</v>
      </c>
      <c r="Z67" s="177" t="s">
        <v>189</v>
      </c>
    </row>
    <row r="68" customFormat="false" ht="12.75" hidden="false" customHeight="false" outlineLevel="0" collapsed="false">
      <c r="W68" s="179" t="s">
        <v>124</v>
      </c>
      <c r="X68" s="192" t="n">
        <v>659300</v>
      </c>
      <c r="Y68" s="192" t="n">
        <v>346575</v>
      </c>
      <c r="Z68" s="192" t="n">
        <v>312725</v>
      </c>
    </row>
    <row r="69" customFormat="false" ht="12.75" hidden="false" customHeight="false" outlineLevel="0" collapsed="false">
      <c r="W69" s="97"/>
      <c r="X69" s="97"/>
      <c r="Y69" s="97"/>
      <c r="Z69" s="97"/>
    </row>
  </sheetData>
  <mergeCells count="8">
    <mergeCell ref="B3:K3"/>
    <mergeCell ref="B5:K5"/>
    <mergeCell ref="B7:B8"/>
    <mergeCell ref="C7:E7"/>
    <mergeCell ref="F7:H7"/>
    <mergeCell ref="I7:K7"/>
    <mergeCell ref="B24:K24"/>
    <mergeCell ref="B25:K25"/>
  </mergeCells>
  <conditionalFormatting sqref="C11:K19">
    <cfRule type="expression" priority="2" aboveAverage="0" equalAverage="0" bottom="0" percent="0" rank="0" text="" dxfId="47">
      <formula>AND(C$21&gt;=500,C$21&lt;=1225)</formula>
    </cfRule>
  </conditionalFormatting>
  <conditionalFormatting sqref="C22:E22">
    <cfRule type="expression" priority="3" aboveAverage="0" equalAverage="0" bottom="0" percent="0" rank="0" text="" dxfId="48">
      <formula>AND(#REF!&gt;=500,#REF!&lt;=1225)</formula>
    </cfRule>
  </conditionalFormatting>
  <conditionalFormatting sqref="C20:E21">
    <cfRule type="expression" priority="4" aboveAverage="0" equalAverage="0" bottom="0" percent="0" rank="0" text="" dxfId="49">
      <formula>AND($X$67&gt;=500,$X$67&lt;=1225)</formula>
    </cfRule>
  </conditionalFormatting>
  <hyperlinks>
    <hyperlink ref="K1" location="Índice!B22" display="ÍNDICE"/>
    <hyperlink ref="K33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3.41"/>
    <col collapsed="false" customWidth="true" hidden="false" outlineLevel="0" max="3" min="3" style="18" width="13.7"/>
    <col collapsed="false" customWidth="true" hidden="false" outlineLevel="0" max="7" min="4" style="18" width="10.13"/>
    <col collapsed="false" customWidth="true" hidden="false" outlineLevel="0" max="8" min="8" style="18" width="8.85"/>
    <col collapsed="false" customWidth="true" hidden="false" outlineLevel="0" max="9" min="9" style="18" width="10.13"/>
    <col collapsed="false" customWidth="true" hidden="false" outlineLevel="0" max="11" min="10" style="18" width="8.85"/>
    <col collapsed="false" customWidth="true" hidden="false" outlineLevel="0" max="12" min="12" style="18" width="11.85"/>
    <col collapsed="false" customWidth="false" hidden="false" outlineLevel="0" max="22" min="13" style="18" width="11.42"/>
    <col collapsed="false" customWidth="true" hidden="false" outlineLevel="0" max="23" min="23" style="18" width="25.41"/>
    <col collapsed="false" customWidth="false" hidden="false" outlineLevel="0" max="257" min="24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5.75" hidden="false" customHeight="true" outlineLevel="0" collapsed="false"/>
    <row r="3" s="22" customFormat="true" ht="21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.75" hidden="false" customHeight="true" outlineLevel="0" collapsed="false">
      <c r="F4" s="3"/>
    </row>
    <row r="5" customFormat="false" ht="32.1" hidden="false" customHeight="true" outlineLevel="0" collapsed="false">
      <c r="B5" s="120" t="s">
        <v>190</v>
      </c>
      <c r="C5" s="120"/>
      <c r="D5" s="120"/>
      <c r="E5" s="120"/>
      <c r="F5" s="120"/>
      <c r="G5" s="120"/>
      <c r="H5" s="120"/>
      <c r="I5" s="120"/>
      <c r="J5" s="120"/>
      <c r="K5" s="120"/>
      <c r="L5" s="258"/>
    </row>
    <row r="6" customFormat="false" ht="12.75" hidden="false" customHeight="true" outlineLevel="0" collapsed="false"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60"/>
    </row>
    <row r="7" s="30" customFormat="true" ht="12.75" hidden="false" customHeight="true" outlineLevel="0" collapsed="false">
      <c r="B7" s="261"/>
      <c r="C7" s="35" t="s">
        <v>66</v>
      </c>
      <c r="D7" s="35"/>
      <c r="E7" s="35"/>
      <c r="F7" s="35"/>
      <c r="G7" s="35"/>
      <c r="H7" s="35"/>
      <c r="I7" s="35"/>
      <c r="J7" s="35"/>
      <c r="K7" s="35"/>
    </row>
    <row r="8" s="30" customFormat="true" ht="25.5" hidden="false" customHeight="true" outlineLevel="0" collapsed="false">
      <c r="B8" s="261"/>
      <c r="C8" s="32" t="s">
        <v>191</v>
      </c>
      <c r="D8" s="35" t="s">
        <v>20</v>
      </c>
      <c r="E8" s="35"/>
      <c r="F8" s="35"/>
      <c r="G8" s="35"/>
      <c r="H8" s="35" t="s">
        <v>21</v>
      </c>
      <c r="I8" s="35"/>
      <c r="J8" s="35"/>
      <c r="K8" s="35"/>
    </row>
    <row r="9" s="30" customFormat="true" ht="12.75" hidden="false" customHeight="true" outlineLevel="0" collapsed="false">
      <c r="B9" s="261"/>
      <c r="C9" s="32"/>
      <c r="D9" s="262" t="s">
        <v>19</v>
      </c>
      <c r="E9" s="35" t="s">
        <v>23</v>
      </c>
      <c r="F9" s="35" t="s">
        <v>24</v>
      </c>
      <c r="G9" s="35" t="s">
        <v>192</v>
      </c>
      <c r="H9" s="262" t="s">
        <v>19</v>
      </c>
      <c r="I9" s="35" t="s">
        <v>23</v>
      </c>
      <c r="J9" s="35" t="s">
        <v>24</v>
      </c>
      <c r="K9" s="35" t="s">
        <v>192</v>
      </c>
    </row>
    <row r="10" s="106" customFormat="true" ht="12.75" hidden="false" customHeight="true" outlineLevel="0" collapsed="false">
      <c r="B10" s="107"/>
      <c r="C10" s="107"/>
      <c r="D10" s="263"/>
      <c r="E10" s="107"/>
      <c r="F10" s="107"/>
      <c r="G10" s="107"/>
      <c r="H10" s="263"/>
      <c r="I10" s="107"/>
      <c r="J10" s="107"/>
      <c r="K10" s="107"/>
    </row>
    <row r="11" customFormat="false" ht="12.75" hidden="false" customHeight="true" outlineLevel="0" collapsed="false">
      <c r="B11" s="89" t="s">
        <v>19</v>
      </c>
      <c r="C11" s="264" t="n">
        <v>553200</v>
      </c>
      <c r="D11" s="265" t="n">
        <v>3.64483457123566</v>
      </c>
      <c r="E11" s="265" t="n">
        <v>7.11874900777901</v>
      </c>
      <c r="F11" s="265" t="n">
        <v>9.40451478982878</v>
      </c>
      <c r="G11" s="265" t="n">
        <v>6.54173813607776</v>
      </c>
      <c r="H11" s="265" t="n">
        <v>3.43216412971542</v>
      </c>
      <c r="I11" s="265" t="n">
        <v>6.32434254888741</v>
      </c>
      <c r="J11" s="265" t="n">
        <v>8.50442477876107</v>
      </c>
      <c r="K11" s="265" t="n">
        <v>7.35291615715884</v>
      </c>
    </row>
    <row r="12" customFormat="false" ht="12.75" hidden="false" customHeight="true" outlineLevel="0" collapsed="false">
      <c r="B12" s="266" t="s">
        <v>193</v>
      </c>
      <c r="C12" s="267" t="n">
        <v>3200</v>
      </c>
      <c r="D12" s="268" t="n">
        <v>5.5</v>
      </c>
      <c r="E12" s="268" t="s">
        <v>31</v>
      </c>
      <c r="F12" s="268" t="n">
        <v>13.1081081081081</v>
      </c>
      <c r="G12" s="268" t="n">
        <v>7.44444444444445</v>
      </c>
      <c r="H12" s="268" t="s">
        <v>31</v>
      </c>
      <c r="I12" s="268" t="s">
        <v>31</v>
      </c>
      <c r="J12" s="268" t="s">
        <v>31</v>
      </c>
      <c r="K12" s="268" t="s">
        <v>31</v>
      </c>
    </row>
    <row r="13" customFormat="false" ht="12.75" hidden="false" customHeight="true" outlineLevel="0" collapsed="false">
      <c r="B13" s="266" t="s">
        <v>194</v>
      </c>
      <c r="C13" s="267" t="n">
        <v>39600</v>
      </c>
      <c r="D13" s="268" t="n">
        <v>6.2</v>
      </c>
      <c r="E13" s="268" t="n">
        <v>10.5033112582781</v>
      </c>
      <c r="F13" s="268" t="n">
        <v>11.8271028037383</v>
      </c>
      <c r="G13" s="268" t="n">
        <v>9.82102908277405</v>
      </c>
      <c r="H13" s="268" t="n">
        <v>5.21621621621622</v>
      </c>
      <c r="I13" s="268" t="n">
        <v>9.78388278388279</v>
      </c>
      <c r="J13" s="268" t="n">
        <v>11.1386861313869</v>
      </c>
      <c r="K13" s="268" t="n">
        <v>10.8358315488937</v>
      </c>
    </row>
    <row r="14" customFormat="false" ht="12.75" hidden="false" customHeight="true" outlineLevel="0" collapsed="false">
      <c r="B14" s="266" t="s">
        <v>195</v>
      </c>
      <c r="C14" s="267" t="n">
        <v>67525</v>
      </c>
      <c r="D14" s="268" t="n">
        <v>4.527950310559</v>
      </c>
      <c r="E14" s="268" t="n">
        <v>7.59431137724551</v>
      </c>
      <c r="F14" s="268" t="n">
        <v>10.0477200424178</v>
      </c>
      <c r="G14" s="268" t="n">
        <v>5.19157088122606</v>
      </c>
      <c r="H14" s="268" t="n">
        <v>2.5</v>
      </c>
      <c r="I14" s="268" t="n">
        <v>4.92024539877301</v>
      </c>
      <c r="J14" s="268" t="n">
        <v>6.55263157894737</v>
      </c>
      <c r="K14" s="268" t="n">
        <v>8.62215320910971</v>
      </c>
    </row>
    <row r="15" customFormat="false" ht="12.75" hidden="false" customHeight="true" outlineLevel="0" collapsed="false">
      <c r="B15" s="266" t="s">
        <v>73</v>
      </c>
      <c r="C15" s="267" t="n">
        <v>170375</v>
      </c>
      <c r="D15" s="268" t="n">
        <v>3.14113597246127</v>
      </c>
      <c r="E15" s="268" t="n">
        <v>6.52152040245949</v>
      </c>
      <c r="F15" s="268" t="n">
        <v>8.60490196078432</v>
      </c>
      <c r="G15" s="268" t="n">
        <v>6.23065693430657</v>
      </c>
      <c r="H15" s="268" t="n">
        <v>3.41864139020538</v>
      </c>
      <c r="I15" s="268" t="n">
        <v>6.13947226709746</v>
      </c>
      <c r="J15" s="268" t="n">
        <v>8.31550802139037</v>
      </c>
      <c r="K15" s="268" t="n">
        <v>6.86475988700568</v>
      </c>
    </row>
    <row r="16" customFormat="false" ht="12.75" hidden="false" customHeight="true" outlineLevel="0" collapsed="false">
      <c r="B16" s="266" t="s">
        <v>74</v>
      </c>
      <c r="C16" s="267" t="n">
        <v>162050</v>
      </c>
      <c r="D16" s="268" t="n">
        <v>3.35550458715597</v>
      </c>
      <c r="E16" s="268" t="n">
        <v>6.21937639198218</v>
      </c>
      <c r="F16" s="268" t="n">
        <v>8.44915254237289</v>
      </c>
      <c r="G16" s="268" t="n">
        <v>6.61736237144586</v>
      </c>
      <c r="H16" s="268" t="n">
        <v>3.53457446808511</v>
      </c>
      <c r="I16" s="268" t="n">
        <v>6.28416709644146</v>
      </c>
      <c r="J16" s="268" t="n">
        <v>8.43895055499496</v>
      </c>
      <c r="K16" s="268" t="n">
        <v>6.72978576364891</v>
      </c>
    </row>
    <row r="17" customFormat="false" ht="12.75" hidden="false" customHeight="true" outlineLevel="0" collapsed="false">
      <c r="B17" s="266" t="s">
        <v>75</v>
      </c>
      <c r="C17" s="267" t="n">
        <v>105450</v>
      </c>
      <c r="D17" s="268" t="n">
        <v>3.64457831325301</v>
      </c>
      <c r="E17" s="268" t="n">
        <v>6.81911764705882</v>
      </c>
      <c r="F17" s="268" t="n">
        <v>9.69815668202765</v>
      </c>
      <c r="G17" s="268" t="n">
        <v>6.49659632402995</v>
      </c>
      <c r="H17" s="268" t="n">
        <v>3.24475524475525</v>
      </c>
      <c r="I17" s="268" t="n">
        <v>6.17057057057057</v>
      </c>
      <c r="J17" s="268" t="n">
        <v>8.79265402843602</v>
      </c>
      <c r="K17" s="268" t="n">
        <v>7.07342842049657</v>
      </c>
    </row>
    <row r="18" customFormat="false" ht="12.75" hidden="false" customHeight="true" outlineLevel="0" collapsed="false">
      <c r="B18" s="266" t="s">
        <v>76</v>
      </c>
      <c r="C18" s="267" t="n">
        <v>5000</v>
      </c>
      <c r="D18" s="268" t="n">
        <v>3.18181818181818</v>
      </c>
      <c r="E18" s="268" t="n">
        <v>8.06451612903226</v>
      </c>
      <c r="F18" s="268" t="n">
        <v>5.4375</v>
      </c>
      <c r="G18" s="268" t="n">
        <v>4.70707070707071</v>
      </c>
      <c r="H18" s="268" t="n">
        <v>2.92307692307692</v>
      </c>
      <c r="I18" s="268" t="s">
        <v>31</v>
      </c>
      <c r="J18" s="268" t="n">
        <v>5.12903225806452</v>
      </c>
      <c r="K18" s="268" t="n">
        <v>5.58974358974359</v>
      </c>
    </row>
    <row r="19" customFormat="false" ht="12.75" hidden="false" customHeight="true" outlineLevel="0" collapsed="false">
      <c r="B19" s="128"/>
      <c r="C19" s="127"/>
      <c r="D19" s="117"/>
      <c r="E19" s="117"/>
      <c r="F19" s="117"/>
      <c r="G19" s="117"/>
      <c r="H19" s="117"/>
      <c r="I19" s="117"/>
      <c r="J19" s="117"/>
      <c r="K19" s="117"/>
    </row>
    <row r="20" customFormat="false" ht="12.75" hidden="false" customHeight="true" outlineLevel="0" collapsed="false">
      <c r="B20" s="269"/>
      <c r="C20" s="131"/>
      <c r="D20" s="229"/>
      <c r="E20" s="229"/>
      <c r="F20" s="229"/>
      <c r="G20" s="229"/>
      <c r="H20" s="229"/>
      <c r="I20" s="229"/>
      <c r="J20" s="229"/>
      <c r="K20" s="229"/>
      <c r="L20" s="229"/>
    </row>
    <row r="21" s="28" customFormat="true" ht="12.75" hidden="false" customHeight="true" outlineLevel="0" collapsed="false">
      <c r="B21" s="270" t="s">
        <v>196</v>
      </c>
      <c r="C21" s="270"/>
      <c r="D21" s="270"/>
      <c r="E21" s="270"/>
      <c r="F21" s="270"/>
      <c r="G21" s="270"/>
      <c r="H21" s="270"/>
      <c r="I21" s="270"/>
      <c r="J21" s="270"/>
      <c r="K21" s="270"/>
    </row>
    <row r="22" s="28" customFormat="true" ht="12.75" hidden="false" customHeight="true" outlineLevel="0" collapsed="false"/>
    <row r="23" customFormat="false" ht="12.75" hidden="false" customHeight="true" outlineLevel="0" collapsed="false">
      <c r="B23" s="48" t="s">
        <v>37</v>
      </c>
    </row>
    <row r="24" customFormat="false" ht="12.75" hidden="false" customHeight="true" outlineLevel="0" collapsed="false"/>
    <row r="25" s="28" customFormat="true" ht="10.5" hidden="false" customHeight="true" outlineLevel="0" collapsed="false">
      <c r="Y25" s="179"/>
      <c r="Z25" s="193" t="s">
        <v>66</v>
      </c>
      <c r="AA25" s="193"/>
      <c r="AB25" s="193"/>
      <c r="AC25" s="193"/>
      <c r="AD25" s="193"/>
      <c r="AE25" s="193"/>
      <c r="AF25" s="193"/>
      <c r="AG25" s="193"/>
      <c r="AH25" s="193"/>
      <c r="AI25" s="193" t="s">
        <v>22</v>
      </c>
      <c r="AJ25" s="193"/>
      <c r="AK25" s="193"/>
    </row>
    <row r="26" s="28" customFormat="true" ht="10.5" hidden="false" customHeight="true" outlineLevel="0" collapsed="false">
      <c r="Y26" s="179"/>
      <c r="Z26" s="271" t="s">
        <v>191</v>
      </c>
      <c r="AA26" s="272" t="s">
        <v>20</v>
      </c>
      <c r="AB26" s="272"/>
      <c r="AC26" s="272"/>
      <c r="AD26" s="272"/>
      <c r="AE26" s="272" t="s">
        <v>21</v>
      </c>
      <c r="AF26" s="272"/>
      <c r="AG26" s="272"/>
      <c r="AH26" s="272"/>
      <c r="AI26" s="271" t="s">
        <v>27</v>
      </c>
      <c r="AJ26" s="271" t="s">
        <v>28</v>
      </c>
      <c r="AK26" s="271" t="s">
        <v>29</v>
      </c>
    </row>
    <row r="27" s="28" customFormat="true" ht="10.5" hidden="false" customHeight="true" outlineLevel="0" collapsed="false">
      <c r="Y27" s="179"/>
      <c r="Z27" s="193" t="s">
        <v>197</v>
      </c>
      <c r="AA27" s="193" t="s">
        <v>19</v>
      </c>
      <c r="AB27" s="193" t="s">
        <v>23</v>
      </c>
      <c r="AC27" s="193" t="s">
        <v>24</v>
      </c>
      <c r="AD27" s="193"/>
      <c r="AE27" s="193" t="s">
        <v>19</v>
      </c>
      <c r="AF27" s="193" t="s">
        <v>23</v>
      </c>
      <c r="AG27" s="193" t="s">
        <v>24</v>
      </c>
      <c r="AH27" s="193"/>
      <c r="AI27" s="193" t="s">
        <v>19</v>
      </c>
      <c r="AJ27" s="193" t="s">
        <v>19</v>
      </c>
      <c r="AK27" s="193" t="s">
        <v>19</v>
      </c>
    </row>
    <row r="28" s="28" customFormat="true" ht="10.5" hidden="false" customHeight="true" outlineLevel="0" collapsed="false">
      <c r="L28" s="234"/>
      <c r="M28" s="234"/>
      <c r="N28" s="234"/>
      <c r="O28" s="1"/>
      <c r="Y28" s="179" t="s">
        <v>42</v>
      </c>
      <c r="Z28" s="192" t="n">
        <v>553200</v>
      </c>
      <c r="AA28" s="192" t="n">
        <v>290850</v>
      </c>
      <c r="AB28" s="192" t="n">
        <v>37025</v>
      </c>
      <c r="AC28" s="192" t="n">
        <v>157475</v>
      </c>
      <c r="AD28" s="192" t="n">
        <v>96350</v>
      </c>
      <c r="AE28" s="192" t="n">
        <v>262350</v>
      </c>
      <c r="AF28" s="192" t="n">
        <v>37775</v>
      </c>
      <c r="AG28" s="192" t="n">
        <v>148300</v>
      </c>
      <c r="AH28" s="192" t="n">
        <v>76275</v>
      </c>
      <c r="AI28" s="192" t="n">
        <v>470225</v>
      </c>
      <c r="AJ28" s="192" t="n">
        <v>82875</v>
      </c>
      <c r="AK28" s="192" t="n">
        <v>100</v>
      </c>
    </row>
    <row r="29" s="28" customFormat="true" ht="10.5" hidden="false" customHeight="true" outlineLevel="0" collapsed="false">
      <c r="L29" s="234"/>
      <c r="M29" s="234"/>
      <c r="N29" s="234"/>
      <c r="O29" s="1"/>
      <c r="Y29" s="273" t="s">
        <v>193</v>
      </c>
      <c r="Z29" s="192" t="n">
        <v>3200</v>
      </c>
      <c r="AA29" s="192" t="n">
        <v>2750</v>
      </c>
      <c r="AB29" s="192" t="n">
        <v>250</v>
      </c>
      <c r="AC29" s="192" t="n">
        <v>1575</v>
      </c>
      <c r="AD29" s="192" t="n">
        <v>925</v>
      </c>
      <c r="AE29" s="192" t="n">
        <v>450</v>
      </c>
      <c r="AF29" s="192" t="n">
        <v>25</v>
      </c>
      <c r="AG29" s="192" t="n">
        <v>275</v>
      </c>
      <c r="AH29" s="192" t="n">
        <v>150</v>
      </c>
      <c r="AI29" s="192" t="n">
        <v>2050</v>
      </c>
      <c r="AJ29" s="192" t="n">
        <v>1150</v>
      </c>
      <c r="AK29" s="192" t="n">
        <v>0</v>
      </c>
    </row>
    <row r="30" s="28" customFormat="true" ht="10.5" hidden="false" customHeight="true" outlineLevel="0" collapsed="false">
      <c r="L30" s="234"/>
      <c r="M30" s="234"/>
      <c r="N30" s="234"/>
      <c r="O30" s="1"/>
      <c r="Y30" s="273" t="s">
        <v>194</v>
      </c>
      <c r="Z30" s="192" t="n">
        <v>39600</v>
      </c>
      <c r="AA30" s="192" t="n">
        <v>28425</v>
      </c>
      <c r="AB30" s="192" t="n">
        <v>2625</v>
      </c>
      <c r="AC30" s="192" t="n">
        <v>15100</v>
      </c>
      <c r="AD30" s="192" t="n">
        <v>10700</v>
      </c>
      <c r="AE30" s="192" t="n">
        <v>11175</v>
      </c>
      <c r="AF30" s="192" t="n">
        <v>925</v>
      </c>
      <c r="AG30" s="192" t="n">
        <v>6825</v>
      </c>
      <c r="AH30" s="192" t="n">
        <v>3425</v>
      </c>
      <c r="AI30" s="192" t="n">
        <v>35025</v>
      </c>
      <c r="AJ30" s="192" t="n">
        <v>4575</v>
      </c>
      <c r="AK30" s="192" t="n">
        <v>0</v>
      </c>
    </row>
    <row r="31" s="28" customFormat="true" ht="10.5" hidden="false" customHeight="true" outlineLevel="0" collapsed="false">
      <c r="L31" s="234"/>
      <c r="M31" s="234"/>
      <c r="N31" s="234"/>
      <c r="O31" s="1"/>
      <c r="Y31" s="273" t="s">
        <v>195</v>
      </c>
      <c r="Z31" s="192" t="n">
        <v>67525</v>
      </c>
      <c r="AA31" s="192" t="n">
        <v>61000</v>
      </c>
      <c r="AB31" s="192" t="n">
        <v>4025</v>
      </c>
      <c r="AC31" s="192" t="n">
        <v>33400</v>
      </c>
      <c r="AD31" s="192" t="n">
        <v>23575</v>
      </c>
      <c r="AE31" s="192" t="n">
        <v>6525</v>
      </c>
      <c r="AF31" s="192" t="n">
        <v>550</v>
      </c>
      <c r="AG31" s="192" t="n">
        <v>4075</v>
      </c>
      <c r="AH31" s="192" t="n">
        <v>1900</v>
      </c>
      <c r="AI31" s="192" t="n">
        <v>48300</v>
      </c>
      <c r="AJ31" s="192" t="n">
        <v>19225</v>
      </c>
      <c r="AK31" s="192" t="n">
        <v>0</v>
      </c>
    </row>
    <row r="32" s="28" customFormat="true" ht="10.5" hidden="false" customHeight="true" outlineLevel="0" collapsed="false">
      <c r="L32" s="234"/>
      <c r="M32" s="234"/>
      <c r="N32" s="234"/>
      <c r="O32" s="1"/>
      <c r="Y32" s="273" t="s">
        <v>73</v>
      </c>
      <c r="Z32" s="192" t="n">
        <v>170375</v>
      </c>
      <c r="AA32" s="192" t="n">
        <v>84750</v>
      </c>
      <c r="AB32" s="192" t="n">
        <v>14525</v>
      </c>
      <c r="AC32" s="192" t="n">
        <v>44725</v>
      </c>
      <c r="AD32" s="192" t="n">
        <v>25500</v>
      </c>
      <c r="AE32" s="192" t="n">
        <v>85625</v>
      </c>
      <c r="AF32" s="192" t="n">
        <v>15825</v>
      </c>
      <c r="AG32" s="192" t="n">
        <v>46425</v>
      </c>
      <c r="AH32" s="192" t="n">
        <v>23375</v>
      </c>
      <c r="AI32" s="192" t="n">
        <v>141600</v>
      </c>
      <c r="AJ32" s="192" t="n">
        <v>28775</v>
      </c>
      <c r="AK32" s="192" t="n">
        <v>0</v>
      </c>
    </row>
    <row r="33" s="28" customFormat="true" ht="10.5" hidden="false" customHeight="true" outlineLevel="0" collapsed="false">
      <c r="L33" s="234"/>
      <c r="M33" s="234"/>
      <c r="N33" s="234"/>
      <c r="O33" s="1"/>
      <c r="Y33" s="273" t="s">
        <v>74</v>
      </c>
      <c r="Z33" s="192" t="n">
        <v>162050</v>
      </c>
      <c r="AA33" s="192" t="n">
        <v>79400</v>
      </c>
      <c r="AB33" s="192" t="n">
        <v>10900</v>
      </c>
      <c r="AC33" s="192" t="n">
        <v>44900</v>
      </c>
      <c r="AD33" s="192" t="n">
        <v>23600</v>
      </c>
      <c r="AE33" s="192" t="n">
        <v>82650</v>
      </c>
      <c r="AF33" s="192" t="n">
        <v>9400</v>
      </c>
      <c r="AG33" s="192" t="n">
        <v>48475</v>
      </c>
      <c r="AH33" s="192" t="n">
        <v>24775</v>
      </c>
      <c r="AI33" s="192" t="n">
        <v>144700</v>
      </c>
      <c r="AJ33" s="192" t="n">
        <v>17300</v>
      </c>
      <c r="AK33" s="192" t="n">
        <v>50</v>
      </c>
    </row>
    <row r="34" s="28" customFormat="true" ht="10.5" hidden="false" customHeight="true" outlineLevel="0" collapsed="false">
      <c r="L34" s="234"/>
      <c r="M34" s="234"/>
      <c r="N34" s="234"/>
      <c r="O34" s="1"/>
      <c r="Y34" s="273" t="s">
        <v>75</v>
      </c>
      <c r="Z34" s="192" t="n">
        <v>105450</v>
      </c>
      <c r="AA34" s="192" t="n">
        <v>32000</v>
      </c>
      <c r="AB34" s="192" t="n">
        <v>4150</v>
      </c>
      <c r="AC34" s="192" t="n">
        <v>17000</v>
      </c>
      <c r="AD34" s="192" t="n">
        <v>10850</v>
      </c>
      <c r="AE34" s="192" t="n">
        <v>73450</v>
      </c>
      <c r="AF34" s="192" t="n">
        <v>10725</v>
      </c>
      <c r="AG34" s="192" t="n">
        <v>41625</v>
      </c>
      <c r="AH34" s="192" t="n">
        <v>21100</v>
      </c>
      <c r="AI34" s="192" t="n">
        <v>94650</v>
      </c>
      <c r="AJ34" s="192" t="n">
        <v>10750</v>
      </c>
      <c r="AK34" s="192" t="n">
        <v>50</v>
      </c>
    </row>
    <row r="35" s="28" customFormat="true" ht="10.5" hidden="false" customHeight="true" outlineLevel="0" collapsed="false">
      <c r="L35" s="234"/>
      <c r="M35" s="234"/>
      <c r="N35" s="234"/>
      <c r="O35" s="1"/>
      <c r="Y35" s="192" t="s">
        <v>83</v>
      </c>
      <c r="Z35" s="192" t="n">
        <v>5000</v>
      </c>
      <c r="AA35" s="192" t="n">
        <v>2525</v>
      </c>
      <c r="AB35" s="192" t="n">
        <v>550</v>
      </c>
      <c r="AC35" s="192" t="n">
        <v>775</v>
      </c>
      <c r="AD35" s="192" t="n">
        <v>1200</v>
      </c>
      <c r="AE35" s="192" t="n">
        <v>2475</v>
      </c>
      <c r="AF35" s="192" t="n">
        <v>325</v>
      </c>
      <c r="AG35" s="192" t="n">
        <v>600</v>
      </c>
      <c r="AH35" s="192" t="n">
        <v>1550</v>
      </c>
      <c r="AI35" s="192" t="n">
        <v>3900</v>
      </c>
      <c r="AJ35" s="192" t="n">
        <v>1100</v>
      </c>
      <c r="AK35" s="192" t="n">
        <v>0</v>
      </c>
    </row>
    <row r="36" customFormat="false" ht="10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</sheetData>
  <mergeCells count="12">
    <mergeCell ref="B3:K3"/>
    <mergeCell ref="B5:K5"/>
    <mergeCell ref="B7:B9"/>
    <mergeCell ref="C7:K7"/>
    <mergeCell ref="C8:C9"/>
    <mergeCell ref="D8:G8"/>
    <mergeCell ref="H8:K8"/>
    <mergeCell ref="B21:K21"/>
    <mergeCell ref="Z25:AH25"/>
    <mergeCell ref="AI25:AK25"/>
    <mergeCell ref="AA26:AD26"/>
    <mergeCell ref="AE26:AH26"/>
  </mergeCells>
  <conditionalFormatting sqref="C11:K18">
    <cfRule type="expression" priority="2" aboveAverage="0" equalAverage="0" bottom="0" percent="0" rank="0" text="" dxfId="50">
      <formula>AND(Z28&gt;=500,Z28&lt;=1225)</formula>
    </cfRule>
  </conditionalFormatting>
  <hyperlinks>
    <hyperlink ref="K1" location="Índice!B23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5.28"/>
    <col collapsed="false" customWidth="true" hidden="false" outlineLevel="0" max="3" min="3" style="18" width="12.85"/>
    <col collapsed="false" customWidth="true" hidden="false" outlineLevel="0" max="5" min="4" style="18" width="8.28"/>
    <col collapsed="false" customWidth="true" hidden="false" outlineLevel="0" max="6" min="6" style="18" width="8.41"/>
    <col collapsed="false" customWidth="true" hidden="false" outlineLevel="0" max="7" min="7" style="18" width="8.85"/>
    <col collapsed="false" customWidth="true" hidden="false" outlineLevel="0" max="9" min="8" style="18" width="8.41"/>
    <col collapsed="false" customWidth="true" hidden="false" outlineLevel="0" max="10" min="10" style="18" width="8.85"/>
    <col collapsed="false" customWidth="true" hidden="false" outlineLevel="0" max="11" min="11" style="18" width="8.28"/>
    <col collapsed="false" customWidth="false" hidden="false" outlineLevel="0" max="12" min="12" style="18" width="11.42"/>
    <col collapsed="false" customWidth="false" hidden="false" outlineLevel="0" max="20" min="13" style="4" width="11.42"/>
    <col collapsed="false" customWidth="false" hidden="false" outlineLevel="0" max="61" min="21" style="97" width="11.42"/>
    <col collapsed="false" customWidth="false" hidden="false" outlineLevel="0" max="257" min="62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7.25" hidden="false" customHeight="true" outlineLevel="0" collapsed="false"/>
    <row r="3" s="22" customFormat="true" ht="20.2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</row>
    <row r="4" customFormat="false" ht="12.75" hidden="false" customHeight="true" outlineLevel="0" collapsed="false"/>
    <row r="5" customFormat="false" ht="37.5" hidden="false" customHeight="true" outlineLevel="0" collapsed="false">
      <c r="B5" s="120" t="s">
        <v>198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2.7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B7" s="274" t="s">
        <v>59</v>
      </c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2.75" hidden="false" customHeight="true" outlineLevel="0" collapsed="false">
      <c r="B8" s="31"/>
      <c r="C8" s="275" t="s">
        <v>66</v>
      </c>
      <c r="D8" s="275"/>
      <c r="E8" s="275"/>
      <c r="F8" s="275"/>
      <c r="G8" s="275"/>
      <c r="H8" s="275"/>
      <c r="I8" s="275"/>
      <c r="J8" s="275"/>
      <c r="K8" s="275"/>
    </row>
    <row r="9" s="106" customFormat="true" ht="25.5" hidden="false" customHeight="true" outlineLevel="0" collapsed="false">
      <c r="B9" s="31"/>
      <c r="C9" s="32" t="s">
        <v>191</v>
      </c>
      <c r="D9" s="35" t="s">
        <v>20</v>
      </c>
      <c r="E9" s="35"/>
      <c r="F9" s="35"/>
      <c r="G9" s="35"/>
      <c r="H9" s="35" t="s">
        <v>21</v>
      </c>
      <c r="I9" s="35"/>
      <c r="J9" s="35"/>
      <c r="K9" s="35"/>
      <c r="M9" s="276"/>
      <c r="N9" s="276"/>
      <c r="O9" s="276"/>
      <c r="P9" s="276"/>
      <c r="Q9" s="276"/>
      <c r="R9" s="276"/>
      <c r="S9" s="276"/>
      <c r="T9" s="276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</row>
    <row r="10" s="106" customFormat="true" ht="12.75" hidden="false" customHeight="true" outlineLevel="0" collapsed="false">
      <c r="B10" s="31"/>
      <c r="C10" s="32"/>
      <c r="D10" s="84" t="s">
        <v>19</v>
      </c>
      <c r="E10" s="275" t="s">
        <v>23</v>
      </c>
      <c r="F10" s="275" t="s">
        <v>24</v>
      </c>
      <c r="G10" s="275" t="s">
        <v>192</v>
      </c>
      <c r="H10" s="84" t="s">
        <v>19</v>
      </c>
      <c r="I10" s="275" t="s">
        <v>23</v>
      </c>
      <c r="J10" s="275" t="s">
        <v>24</v>
      </c>
      <c r="K10" s="275" t="s">
        <v>192</v>
      </c>
      <c r="M10" s="276"/>
      <c r="N10" s="276"/>
      <c r="O10" s="276"/>
      <c r="P10" s="276"/>
      <c r="Q10" s="276"/>
      <c r="R10" s="276"/>
      <c r="S10" s="276"/>
      <c r="T10" s="276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</row>
    <row r="11" s="106" customFormat="true" ht="12.75" hidden="false" customHeight="true" outlineLevel="0" collapsed="false">
      <c r="B11" s="36"/>
      <c r="C11" s="107"/>
      <c r="D11" s="263"/>
      <c r="E11" s="107"/>
      <c r="F11" s="107"/>
      <c r="G11" s="107"/>
      <c r="H11" s="263"/>
      <c r="I11" s="107"/>
      <c r="J11" s="107"/>
      <c r="K11" s="107"/>
      <c r="M11" s="276"/>
      <c r="N11" s="276"/>
      <c r="O11" s="276"/>
      <c r="P11" s="276"/>
      <c r="Q11" s="276"/>
      <c r="R11" s="276"/>
      <c r="S11" s="276"/>
      <c r="T11" s="276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</row>
    <row r="12" customFormat="false" ht="12.75" hidden="false" customHeight="true" outlineLevel="0" collapsed="false">
      <c r="B12" s="37" t="s">
        <v>19</v>
      </c>
      <c r="C12" s="203" t="n">
        <v>553200</v>
      </c>
      <c r="D12" s="144" t="n">
        <v>19.0445733241188</v>
      </c>
      <c r="E12" s="144" t="n">
        <v>21.5999986637733</v>
      </c>
      <c r="F12" s="144" t="n">
        <v>18.137074306465</v>
      </c>
      <c r="G12" s="144" t="n">
        <v>19.5458061690003</v>
      </c>
      <c r="H12" s="144" t="n">
        <v>21.1138665610935</v>
      </c>
      <c r="I12" s="144" t="n">
        <v>21.2928936309138</v>
      </c>
      <c r="J12" s="144" t="n">
        <v>19.846864822331</v>
      </c>
      <c r="K12" s="144" t="n">
        <v>23.4886107144335</v>
      </c>
    </row>
    <row r="13" customFormat="false" ht="12.75" hidden="false" customHeight="true" outlineLevel="0" collapsed="false">
      <c r="B13" s="266" t="s">
        <v>193</v>
      </c>
      <c r="C13" s="204" t="n">
        <v>3200</v>
      </c>
      <c r="D13" s="147" t="n">
        <v>23.4919337661467</v>
      </c>
      <c r="E13" s="147" t="s">
        <v>31</v>
      </c>
      <c r="F13" s="147" t="n">
        <v>24.0672599656588</v>
      </c>
      <c r="G13" s="147" t="n">
        <v>20.8508711924133</v>
      </c>
      <c r="H13" s="147" t="s">
        <v>31</v>
      </c>
      <c r="I13" s="147" t="s">
        <v>31</v>
      </c>
      <c r="J13" s="147" t="s">
        <v>31</v>
      </c>
      <c r="K13" s="147" t="s">
        <v>31</v>
      </c>
    </row>
    <row r="14" customFormat="false" ht="12.75" hidden="false" customHeight="true" outlineLevel="0" collapsed="false">
      <c r="B14" s="266" t="s">
        <v>194</v>
      </c>
      <c r="C14" s="204" t="n">
        <v>39600</v>
      </c>
      <c r="D14" s="147" t="n">
        <v>15.1760485302542</v>
      </c>
      <c r="E14" s="147" t="n">
        <v>17.7884913927744</v>
      </c>
      <c r="F14" s="147" t="n">
        <v>14.8405620845134</v>
      </c>
      <c r="G14" s="147" t="n">
        <v>15.0085889804011</v>
      </c>
      <c r="H14" s="147" t="n">
        <v>19.9570176797015</v>
      </c>
      <c r="I14" s="147" t="n">
        <v>23.5545237735496</v>
      </c>
      <c r="J14" s="147" t="n">
        <v>18.7459260837993</v>
      </c>
      <c r="K14" s="147" t="n">
        <v>21.3987715498397</v>
      </c>
    </row>
    <row r="15" customFormat="false" ht="12.75" hidden="false" customHeight="true" outlineLevel="0" collapsed="false">
      <c r="B15" s="266" t="s">
        <v>195</v>
      </c>
      <c r="C15" s="204" t="n">
        <v>67525</v>
      </c>
      <c r="D15" s="147" t="n">
        <v>22.4414880968153</v>
      </c>
      <c r="E15" s="147" t="n">
        <v>22.6991803205776</v>
      </c>
      <c r="F15" s="147" t="n">
        <v>21.5560108929753</v>
      </c>
      <c r="G15" s="147" t="n">
        <v>23.6519961522815</v>
      </c>
      <c r="H15" s="147" t="n">
        <v>20.9716479441435</v>
      </c>
      <c r="I15" s="147" t="n">
        <v>23.6929467482894</v>
      </c>
      <c r="J15" s="147" t="n">
        <v>18.8560073980477</v>
      </c>
      <c r="K15" s="147" t="n">
        <v>24.7213957773332</v>
      </c>
    </row>
    <row r="16" customFormat="false" ht="12.75" hidden="false" customHeight="true" outlineLevel="0" collapsed="false">
      <c r="B16" s="266" t="s">
        <v>73</v>
      </c>
      <c r="C16" s="204" t="n">
        <v>170375</v>
      </c>
      <c r="D16" s="147" t="n">
        <v>17.6425469393124</v>
      </c>
      <c r="E16" s="147" t="n">
        <v>19.7688800853658</v>
      </c>
      <c r="F16" s="147" t="n">
        <v>17.7396378571889</v>
      </c>
      <c r="G16" s="147" t="n">
        <v>16.2610810472163</v>
      </c>
      <c r="H16" s="147" t="n">
        <v>21.6816663553333</v>
      </c>
      <c r="I16" s="147" t="n">
        <v>21.5248947293649</v>
      </c>
      <c r="J16" s="147" t="n">
        <v>21.2907856456433</v>
      </c>
      <c r="K16" s="147" t="n">
        <v>22.5641282987904</v>
      </c>
    </row>
    <row r="17" customFormat="false" ht="12.75" hidden="false" customHeight="true" outlineLevel="0" collapsed="false">
      <c r="B17" s="266" t="s">
        <v>74</v>
      </c>
      <c r="C17" s="204" t="n">
        <v>162050</v>
      </c>
      <c r="D17" s="147" t="n">
        <v>17.7574838387379</v>
      </c>
      <c r="E17" s="147" t="n">
        <v>22.0835641678584</v>
      </c>
      <c r="F17" s="147" t="n">
        <v>16.5480495435292</v>
      </c>
      <c r="G17" s="147" t="n">
        <v>18.0604213076979</v>
      </c>
      <c r="H17" s="147" t="n">
        <v>20.6296293576092</v>
      </c>
      <c r="I17" s="147" t="n">
        <v>22.4092387789857</v>
      </c>
      <c r="J17" s="147" t="n">
        <v>19.4667311889204</v>
      </c>
      <c r="K17" s="147" t="n">
        <v>22.229756912251</v>
      </c>
    </row>
    <row r="18" customFormat="false" ht="12.75" hidden="false" customHeight="true" outlineLevel="0" collapsed="false">
      <c r="B18" s="266" t="s">
        <v>75</v>
      </c>
      <c r="C18" s="204" t="n">
        <v>105450</v>
      </c>
      <c r="D18" s="147" t="n">
        <v>19.9433221623013</v>
      </c>
      <c r="E18" s="147" t="n">
        <v>19.8147166052078</v>
      </c>
      <c r="F18" s="147" t="n">
        <v>18.4030396140035</v>
      </c>
      <c r="G18" s="147" t="n">
        <v>22.4058582344673</v>
      </c>
      <c r="H18" s="147" t="n">
        <v>20.0141291097345</v>
      </c>
      <c r="I18" s="147" t="n">
        <v>17.5845853427693</v>
      </c>
      <c r="J18" s="147" t="n">
        <v>18.4034261158309</v>
      </c>
      <c r="K18" s="147" t="n">
        <v>24.4265636605373</v>
      </c>
    </row>
    <row r="19" customFormat="false" ht="12.75" hidden="false" customHeight="true" outlineLevel="0" collapsed="false">
      <c r="B19" s="266" t="s">
        <v>76</v>
      </c>
      <c r="C19" s="204" t="n">
        <v>5000</v>
      </c>
      <c r="D19" s="147" t="n">
        <v>51.8277231638378</v>
      </c>
      <c r="E19" s="147" t="n">
        <v>80.3385921647884</v>
      </c>
      <c r="F19" s="147" t="n">
        <v>32.1318574939921</v>
      </c>
      <c r="G19" s="147" t="n">
        <v>51.4804881168442</v>
      </c>
      <c r="H19" s="147" t="n">
        <v>53.3620590596915</v>
      </c>
      <c r="I19" s="147" t="s">
        <v>31</v>
      </c>
      <c r="J19" s="147" t="n">
        <v>49.9568231880318</v>
      </c>
      <c r="K19" s="147" t="n">
        <v>47.6616785837518</v>
      </c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2.75" hidden="false" customHeight="true" outlineLevel="0" collapsed="false"/>
    <row r="22" customFormat="false" ht="12.75" hidden="false" customHeight="true" outlineLevel="0" collapsed="false">
      <c r="B22" s="171" t="s">
        <v>199</v>
      </c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true" outlineLevel="0" collapsed="false">
      <c r="B23" s="270" t="s">
        <v>200</v>
      </c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.75" hidden="false" customHeight="true" outlineLevel="0" collapsed="false"/>
    <row r="25" customFormat="false" ht="12.75" hidden="false" customHeight="true" outlineLevel="0" collapsed="false">
      <c r="B25" s="48" t="s">
        <v>37</v>
      </c>
    </row>
    <row r="26" customFormat="false" ht="12.75" hidden="false" customHeight="true" outlineLevel="0" collapsed="false"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1"/>
      <c r="AG26" s="234"/>
      <c r="AH26" s="234"/>
      <c r="AI26" s="234"/>
      <c r="AJ26" s="4"/>
      <c r="AK26" s="4"/>
      <c r="AL26" s="4"/>
    </row>
    <row r="28" customFormat="false" ht="9" hidden="false" customHeight="true" outlineLevel="0" collapsed="false">
      <c r="X28" s="179"/>
      <c r="Y28" s="271" t="s">
        <v>191</v>
      </c>
      <c r="Z28" s="272" t="s">
        <v>20</v>
      </c>
      <c r="AA28" s="272"/>
      <c r="AB28" s="272"/>
      <c r="AC28" s="272"/>
      <c r="AD28" s="272" t="s">
        <v>21</v>
      </c>
      <c r="AE28" s="272"/>
      <c r="AF28" s="272"/>
      <c r="AG28" s="272"/>
      <c r="AH28" s="271" t="s">
        <v>27</v>
      </c>
      <c r="AI28" s="271" t="s">
        <v>28</v>
      </c>
      <c r="AJ28" s="271" t="s">
        <v>29</v>
      </c>
      <c r="AK28" s="18"/>
      <c r="AL28" s="18"/>
      <c r="AM28" s="18"/>
      <c r="AN28" s="18"/>
    </row>
    <row r="29" customFormat="false" ht="9" hidden="false" customHeight="true" outlineLevel="0" collapsed="false">
      <c r="L29" s="97"/>
      <c r="X29" s="179"/>
      <c r="Y29" s="193" t="s">
        <v>197</v>
      </c>
      <c r="Z29" s="193" t="s">
        <v>19</v>
      </c>
      <c r="AA29" s="193" t="s">
        <v>23</v>
      </c>
      <c r="AB29" s="193" t="s">
        <v>24</v>
      </c>
      <c r="AC29" s="193"/>
      <c r="AD29" s="193" t="s">
        <v>19</v>
      </c>
      <c r="AE29" s="193" t="s">
        <v>23</v>
      </c>
      <c r="AF29" s="193" t="s">
        <v>24</v>
      </c>
      <c r="AG29" s="193"/>
      <c r="AH29" s="193" t="s">
        <v>19</v>
      </c>
      <c r="AI29" s="193" t="s">
        <v>19</v>
      </c>
      <c r="AJ29" s="193" t="s">
        <v>19</v>
      </c>
      <c r="AK29" s="18"/>
      <c r="AL29" s="18"/>
      <c r="AM29" s="18"/>
      <c r="AN29" s="18"/>
    </row>
    <row r="30" customFormat="false" ht="9" hidden="false" customHeight="true" outlineLevel="0" collapsed="false">
      <c r="L30" s="97"/>
      <c r="M30" s="97"/>
      <c r="X30" s="179" t="s">
        <v>19</v>
      </c>
      <c r="Y30" s="192" t="n">
        <v>553200</v>
      </c>
      <c r="Z30" s="192" t="n">
        <v>290850</v>
      </c>
      <c r="AA30" s="192" t="n">
        <v>37025</v>
      </c>
      <c r="AB30" s="192" t="n">
        <v>157475</v>
      </c>
      <c r="AC30" s="192" t="n">
        <v>96350</v>
      </c>
      <c r="AD30" s="192" t="n">
        <v>262350</v>
      </c>
      <c r="AE30" s="192" t="n">
        <v>37775</v>
      </c>
      <c r="AF30" s="192" t="n">
        <v>148300</v>
      </c>
      <c r="AG30" s="192" t="n">
        <v>76275</v>
      </c>
      <c r="AH30" s="192" t="n">
        <v>470225</v>
      </c>
      <c r="AI30" s="192" t="n">
        <v>82875</v>
      </c>
      <c r="AJ30" s="192" t="n">
        <v>100</v>
      </c>
      <c r="AK30" s="18"/>
      <c r="AL30" s="18"/>
      <c r="AM30" s="18"/>
      <c r="AN30" s="18"/>
    </row>
    <row r="31" customFormat="false" ht="9" hidden="false" customHeight="true" outlineLevel="0" collapsed="false">
      <c r="L31" s="97"/>
      <c r="M31" s="97"/>
      <c r="X31" s="277" t="s">
        <v>193</v>
      </c>
      <c r="Y31" s="192" t="n">
        <v>3200</v>
      </c>
      <c r="Z31" s="192" t="n">
        <v>2750</v>
      </c>
      <c r="AA31" s="192" t="n">
        <v>250</v>
      </c>
      <c r="AB31" s="192" t="n">
        <v>1575</v>
      </c>
      <c r="AC31" s="192" t="n">
        <v>925</v>
      </c>
      <c r="AD31" s="192" t="n">
        <v>450</v>
      </c>
      <c r="AE31" s="192" t="n">
        <v>25</v>
      </c>
      <c r="AF31" s="192" t="n">
        <v>275</v>
      </c>
      <c r="AG31" s="192" t="n">
        <v>150</v>
      </c>
      <c r="AH31" s="192" t="n">
        <v>2050</v>
      </c>
      <c r="AI31" s="192" t="n">
        <v>1150</v>
      </c>
      <c r="AJ31" s="192" t="n">
        <v>0</v>
      </c>
      <c r="AK31" s="18"/>
      <c r="AL31" s="18"/>
      <c r="AM31" s="18"/>
      <c r="AN31" s="18"/>
    </row>
    <row r="32" customFormat="false" ht="9" hidden="false" customHeight="true" outlineLevel="0" collapsed="false">
      <c r="L32" s="97"/>
      <c r="M32" s="97"/>
      <c r="X32" s="277" t="s">
        <v>194</v>
      </c>
      <c r="Y32" s="192" t="n">
        <v>39600</v>
      </c>
      <c r="Z32" s="192" t="n">
        <v>28425</v>
      </c>
      <c r="AA32" s="192" t="n">
        <v>2625</v>
      </c>
      <c r="AB32" s="192" t="n">
        <v>15100</v>
      </c>
      <c r="AC32" s="192" t="n">
        <v>10700</v>
      </c>
      <c r="AD32" s="192" t="n">
        <v>11175</v>
      </c>
      <c r="AE32" s="192" t="n">
        <v>925</v>
      </c>
      <c r="AF32" s="192" t="n">
        <v>6825</v>
      </c>
      <c r="AG32" s="192" t="n">
        <v>3425</v>
      </c>
      <c r="AH32" s="192" t="n">
        <v>35025</v>
      </c>
      <c r="AI32" s="192" t="n">
        <v>4575</v>
      </c>
      <c r="AJ32" s="192" t="n">
        <v>0</v>
      </c>
      <c r="AK32" s="18"/>
      <c r="AL32" s="18"/>
      <c r="AM32" s="18"/>
      <c r="AN32" s="18"/>
    </row>
    <row r="33" customFormat="false" ht="9" hidden="false" customHeight="true" outlineLevel="0" collapsed="false">
      <c r="L33" s="97"/>
      <c r="M33" s="97"/>
      <c r="X33" s="277" t="s">
        <v>195</v>
      </c>
      <c r="Y33" s="192" t="n">
        <v>67525</v>
      </c>
      <c r="Z33" s="192" t="n">
        <v>61000</v>
      </c>
      <c r="AA33" s="192" t="n">
        <v>4025</v>
      </c>
      <c r="AB33" s="192" t="n">
        <v>33400</v>
      </c>
      <c r="AC33" s="192" t="n">
        <v>23575</v>
      </c>
      <c r="AD33" s="192" t="n">
        <v>6525</v>
      </c>
      <c r="AE33" s="192" t="n">
        <v>550</v>
      </c>
      <c r="AF33" s="192" t="n">
        <v>4075</v>
      </c>
      <c r="AG33" s="192" t="n">
        <v>1900</v>
      </c>
      <c r="AH33" s="192" t="n">
        <v>48300</v>
      </c>
      <c r="AI33" s="192" t="n">
        <v>19225</v>
      </c>
      <c r="AJ33" s="192" t="n">
        <v>0</v>
      </c>
      <c r="AK33" s="18"/>
      <c r="AL33" s="18"/>
      <c r="AM33" s="18"/>
      <c r="AN33" s="18"/>
    </row>
    <row r="34" customFormat="false" ht="9" hidden="false" customHeight="true" outlineLevel="0" collapsed="false">
      <c r="L34" s="97"/>
      <c r="M34" s="97"/>
      <c r="X34" s="277" t="s">
        <v>73</v>
      </c>
      <c r="Y34" s="192" t="n">
        <v>170375</v>
      </c>
      <c r="Z34" s="192" t="n">
        <v>84750</v>
      </c>
      <c r="AA34" s="192" t="n">
        <v>14525</v>
      </c>
      <c r="AB34" s="192" t="n">
        <v>44725</v>
      </c>
      <c r="AC34" s="192" t="n">
        <v>25500</v>
      </c>
      <c r="AD34" s="192" t="n">
        <v>85625</v>
      </c>
      <c r="AE34" s="192" t="n">
        <v>15825</v>
      </c>
      <c r="AF34" s="192" t="n">
        <v>46425</v>
      </c>
      <c r="AG34" s="192" t="n">
        <v>23375</v>
      </c>
      <c r="AH34" s="192" t="n">
        <v>141600</v>
      </c>
      <c r="AI34" s="192" t="n">
        <v>28775</v>
      </c>
      <c r="AJ34" s="192" t="n">
        <v>0</v>
      </c>
      <c r="AK34" s="18"/>
      <c r="AL34" s="18"/>
      <c r="AM34" s="18"/>
      <c r="AN34" s="18"/>
    </row>
    <row r="35" customFormat="false" ht="9" hidden="false" customHeight="true" outlineLevel="0" collapsed="false">
      <c r="L35" s="97"/>
      <c r="M35" s="97"/>
      <c r="X35" s="277" t="s">
        <v>74</v>
      </c>
      <c r="Y35" s="192" t="n">
        <v>162050</v>
      </c>
      <c r="Z35" s="192" t="n">
        <v>79400</v>
      </c>
      <c r="AA35" s="192" t="n">
        <v>10900</v>
      </c>
      <c r="AB35" s="192" t="n">
        <v>44900</v>
      </c>
      <c r="AC35" s="192" t="n">
        <v>23600</v>
      </c>
      <c r="AD35" s="192" t="n">
        <v>82650</v>
      </c>
      <c r="AE35" s="192" t="n">
        <v>9400</v>
      </c>
      <c r="AF35" s="192" t="n">
        <v>48475</v>
      </c>
      <c r="AG35" s="192" t="n">
        <v>24775</v>
      </c>
      <c r="AH35" s="192" t="n">
        <v>144700</v>
      </c>
      <c r="AI35" s="192" t="n">
        <v>17300</v>
      </c>
      <c r="AJ35" s="192" t="n">
        <v>50</v>
      </c>
      <c r="AK35" s="18"/>
      <c r="AL35" s="18"/>
      <c r="AM35" s="18"/>
      <c r="AN35" s="18"/>
    </row>
    <row r="36" customFormat="false" ht="9" hidden="false" customHeight="true" outlineLevel="0" collapsed="false">
      <c r="L36" s="97"/>
      <c r="M36" s="97"/>
      <c r="X36" s="277" t="s">
        <v>75</v>
      </c>
      <c r="Y36" s="192" t="n">
        <v>105450</v>
      </c>
      <c r="Z36" s="192" t="n">
        <v>32000</v>
      </c>
      <c r="AA36" s="192" t="n">
        <v>4150</v>
      </c>
      <c r="AB36" s="192" t="n">
        <v>17000</v>
      </c>
      <c r="AC36" s="192" t="n">
        <v>10850</v>
      </c>
      <c r="AD36" s="192" t="n">
        <v>73450</v>
      </c>
      <c r="AE36" s="192" t="n">
        <v>10725</v>
      </c>
      <c r="AF36" s="192" t="n">
        <v>41625</v>
      </c>
      <c r="AG36" s="192" t="n">
        <v>21100</v>
      </c>
      <c r="AH36" s="192" t="n">
        <v>94650</v>
      </c>
      <c r="AI36" s="192" t="n">
        <v>10750</v>
      </c>
      <c r="AJ36" s="192" t="n">
        <v>50</v>
      </c>
    </row>
    <row r="37" customFormat="false" ht="9" hidden="false" customHeight="true" outlineLevel="0" collapsed="false">
      <c r="L37" s="97"/>
      <c r="M37" s="97"/>
      <c r="X37" s="277" t="s">
        <v>76</v>
      </c>
      <c r="Y37" s="192" t="n">
        <v>5000</v>
      </c>
      <c r="Z37" s="192" t="n">
        <v>2525</v>
      </c>
      <c r="AA37" s="192" t="n">
        <v>550</v>
      </c>
      <c r="AB37" s="192" t="n">
        <v>775</v>
      </c>
      <c r="AC37" s="192" t="n">
        <v>1200</v>
      </c>
      <c r="AD37" s="192" t="n">
        <v>2475</v>
      </c>
      <c r="AE37" s="192" t="n">
        <v>325</v>
      </c>
      <c r="AF37" s="192" t="n">
        <v>600</v>
      </c>
      <c r="AG37" s="192" t="n">
        <v>1550</v>
      </c>
      <c r="AH37" s="192" t="n">
        <v>3900</v>
      </c>
      <c r="AI37" s="192" t="n">
        <v>1100</v>
      </c>
      <c r="AJ37" s="192" t="n">
        <v>0</v>
      </c>
    </row>
    <row r="38" customFormat="false" ht="9" hidden="false" customHeight="true" outlineLevel="0" collapsed="false">
      <c r="C38" s="176"/>
      <c r="D38" s="176"/>
      <c r="E38" s="176"/>
      <c r="F38" s="176"/>
      <c r="G38" s="176"/>
      <c r="H38" s="176"/>
      <c r="I38" s="176"/>
      <c r="J38" s="176"/>
      <c r="K38" s="176"/>
      <c r="L38" s="97"/>
    </row>
    <row r="39" customFormat="false" ht="9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</row>
    <row r="40" customFormat="false" ht="12.75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</row>
    <row r="41" customFormat="false" ht="12.7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</row>
  </sheetData>
  <mergeCells count="10">
    <mergeCell ref="B3:K3"/>
    <mergeCell ref="B5:K5"/>
    <mergeCell ref="B8:B10"/>
    <mergeCell ref="C8:K8"/>
    <mergeCell ref="C9:C10"/>
    <mergeCell ref="D9:G9"/>
    <mergeCell ref="H9:K9"/>
    <mergeCell ref="B23:K23"/>
    <mergeCell ref="Z28:AC28"/>
    <mergeCell ref="AD28:AG28"/>
  </mergeCells>
  <conditionalFormatting sqref="C12:K19">
    <cfRule type="expression" priority="2" aboveAverage="0" equalAverage="0" bottom="0" percent="0" rank="0" text="" dxfId="51">
      <formula>AND(Y30&gt;=500,Y30&lt;=1225)</formula>
    </cfRule>
  </conditionalFormatting>
  <hyperlinks>
    <hyperlink ref="K1" location="Í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7"/>
    <col collapsed="false" customWidth="true" hidden="false" outlineLevel="0" max="3" min="3" style="18" width="9.99"/>
    <col collapsed="false" customWidth="true" hidden="false" outlineLevel="0" max="4" min="4" style="18" width="10.99"/>
    <col collapsed="false" customWidth="true" hidden="false" outlineLevel="0" max="5" min="5" style="18" width="10.56"/>
    <col collapsed="false" customWidth="true" hidden="false" outlineLevel="0" max="6" min="6" style="18" width="9.56"/>
    <col collapsed="false" customWidth="true" hidden="false" outlineLevel="0" max="7" min="7" style="18" width="11.13"/>
    <col collapsed="false" customWidth="true" hidden="false" outlineLevel="0" max="8" min="8" style="18" width="9.28"/>
    <col collapsed="false" customWidth="true" hidden="false" outlineLevel="0" max="13" min="9" style="18" width="9.85"/>
    <col collapsed="false" customWidth="false" hidden="false" outlineLevel="0" max="15" min="14" style="18" width="11.42"/>
    <col collapsed="false" customWidth="true" hidden="false" outlineLevel="0" max="16" min="16" style="18" width="10.99"/>
    <col collapsed="false" customWidth="false" hidden="false" outlineLevel="0" max="257" min="17" style="18" width="11.42"/>
  </cols>
  <sheetData>
    <row r="1" customFormat="false" ht="38.1" hidden="false" customHeight="true" outlineLevel="0" collapsed="false">
      <c r="B1" s="18" t="s">
        <v>17</v>
      </c>
      <c r="D1" s="19"/>
      <c r="M1" s="20" t="s">
        <v>18</v>
      </c>
    </row>
    <row r="2" customFormat="false" ht="18.75" hidden="false" customHeight="true" outlineLevel="0" collapsed="false">
      <c r="D2" s="21"/>
    </row>
    <row r="3" s="22" customFormat="true" ht="18.75" hidden="false" customHeight="false" outlineLevel="0" collapsed="false">
      <c r="B3" s="23" t="s">
        <v>3</v>
      </c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2.75" hidden="false" customHeight="true" outlineLevel="0" collapsed="false"/>
    <row r="5" customFormat="false" ht="15" hidden="false" customHeight="true" outlineLevel="0" collapsed="false"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7"/>
      <c r="S5" s="27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customFormat="false" ht="12.75" hidden="false" customHeight="true" outlineLevel="0" collapsed="false">
      <c r="B6" s="29"/>
      <c r="C6" s="29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s="30" customFormat="true" ht="12.75" hidden="false" customHeight="true" outlineLevel="0" collapsed="false">
      <c r="B7" s="31"/>
      <c r="C7" s="32" t="s">
        <v>19</v>
      </c>
      <c r="D7" s="32" t="s">
        <v>20</v>
      </c>
      <c r="E7" s="32"/>
      <c r="F7" s="32"/>
      <c r="G7" s="32"/>
      <c r="H7" s="32"/>
      <c r="I7" s="32" t="s">
        <v>21</v>
      </c>
      <c r="J7" s="32"/>
      <c r="K7" s="32"/>
      <c r="L7" s="32"/>
      <c r="M7" s="32"/>
      <c r="N7" s="32" t="s">
        <v>22</v>
      </c>
      <c r="O7" s="32"/>
      <c r="P7" s="32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4"/>
      <c r="AC7" s="34"/>
      <c r="AD7" s="34"/>
      <c r="AE7" s="33"/>
      <c r="AF7" s="33"/>
      <c r="AG7" s="33"/>
      <c r="AH7" s="33"/>
      <c r="AI7" s="33"/>
      <c r="AJ7" s="33"/>
      <c r="AK7" s="33"/>
      <c r="AL7" s="33"/>
      <c r="AM7" s="33"/>
    </row>
    <row r="8" s="30" customFormat="true" ht="25.5" hidden="false" customHeight="true" outlineLevel="0" collapsed="false">
      <c r="B8" s="31"/>
      <c r="C8" s="32"/>
      <c r="D8" s="35" t="s">
        <v>19</v>
      </c>
      <c r="E8" s="35" t="s">
        <v>23</v>
      </c>
      <c r="F8" s="35" t="s">
        <v>24</v>
      </c>
      <c r="G8" s="35" t="s">
        <v>25</v>
      </c>
      <c r="H8" s="35" t="s">
        <v>26</v>
      </c>
      <c r="I8" s="35" t="s">
        <v>19</v>
      </c>
      <c r="J8" s="35" t="s">
        <v>23</v>
      </c>
      <c r="K8" s="35" t="s">
        <v>24</v>
      </c>
      <c r="L8" s="35" t="s">
        <v>25</v>
      </c>
      <c r="M8" s="35" t="s">
        <v>26</v>
      </c>
      <c r="N8" s="32" t="s">
        <v>27</v>
      </c>
      <c r="O8" s="32" t="s">
        <v>28</v>
      </c>
      <c r="P8" s="32" t="s">
        <v>29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</row>
    <row r="9" s="30" customFormat="true" ht="12.75" hidden="false" customHeight="true" outlineLevel="0" collapsed="false">
      <c r="B9" s="36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customFormat="false" ht="12.75" hidden="false" customHeight="true" outlineLevel="0" collapsed="false">
      <c r="B10" s="37" t="s">
        <v>30</v>
      </c>
      <c r="C10" s="38" t="n">
        <v>679000</v>
      </c>
      <c r="D10" s="38" t="n">
        <v>358550</v>
      </c>
      <c r="E10" s="38" t="n">
        <v>37025</v>
      </c>
      <c r="F10" s="38" t="n">
        <v>157475</v>
      </c>
      <c r="G10" s="38" t="n">
        <v>160225</v>
      </c>
      <c r="H10" s="38" t="n">
        <v>3825</v>
      </c>
      <c r="I10" s="38" t="n">
        <v>320450</v>
      </c>
      <c r="J10" s="38" t="n">
        <v>37775</v>
      </c>
      <c r="K10" s="38" t="n">
        <v>148300</v>
      </c>
      <c r="L10" s="38" t="n">
        <v>130750</v>
      </c>
      <c r="M10" s="38" t="n">
        <v>3625</v>
      </c>
      <c r="N10" s="38" t="n">
        <v>586750</v>
      </c>
      <c r="O10" s="38" t="n">
        <v>92150</v>
      </c>
      <c r="P10" s="38" t="s">
        <v>31</v>
      </c>
      <c r="Q10" s="1"/>
      <c r="R10" s="1"/>
      <c r="S10" s="1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customFormat="false" ht="12.75" hidden="false" customHeight="true" outlineLevel="0" collapsed="false">
      <c r="B11" s="39" t="s">
        <v>32</v>
      </c>
      <c r="C11" s="40" t="n">
        <v>628025</v>
      </c>
      <c r="D11" s="40" t="n">
        <v>330275</v>
      </c>
      <c r="E11" s="40" t="n">
        <v>35975</v>
      </c>
      <c r="F11" s="40" t="n">
        <v>146175</v>
      </c>
      <c r="G11" s="40" t="n">
        <v>144525</v>
      </c>
      <c r="H11" s="40" t="n">
        <v>3600</v>
      </c>
      <c r="I11" s="40" t="n">
        <v>297750</v>
      </c>
      <c r="J11" s="40" t="n">
        <v>36750</v>
      </c>
      <c r="K11" s="40" t="n">
        <v>138850</v>
      </c>
      <c r="L11" s="40" t="n">
        <v>118600</v>
      </c>
      <c r="M11" s="40" t="n">
        <v>3550</v>
      </c>
      <c r="N11" s="40" t="n">
        <v>544400</v>
      </c>
      <c r="O11" s="40" t="n">
        <v>83525</v>
      </c>
      <c r="P11" s="40" t="s">
        <v>31</v>
      </c>
      <c r="Q11" s="1"/>
      <c r="R11" s="1"/>
      <c r="S11" s="1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customFormat="false" ht="12.75" hidden="false" customHeight="true" outlineLevel="0" collapsed="false">
      <c r="B12" s="41" t="s">
        <v>33</v>
      </c>
      <c r="C12" s="40" t="n">
        <v>432825</v>
      </c>
      <c r="D12" s="40" t="n">
        <v>226250</v>
      </c>
      <c r="E12" s="40" t="n">
        <v>28100</v>
      </c>
      <c r="F12" s="40" t="n">
        <v>115075</v>
      </c>
      <c r="G12" s="40" t="n">
        <v>80950</v>
      </c>
      <c r="H12" s="40" t="n">
        <v>2125</v>
      </c>
      <c r="I12" s="40" t="n">
        <v>206575</v>
      </c>
      <c r="J12" s="40" t="n">
        <v>28500</v>
      </c>
      <c r="K12" s="40" t="n">
        <v>108325</v>
      </c>
      <c r="L12" s="40" t="n">
        <v>67600</v>
      </c>
      <c r="M12" s="40" t="n">
        <v>2150</v>
      </c>
      <c r="N12" s="40" t="n">
        <v>382925</v>
      </c>
      <c r="O12" s="40" t="n">
        <v>49825</v>
      </c>
      <c r="P12" s="40" t="s">
        <v>31</v>
      </c>
      <c r="Q12" s="1"/>
      <c r="R12" s="1"/>
      <c r="S12" s="1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customFormat="false" ht="12.75" hidden="false" customHeight="true" outlineLevel="0" collapsed="false">
      <c r="B13" s="41" t="s">
        <v>34</v>
      </c>
      <c r="C13" s="40" t="n">
        <v>195200</v>
      </c>
      <c r="D13" s="40" t="n">
        <v>104025</v>
      </c>
      <c r="E13" s="40" t="n">
        <v>7875</v>
      </c>
      <c r="F13" s="40" t="n">
        <v>31100</v>
      </c>
      <c r="G13" s="40" t="n">
        <v>63575</v>
      </c>
      <c r="H13" s="40" t="n">
        <v>1475</v>
      </c>
      <c r="I13" s="40" t="n">
        <v>91175</v>
      </c>
      <c r="J13" s="40" t="n">
        <v>8250</v>
      </c>
      <c r="K13" s="40" t="n">
        <v>30525</v>
      </c>
      <c r="L13" s="40" t="n">
        <v>51000</v>
      </c>
      <c r="M13" s="40" t="n">
        <v>1400</v>
      </c>
      <c r="N13" s="40" t="n">
        <v>161475</v>
      </c>
      <c r="O13" s="40" t="n">
        <v>33700</v>
      </c>
      <c r="P13" s="40" t="s">
        <v>31</v>
      </c>
      <c r="Q13" s="4"/>
      <c r="R13" s="4"/>
      <c r="S13" s="4"/>
    </row>
    <row r="14" customFormat="false" ht="12.75" hidden="false" customHeight="true" outlineLevel="0" collapsed="false">
      <c r="B14" s="39" t="s">
        <v>35</v>
      </c>
      <c r="C14" s="40" t="n">
        <v>50975</v>
      </c>
      <c r="D14" s="40" t="n">
        <v>28275</v>
      </c>
      <c r="E14" s="40" t="n">
        <v>1050</v>
      </c>
      <c r="F14" s="40" t="n">
        <v>11300</v>
      </c>
      <c r="G14" s="40" t="n">
        <v>15700</v>
      </c>
      <c r="H14" s="40" t="s">
        <v>31</v>
      </c>
      <c r="I14" s="40" t="n">
        <v>22700</v>
      </c>
      <c r="J14" s="40" t="n">
        <v>1025</v>
      </c>
      <c r="K14" s="40" t="n">
        <v>9450</v>
      </c>
      <c r="L14" s="40" t="n">
        <v>12150</v>
      </c>
      <c r="M14" s="40" t="s">
        <v>31</v>
      </c>
      <c r="N14" s="40" t="n">
        <v>42350</v>
      </c>
      <c r="O14" s="40" t="n">
        <v>8625</v>
      </c>
      <c r="P14" s="40" t="s">
        <v>31</v>
      </c>
      <c r="Q14" s="4"/>
      <c r="R14" s="4"/>
      <c r="S14" s="4"/>
    </row>
    <row r="15" customFormat="false" ht="12.75" hidden="false" customHeight="true" outlineLevel="0" collapsed="false">
      <c r="B15" s="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1"/>
      <c r="R15" s="4"/>
      <c r="S15" s="4"/>
    </row>
    <row r="16" customFormat="false" ht="12.75" hidden="false" customHeight="true" outlineLevel="0" collapsed="false">
      <c r="B16" s="37" t="s">
        <v>36</v>
      </c>
      <c r="C16" s="42" t="n">
        <v>100</v>
      </c>
      <c r="D16" s="42" t="n">
        <v>52.8055964653903</v>
      </c>
      <c r="E16" s="42" t="n">
        <v>5.45287187039764</v>
      </c>
      <c r="F16" s="42" t="n">
        <v>23.1921944035346</v>
      </c>
      <c r="G16" s="42" t="n">
        <v>23.5972017673049</v>
      </c>
      <c r="H16" s="42" t="n">
        <v>0.563328424153166</v>
      </c>
      <c r="I16" s="42" t="n">
        <v>47.1944035346097</v>
      </c>
      <c r="J16" s="42" t="n">
        <v>5.56332842415317</v>
      </c>
      <c r="K16" s="42" t="n">
        <v>21.840942562592</v>
      </c>
      <c r="L16" s="42" t="n">
        <v>19.2562592047128</v>
      </c>
      <c r="M16" s="42" t="n">
        <v>0.533873343151694</v>
      </c>
      <c r="N16" s="42" t="n">
        <v>86.4138438880707</v>
      </c>
      <c r="O16" s="42" t="n">
        <v>13.5714285714286</v>
      </c>
      <c r="P16" s="42" t="s">
        <v>31</v>
      </c>
      <c r="Q16" s="4"/>
      <c r="R16" s="4"/>
      <c r="S16" s="4"/>
    </row>
    <row r="17" customFormat="false" ht="12.75" hidden="false" customHeight="true" outlineLevel="0" collapsed="false">
      <c r="B17" s="39" t="s">
        <v>32</v>
      </c>
      <c r="C17" s="43" t="n">
        <v>92.4926362297496</v>
      </c>
      <c r="D17" s="43" t="n">
        <v>48.6413843888071</v>
      </c>
      <c r="E17" s="43" t="n">
        <v>5.29823269513991</v>
      </c>
      <c r="F17" s="43" t="n">
        <v>21.5279823269514</v>
      </c>
      <c r="G17" s="43" t="n">
        <v>21.2849779086893</v>
      </c>
      <c r="H17" s="43" t="n">
        <v>0.53019145802651</v>
      </c>
      <c r="I17" s="43" t="n">
        <v>43.8512518409426</v>
      </c>
      <c r="J17" s="43" t="n">
        <v>5.41237113402062</v>
      </c>
      <c r="K17" s="43" t="n">
        <v>20.4491899852725</v>
      </c>
      <c r="L17" s="43" t="n">
        <v>17.4668630338733</v>
      </c>
      <c r="M17" s="43" t="n">
        <v>0.522827687776141</v>
      </c>
      <c r="N17" s="43" t="n">
        <v>80.1767304860088</v>
      </c>
      <c r="O17" s="43" t="n">
        <v>12.3011782032401</v>
      </c>
      <c r="P17" s="43" t="s">
        <v>31</v>
      </c>
      <c r="Q17" s="4"/>
      <c r="R17" s="4"/>
      <c r="S17" s="4"/>
    </row>
    <row r="18" customFormat="false" ht="12.75" hidden="false" customHeight="true" outlineLevel="0" collapsed="false">
      <c r="B18" s="44" t="s">
        <v>33</v>
      </c>
      <c r="C18" s="43" t="n">
        <v>63.7444771723122</v>
      </c>
      <c r="D18" s="43" t="n">
        <v>33.3210603829161</v>
      </c>
      <c r="E18" s="43" t="n">
        <v>4.13843888070692</v>
      </c>
      <c r="F18" s="43" t="n">
        <v>16.9477172312224</v>
      </c>
      <c r="G18" s="43" t="n">
        <v>11.9219440353461</v>
      </c>
      <c r="H18" s="43" t="n">
        <v>0.312960235640648</v>
      </c>
      <c r="I18" s="43" t="n">
        <v>30.4234167893962</v>
      </c>
      <c r="J18" s="43" t="n">
        <v>4.19734904270987</v>
      </c>
      <c r="K18" s="43" t="n">
        <v>15.9536082474227</v>
      </c>
      <c r="L18" s="43" t="n">
        <v>9.95581737849779</v>
      </c>
      <c r="M18" s="43" t="n">
        <v>0.316642120765832</v>
      </c>
      <c r="N18" s="43" t="n">
        <v>56.3954344624448</v>
      </c>
      <c r="O18" s="43" t="n">
        <v>7.3379970544919</v>
      </c>
      <c r="P18" s="43" t="s">
        <v>31</v>
      </c>
      <c r="Q18" s="4"/>
      <c r="R18" s="4"/>
      <c r="S18" s="4"/>
    </row>
    <row r="19" customFormat="false" ht="12.75" hidden="false" customHeight="true" outlineLevel="0" collapsed="false">
      <c r="B19" s="44" t="s">
        <v>34</v>
      </c>
      <c r="C19" s="43" t="n">
        <v>28.7481590574374</v>
      </c>
      <c r="D19" s="43" t="n">
        <v>15.320324005891</v>
      </c>
      <c r="E19" s="43" t="n">
        <v>1.15979381443299</v>
      </c>
      <c r="F19" s="43" t="n">
        <v>4.58026509572901</v>
      </c>
      <c r="G19" s="43" t="n">
        <v>9.36303387334315</v>
      </c>
      <c r="H19" s="43" t="n">
        <v>0.217231222385862</v>
      </c>
      <c r="I19" s="43" t="n">
        <v>13.4278350515464</v>
      </c>
      <c r="J19" s="43" t="n">
        <v>1.21502209131075</v>
      </c>
      <c r="K19" s="43" t="n">
        <v>4.49558173784978</v>
      </c>
      <c r="L19" s="43" t="n">
        <v>7.51104565537555</v>
      </c>
      <c r="M19" s="43" t="n">
        <v>0.206185567010309</v>
      </c>
      <c r="N19" s="43" t="n">
        <v>23.7812960235641</v>
      </c>
      <c r="O19" s="43" t="n">
        <v>4.96318114874816</v>
      </c>
      <c r="P19" s="43" t="s">
        <v>31</v>
      </c>
      <c r="Q19" s="4"/>
      <c r="R19" s="4"/>
      <c r="S19" s="4"/>
    </row>
    <row r="20" customFormat="false" ht="12.75" hidden="false" customHeight="true" outlineLevel="0" collapsed="false">
      <c r="B20" s="39" t="s">
        <v>35</v>
      </c>
      <c r="C20" s="43" t="n">
        <v>7.50736377025037</v>
      </c>
      <c r="D20" s="43" t="n">
        <v>4.16421207658321</v>
      </c>
      <c r="E20" s="43" t="n">
        <v>0.154639175257732</v>
      </c>
      <c r="F20" s="43" t="n">
        <v>1.66421207658321</v>
      </c>
      <c r="G20" s="43" t="n">
        <v>2.31222385861561</v>
      </c>
      <c r="H20" s="43" t="s">
        <v>31</v>
      </c>
      <c r="I20" s="43" t="n">
        <v>3.34315169366716</v>
      </c>
      <c r="J20" s="43" t="n">
        <v>0.150957290132548</v>
      </c>
      <c r="K20" s="43" t="n">
        <v>1.39175257731959</v>
      </c>
      <c r="L20" s="43" t="n">
        <v>1.78939617083947</v>
      </c>
      <c r="M20" s="43" t="s">
        <v>31</v>
      </c>
      <c r="N20" s="43" t="n">
        <v>6.23711340206186</v>
      </c>
      <c r="O20" s="43" t="n">
        <v>1.27025036818851</v>
      </c>
      <c r="P20" s="43" t="s">
        <v>31</v>
      </c>
      <c r="Q20" s="4"/>
      <c r="R20" s="4"/>
      <c r="S20" s="4"/>
    </row>
    <row r="21" customFormat="false" ht="12.75" hidden="false" customHeight="true" outlineLevel="0" collapsed="false">
      <c r="B21" s="45"/>
      <c r="C21" s="46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1"/>
      <c r="R21" s="4"/>
      <c r="S21" s="4"/>
    </row>
    <row r="22" customFormat="false" ht="12.75" hidden="false" customHeight="true" outlineLevel="0" collapsed="false"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B23" s="48" t="s">
        <v>37</v>
      </c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  <c r="R23" s="4"/>
      <c r="S23" s="4"/>
    </row>
    <row r="24" customFormat="false" ht="12.75" hidden="false" customHeight="true" outlineLevel="0" collapsed="false"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180" customFormat="false" ht="12.75" hidden="false" customHeight="false" outlineLevel="0" collapsed="false">
      <c r="C180" s="52" t="s">
        <v>19</v>
      </c>
      <c r="D180" s="53" t="n">
        <v>449675</v>
      </c>
      <c r="E180" s="54" t="n">
        <v>230500</v>
      </c>
      <c r="F180" s="55" t="n">
        <v>285.443271963124</v>
      </c>
      <c r="G180" s="54" t="n">
        <v>789536090.250001</v>
      </c>
      <c r="H180" s="55" t="n">
        <v>1726.70014958424</v>
      </c>
      <c r="I180" s="54" t="n">
        <v>4776052613.75002</v>
      </c>
      <c r="J180" s="54" t="n">
        <v>219175</v>
      </c>
      <c r="K180" s="55" t="n">
        <v>265.500990551689</v>
      </c>
      <c r="L180" s="54" t="n">
        <v>698294155.249999</v>
      </c>
      <c r="M180" s="55" t="n">
        <v>1119.84456570092</v>
      </c>
      <c r="N180" s="54" t="n">
        <v>2945303192.25</v>
      </c>
    </row>
    <row r="181" customFormat="false" ht="12.75" hidden="false" customHeight="false" outlineLevel="0" collapsed="false">
      <c r="C181" s="52" t="s">
        <v>38</v>
      </c>
      <c r="D181" s="53" t="n">
        <v>59725</v>
      </c>
      <c r="E181" s="54" t="n">
        <v>24650</v>
      </c>
      <c r="F181" s="55" t="n">
        <v>536.223528566599</v>
      </c>
      <c r="G181" s="54" t="n">
        <v>158614919.75</v>
      </c>
      <c r="H181" s="55" t="n">
        <v>824.180872210955</v>
      </c>
      <c r="I181" s="54" t="n">
        <v>243792702</v>
      </c>
      <c r="J181" s="54" t="n">
        <v>35075</v>
      </c>
      <c r="K181" s="55" t="n">
        <v>448.523229983368</v>
      </c>
      <c r="L181" s="54" t="n">
        <v>188783427.5</v>
      </c>
      <c r="M181" s="55" t="n">
        <v>505.593117723926</v>
      </c>
      <c r="N181" s="54" t="n">
        <v>212804143.25</v>
      </c>
    </row>
    <row r="182" customFormat="false" ht="12.75" hidden="false" customHeight="false" outlineLevel="0" collapsed="false">
      <c r="C182" s="52" t="s">
        <v>39</v>
      </c>
      <c r="D182" s="53" t="n">
        <v>339325</v>
      </c>
      <c r="E182" s="54" t="n">
        <v>184025</v>
      </c>
      <c r="F182" s="55" t="n">
        <v>248.278380541593</v>
      </c>
      <c r="G182" s="54" t="n">
        <v>548273147.749999</v>
      </c>
      <c r="H182" s="55" t="n">
        <v>1776.42780192909</v>
      </c>
      <c r="I182" s="54" t="n">
        <v>3922885515</v>
      </c>
      <c r="J182" s="54" t="n">
        <v>155300</v>
      </c>
      <c r="K182" s="55" t="n">
        <v>221.905486424125</v>
      </c>
      <c r="L182" s="54" t="n">
        <v>413543064.499999</v>
      </c>
      <c r="M182" s="55" t="n">
        <v>1218.42528707878</v>
      </c>
      <c r="N182" s="54" t="n">
        <v>2270657365</v>
      </c>
    </row>
    <row r="183" customFormat="false" ht="12.75" hidden="false" customHeight="false" outlineLevel="0" collapsed="false">
      <c r="C183" s="52" t="s">
        <v>40</v>
      </c>
      <c r="D183" s="53" t="n">
        <v>34425</v>
      </c>
      <c r="E183" s="54" t="n">
        <v>13525</v>
      </c>
      <c r="F183" s="55" t="n">
        <v>271.106136783734</v>
      </c>
      <c r="G183" s="54" t="n">
        <v>44000526</v>
      </c>
      <c r="H183" s="55" t="n">
        <v>2405.66113678374</v>
      </c>
      <c r="I183" s="54" t="n">
        <v>390438802.5</v>
      </c>
      <c r="J183" s="54" t="n">
        <v>20900</v>
      </c>
      <c r="K183" s="55" t="n">
        <v>247.412912679426</v>
      </c>
      <c r="L183" s="54" t="n">
        <v>62051158.5</v>
      </c>
      <c r="M183" s="55" t="n">
        <v>1381.04532097289</v>
      </c>
      <c r="N183" s="54" t="n">
        <v>346366166.499999</v>
      </c>
    </row>
    <row r="184" customFormat="false" ht="12.75" hidden="false" customHeight="false" outlineLevel="0" collapsed="false">
      <c r="C184" s="52" t="s">
        <v>41</v>
      </c>
      <c r="D184" s="53" t="n">
        <v>16200</v>
      </c>
      <c r="E184" s="54" t="n">
        <v>8300</v>
      </c>
      <c r="F184" s="55" t="n">
        <v>388.027075803213</v>
      </c>
      <c r="G184" s="54" t="n">
        <v>38647496.75</v>
      </c>
      <c r="H184" s="55" t="n">
        <v>2198.14853664659</v>
      </c>
      <c r="I184" s="54" t="n">
        <v>218935594.25</v>
      </c>
      <c r="J184" s="54" t="n">
        <v>7900</v>
      </c>
      <c r="K184" s="55" t="n">
        <v>357.769037447257</v>
      </c>
      <c r="L184" s="54" t="n">
        <v>33916504.75</v>
      </c>
      <c r="M184" s="55" t="n">
        <v>1218.09617616034</v>
      </c>
      <c r="N184" s="54" t="n">
        <v>115475517.5</v>
      </c>
    </row>
    <row r="189" customFormat="false" ht="38.25" hidden="false" customHeight="false" outlineLevel="0" collapsed="false">
      <c r="C189" s="0"/>
      <c r="D189" s="56" t="s">
        <v>42</v>
      </c>
      <c r="E189" s="57" t="s">
        <v>43</v>
      </c>
      <c r="F189" s="57" t="s">
        <v>44</v>
      </c>
      <c r="G189" s="57" t="s">
        <v>45</v>
      </c>
      <c r="H189" s="57" t="s">
        <v>46</v>
      </c>
      <c r="I189" s="57" t="s">
        <v>47</v>
      </c>
      <c r="J189" s="57" t="s">
        <v>48</v>
      </c>
      <c r="K189" s="57" t="s">
        <v>47</v>
      </c>
    </row>
    <row r="190" customFormat="false" ht="12.75" hidden="false" customHeight="false" outlineLevel="0" collapsed="false">
      <c r="C190" s="0" t="s">
        <v>42</v>
      </c>
      <c r="D190" s="58" t="n">
        <v>449675</v>
      </c>
      <c r="E190" s="58" t="n">
        <v>190475</v>
      </c>
      <c r="F190" s="58" t="n">
        <v>115625</v>
      </c>
      <c r="G190" s="58" t="n">
        <v>59950</v>
      </c>
      <c r="H190" s="58" t="n">
        <v>37700</v>
      </c>
      <c r="I190" s="58" t="n">
        <v>38350</v>
      </c>
      <c r="J190" s="58" t="n">
        <v>7575</v>
      </c>
      <c r="K190" s="58" t="n">
        <v>38350</v>
      </c>
    </row>
    <row r="191" customFormat="false" ht="12.75" hidden="false" customHeight="false" outlineLevel="0" collapsed="false">
      <c r="C191" s="59" t="s">
        <v>38</v>
      </c>
      <c r="D191" s="54" t="n">
        <v>59725</v>
      </c>
      <c r="E191" s="54" t="n">
        <v>7550</v>
      </c>
      <c r="F191" s="54" t="n">
        <v>6275</v>
      </c>
      <c r="G191" s="54" t="n">
        <v>5900</v>
      </c>
      <c r="H191" s="54" t="n">
        <v>11900</v>
      </c>
      <c r="I191" s="54" t="n">
        <v>27650</v>
      </c>
      <c r="J191" s="54" t="n">
        <v>450</v>
      </c>
      <c r="K191" s="54" t="n">
        <v>29250</v>
      </c>
    </row>
    <row r="192" customFormat="false" ht="12.75" hidden="false" customHeight="false" outlineLevel="0" collapsed="false">
      <c r="C192" s="59" t="s">
        <v>39</v>
      </c>
      <c r="D192" s="54" t="n">
        <v>339325</v>
      </c>
      <c r="E192" s="54" t="n">
        <v>166900</v>
      </c>
      <c r="F192" s="54" t="n">
        <v>96425</v>
      </c>
      <c r="G192" s="54" t="n">
        <v>44625</v>
      </c>
      <c r="H192" s="54" t="n">
        <v>19800</v>
      </c>
      <c r="I192" s="54" t="n">
        <v>5575</v>
      </c>
      <c r="J192" s="54" t="n">
        <v>6000</v>
      </c>
      <c r="K192" s="54" t="n">
        <v>8325</v>
      </c>
    </row>
    <row r="193" customFormat="false" ht="12.75" hidden="false" customHeight="false" outlineLevel="0" collapsed="false">
      <c r="C193" s="59" t="s">
        <v>40</v>
      </c>
      <c r="D193" s="54" t="n">
        <v>34425</v>
      </c>
      <c r="E193" s="54" t="n">
        <v>13325</v>
      </c>
      <c r="F193" s="54" t="n">
        <v>9925</v>
      </c>
      <c r="G193" s="54" t="n">
        <v>6125</v>
      </c>
      <c r="H193" s="54" t="n">
        <v>3150</v>
      </c>
      <c r="I193" s="54" t="n">
        <v>1100</v>
      </c>
      <c r="J193" s="54" t="n">
        <v>800</v>
      </c>
      <c r="K193" s="54" t="n">
        <v>75</v>
      </c>
    </row>
    <row r="194" customFormat="false" ht="12.75" hidden="false" customHeight="false" outlineLevel="0" collapsed="false">
      <c r="C194" s="52" t="s">
        <v>41</v>
      </c>
      <c r="D194" s="54" t="n">
        <v>16200</v>
      </c>
      <c r="E194" s="54" t="n">
        <v>2700</v>
      </c>
      <c r="F194" s="54" t="n">
        <v>3000</v>
      </c>
      <c r="G194" s="54" t="n">
        <v>3300</v>
      </c>
      <c r="H194" s="54" t="n">
        <v>2850</v>
      </c>
      <c r="I194" s="54" t="n">
        <v>4025</v>
      </c>
      <c r="J194" s="54" t="n">
        <v>325</v>
      </c>
      <c r="K194" s="54" t="n">
        <v>700</v>
      </c>
    </row>
    <row r="218" customFormat="false" ht="12.75" hidden="false" customHeight="false" outlineLevel="0" collapsed="false">
      <c r="N218" s="28"/>
      <c r="O218" s="28"/>
      <c r="P218" s="28"/>
      <c r="Q218" s="28"/>
    </row>
    <row r="219" customFormat="false" ht="12.75" hidden="false" customHeight="false" outlineLevel="0" collapsed="false">
      <c r="N219" s="28"/>
      <c r="O219" s="28"/>
      <c r="P219" s="28"/>
      <c r="Q219" s="28"/>
    </row>
    <row r="220" customFormat="false" ht="12.75" hidden="false" customHeight="false" outlineLevel="0" collapsed="false">
      <c r="D220" s="60"/>
      <c r="E220" s="61" t="s">
        <v>49</v>
      </c>
      <c r="F220" s="61"/>
      <c r="G220" s="61"/>
      <c r="H220" s="61"/>
      <c r="I220" s="61"/>
      <c r="J220" s="61"/>
      <c r="K220" s="61"/>
      <c r="L220" s="61"/>
      <c r="M220" s="61"/>
      <c r="N220" s="28"/>
      <c r="O220" s="28"/>
      <c r="P220" s="28"/>
      <c r="Q220" s="28"/>
    </row>
    <row r="221" customFormat="false" ht="12.75" hidden="false" customHeight="false" outlineLevel="0" collapsed="false">
      <c r="D221" s="62"/>
      <c r="E221" s="60" t="s">
        <v>50</v>
      </c>
      <c r="F221" s="63" t="s">
        <v>51</v>
      </c>
      <c r="G221" s="63"/>
      <c r="H221" s="63"/>
      <c r="I221" s="63"/>
      <c r="J221" s="63"/>
      <c r="K221" s="64" t="s">
        <v>52</v>
      </c>
      <c r="L221" s="64"/>
      <c r="M221" s="64"/>
      <c r="N221" s="28"/>
      <c r="O221" s="28"/>
      <c r="P221" s="28"/>
      <c r="Q221" s="28"/>
    </row>
    <row r="222" customFormat="false" ht="76.5" hidden="false" customHeight="false" outlineLevel="0" collapsed="false">
      <c r="D222" s="52"/>
      <c r="E222" s="60" t="s">
        <v>50</v>
      </c>
      <c r="F222" s="65" t="s">
        <v>30</v>
      </c>
      <c r="G222" s="65" t="s">
        <v>53</v>
      </c>
      <c r="H222" s="65" t="s">
        <v>54</v>
      </c>
      <c r="I222" s="65" t="s">
        <v>55</v>
      </c>
      <c r="J222" s="65" t="s">
        <v>56</v>
      </c>
      <c r="K222" s="65" t="s">
        <v>30</v>
      </c>
      <c r="L222" s="65" t="s">
        <v>53</v>
      </c>
      <c r="M222" s="66" t="s">
        <v>54</v>
      </c>
      <c r="N222" s="28"/>
      <c r="O222" s="28"/>
      <c r="P222" s="28"/>
      <c r="Q222" s="28"/>
    </row>
    <row r="223" customFormat="false" ht="12.75" hidden="false" customHeight="false" outlineLevel="0" collapsed="false">
      <c r="D223" s="52" t="s">
        <v>19</v>
      </c>
      <c r="E223" s="53" t="n">
        <v>449675</v>
      </c>
      <c r="F223" s="54" t="n">
        <v>230500</v>
      </c>
      <c r="G223" s="55" t="n">
        <v>285.443271963124</v>
      </c>
      <c r="H223" s="54" t="n">
        <v>789536090.250001</v>
      </c>
      <c r="I223" s="55" t="n">
        <v>1726.70014958424</v>
      </c>
      <c r="J223" s="54" t="n">
        <v>4776052613.75002</v>
      </c>
      <c r="K223" s="54" t="n">
        <v>219175</v>
      </c>
      <c r="L223" s="55" t="n">
        <v>265.500990551689</v>
      </c>
      <c r="M223" s="67" t="n">
        <v>698294155.249999</v>
      </c>
      <c r="N223" s="28"/>
      <c r="O223" s="28"/>
      <c r="P223" s="28"/>
      <c r="Q223" s="28"/>
    </row>
    <row r="224" customFormat="false" ht="12.75" hidden="false" customHeight="false" outlineLevel="0" collapsed="false">
      <c r="D224" s="52" t="s">
        <v>38</v>
      </c>
      <c r="E224" s="53" t="n">
        <v>59725</v>
      </c>
      <c r="F224" s="54" t="n">
        <v>24650</v>
      </c>
      <c r="G224" s="55" t="n">
        <v>536.223528566599</v>
      </c>
      <c r="H224" s="54" t="n">
        <v>158614919.75</v>
      </c>
      <c r="I224" s="55" t="n">
        <v>824.180872210955</v>
      </c>
      <c r="J224" s="54" t="n">
        <v>243792702</v>
      </c>
      <c r="K224" s="54" t="n">
        <v>35075</v>
      </c>
      <c r="L224" s="55" t="n">
        <v>448.523229983368</v>
      </c>
      <c r="M224" s="67" t="n">
        <v>188783427.5</v>
      </c>
      <c r="N224" s="28"/>
      <c r="O224" s="28"/>
      <c r="P224" s="28"/>
      <c r="Q224" s="28"/>
    </row>
    <row r="225" customFormat="false" ht="12.75" hidden="false" customHeight="false" outlineLevel="0" collapsed="false">
      <c r="D225" s="52" t="s">
        <v>39</v>
      </c>
      <c r="E225" s="53" t="n">
        <v>339325</v>
      </c>
      <c r="F225" s="54" t="n">
        <v>184025</v>
      </c>
      <c r="G225" s="55" t="n">
        <v>248.278380541593</v>
      </c>
      <c r="H225" s="54" t="n">
        <v>548273147.749999</v>
      </c>
      <c r="I225" s="55" t="n">
        <v>1776.42780192909</v>
      </c>
      <c r="J225" s="54" t="n">
        <v>3922885515</v>
      </c>
      <c r="K225" s="54" t="n">
        <v>155300</v>
      </c>
      <c r="L225" s="55" t="n">
        <v>221.905486424125</v>
      </c>
      <c r="M225" s="67" t="n">
        <v>413543064.499999</v>
      </c>
      <c r="N225" s="28"/>
      <c r="O225" s="28"/>
      <c r="P225" s="28"/>
      <c r="Q225" s="28"/>
    </row>
    <row r="226" customFormat="false" ht="12.75" hidden="false" customHeight="false" outlineLevel="0" collapsed="false">
      <c r="D226" s="52" t="s">
        <v>40</v>
      </c>
      <c r="E226" s="53" t="n">
        <v>34425</v>
      </c>
      <c r="F226" s="54" t="n">
        <v>13525</v>
      </c>
      <c r="G226" s="55" t="n">
        <v>271.106136783734</v>
      </c>
      <c r="H226" s="54" t="n">
        <v>44000526</v>
      </c>
      <c r="I226" s="55" t="n">
        <v>2405.66113678374</v>
      </c>
      <c r="J226" s="54" t="n">
        <v>390438802.5</v>
      </c>
      <c r="K226" s="54" t="n">
        <v>20900</v>
      </c>
      <c r="L226" s="55" t="n">
        <v>247.412912679426</v>
      </c>
      <c r="M226" s="67" t="n">
        <v>62051158.5</v>
      </c>
      <c r="N226" s="28"/>
      <c r="O226" s="28"/>
      <c r="P226" s="28"/>
      <c r="Q226" s="28"/>
    </row>
    <row r="227" customFormat="false" ht="12.75" hidden="false" customHeight="false" outlineLevel="0" collapsed="false">
      <c r="D227" s="52" t="s">
        <v>41</v>
      </c>
      <c r="E227" s="53" t="n">
        <v>16200</v>
      </c>
      <c r="F227" s="54" t="n">
        <v>8300</v>
      </c>
      <c r="G227" s="55" t="n">
        <v>388.027075803213</v>
      </c>
      <c r="H227" s="54" t="n">
        <v>38647496.75</v>
      </c>
      <c r="I227" s="55" t="n">
        <v>2198.14853664659</v>
      </c>
      <c r="J227" s="54" t="n">
        <v>218935594.25</v>
      </c>
      <c r="K227" s="54" t="n">
        <v>7900</v>
      </c>
      <c r="L227" s="55" t="n">
        <v>357.769037447257</v>
      </c>
      <c r="M227" s="67" t="n">
        <v>33916504.75</v>
      </c>
      <c r="N227" s="28"/>
      <c r="O227" s="28"/>
      <c r="P227" s="28"/>
      <c r="Q227" s="28"/>
    </row>
    <row r="228" customFormat="false" ht="12.75" hidden="false" customHeight="false" outlineLevel="0" collapsed="false">
      <c r="D228" s="0"/>
      <c r="E228" s="0"/>
      <c r="F228" s="0"/>
      <c r="G228" s="68"/>
      <c r="H228" s="68"/>
      <c r="I228" s="68"/>
      <c r="J228" s="68"/>
      <c r="K228" s="68"/>
      <c r="L228" s="68"/>
      <c r="M228" s="68"/>
      <c r="N228" s="28"/>
      <c r="O228" s="28"/>
      <c r="P228" s="28"/>
      <c r="Q228" s="28"/>
    </row>
    <row r="229" customFormat="false" ht="12.75" hidden="false" customHeight="false" outlineLevel="0" collapsed="false">
      <c r="D229" s="0"/>
      <c r="E229" s="0"/>
      <c r="F229" s="0"/>
      <c r="G229" s="68"/>
      <c r="H229" s="68"/>
      <c r="I229" s="68"/>
      <c r="J229" s="68"/>
      <c r="K229" s="68"/>
      <c r="L229" s="68"/>
      <c r="M229" s="68"/>
      <c r="N229" s="28"/>
      <c r="O229" s="28"/>
      <c r="P229" s="28"/>
      <c r="Q229" s="28"/>
    </row>
    <row r="230" customFormat="false" ht="12.75" hidden="false" customHeight="false" outlineLevel="0" collapsed="false">
      <c r="D230" s="69" t="s">
        <v>57</v>
      </c>
      <c r="E230" s="0"/>
      <c r="F230" s="0"/>
      <c r="G230" s="68"/>
      <c r="H230" s="68"/>
      <c r="I230" s="68"/>
      <c r="J230" s="68"/>
      <c r="K230" s="68"/>
      <c r="L230" s="68"/>
      <c r="M230" s="68"/>
      <c r="N230" s="28"/>
      <c r="O230" s="28"/>
      <c r="P230" s="28"/>
      <c r="Q230" s="28"/>
    </row>
    <row r="236" customFormat="false" ht="12.75" hidden="false" customHeight="false" outlineLevel="0" collapsed="false">
      <c r="N236" s="28"/>
      <c r="O236" s="28"/>
      <c r="P236" s="28"/>
      <c r="Q236" s="28"/>
    </row>
    <row r="237" customFormat="false" ht="12.75" hidden="false" customHeight="false" outlineLevel="0" collapsed="false">
      <c r="N237" s="28"/>
      <c r="O237" s="28"/>
      <c r="P237" s="28"/>
      <c r="Q237" s="28"/>
    </row>
    <row r="238" customFormat="false" ht="12.75" hidden="false" customHeight="false" outlineLevel="0" collapsed="false">
      <c r="N238" s="28"/>
      <c r="O238" s="28"/>
      <c r="P238" s="28"/>
      <c r="Q238" s="28"/>
    </row>
    <row r="239" customFormat="false" ht="76.5" hidden="false" customHeight="false" outlineLevel="0" collapsed="false">
      <c r="D239" s="70" t="s">
        <v>30</v>
      </c>
      <c r="E239" s="65" t="s">
        <v>53</v>
      </c>
      <c r="F239" s="65" t="s">
        <v>54</v>
      </c>
      <c r="G239" s="65" t="s">
        <v>55</v>
      </c>
      <c r="H239" s="65" t="s">
        <v>56</v>
      </c>
      <c r="I239" s="65" t="s">
        <v>30</v>
      </c>
      <c r="J239" s="65" t="s">
        <v>53</v>
      </c>
      <c r="K239" s="65" t="s">
        <v>54</v>
      </c>
      <c r="L239" s="65" t="s">
        <v>55</v>
      </c>
      <c r="M239" s="66" t="s">
        <v>56</v>
      </c>
      <c r="N239" s="28"/>
      <c r="O239" s="28"/>
      <c r="P239" s="28"/>
      <c r="Q239" s="28"/>
    </row>
    <row r="240" customFormat="false" ht="12.75" hidden="false" customHeight="false" outlineLevel="0" collapsed="false">
      <c r="D240" s="54" t="n">
        <v>24650</v>
      </c>
      <c r="E240" s="55" t="n">
        <v>536.223528566599</v>
      </c>
      <c r="F240" s="54" t="n">
        <v>158614919.75</v>
      </c>
      <c r="G240" s="55" t="n">
        <v>824.180872210955</v>
      </c>
      <c r="H240" s="54" t="n">
        <v>243792702</v>
      </c>
      <c r="I240" s="55" t="n">
        <v>35075</v>
      </c>
      <c r="J240" s="55" t="n">
        <v>448.523229983368</v>
      </c>
      <c r="K240" s="54" t="n">
        <v>188783427.5</v>
      </c>
      <c r="L240" s="55" t="n">
        <v>505.593117723926</v>
      </c>
      <c r="M240" s="67" t="n">
        <v>212804143.25</v>
      </c>
      <c r="N240" s="28"/>
      <c r="O240" s="28"/>
      <c r="P240" s="28"/>
      <c r="Q240" s="28"/>
    </row>
    <row r="241" customFormat="false" ht="12.75" hidden="false" customHeight="false" outlineLevel="0" collapsed="false">
      <c r="D241" s="54" t="n">
        <v>2925</v>
      </c>
      <c r="E241" s="55" t="n">
        <v>392.726923076923</v>
      </c>
      <c r="F241" s="54" t="n">
        <v>13784715</v>
      </c>
      <c r="G241" s="55" t="n">
        <v>488.340377492878</v>
      </c>
      <c r="H241" s="54" t="n">
        <v>17140747.25</v>
      </c>
      <c r="I241" s="54" t="n">
        <v>3575</v>
      </c>
      <c r="J241" s="55" t="n">
        <v>378.48113053613</v>
      </c>
      <c r="K241" s="54" t="n">
        <v>16236840.5</v>
      </c>
      <c r="L241" s="55" t="n">
        <v>388.754446386946</v>
      </c>
      <c r="M241" s="67" t="n">
        <v>16677565.75</v>
      </c>
      <c r="N241" s="28"/>
      <c r="O241" s="28"/>
      <c r="P241" s="28"/>
      <c r="Q241" s="28"/>
    </row>
    <row r="242" customFormat="false" ht="12.75" hidden="false" customHeight="false" outlineLevel="0" collapsed="false">
      <c r="D242" s="54" t="n">
        <v>7775</v>
      </c>
      <c r="E242" s="55" t="n">
        <v>522.856323687031</v>
      </c>
      <c r="F242" s="54" t="n">
        <v>48782495</v>
      </c>
      <c r="G242" s="55" t="n">
        <v>714.786918542337</v>
      </c>
      <c r="H242" s="54" t="n">
        <v>66689619.5</v>
      </c>
      <c r="I242" s="54" t="n">
        <v>14950</v>
      </c>
      <c r="J242" s="55" t="n">
        <v>473.024600055741</v>
      </c>
      <c r="K242" s="54" t="n">
        <v>84860613.2500001</v>
      </c>
      <c r="L242" s="55" t="n">
        <v>544.585801282051</v>
      </c>
      <c r="M242" s="67" t="n">
        <v>97698692.75</v>
      </c>
      <c r="N242" s="28"/>
      <c r="O242" s="28"/>
      <c r="P242" s="28"/>
      <c r="Q242" s="28"/>
    </row>
    <row r="243" customFormat="false" ht="12.75" hidden="false" customHeight="false" outlineLevel="0" collapsed="false">
      <c r="D243" s="54" t="n">
        <v>13800</v>
      </c>
      <c r="E243" s="55" t="n">
        <v>575.260997886474</v>
      </c>
      <c r="F243" s="54" t="n">
        <v>95263221.25</v>
      </c>
      <c r="G243" s="55" t="n">
        <v>961.108668478261</v>
      </c>
      <c r="H243" s="54" t="n">
        <v>159159595.5</v>
      </c>
      <c r="I243" s="54" t="n">
        <v>16375</v>
      </c>
      <c r="J243" s="55" t="n">
        <v>442.965391857506</v>
      </c>
      <c r="K243" s="54" t="n">
        <v>87042699.5</v>
      </c>
      <c r="L243" s="55" t="n">
        <v>497.631605597964</v>
      </c>
      <c r="M243" s="67" t="n">
        <v>97784610.5</v>
      </c>
      <c r="N243" s="28"/>
      <c r="O243" s="28"/>
      <c r="P243" s="28"/>
      <c r="Q243" s="28"/>
    </row>
    <row r="244" customFormat="false" ht="12.75" hidden="false" customHeight="false" outlineLevel="0" collapsed="false">
      <c r="D244" s="54" t="n">
        <v>150</v>
      </c>
      <c r="E244" s="55" t="n">
        <v>435.826944444444</v>
      </c>
      <c r="F244" s="54" t="n">
        <v>784488.5</v>
      </c>
      <c r="G244" s="55" t="n">
        <v>445.966527777778</v>
      </c>
      <c r="H244" s="54" t="n">
        <v>802739.75</v>
      </c>
      <c r="I244" s="54" t="n">
        <v>175</v>
      </c>
      <c r="J244" s="55" t="n">
        <v>306.321071428571</v>
      </c>
      <c r="K244" s="54" t="n">
        <v>643274.25</v>
      </c>
      <c r="L244" s="55" t="n">
        <v>306.321071428571</v>
      </c>
      <c r="M244" s="67" t="n">
        <v>643274.25</v>
      </c>
      <c r="N244" s="28"/>
      <c r="O244" s="28"/>
      <c r="P244" s="28"/>
      <c r="Q244" s="28"/>
    </row>
    <row r="245" customFormat="false" ht="12.75" hidden="false" customHeight="false" outlineLevel="0" collapsed="false">
      <c r="D245" s="54" t="n">
        <v>22225</v>
      </c>
      <c r="E245" s="55" t="n">
        <v>550.860998312711</v>
      </c>
      <c r="F245" s="54" t="n">
        <v>146914628.25</v>
      </c>
      <c r="G245" s="55" t="n">
        <v>855.384512560932</v>
      </c>
      <c r="H245" s="54" t="n">
        <v>228131049.5</v>
      </c>
      <c r="I245" s="54" t="n">
        <v>33275</v>
      </c>
      <c r="J245" s="55" t="n">
        <v>456.186396193338</v>
      </c>
      <c r="K245" s="54" t="n">
        <v>182155228</v>
      </c>
      <c r="L245" s="55" t="n">
        <v>516.337825569748</v>
      </c>
      <c r="M245" s="67" t="n">
        <v>206173693.75</v>
      </c>
      <c r="N245" s="28"/>
      <c r="O245" s="28"/>
      <c r="P245" s="28"/>
      <c r="Q245" s="28"/>
    </row>
    <row r="246" customFormat="false" ht="12.75" hidden="false" customHeight="false" outlineLevel="0" collapsed="false">
      <c r="D246" s="54" t="n">
        <v>2425</v>
      </c>
      <c r="E246" s="55" t="n">
        <v>402.071872852234</v>
      </c>
      <c r="F246" s="54" t="n">
        <v>11700291.5</v>
      </c>
      <c r="G246" s="55" t="n">
        <v>538.201116838488</v>
      </c>
      <c r="H246" s="54" t="n">
        <v>15661652.5</v>
      </c>
      <c r="I246" s="54" t="n">
        <v>1800</v>
      </c>
      <c r="J246" s="55" t="n">
        <v>306.861087962963</v>
      </c>
      <c r="K246" s="54" t="n">
        <v>6628199.5</v>
      </c>
      <c r="L246" s="55" t="n">
        <v>306.96525462963</v>
      </c>
      <c r="M246" s="67" t="n">
        <v>6630449.5</v>
      </c>
      <c r="N246" s="28"/>
      <c r="O246" s="28"/>
      <c r="P246" s="28"/>
      <c r="Q246" s="28"/>
    </row>
    <row r="247" customFormat="false" ht="12.75" hidden="false" customHeight="false" outlineLevel="0" collapsed="false">
      <c r="D247" s="54" t="n">
        <v>0</v>
      </c>
      <c r="E247" s="55" t="s">
        <v>58</v>
      </c>
      <c r="F247" s="54" t="s">
        <v>58</v>
      </c>
      <c r="G247" s="55" t="s">
        <v>58</v>
      </c>
      <c r="H247" s="54" t="s">
        <v>58</v>
      </c>
      <c r="I247" s="54" t="n">
        <v>0</v>
      </c>
      <c r="J247" s="55" t="s">
        <v>58</v>
      </c>
      <c r="K247" s="54" t="s">
        <v>58</v>
      </c>
      <c r="L247" s="55" t="s">
        <v>58</v>
      </c>
      <c r="M247" s="67" t="s">
        <v>58</v>
      </c>
      <c r="N247" s="28"/>
      <c r="O247" s="28"/>
      <c r="P247" s="28"/>
      <c r="Q247" s="28"/>
    </row>
    <row r="248" customFormat="false" ht="12.75" hidden="false" customHeight="false" outlineLevel="0" collapsed="false">
      <c r="D248" s="68"/>
      <c r="E248" s="68"/>
      <c r="F248" s="71" t="n">
        <v>18300.6</v>
      </c>
      <c r="G248" s="68"/>
      <c r="H248" s="71" t="n">
        <v>941529.28</v>
      </c>
      <c r="I248" s="68"/>
      <c r="J248" s="68"/>
      <c r="K248" s="71" t="n">
        <v>16650.8</v>
      </c>
      <c r="L248" s="68"/>
      <c r="M248" s="67" t="n">
        <v>173978.47</v>
      </c>
      <c r="N248" s="28"/>
      <c r="O248" s="28"/>
      <c r="P248" s="28"/>
      <c r="Q248" s="28"/>
    </row>
    <row r="249" customFormat="false" ht="12.75" hidden="false" customHeight="false" outlineLevel="0" collapsed="false">
      <c r="D249" s="68"/>
      <c r="E249" s="68"/>
      <c r="F249" s="54" t="n">
        <v>68.15</v>
      </c>
      <c r="G249" s="68"/>
      <c r="H249" s="54" t="n">
        <v>68.15</v>
      </c>
      <c r="I249" s="68"/>
      <c r="J249" s="68"/>
      <c r="K249" s="54" t="n">
        <v>13.31</v>
      </c>
      <c r="L249" s="68"/>
      <c r="M249" s="67" t="n">
        <v>13.31</v>
      </c>
      <c r="N249" s="28"/>
      <c r="O249" s="28"/>
      <c r="P249" s="28"/>
      <c r="Q249" s="28"/>
    </row>
    <row r="250" customFormat="false" ht="12.75" hidden="false" customHeight="false" outlineLevel="0" collapsed="false">
      <c r="N250" s="28"/>
      <c r="O250" s="28"/>
      <c r="P250" s="28"/>
      <c r="Q250" s="28"/>
    </row>
    <row r="251" customFormat="false" ht="12.75" hidden="false" customHeight="false" outlineLevel="0" collapsed="false">
      <c r="N251" s="28"/>
      <c r="O251" s="28"/>
      <c r="P251" s="28"/>
      <c r="Q251" s="28"/>
    </row>
    <row r="252" customFormat="false" ht="12.75" hidden="false" customHeight="false" outlineLevel="0" collapsed="false">
      <c r="N252" s="28"/>
      <c r="O252" s="28"/>
      <c r="P252" s="28"/>
      <c r="Q252" s="28"/>
    </row>
    <row r="253" customFormat="false" ht="12.75" hidden="false" customHeight="false" outlineLevel="0" collapsed="false">
      <c r="N253" s="28"/>
      <c r="O253" s="28"/>
      <c r="P253" s="28"/>
      <c r="Q253" s="28"/>
    </row>
    <row r="254" customFormat="false" ht="12.75" hidden="false" customHeight="false" outlineLevel="0" collapsed="false">
      <c r="N254" s="28"/>
      <c r="O254" s="28"/>
      <c r="P254" s="28"/>
      <c r="Q254" s="28"/>
    </row>
    <row r="255" customFormat="false" ht="76.5" hidden="false" customHeight="false" outlineLevel="0" collapsed="false">
      <c r="D255" s="65" t="s">
        <v>30</v>
      </c>
      <c r="E255" s="65" t="s">
        <v>53</v>
      </c>
      <c r="F255" s="65" t="s">
        <v>54</v>
      </c>
      <c r="G255" s="65" t="s">
        <v>55</v>
      </c>
      <c r="H255" s="65" t="s">
        <v>56</v>
      </c>
      <c r="I255" s="65" t="s">
        <v>30</v>
      </c>
      <c r="J255" s="65" t="s">
        <v>53</v>
      </c>
      <c r="K255" s="65" t="s">
        <v>54</v>
      </c>
      <c r="L255" s="65" t="s">
        <v>55</v>
      </c>
      <c r="M255" s="65" t="s">
        <v>56</v>
      </c>
      <c r="N255" s="28"/>
      <c r="O255" s="28"/>
      <c r="P255" s="28"/>
      <c r="Q255" s="28"/>
    </row>
    <row r="256" customFormat="false" ht="12.75" hidden="false" customHeight="false" outlineLevel="0" collapsed="false">
      <c r="D256" s="54" t="n">
        <v>184025</v>
      </c>
      <c r="E256" s="55" t="n">
        <v>248.278380541593</v>
      </c>
      <c r="F256" s="54" t="n">
        <v>548273147.749999</v>
      </c>
      <c r="G256" s="55" t="n">
        <v>1776.42780192909</v>
      </c>
      <c r="H256" s="54" t="n">
        <v>3922885515</v>
      </c>
      <c r="I256" s="54" t="n">
        <v>155300</v>
      </c>
      <c r="J256" s="55" t="n">
        <v>221.905486424125</v>
      </c>
      <c r="K256" s="54" t="n">
        <v>413543064.499999</v>
      </c>
      <c r="L256" s="55" t="n">
        <v>1218.42528707878</v>
      </c>
      <c r="M256" s="54" t="n">
        <v>2270657365</v>
      </c>
      <c r="N256" s="28"/>
      <c r="O256" s="28"/>
      <c r="P256" s="28"/>
      <c r="Q256" s="28"/>
    </row>
    <row r="257" customFormat="false" ht="12.75" hidden="false" customHeight="false" outlineLevel="0" collapsed="false">
      <c r="D257" s="54" t="n">
        <v>56475</v>
      </c>
      <c r="E257" s="55" t="n">
        <v>203.493346982441</v>
      </c>
      <c r="F257" s="54" t="n">
        <v>137907441.250001</v>
      </c>
      <c r="G257" s="55" t="n">
        <v>1140.01024900398</v>
      </c>
      <c r="H257" s="54" t="n">
        <v>772584945.75</v>
      </c>
      <c r="I257" s="54" t="n">
        <v>45200</v>
      </c>
      <c r="J257" s="55" t="n">
        <v>197.678775350295</v>
      </c>
      <c r="K257" s="54" t="n">
        <v>107220967.75</v>
      </c>
      <c r="L257" s="55" t="n">
        <v>1002.73217920354</v>
      </c>
      <c r="M257" s="54" t="n">
        <v>543881934.000001</v>
      </c>
      <c r="N257" s="28"/>
      <c r="O257" s="28"/>
      <c r="P257" s="28"/>
      <c r="Q257" s="28"/>
    </row>
    <row r="258" customFormat="false" ht="12.75" hidden="false" customHeight="false" outlineLevel="0" collapsed="false">
      <c r="D258" s="54" t="n">
        <v>84425</v>
      </c>
      <c r="E258" s="55" t="n">
        <v>247.744362353174</v>
      </c>
      <c r="F258" s="54" t="n">
        <v>250989813.5</v>
      </c>
      <c r="G258" s="55" t="n">
        <v>1595.1224516336</v>
      </c>
      <c r="H258" s="54" t="n">
        <v>1616018555.75</v>
      </c>
      <c r="I258" s="54" t="n">
        <v>72325</v>
      </c>
      <c r="J258" s="55" t="n">
        <v>233.958715577832</v>
      </c>
      <c r="K258" s="54" t="n">
        <v>203052769.25</v>
      </c>
      <c r="L258" s="55" t="n">
        <v>1226.96233091369</v>
      </c>
      <c r="M258" s="54" t="n">
        <v>1064880607</v>
      </c>
      <c r="N258" s="28"/>
      <c r="O258" s="28"/>
      <c r="P258" s="28"/>
      <c r="Q258" s="28"/>
    </row>
    <row r="259" customFormat="false" ht="12.75" hidden="false" customHeight="false" outlineLevel="0" collapsed="false">
      <c r="D259" s="54" t="n">
        <v>42975</v>
      </c>
      <c r="E259" s="55" t="n">
        <v>308.120228330425</v>
      </c>
      <c r="F259" s="54" t="n">
        <v>158897601.75</v>
      </c>
      <c r="G259" s="55" t="n">
        <v>2953.63871339926</v>
      </c>
      <c r="H259" s="54" t="n">
        <v>1523191484.5</v>
      </c>
      <c r="I259" s="54" t="n">
        <v>37550</v>
      </c>
      <c r="J259" s="55" t="n">
        <v>227.778617399023</v>
      </c>
      <c r="K259" s="54" t="n">
        <v>102637045</v>
      </c>
      <c r="L259" s="55" t="n">
        <v>1462.36762261429</v>
      </c>
      <c r="M259" s="54" t="n">
        <v>658942850.749999</v>
      </c>
      <c r="N259" s="28"/>
      <c r="O259" s="28"/>
      <c r="P259" s="28"/>
      <c r="Q259" s="28"/>
    </row>
    <row r="260" customFormat="false" ht="12.75" hidden="false" customHeight="false" outlineLevel="0" collapsed="false">
      <c r="D260" s="54" t="n">
        <v>150</v>
      </c>
      <c r="E260" s="55" t="n">
        <v>265.717361111111</v>
      </c>
      <c r="F260" s="54" t="n">
        <v>478291.25</v>
      </c>
      <c r="G260" s="55" t="n">
        <v>6161.405</v>
      </c>
      <c r="H260" s="54" t="n">
        <v>11090529</v>
      </c>
      <c r="I260" s="54" t="n">
        <v>225</v>
      </c>
      <c r="J260" s="55" t="n">
        <v>234.178703703704</v>
      </c>
      <c r="K260" s="54" t="n">
        <v>632282.5</v>
      </c>
      <c r="L260" s="55" t="n">
        <v>1093.32342592593</v>
      </c>
      <c r="M260" s="54" t="n">
        <v>2951973.25</v>
      </c>
      <c r="N260" s="28"/>
      <c r="O260" s="28"/>
      <c r="P260" s="28"/>
      <c r="Q260" s="28"/>
    </row>
    <row r="261" customFormat="false" ht="12.75" hidden="false" customHeight="false" outlineLevel="0" collapsed="false">
      <c r="D261" s="54" t="n">
        <v>136925</v>
      </c>
      <c r="E261" s="55" t="n">
        <v>263.686482106993</v>
      </c>
      <c r="F261" s="54" t="n">
        <v>433263258.75</v>
      </c>
      <c r="G261" s="55" t="n">
        <v>1976.66810267178</v>
      </c>
      <c r="H261" s="54" t="n">
        <v>3247863359.5</v>
      </c>
      <c r="I261" s="54" t="n">
        <v>137100</v>
      </c>
      <c r="J261" s="55" t="n">
        <v>226.682398948456</v>
      </c>
      <c r="K261" s="54" t="n">
        <v>372937882.749999</v>
      </c>
      <c r="L261" s="55" t="n">
        <v>1256.19563685266</v>
      </c>
      <c r="M261" s="54" t="n">
        <v>2066693061.75</v>
      </c>
      <c r="N261" s="28"/>
      <c r="O261" s="28"/>
      <c r="P261" s="28"/>
      <c r="Q261" s="28"/>
    </row>
    <row r="262" customFormat="false" ht="12.75" hidden="false" customHeight="false" outlineLevel="0" collapsed="false">
      <c r="D262" s="54" t="n">
        <v>47025</v>
      </c>
      <c r="E262" s="55" t="n">
        <v>203.435226386673</v>
      </c>
      <c r="F262" s="54" t="n">
        <v>114798498.25</v>
      </c>
      <c r="G262" s="55" t="n">
        <v>1194.26430223285</v>
      </c>
      <c r="H262" s="54" t="n">
        <v>673923345.75</v>
      </c>
      <c r="I262" s="54" t="n">
        <v>18175</v>
      </c>
      <c r="J262" s="55" t="n">
        <v>185.93042870243</v>
      </c>
      <c r="K262" s="54" t="n">
        <v>40551426.4999999</v>
      </c>
      <c r="L262" s="55" t="n">
        <v>933.611612792297</v>
      </c>
      <c r="M262" s="54" t="n">
        <v>203620692.75</v>
      </c>
      <c r="N262" s="28"/>
      <c r="O262" s="28"/>
      <c r="P262" s="28"/>
      <c r="Q262" s="28"/>
    </row>
    <row r="263" customFormat="false" ht="12.75" hidden="false" customHeight="false" outlineLevel="0" collapsed="false">
      <c r="D263" s="54" t="n">
        <v>75</v>
      </c>
      <c r="E263" s="55" t="n">
        <v>234.878611111111</v>
      </c>
      <c r="F263" s="54" t="n">
        <v>211390.75</v>
      </c>
      <c r="G263" s="55" t="n">
        <v>1220.89972222222</v>
      </c>
      <c r="H263" s="54" t="n">
        <v>1098809.75</v>
      </c>
      <c r="I263" s="54" t="n">
        <v>25</v>
      </c>
      <c r="J263" s="55" t="n">
        <v>179.184166666667</v>
      </c>
      <c r="K263" s="54" t="n">
        <v>53755.25</v>
      </c>
      <c r="L263" s="55" t="n">
        <v>1145.36833333333</v>
      </c>
      <c r="M263" s="54" t="n">
        <v>343610.5</v>
      </c>
      <c r="N263" s="28"/>
      <c r="O263" s="28"/>
      <c r="P263" s="28"/>
      <c r="Q263" s="28"/>
    </row>
    <row r="264" customFormat="false" ht="12.75" hidden="false" customHeight="false" outlineLevel="0" collapsed="false">
      <c r="D264" s="68"/>
      <c r="E264" s="68"/>
      <c r="F264" s="71" t="n">
        <v>15678.43</v>
      </c>
      <c r="G264" s="72"/>
      <c r="H264" s="71" t="n">
        <v>2687081.54</v>
      </c>
      <c r="I264" s="68"/>
      <c r="J264" s="68"/>
      <c r="K264" s="71" t="n">
        <v>21795.57</v>
      </c>
      <c r="L264" s="68"/>
      <c r="M264" s="54" t="n">
        <v>597902.99</v>
      </c>
      <c r="N264" s="28"/>
      <c r="O264" s="28"/>
      <c r="P264" s="28"/>
      <c r="Q264" s="28"/>
    </row>
    <row r="265" customFormat="false" ht="12.75" hidden="false" customHeight="false" outlineLevel="0" collapsed="false">
      <c r="D265" s="68"/>
      <c r="E265" s="68"/>
      <c r="F265" s="54" t="n">
        <v>13.31</v>
      </c>
      <c r="G265" s="68"/>
      <c r="H265" s="54" t="n">
        <v>152.45</v>
      </c>
      <c r="I265" s="68"/>
      <c r="J265" s="68"/>
      <c r="K265" s="54" t="n">
        <v>7.53</v>
      </c>
      <c r="L265" s="68"/>
      <c r="M265" s="54" t="n">
        <v>457.54</v>
      </c>
      <c r="N265" s="28"/>
      <c r="O265" s="28"/>
      <c r="P265" s="28"/>
      <c r="Q265" s="28"/>
    </row>
    <row r="266" customFormat="false" ht="12.75" hidden="false" customHeight="false" outlineLevel="0" collapsed="false">
      <c r="D266" s="68"/>
      <c r="E266" s="68"/>
      <c r="F266" s="54"/>
      <c r="G266" s="68"/>
      <c r="H266" s="54"/>
      <c r="I266" s="68"/>
      <c r="J266" s="68"/>
      <c r="K266" s="54"/>
      <c r="L266" s="68"/>
      <c r="M266" s="54"/>
      <c r="N266" s="28"/>
      <c r="O266" s="28"/>
      <c r="P266" s="28"/>
      <c r="Q266" s="28"/>
    </row>
    <row r="267" customFormat="false" ht="12.75" hidden="false" customHeight="false" outlineLevel="0" collapsed="false">
      <c r="N267" s="28"/>
      <c r="O267" s="28"/>
      <c r="P267" s="28"/>
      <c r="Q267" s="28"/>
    </row>
    <row r="268" customFormat="false" ht="12.75" hidden="false" customHeight="false" outlineLevel="0" collapsed="false">
      <c r="N268" s="28"/>
      <c r="O268" s="28"/>
      <c r="P268" s="28"/>
      <c r="Q268" s="28"/>
    </row>
    <row r="269" customFormat="false" ht="12.75" hidden="false" customHeight="false" outlineLevel="0" collapsed="false">
      <c r="N269" s="28"/>
      <c r="O269" s="28"/>
      <c r="P269" s="28"/>
      <c r="Q269" s="28"/>
    </row>
    <row r="270" customFormat="false" ht="12.75" hidden="false" customHeight="false" outlineLevel="0" collapsed="false">
      <c r="N270" s="28"/>
      <c r="O270" s="28"/>
      <c r="P270" s="28"/>
      <c r="Q270" s="28"/>
    </row>
    <row r="271" customFormat="false" ht="12.75" hidden="false" customHeight="false" outlineLevel="0" collapsed="false">
      <c r="N271" s="28"/>
      <c r="O271" s="28"/>
      <c r="P271" s="28"/>
      <c r="Q271" s="28"/>
    </row>
    <row r="272" customFormat="false" ht="76.5" hidden="false" customHeight="false" outlineLevel="0" collapsed="false">
      <c r="D272" s="65" t="s">
        <v>30</v>
      </c>
      <c r="E272" s="65" t="s">
        <v>53</v>
      </c>
      <c r="F272" s="65" t="s">
        <v>54</v>
      </c>
      <c r="G272" s="65" t="s">
        <v>55</v>
      </c>
      <c r="H272" s="65" t="s">
        <v>56</v>
      </c>
      <c r="I272" s="65" t="s">
        <v>30</v>
      </c>
      <c r="J272" s="65" t="s">
        <v>53</v>
      </c>
      <c r="K272" s="65" t="s">
        <v>54</v>
      </c>
      <c r="L272" s="65" t="s">
        <v>55</v>
      </c>
      <c r="M272" s="65" t="s">
        <v>56</v>
      </c>
      <c r="N272" s="28"/>
      <c r="O272" s="28"/>
      <c r="P272" s="28"/>
      <c r="Q272" s="28"/>
    </row>
    <row r="273" customFormat="false" ht="12.75" hidden="false" customHeight="false" outlineLevel="0" collapsed="false">
      <c r="D273" s="54" t="n">
        <v>8300</v>
      </c>
      <c r="E273" s="54" t="n">
        <v>388.027075803213</v>
      </c>
      <c r="F273" s="54" t="n">
        <v>38647496.75</v>
      </c>
      <c r="G273" s="54" t="n">
        <v>2198.14853664659</v>
      </c>
      <c r="H273" s="54" t="n">
        <v>218935594.25</v>
      </c>
      <c r="I273" s="54" t="n">
        <v>7900</v>
      </c>
      <c r="J273" s="54" t="n">
        <v>357.769037447257</v>
      </c>
      <c r="K273" s="54" t="n">
        <v>33916504.75</v>
      </c>
      <c r="L273" s="54" t="n">
        <v>1218.09617616034</v>
      </c>
      <c r="M273" s="54" t="n">
        <v>115475517.5</v>
      </c>
      <c r="N273" s="28"/>
      <c r="O273" s="28"/>
      <c r="P273" s="28"/>
      <c r="Q273" s="28"/>
    </row>
    <row r="274" customFormat="false" ht="12.75" hidden="false" customHeight="false" outlineLevel="0" collapsed="false">
      <c r="D274" s="54" t="n">
        <v>50</v>
      </c>
      <c r="E274" s="54" t="n">
        <v>349.531666666667</v>
      </c>
      <c r="F274" s="54" t="n">
        <v>209719</v>
      </c>
      <c r="G274" s="54" t="n">
        <v>1166.53708333333</v>
      </c>
      <c r="H274" s="54" t="n">
        <v>699922.25</v>
      </c>
      <c r="I274" s="54" t="n">
        <v>450</v>
      </c>
      <c r="J274" s="54" t="n">
        <v>367.656157407407</v>
      </c>
      <c r="K274" s="54" t="n">
        <v>1985343.25</v>
      </c>
      <c r="L274" s="54" t="n">
        <v>588.573842592593</v>
      </c>
      <c r="M274" s="54" t="n">
        <v>3178298.75</v>
      </c>
      <c r="N274" s="28"/>
      <c r="O274" s="28"/>
      <c r="P274" s="28"/>
      <c r="Q274" s="28"/>
    </row>
    <row r="275" customFormat="false" ht="12.75" hidden="false" customHeight="false" outlineLevel="0" collapsed="false">
      <c r="D275" s="54" t="n">
        <v>550</v>
      </c>
      <c r="E275" s="54" t="n">
        <v>455.011515151515</v>
      </c>
      <c r="F275" s="54" t="n">
        <v>3003076</v>
      </c>
      <c r="G275" s="54" t="n">
        <v>781.751060606061</v>
      </c>
      <c r="H275" s="54" t="n">
        <v>5159557</v>
      </c>
      <c r="I275" s="54" t="n">
        <v>2750</v>
      </c>
      <c r="J275" s="54" t="n">
        <v>419.845507575758</v>
      </c>
      <c r="K275" s="54" t="n">
        <v>13854901.75</v>
      </c>
      <c r="L275" s="54" t="n">
        <v>736.280212121212</v>
      </c>
      <c r="M275" s="54" t="n">
        <v>24297247</v>
      </c>
      <c r="N275" s="28"/>
      <c r="O275" s="28"/>
      <c r="P275" s="28"/>
      <c r="Q275" s="28"/>
    </row>
    <row r="276" customFormat="false" ht="12.75" hidden="false" customHeight="false" outlineLevel="0" collapsed="false">
      <c r="D276" s="54" t="n">
        <v>6300</v>
      </c>
      <c r="E276" s="54" t="n">
        <v>408.999302248677</v>
      </c>
      <c r="F276" s="54" t="n">
        <v>30920347.25</v>
      </c>
      <c r="G276" s="54" t="n">
        <v>2379.14599206349</v>
      </c>
      <c r="H276" s="54" t="n">
        <v>179863437</v>
      </c>
      <c r="I276" s="54" t="n">
        <v>4150</v>
      </c>
      <c r="J276" s="54" t="n">
        <v>336.019939759036</v>
      </c>
      <c r="K276" s="54" t="n">
        <v>16733793</v>
      </c>
      <c r="L276" s="54" t="n">
        <v>1486.56731927711</v>
      </c>
      <c r="M276" s="54" t="n">
        <v>74031052.5</v>
      </c>
      <c r="N276" s="28"/>
      <c r="O276" s="28"/>
      <c r="P276" s="28"/>
      <c r="Q276" s="28"/>
    </row>
    <row r="277" customFormat="false" ht="12.75" hidden="false" customHeight="false" outlineLevel="0" collapsed="false">
      <c r="D277" s="54" t="n">
        <v>1400</v>
      </c>
      <c r="E277" s="54" t="n">
        <v>268.711577380952</v>
      </c>
      <c r="F277" s="54" t="n">
        <v>4514354.5</v>
      </c>
      <c r="G277" s="54" t="n">
        <v>1976.94511904762</v>
      </c>
      <c r="H277" s="54" t="n">
        <v>33212678</v>
      </c>
      <c r="I277" s="54" t="n">
        <v>550</v>
      </c>
      <c r="J277" s="54" t="n">
        <v>203.404053030303</v>
      </c>
      <c r="K277" s="54" t="n">
        <v>1342466.75</v>
      </c>
      <c r="L277" s="54" t="n">
        <v>2116.50291666667</v>
      </c>
      <c r="M277" s="54" t="n">
        <v>13968919.25</v>
      </c>
      <c r="N277" s="28"/>
      <c r="O277" s="28"/>
      <c r="P277" s="28"/>
      <c r="Q277" s="28"/>
    </row>
    <row r="278" customFormat="false" ht="12.75" hidden="false" customHeight="false" outlineLevel="0" collapsed="false">
      <c r="D278" s="54" t="n">
        <v>8225</v>
      </c>
      <c r="E278" s="54" t="n">
        <v>387.300164640324</v>
      </c>
      <c r="F278" s="54" t="n">
        <v>38226526.25</v>
      </c>
      <c r="G278" s="54" t="n">
        <v>2213.04436170213</v>
      </c>
      <c r="H278" s="54" t="n">
        <v>218427478.5</v>
      </c>
      <c r="I278" s="54" t="n">
        <v>7550</v>
      </c>
      <c r="J278" s="54" t="n">
        <v>363.230339403973</v>
      </c>
      <c r="K278" s="54" t="n">
        <v>32908668.75</v>
      </c>
      <c r="L278" s="54" t="n">
        <v>1251.73923289183</v>
      </c>
      <c r="M278" s="54" t="n">
        <v>113407574.5</v>
      </c>
      <c r="N278" s="28"/>
      <c r="O278" s="28"/>
      <c r="P278" s="28"/>
      <c r="Q278" s="28"/>
    </row>
    <row r="279" customFormat="false" ht="12.75" hidden="false" customHeight="false" outlineLevel="0" collapsed="false">
      <c r="D279" s="54" t="n">
        <v>75</v>
      </c>
      <c r="E279" s="54" t="n">
        <v>467.745</v>
      </c>
      <c r="F279" s="54" t="n">
        <v>420970.5</v>
      </c>
      <c r="G279" s="54" t="n">
        <v>564.573055555556</v>
      </c>
      <c r="H279" s="54" t="n">
        <v>508115.75</v>
      </c>
      <c r="I279" s="54" t="n">
        <v>325</v>
      </c>
      <c r="J279" s="54" t="n">
        <v>231.368846153846</v>
      </c>
      <c r="K279" s="54" t="n">
        <v>902338.5</v>
      </c>
      <c r="L279" s="54" t="n">
        <v>490.909102564102</v>
      </c>
      <c r="M279" s="54" t="n">
        <v>1914545.5</v>
      </c>
      <c r="N279" s="28"/>
      <c r="O279" s="28"/>
      <c r="P279" s="28"/>
      <c r="Q279" s="28"/>
    </row>
    <row r="280" customFormat="false" ht="12.75" hidden="false" customHeight="false" outlineLevel="0" collapsed="false">
      <c r="D280" s="54" t="n">
        <v>0</v>
      </c>
      <c r="E280" s="54" t="s">
        <v>58</v>
      </c>
      <c r="F280" s="54" t="s">
        <v>58</v>
      </c>
      <c r="G280" s="54" t="s">
        <v>58</v>
      </c>
      <c r="H280" s="54" t="s">
        <v>58</v>
      </c>
      <c r="I280" s="54" t="n">
        <v>25</v>
      </c>
      <c r="J280" s="54" t="n">
        <v>351.658333333333</v>
      </c>
      <c r="K280" s="54" t="n">
        <v>105497.5</v>
      </c>
      <c r="L280" s="54" t="n">
        <v>511.325</v>
      </c>
      <c r="M280" s="54" t="n">
        <v>153397.5</v>
      </c>
      <c r="N280" s="28"/>
      <c r="O280" s="28"/>
      <c r="P280" s="28"/>
      <c r="Q280" s="28"/>
    </row>
    <row r="281" customFormat="false" ht="12.75" hidden="false" customHeight="false" outlineLevel="0" collapsed="false">
      <c r="D281" s="68"/>
      <c r="E281" s="68"/>
      <c r="F281" s="71" t="n">
        <v>23280.08</v>
      </c>
      <c r="G281" s="68"/>
      <c r="H281" s="71" t="n">
        <v>785155.62</v>
      </c>
      <c r="I281" s="68"/>
      <c r="J281" s="68"/>
      <c r="K281" s="71" t="n">
        <v>15091.56</v>
      </c>
      <c r="L281" s="68"/>
      <c r="M281" s="54" t="n">
        <v>333259.09</v>
      </c>
      <c r="N281" s="28"/>
      <c r="O281" s="28"/>
      <c r="P281" s="28"/>
      <c r="Q281" s="28"/>
    </row>
    <row r="282" customFormat="false" ht="12.75" hidden="false" customHeight="false" outlineLevel="0" collapsed="false">
      <c r="D282" s="68"/>
      <c r="E282" s="68"/>
      <c r="F282" s="54" t="n">
        <v>61.78</v>
      </c>
      <c r="G282" s="68"/>
      <c r="H282" s="54" t="n">
        <v>2900.22</v>
      </c>
      <c r="I282" s="68"/>
      <c r="J282" s="68"/>
      <c r="K282" s="54" t="n">
        <v>125.05</v>
      </c>
      <c r="L282" s="68"/>
      <c r="M282" s="54" t="n">
        <v>525.95</v>
      </c>
      <c r="N282" s="28"/>
      <c r="O282" s="28"/>
      <c r="P282" s="28"/>
      <c r="Q282" s="28"/>
    </row>
    <row r="283" customFormat="false" ht="12.75" hidden="false" customHeight="false" outlineLevel="0" collapsed="false">
      <c r="N283" s="28"/>
      <c r="O283" s="28"/>
      <c r="P283" s="28"/>
      <c r="Q283" s="28"/>
    </row>
    <row r="284" customFormat="false" ht="12.75" hidden="false" customHeight="false" outlineLevel="0" collapsed="false">
      <c r="N284" s="28"/>
      <c r="O284" s="28"/>
      <c r="P284" s="28"/>
      <c r="Q284" s="28"/>
    </row>
    <row r="285" customFormat="false" ht="12.75" hidden="false" customHeight="false" outlineLevel="0" collapsed="false">
      <c r="N285" s="28"/>
      <c r="O285" s="28"/>
      <c r="P285" s="28"/>
      <c r="Q285" s="28"/>
    </row>
    <row r="286" customFormat="false" ht="12.75" hidden="false" customHeight="false" outlineLevel="0" collapsed="false">
      <c r="N286" s="28"/>
      <c r="O286" s="28"/>
      <c r="P286" s="28"/>
      <c r="Q286" s="28"/>
    </row>
    <row r="287" customFormat="false" ht="12.75" hidden="false" customHeight="false" outlineLevel="0" collapsed="false">
      <c r="N287" s="28"/>
      <c r="O287" s="28"/>
      <c r="P287" s="28"/>
      <c r="Q287" s="28"/>
    </row>
    <row r="288" customFormat="false" ht="76.5" hidden="false" customHeight="false" outlineLevel="0" collapsed="false">
      <c r="D288" s="65" t="s">
        <v>30</v>
      </c>
      <c r="E288" s="65" t="s">
        <v>53</v>
      </c>
      <c r="F288" s="65" t="s">
        <v>54</v>
      </c>
      <c r="G288" s="65" t="s">
        <v>55</v>
      </c>
      <c r="H288" s="65" t="s">
        <v>56</v>
      </c>
      <c r="I288" s="65" t="s">
        <v>30</v>
      </c>
      <c r="J288" s="65" t="s">
        <v>53</v>
      </c>
      <c r="K288" s="65" t="s">
        <v>54</v>
      </c>
      <c r="L288" s="65" t="s">
        <v>55</v>
      </c>
      <c r="M288" s="65" t="s">
        <v>56</v>
      </c>
      <c r="N288" s="28"/>
      <c r="O288" s="28"/>
      <c r="P288" s="28"/>
      <c r="Q288" s="28"/>
    </row>
    <row r="289" customFormat="false" ht="12.75" hidden="false" customHeight="false" outlineLevel="0" collapsed="false">
      <c r="D289" s="54" t="n">
        <v>13525</v>
      </c>
      <c r="E289" s="54" t="n">
        <v>271.106136783734</v>
      </c>
      <c r="F289" s="54" t="n">
        <v>44000526</v>
      </c>
      <c r="G289" s="54" t="n">
        <v>2405.66113678374</v>
      </c>
      <c r="H289" s="54" t="n">
        <v>390438802.5</v>
      </c>
      <c r="I289" s="54" t="n">
        <v>20900</v>
      </c>
      <c r="J289" s="54" t="n">
        <v>247.412912679426</v>
      </c>
      <c r="K289" s="54" t="n">
        <v>62051158.5</v>
      </c>
      <c r="L289" s="54" t="n">
        <v>1381.04532097289</v>
      </c>
      <c r="M289" s="54" t="n">
        <v>346366166.499999</v>
      </c>
      <c r="N289" s="28"/>
      <c r="O289" s="28"/>
      <c r="P289" s="28"/>
      <c r="Q289" s="28"/>
    </row>
    <row r="290" customFormat="false" ht="12.75" hidden="false" customHeight="false" outlineLevel="0" collapsed="false">
      <c r="D290" s="54" t="n">
        <v>2250</v>
      </c>
      <c r="E290" s="54" t="n">
        <v>172.843861111111</v>
      </c>
      <c r="F290" s="54" t="n">
        <v>4666784.25</v>
      </c>
      <c r="G290" s="54" t="n">
        <v>1164.06300925926</v>
      </c>
      <c r="H290" s="54" t="n">
        <v>31429701.25</v>
      </c>
      <c r="I290" s="54" t="n">
        <v>4925</v>
      </c>
      <c r="J290" s="54" t="n">
        <v>206.985833333333</v>
      </c>
      <c r="K290" s="54" t="n">
        <v>12232862.75</v>
      </c>
      <c r="L290" s="54" t="n">
        <v>927.773540609136</v>
      </c>
      <c r="M290" s="54" t="n">
        <v>54831416.25</v>
      </c>
      <c r="N290" s="28"/>
      <c r="O290" s="28"/>
      <c r="P290" s="28"/>
      <c r="Q290" s="28"/>
    </row>
    <row r="291" customFormat="false" ht="12.75" hidden="false" customHeight="false" outlineLevel="0" collapsed="false">
      <c r="D291" s="54" t="n">
        <v>5625</v>
      </c>
      <c r="E291" s="54" t="n">
        <v>217.453440740741</v>
      </c>
      <c r="F291" s="54" t="n">
        <v>14678107.25</v>
      </c>
      <c r="G291" s="54" t="n">
        <v>1735.92923703704</v>
      </c>
      <c r="H291" s="54" t="n">
        <v>117175223.5</v>
      </c>
      <c r="I291" s="54" t="n">
        <v>11400</v>
      </c>
      <c r="J291" s="54" t="n">
        <v>258.727490862573</v>
      </c>
      <c r="K291" s="54" t="n">
        <v>35393920.75</v>
      </c>
      <c r="L291" s="54" t="n">
        <v>1385.22027412281</v>
      </c>
      <c r="M291" s="54" t="n">
        <v>189498133.5</v>
      </c>
      <c r="N291" s="28"/>
      <c r="O291" s="28"/>
      <c r="P291" s="28"/>
      <c r="Q291" s="28"/>
    </row>
    <row r="292" customFormat="false" ht="12.75" hidden="false" customHeight="false" outlineLevel="0" collapsed="false">
      <c r="D292" s="54" t="n">
        <v>5250</v>
      </c>
      <c r="E292" s="54" t="n">
        <v>361.539829365079</v>
      </c>
      <c r="F292" s="54" t="n">
        <v>22777009.25</v>
      </c>
      <c r="G292" s="54" t="n">
        <v>3498.21011507937</v>
      </c>
      <c r="H292" s="54" t="n">
        <v>220387237.25</v>
      </c>
      <c r="I292" s="54" t="n">
        <v>4550</v>
      </c>
      <c r="J292" s="54" t="n">
        <v>261.600471611722</v>
      </c>
      <c r="K292" s="54" t="n">
        <v>14283385.75</v>
      </c>
      <c r="L292" s="54" t="n">
        <v>1826.8633974359</v>
      </c>
      <c r="M292" s="54" t="n">
        <v>99746741.5</v>
      </c>
      <c r="N292" s="28"/>
      <c r="O292" s="28"/>
      <c r="P292" s="28"/>
      <c r="Q292" s="28"/>
    </row>
    <row r="293" customFormat="false" ht="12.75" hidden="false" customHeight="false" outlineLevel="0" collapsed="false">
      <c r="D293" s="54" t="n">
        <v>400</v>
      </c>
      <c r="E293" s="54" t="n">
        <v>391.380260416667</v>
      </c>
      <c r="F293" s="54" t="n">
        <v>1878625.25</v>
      </c>
      <c r="G293" s="54" t="n">
        <v>4468.05010416667</v>
      </c>
      <c r="H293" s="54" t="n">
        <v>21446640.5</v>
      </c>
      <c r="I293" s="54" t="n">
        <v>25</v>
      </c>
      <c r="J293" s="54" t="n">
        <v>469.964166666667</v>
      </c>
      <c r="K293" s="54" t="n">
        <v>140989.25</v>
      </c>
      <c r="L293" s="54" t="n">
        <v>7632.9175</v>
      </c>
      <c r="M293" s="54" t="n">
        <v>2289875.25</v>
      </c>
      <c r="N293" s="28"/>
      <c r="O293" s="28"/>
      <c r="P293" s="28"/>
      <c r="Q293" s="28"/>
    </row>
    <row r="294" customFormat="false" ht="12.75" hidden="false" customHeight="false" outlineLevel="0" collapsed="false">
      <c r="D294" s="54" t="n">
        <v>10400</v>
      </c>
      <c r="E294" s="54" t="n">
        <v>294.045436698718</v>
      </c>
      <c r="F294" s="54" t="n">
        <v>36696870.5</v>
      </c>
      <c r="G294" s="54" t="n">
        <v>2787.44720352564</v>
      </c>
      <c r="H294" s="54" t="n">
        <v>347873411</v>
      </c>
      <c r="I294" s="54" t="n">
        <v>18400</v>
      </c>
      <c r="J294" s="54" t="n">
        <v>252.295838994566</v>
      </c>
      <c r="K294" s="54" t="n">
        <v>55706921.25</v>
      </c>
      <c r="L294" s="54" t="n">
        <v>1438.55096467391</v>
      </c>
      <c r="M294" s="54" t="n">
        <v>317632052.999999</v>
      </c>
      <c r="N294" s="28"/>
      <c r="O294" s="28"/>
      <c r="P294" s="28"/>
      <c r="Q294" s="28"/>
    </row>
    <row r="295" customFormat="false" ht="12.75" hidden="false" customHeight="false" outlineLevel="0" collapsed="false">
      <c r="D295" s="54" t="n">
        <v>3125</v>
      </c>
      <c r="E295" s="54" t="n">
        <v>194.764146666667</v>
      </c>
      <c r="F295" s="54" t="n">
        <v>7303655.5</v>
      </c>
      <c r="G295" s="54" t="n">
        <v>1135.07710666667</v>
      </c>
      <c r="H295" s="54" t="n">
        <v>42565391.5</v>
      </c>
      <c r="I295" s="54" t="n">
        <v>2500</v>
      </c>
      <c r="J295" s="54" t="n">
        <v>211.474575</v>
      </c>
      <c r="K295" s="54" t="n">
        <v>6344237.25</v>
      </c>
      <c r="L295" s="54" t="n">
        <v>957.803783333333</v>
      </c>
      <c r="M295" s="54" t="n">
        <v>28734113.5</v>
      </c>
      <c r="N295" s="28"/>
      <c r="O295" s="28"/>
      <c r="P295" s="28"/>
      <c r="Q295" s="28"/>
    </row>
    <row r="296" customFormat="false" ht="12.75" hidden="false" customHeight="false" outlineLevel="0" collapsed="false">
      <c r="D296" s="54" t="n">
        <v>0</v>
      </c>
      <c r="E296" s="54" t="s">
        <v>58</v>
      </c>
      <c r="F296" s="54" t="s">
        <v>58</v>
      </c>
      <c r="G296" s="54" t="s">
        <v>58</v>
      </c>
      <c r="H296" s="54" t="s">
        <v>58</v>
      </c>
      <c r="I296" s="54" t="n">
        <v>0</v>
      </c>
      <c r="J296" s="54" t="s">
        <v>58</v>
      </c>
      <c r="K296" s="54" t="s">
        <v>58</v>
      </c>
      <c r="L296" s="54" t="s">
        <v>58</v>
      </c>
      <c r="M296" s="54" t="s">
        <v>58</v>
      </c>
      <c r="N296" s="28"/>
      <c r="O296" s="28"/>
      <c r="P296" s="28"/>
      <c r="Q296" s="28"/>
    </row>
    <row r="297" customFormat="false" ht="12.75" hidden="false" customHeight="false" outlineLevel="0" collapsed="false">
      <c r="D297" s="68"/>
      <c r="E297" s="68"/>
      <c r="F297" s="71" t="n">
        <v>13414.8</v>
      </c>
      <c r="G297" s="68"/>
      <c r="H297" s="71" t="n">
        <v>927000.13</v>
      </c>
      <c r="I297" s="68"/>
      <c r="J297" s="68"/>
      <c r="K297" s="71" t="n">
        <v>13104</v>
      </c>
      <c r="L297" s="68"/>
      <c r="M297" s="54" t="n">
        <v>269362.5</v>
      </c>
      <c r="N297" s="28"/>
      <c r="O297" s="28"/>
      <c r="P297" s="28"/>
      <c r="Q297" s="28"/>
    </row>
    <row r="298" customFormat="false" ht="12.75" hidden="false" customHeight="false" outlineLevel="0" collapsed="false">
      <c r="D298" s="68"/>
      <c r="E298" s="68"/>
      <c r="F298" s="54" t="n">
        <v>25.23</v>
      </c>
      <c r="G298" s="68"/>
      <c r="H298" s="54" t="n">
        <v>2256.55</v>
      </c>
      <c r="I298" s="68"/>
      <c r="J298" s="68"/>
      <c r="K298" s="54" t="n">
        <v>13.43</v>
      </c>
      <c r="L298" s="68"/>
      <c r="M298" s="54" t="n">
        <v>815.3</v>
      </c>
      <c r="N298" s="28"/>
      <c r="O298" s="28"/>
      <c r="P298" s="28"/>
      <c r="Q298" s="28"/>
    </row>
    <row r="299" customFormat="false" ht="12.75" hidden="false" customHeight="false" outlineLevel="0" collapsed="false">
      <c r="D299" s="68"/>
      <c r="E299" s="68"/>
      <c r="F299" s="54"/>
      <c r="G299" s="68"/>
      <c r="H299" s="54"/>
      <c r="I299" s="68"/>
      <c r="J299" s="68"/>
      <c r="K299" s="54"/>
      <c r="L299" s="68"/>
      <c r="M299" s="54"/>
      <c r="N299" s="28"/>
      <c r="O299" s="28"/>
      <c r="P299" s="28"/>
      <c r="Q299" s="28"/>
    </row>
    <row r="300" customFormat="false" ht="12.75" hidden="false" customHeight="false" outlineLevel="0" collapsed="false">
      <c r="D300" s="68"/>
      <c r="E300" s="68"/>
      <c r="F300" s="73"/>
      <c r="G300" s="68"/>
      <c r="H300" s="73"/>
      <c r="I300" s="68"/>
      <c r="J300" s="68"/>
      <c r="K300" s="73"/>
      <c r="L300" s="68"/>
      <c r="M300" s="73"/>
      <c r="N300" s="28"/>
      <c r="O300" s="28"/>
      <c r="P300" s="28"/>
      <c r="Q300" s="28"/>
    </row>
    <row r="301" customFormat="false" ht="12.75" hidden="false" customHeight="false" outlineLevel="0" collapsed="false">
      <c r="N301" s="28"/>
      <c r="O301" s="28"/>
      <c r="P301" s="28"/>
      <c r="Q301" s="28"/>
    </row>
    <row r="302" customFormat="false" ht="12.75" hidden="false" customHeight="false" outlineLevel="0" collapsed="false">
      <c r="N302" s="28"/>
      <c r="O302" s="28"/>
      <c r="P302" s="28"/>
      <c r="Q302" s="28"/>
    </row>
    <row r="303" customFormat="false" ht="12.75" hidden="false" customHeight="false" outlineLevel="0" collapsed="false">
      <c r="N303" s="28"/>
      <c r="O303" s="28"/>
      <c r="P303" s="28"/>
      <c r="Q303" s="28"/>
    </row>
    <row r="304" customFormat="false" ht="12.75" hidden="false" customHeight="false" outlineLevel="0" collapsed="false">
      <c r="D304" s="74" t="n">
        <v>7708.71</v>
      </c>
      <c r="E304" s="75" t="n">
        <v>9600.335</v>
      </c>
      <c r="F304" s="75" t="n">
        <v>9596.075</v>
      </c>
      <c r="G304" s="75" t="n">
        <v>10905.77</v>
      </c>
      <c r="H304" s="75" t="n">
        <v>6302.08</v>
      </c>
      <c r="I304" s="75" t="n">
        <v>6307.405</v>
      </c>
      <c r="J304" s="75" t="n">
        <v>5280.56</v>
      </c>
      <c r="N304" s="28"/>
      <c r="O304" s="28"/>
      <c r="P304" s="28"/>
      <c r="Q304" s="28"/>
    </row>
    <row r="305" customFormat="false" ht="12.75" hidden="false" customHeight="false" outlineLevel="0" collapsed="false">
      <c r="D305" s="74" t="n">
        <v>12180.77</v>
      </c>
      <c r="E305" s="75" t="n">
        <v>13800.87</v>
      </c>
      <c r="F305" s="75" t="n">
        <v>13780.845</v>
      </c>
      <c r="G305" s="75" t="n">
        <v>17658.495</v>
      </c>
      <c r="H305" s="75" t="n">
        <v>10453.53</v>
      </c>
      <c r="I305" s="75" t="n">
        <v>10467.755</v>
      </c>
      <c r="J305" s="75" t="n">
        <v>8269.47</v>
      </c>
      <c r="N305" s="28"/>
      <c r="O305" s="28"/>
      <c r="P305" s="28"/>
      <c r="Q305" s="28"/>
    </row>
    <row r="306" customFormat="false" ht="12.75" hidden="false" customHeight="false" outlineLevel="0" collapsed="false">
      <c r="D306" s="74" t="n">
        <v>17336.23</v>
      </c>
      <c r="E306" s="75" t="n">
        <v>19410.575</v>
      </c>
      <c r="F306" s="75" t="n">
        <v>19351.03</v>
      </c>
      <c r="G306" s="75" t="n">
        <v>29157.405</v>
      </c>
      <c r="H306" s="75" t="n">
        <v>15091.56</v>
      </c>
      <c r="I306" s="75" t="n">
        <v>15091.555</v>
      </c>
      <c r="J306" s="75" t="n">
        <v>15458.11</v>
      </c>
      <c r="N306" s="28"/>
      <c r="O306" s="28"/>
      <c r="P306" s="28"/>
      <c r="Q306" s="28"/>
    </row>
    <row r="307" customFormat="false" ht="12.75" hidden="false" customHeight="false" outlineLevel="0" collapsed="false">
      <c r="D307" s="74" t="n">
        <v>17170.9697136822</v>
      </c>
      <c r="E307" s="75" t="n">
        <v>20720.4017950109</v>
      </c>
      <c r="F307" s="75" t="n">
        <v>20619.5272613836</v>
      </c>
      <c r="G307" s="75" t="n">
        <v>31691.7082142857</v>
      </c>
      <c r="H307" s="75" t="n">
        <v>13438.1347884111</v>
      </c>
      <c r="I307" s="75" t="n">
        <v>13407.1913393676</v>
      </c>
      <c r="J307" s="75" t="n">
        <v>20363.12</v>
      </c>
      <c r="N307" s="28"/>
      <c r="O307" s="28"/>
      <c r="P307" s="28"/>
      <c r="Q307" s="28"/>
    </row>
    <row r="308" customFormat="false" ht="12.75" hidden="false" customHeight="false" outlineLevel="0" collapsed="false">
      <c r="D308" s="76" t="n">
        <v>7721355806.00002</v>
      </c>
      <c r="E308" s="75" t="n">
        <v>4776052613.75002</v>
      </c>
      <c r="F308" s="75" t="n">
        <v>4709500026.50001</v>
      </c>
      <c r="G308" s="75" t="n">
        <v>66552587.25</v>
      </c>
      <c r="H308" s="75" t="n">
        <v>2945303192.25</v>
      </c>
      <c r="I308" s="75" t="n">
        <v>2925449150.25</v>
      </c>
      <c r="J308" s="75" t="n">
        <v>19854042</v>
      </c>
    </row>
    <row r="309" customFormat="false" ht="12.75" hidden="false" customHeight="false" outlineLevel="0" collapsed="false">
      <c r="D309" s="77" t="s">
        <v>42</v>
      </c>
      <c r="E309" s="77"/>
      <c r="F309" s="77"/>
      <c r="G309" s="77"/>
      <c r="H309" s="77"/>
      <c r="I309" s="77"/>
      <c r="J309" s="77"/>
    </row>
    <row r="310" customFormat="false" ht="12.75" hidden="false" customHeight="false" outlineLevel="0" collapsed="false">
      <c r="D310" s="54" t="n">
        <v>449675</v>
      </c>
      <c r="E310" s="54" t="n">
        <v>230500</v>
      </c>
      <c r="F310" s="54" t="n">
        <v>228400</v>
      </c>
      <c r="G310" s="54" t="n">
        <v>2100</v>
      </c>
      <c r="H310" s="54" t="n">
        <v>219175</v>
      </c>
      <c r="I310" s="54" t="n">
        <v>218200</v>
      </c>
      <c r="J310" s="54" t="n">
        <v>975</v>
      </c>
    </row>
    <row r="317" customFormat="false" ht="12.75" hidden="false" customHeight="false" outlineLevel="0" collapsed="false">
      <c r="D317" s="74" t="n">
        <v>1177.43</v>
      </c>
      <c r="E317" s="75" t="n">
        <v>1229.62</v>
      </c>
      <c r="F317" s="75" t="n">
        <v>1228.815</v>
      </c>
      <c r="G317" s="75" t="n">
        <v>1295.84</v>
      </c>
      <c r="H317" s="75" t="n">
        <v>1132.13</v>
      </c>
      <c r="I317" s="75" t="n">
        <v>1131.52</v>
      </c>
      <c r="J317" s="75" t="n">
        <v>1166.76</v>
      </c>
    </row>
    <row r="318" customFormat="false" ht="12.75" hidden="false" customHeight="false" outlineLevel="0" collapsed="false">
      <c r="D318" s="74" t="n">
        <v>2483.45</v>
      </c>
      <c r="E318" s="75" t="n">
        <v>2548.8</v>
      </c>
      <c r="F318" s="75" t="n">
        <v>2547.995</v>
      </c>
      <c r="G318" s="75" t="n">
        <v>3276.83</v>
      </c>
      <c r="H318" s="75" t="n">
        <v>2407.3</v>
      </c>
      <c r="I318" s="75" t="n">
        <v>2407.89</v>
      </c>
      <c r="J318" s="75" t="n">
        <v>2050.04</v>
      </c>
    </row>
    <row r="319" customFormat="false" ht="12.75" hidden="false" customHeight="false" outlineLevel="0" collapsed="false">
      <c r="D319" s="74" t="n">
        <v>4691.21</v>
      </c>
      <c r="E319" s="75" t="n">
        <v>4792.32</v>
      </c>
      <c r="F319" s="75" t="n">
        <v>4792.32</v>
      </c>
      <c r="G319" s="75" t="n">
        <v>4594.985</v>
      </c>
      <c r="H319" s="75" t="n">
        <v>4565.26</v>
      </c>
      <c r="I319" s="75" t="n">
        <v>4566.405</v>
      </c>
      <c r="J319" s="75" t="n">
        <v>3964.56</v>
      </c>
    </row>
    <row r="320" customFormat="false" ht="12.75" hidden="false" customHeight="false" outlineLevel="0" collapsed="false">
      <c r="D320" s="74" t="n">
        <v>3308.67903597042</v>
      </c>
      <c r="E320" s="75" t="n">
        <v>3425.31926355749</v>
      </c>
      <c r="F320" s="75" t="n">
        <v>3423.29391746937</v>
      </c>
      <c r="G320" s="75" t="n">
        <v>3645.59976190476</v>
      </c>
      <c r="H320" s="75" t="n">
        <v>3186.01188662028</v>
      </c>
      <c r="I320" s="75" t="n">
        <v>3187.60376947754</v>
      </c>
      <c r="J320" s="75" t="n">
        <v>2829.75666666667</v>
      </c>
    </row>
    <row r="321" customFormat="false" ht="12.75" hidden="false" customHeight="false" outlineLevel="0" collapsed="false">
      <c r="D321" s="76" t="n">
        <v>1487830245.5</v>
      </c>
      <c r="E321" s="75" t="n">
        <v>789536090.250001</v>
      </c>
      <c r="F321" s="75" t="n">
        <v>781880330.750004</v>
      </c>
      <c r="G321" s="75" t="n">
        <v>7655759.5</v>
      </c>
      <c r="H321" s="75" t="n">
        <v>698294155.249999</v>
      </c>
      <c r="I321" s="75" t="n">
        <v>695535142.5</v>
      </c>
      <c r="J321" s="75" t="n">
        <v>2759012.75</v>
      </c>
    </row>
    <row r="322" customFormat="false" ht="12.75" hidden="false" customHeight="false" outlineLevel="0" collapsed="false">
      <c r="D322" s="77" t="s">
        <v>42</v>
      </c>
      <c r="E322" s="77"/>
      <c r="F322" s="77"/>
      <c r="G322" s="77"/>
      <c r="H322" s="77"/>
      <c r="I322" s="77"/>
      <c r="J322" s="77"/>
    </row>
    <row r="323" customFormat="false" ht="12.75" hidden="false" customHeight="false" outlineLevel="0" collapsed="false">
      <c r="D323" s="54" t="n">
        <v>449675</v>
      </c>
      <c r="E323" s="54" t="n">
        <v>230500</v>
      </c>
      <c r="F323" s="54" t="n">
        <v>228400</v>
      </c>
      <c r="G323" s="54" t="n">
        <v>2100</v>
      </c>
      <c r="H323" s="54" t="n">
        <v>219175</v>
      </c>
      <c r="I323" s="54" t="n">
        <v>218200</v>
      </c>
      <c r="J323" s="54" t="n">
        <v>975</v>
      </c>
    </row>
    <row r="331" customFormat="false" ht="12.75" hidden="false" customHeight="false" outlineLevel="0" collapsed="false">
      <c r="D331" s="76" t="n">
        <v>4741.48</v>
      </c>
      <c r="E331" s="76" t="n">
        <v>5463.281</v>
      </c>
      <c r="F331" s="76" t="n">
        <v>3953.66</v>
      </c>
      <c r="G331" s="76" t="n">
        <v>133654894.25</v>
      </c>
      <c r="H331" s="76" t="n">
        <v>85089300.25</v>
      </c>
      <c r="I331" s="76" t="n">
        <v>54007017.0000001</v>
      </c>
    </row>
    <row r="332" customFormat="false" ht="12.75" hidden="false" customHeight="false" outlineLevel="0" collapsed="false">
      <c r="D332" s="76" t="n">
        <v>6648.01</v>
      </c>
      <c r="E332" s="76" t="n">
        <v>8542.73999999999</v>
      </c>
      <c r="F332" s="76" t="n">
        <v>5350.82</v>
      </c>
      <c r="G332" s="76" t="n">
        <v>247640432.5</v>
      </c>
      <c r="H332" s="76" t="n">
        <v>165044420.25</v>
      </c>
      <c r="I332" s="76" t="n">
        <v>102799207.25</v>
      </c>
    </row>
    <row r="333" customFormat="false" ht="12.75" hidden="false" customHeight="false" outlineLevel="0" collapsed="false">
      <c r="D333" s="76" t="n">
        <v>8741.23</v>
      </c>
      <c r="E333" s="76" t="n">
        <v>10656.548</v>
      </c>
      <c r="F333" s="76" t="n">
        <v>7126.19</v>
      </c>
      <c r="G333" s="76" t="n">
        <v>346922254.75</v>
      </c>
      <c r="H333" s="76" t="n">
        <v>221523548.25</v>
      </c>
      <c r="I333" s="76" t="n">
        <v>137391499.25</v>
      </c>
    </row>
    <row r="334" customFormat="false" ht="12.75" hidden="false" customHeight="false" outlineLevel="0" collapsed="false">
      <c r="D334" s="76" t="n">
        <v>10596.76</v>
      </c>
      <c r="E334" s="76" t="n">
        <v>12250.342</v>
      </c>
      <c r="F334" s="76" t="n">
        <v>8831.35</v>
      </c>
      <c r="G334" s="76" t="n">
        <v>435138742.75</v>
      </c>
      <c r="H334" s="76" t="n">
        <v>265132015</v>
      </c>
      <c r="I334" s="76" t="n">
        <v>174332664</v>
      </c>
    </row>
    <row r="335" customFormat="false" ht="12.75" hidden="false" customHeight="false" outlineLevel="0" collapsed="false">
      <c r="D335" s="76" t="n">
        <v>12180.77</v>
      </c>
      <c r="E335" s="76" t="n">
        <v>13800.87</v>
      </c>
      <c r="F335" s="76" t="n">
        <v>10453.53</v>
      </c>
      <c r="G335" s="76" t="n">
        <v>513466855.5</v>
      </c>
      <c r="H335" s="76" t="n">
        <v>300347838</v>
      </c>
      <c r="I335" s="76" t="n">
        <v>211128617.5</v>
      </c>
    </row>
    <row r="336" customFormat="false" ht="12.75" hidden="false" customHeight="false" outlineLevel="0" collapsed="false">
      <c r="D336" s="76" t="n">
        <v>13899.32</v>
      </c>
      <c r="E336" s="76" t="n">
        <v>15477.17</v>
      </c>
      <c r="F336" s="76" t="n">
        <v>12030.32</v>
      </c>
      <c r="G336" s="76" t="n">
        <v>585687068.25</v>
      </c>
      <c r="H336" s="76" t="n">
        <v>337026310</v>
      </c>
      <c r="I336" s="76" t="n">
        <v>246902080.25</v>
      </c>
    </row>
    <row r="337" customFormat="false" ht="12.75" hidden="false" customHeight="false" outlineLevel="0" collapsed="false">
      <c r="D337" s="76" t="n">
        <v>15934.85</v>
      </c>
      <c r="E337" s="76" t="n">
        <v>17669.833</v>
      </c>
      <c r="F337" s="76" t="n">
        <v>13950.7</v>
      </c>
      <c r="G337" s="76" t="n">
        <v>669060532</v>
      </c>
      <c r="H337" s="76" t="n">
        <v>379652535.25</v>
      </c>
      <c r="I337" s="76" t="n">
        <v>283255588.75</v>
      </c>
    </row>
    <row r="338" customFormat="false" ht="12.75" hidden="false" customHeight="false" outlineLevel="0" collapsed="false">
      <c r="D338" s="76" t="n">
        <v>19353.9</v>
      </c>
      <c r="E338" s="76" t="n">
        <v>22059.5079999999</v>
      </c>
      <c r="F338" s="76" t="n">
        <v>16617.77</v>
      </c>
      <c r="G338" s="76" t="n">
        <v>784051546.750001</v>
      </c>
      <c r="H338" s="76" t="n">
        <v>451275964</v>
      </c>
      <c r="I338" s="76" t="n">
        <v>332679473.75</v>
      </c>
    </row>
    <row r="339" customFormat="false" ht="12.75" hidden="false" customHeight="false" outlineLevel="0" collapsed="false">
      <c r="D339" s="76" t="n">
        <v>27979.84</v>
      </c>
      <c r="E339" s="76" t="n">
        <v>32975.0669999999</v>
      </c>
      <c r="F339" s="76" t="n">
        <v>23249.32</v>
      </c>
      <c r="G339" s="76" t="n">
        <v>1032603871</v>
      </c>
      <c r="H339" s="76" t="n">
        <v>614739913</v>
      </c>
      <c r="I339" s="76" t="n">
        <v>424401432.75</v>
      </c>
    </row>
    <row r="340" customFormat="false" ht="12.75" hidden="false" customHeight="false" outlineLevel="0" collapsed="false">
      <c r="D340" s="76" t="n">
        <v>2687081.54</v>
      </c>
      <c r="E340" s="76" t="n">
        <v>2687081.54</v>
      </c>
      <c r="F340" s="76" t="n">
        <v>597902.99</v>
      </c>
      <c r="G340" s="76" t="n">
        <v>2973129608.25</v>
      </c>
      <c r="H340" s="76" t="n">
        <v>1956220769.75</v>
      </c>
      <c r="I340" s="76" t="n">
        <v>978405611.749999</v>
      </c>
    </row>
    <row r="341" customFormat="false" ht="12.75" hidden="false" customHeight="false" outlineLevel="0" collapsed="false">
      <c r="D341" s="78" t="n">
        <v>449675</v>
      </c>
      <c r="E341" s="78" t="n">
        <v>230500</v>
      </c>
      <c r="F341" s="78" t="n">
        <v>219175</v>
      </c>
      <c r="G341" s="54" t="n">
        <v>7721355806</v>
      </c>
      <c r="H341" s="54" t="n">
        <v>4776052613.75</v>
      </c>
      <c r="I341" s="54" t="n">
        <v>2945303192.25</v>
      </c>
    </row>
    <row r="350" customFormat="false" ht="12.75" hidden="false" customHeight="false" outlineLevel="0" collapsed="false">
      <c r="D350" s="76" t="n">
        <v>574.95</v>
      </c>
      <c r="E350" s="76" t="n">
        <v>590.125</v>
      </c>
      <c r="F350" s="76" t="n">
        <v>549.12</v>
      </c>
      <c r="G350" s="76" t="n">
        <v>15852876</v>
      </c>
      <c r="H350" s="76" t="n">
        <v>8398457.75000001</v>
      </c>
      <c r="I350" s="76" t="n">
        <v>7476578.99999999</v>
      </c>
    </row>
    <row r="351" customFormat="false" ht="12.75" hidden="false" customHeight="false" outlineLevel="0" collapsed="false">
      <c r="D351" s="76" t="n">
        <v>970.66</v>
      </c>
      <c r="E351" s="76" t="n">
        <v>1009.552</v>
      </c>
      <c r="F351" s="76" t="n">
        <v>922.72</v>
      </c>
      <c r="G351" s="76" t="n">
        <v>34754708.2499999</v>
      </c>
      <c r="H351" s="76" t="n">
        <v>18586855.25</v>
      </c>
      <c r="I351" s="76" t="n">
        <v>16242893</v>
      </c>
    </row>
    <row r="352" customFormat="false" ht="12.75" hidden="false" customHeight="false" outlineLevel="0" collapsed="false">
      <c r="D352" s="76" t="n">
        <v>1400.14</v>
      </c>
      <c r="E352" s="76" t="n">
        <v>1453.841</v>
      </c>
      <c r="F352" s="76" t="n">
        <v>1343.02</v>
      </c>
      <c r="G352" s="76" t="n">
        <v>53146237.0000001</v>
      </c>
      <c r="H352" s="76" t="n">
        <v>28346313</v>
      </c>
      <c r="I352" s="76" t="n">
        <v>24850833.75</v>
      </c>
    </row>
    <row r="353" customFormat="false" ht="12.75" hidden="false" customHeight="false" outlineLevel="0" collapsed="false">
      <c r="D353" s="76" t="n">
        <v>1909.5</v>
      </c>
      <c r="E353" s="76" t="n">
        <v>1973.608</v>
      </c>
      <c r="F353" s="76" t="n">
        <v>1853.65</v>
      </c>
      <c r="G353" s="76" t="n">
        <v>74490856.2500001</v>
      </c>
      <c r="H353" s="76" t="n">
        <v>39508795.75</v>
      </c>
      <c r="I353" s="76" t="n">
        <v>35010458.75</v>
      </c>
    </row>
    <row r="354" customFormat="false" ht="12.75" hidden="false" customHeight="false" outlineLevel="0" collapsed="false">
      <c r="D354" s="76" t="n">
        <v>2483.45</v>
      </c>
      <c r="E354" s="76" t="n">
        <v>2548.8</v>
      </c>
      <c r="F354" s="76" t="n">
        <v>2407.3</v>
      </c>
      <c r="G354" s="76" t="n">
        <v>98587383.0000001</v>
      </c>
      <c r="H354" s="76" t="n">
        <v>51952649.75</v>
      </c>
      <c r="I354" s="76" t="n">
        <v>46635303.5</v>
      </c>
    </row>
    <row r="355" customFormat="false" ht="12.75" hidden="false" customHeight="false" outlineLevel="0" collapsed="false">
      <c r="D355" s="76" t="n">
        <v>3171.64</v>
      </c>
      <c r="E355" s="76" t="n">
        <v>3261.426</v>
      </c>
      <c r="F355" s="76" t="n">
        <v>3087.36</v>
      </c>
      <c r="G355" s="76" t="n">
        <v>126688244.25</v>
      </c>
      <c r="H355" s="76" t="n">
        <v>66589337</v>
      </c>
      <c r="I355" s="76" t="n">
        <v>60138066.7500001</v>
      </c>
    </row>
    <row r="356" customFormat="false" ht="12.75" hidden="false" customHeight="false" outlineLevel="0" collapsed="false">
      <c r="D356" s="76" t="n">
        <v>4076.8</v>
      </c>
      <c r="E356" s="76" t="n">
        <v>4177.82500000001</v>
      </c>
      <c r="F356" s="76" t="n">
        <v>4012.06</v>
      </c>
      <c r="G356" s="76" t="n">
        <v>162939345</v>
      </c>
      <c r="H356" s="76" t="n">
        <v>85404024.25</v>
      </c>
      <c r="I356" s="76" t="n">
        <v>77454020.4999999</v>
      </c>
    </row>
    <row r="357" customFormat="false" ht="12.75" hidden="false" customHeight="false" outlineLevel="0" collapsed="false">
      <c r="D357" s="76" t="n">
        <v>4968.93</v>
      </c>
      <c r="E357" s="76" t="n">
        <v>5203.04199999999</v>
      </c>
      <c r="F357" s="76" t="n">
        <v>4792.32</v>
      </c>
      <c r="G357" s="76" t="n">
        <v>206663339</v>
      </c>
      <c r="H357" s="76" t="n">
        <v>108317052</v>
      </c>
      <c r="I357" s="76" t="n">
        <v>98982118.25</v>
      </c>
    </row>
    <row r="358" customFormat="false" ht="12.75" hidden="false" customHeight="false" outlineLevel="0" collapsed="false">
      <c r="D358" s="76" t="n">
        <v>7176.84</v>
      </c>
      <c r="E358" s="76" t="n">
        <v>7577.24599999999</v>
      </c>
      <c r="F358" s="76" t="n">
        <v>6851.9</v>
      </c>
      <c r="G358" s="76" t="n">
        <v>268866764</v>
      </c>
      <c r="H358" s="76" t="n">
        <v>144372741.75</v>
      </c>
      <c r="I358" s="76" t="n">
        <v>124681271.75</v>
      </c>
    </row>
    <row r="359" customFormat="false" ht="12.75" hidden="false" customHeight="false" outlineLevel="0" collapsed="false">
      <c r="D359" s="76" t="n">
        <v>23280.08</v>
      </c>
      <c r="E359" s="76" t="n">
        <v>23280.08</v>
      </c>
      <c r="F359" s="76" t="n">
        <v>21795.57</v>
      </c>
      <c r="G359" s="76" t="n">
        <v>445840492.750001</v>
      </c>
      <c r="H359" s="76" t="n">
        <v>238059863.75</v>
      </c>
      <c r="I359" s="76" t="n">
        <v>206822610</v>
      </c>
    </row>
    <row r="360" customFormat="false" ht="12.75" hidden="false" customHeight="false" outlineLevel="0" collapsed="false">
      <c r="D360" s="78" t="n">
        <v>449675</v>
      </c>
      <c r="E360" s="78" t="n">
        <v>230500</v>
      </c>
      <c r="F360" s="78" t="n">
        <v>219175</v>
      </c>
      <c r="G360" s="54" t="n">
        <v>1487830245.5</v>
      </c>
      <c r="H360" s="54" t="n">
        <v>789536090.25</v>
      </c>
      <c r="I360" s="54" t="n">
        <v>698294155.25</v>
      </c>
    </row>
  </sheetData>
  <mergeCells count="11">
    <mergeCell ref="B5:P5"/>
    <mergeCell ref="B7:B8"/>
    <mergeCell ref="C7:C8"/>
    <mergeCell ref="D7:H7"/>
    <mergeCell ref="I7:M7"/>
    <mergeCell ref="N7:P7"/>
    <mergeCell ref="R7:V7"/>
    <mergeCell ref="W7:AA7"/>
    <mergeCell ref="E220:M220"/>
    <mergeCell ref="F221:J221"/>
    <mergeCell ref="K221:M221"/>
  </mergeCells>
  <conditionalFormatting sqref="C10:P15">
    <cfRule type="cellIs" priority="2" operator="between" aboveAverage="0" equalAverage="0" bottom="0" percent="0" rank="0" text="" dxfId="0">
      <formula>500</formula>
      <formula>1225</formula>
    </cfRule>
  </conditionalFormatting>
  <conditionalFormatting sqref="C20:P20">
    <cfRule type="expression" priority="3" aboveAverage="0" equalAverage="0" bottom="0" percent="0" rank="0" text="" dxfId="1">
      <formula>AND(C14&gt;=500,C14&lt;=1225)</formula>
    </cfRule>
  </conditionalFormatting>
  <conditionalFormatting sqref="C16:P19">
    <cfRule type="expression" priority="4" aboveAverage="0" equalAverage="0" bottom="0" percent="0" rank="0" text="" dxfId="2">
      <formula>AND(C10&gt;=500,C10&lt;=1225)</formula>
    </cfRule>
  </conditionalFormatting>
  <hyperlinks>
    <hyperlink ref="M1" location="Índice!B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85"/>
    <col collapsed="false" customWidth="true" hidden="false" outlineLevel="0" max="3" min="3" style="18" width="9.28"/>
    <col collapsed="false" customWidth="true" hidden="false" outlineLevel="0" max="4" min="4" style="18" width="10.13"/>
    <col collapsed="false" customWidth="true" hidden="false" outlineLevel="0" max="5" min="5" style="18" width="8.56"/>
    <col collapsed="false" customWidth="true" hidden="false" outlineLevel="0" max="6" min="6" style="18" width="9.56"/>
    <col collapsed="false" customWidth="true" hidden="false" outlineLevel="0" max="7" min="7" style="18" width="11.13"/>
    <col collapsed="false" customWidth="true" hidden="false" outlineLevel="0" max="8" min="8" style="18" width="12.14"/>
    <col collapsed="false" customWidth="true" hidden="false" outlineLevel="0" max="9" min="9" style="18" width="10.41"/>
    <col collapsed="false" customWidth="true" hidden="false" outlineLevel="0" max="10" min="10" style="18" width="2.56"/>
    <col collapsed="false" customWidth="true" hidden="false" outlineLevel="0" max="11" min="11" style="18" width="7.85"/>
    <col collapsed="false" customWidth="true" hidden="false" outlineLevel="0" max="14" min="12" style="18" width="9.41"/>
    <col collapsed="false" customWidth="true" hidden="false" outlineLevel="0" max="15" min="15" style="18" width="10.99"/>
    <col collapsed="false" customWidth="true" hidden="false" outlineLevel="0" max="16" min="16" style="18" width="10.56"/>
    <col collapsed="false" customWidth="true" hidden="false" outlineLevel="0" max="17" min="17" style="18" width="10.71"/>
    <col collapsed="false" customWidth="false" hidden="false" outlineLevel="0" max="257" min="18" style="18" width="11.42"/>
  </cols>
  <sheetData>
    <row r="1" customFormat="false" ht="38.1" hidden="false" customHeight="true" outlineLevel="0" collapsed="false">
      <c r="N1" s="20" t="s">
        <v>18</v>
      </c>
    </row>
    <row r="2" customFormat="false" ht="21" hidden="false" customHeight="true" outlineLevel="0" collapsed="false">
      <c r="N2" s="79"/>
    </row>
    <row r="3" s="22" customFormat="true" ht="21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2.75" hidden="false" customHeight="true" outlineLevel="0" collapsed="false"/>
    <row r="5" customFormat="false" ht="15" hidden="false" customHeight="true" outlineLevel="0" collapsed="false"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7"/>
    </row>
    <row r="6" customFormat="false" ht="12.75" hidden="false" customHeight="true" outlineLevel="0" collapsed="false">
      <c r="B6" s="81"/>
      <c r="C6" s="82"/>
      <c r="D6" s="82"/>
      <c r="E6" s="82"/>
      <c r="F6" s="82"/>
      <c r="G6" s="82"/>
      <c r="H6" s="82"/>
      <c r="I6" s="82"/>
      <c r="J6" s="51"/>
    </row>
    <row r="7" customFormat="false" ht="12.75" hidden="false" customHeight="true" outlineLevel="0" collapsed="false">
      <c r="B7" s="83"/>
      <c r="C7" s="84" t="s">
        <v>30</v>
      </c>
      <c r="D7" s="84"/>
      <c r="E7" s="84"/>
      <c r="F7" s="84"/>
      <c r="G7" s="84"/>
      <c r="H7" s="84"/>
      <c r="I7" s="84"/>
      <c r="J7" s="51"/>
      <c r="K7" s="84" t="s">
        <v>59</v>
      </c>
      <c r="L7" s="84"/>
      <c r="M7" s="84"/>
      <c r="N7" s="84"/>
      <c r="O7" s="84"/>
      <c r="P7" s="84"/>
      <c r="Q7" s="84"/>
    </row>
    <row r="8" s="85" customFormat="true" ht="25.5" hidden="false" customHeight="true" outlineLevel="0" collapsed="false">
      <c r="B8" s="83"/>
      <c r="C8" s="86" t="s">
        <v>19</v>
      </c>
      <c r="D8" s="86" t="s">
        <v>60</v>
      </c>
      <c r="E8" s="86" t="s">
        <v>61</v>
      </c>
      <c r="F8" s="86" t="s">
        <v>62</v>
      </c>
      <c r="G8" s="86" t="s">
        <v>63</v>
      </c>
      <c r="H8" s="86" t="s">
        <v>64</v>
      </c>
      <c r="I8" s="86" t="s">
        <v>65</v>
      </c>
      <c r="J8" s="87"/>
      <c r="K8" s="86" t="s">
        <v>19</v>
      </c>
      <c r="L8" s="86" t="s">
        <v>60</v>
      </c>
      <c r="M8" s="86" t="s">
        <v>61</v>
      </c>
      <c r="N8" s="86" t="s">
        <v>62</v>
      </c>
      <c r="O8" s="86" t="s">
        <v>63</v>
      </c>
      <c r="P8" s="86" t="s">
        <v>64</v>
      </c>
      <c r="Q8" s="86" t="s">
        <v>65</v>
      </c>
    </row>
    <row r="9" s="4" customFormat="true" ht="12.75" hidden="false" customHeight="true" outlineLevel="0" collapsed="false">
      <c r="B9" s="87"/>
      <c r="C9" s="87"/>
      <c r="D9" s="88"/>
      <c r="E9" s="88"/>
      <c r="F9" s="88"/>
      <c r="G9" s="87"/>
      <c r="H9" s="87"/>
      <c r="I9" s="87"/>
      <c r="J9" s="87"/>
      <c r="K9" s="87"/>
      <c r="L9" s="88"/>
      <c r="M9" s="88"/>
      <c r="N9" s="88"/>
      <c r="O9" s="87"/>
      <c r="P9" s="87"/>
      <c r="Q9" s="87"/>
    </row>
    <row r="10" customFormat="false" ht="12.75" hidden="false" customHeight="true" outlineLevel="0" collapsed="false">
      <c r="B10" s="89" t="s">
        <v>19</v>
      </c>
      <c r="C10" s="38" t="n">
        <v>679000</v>
      </c>
      <c r="D10" s="38" t="n">
        <v>12175</v>
      </c>
      <c r="E10" s="38" t="n">
        <v>50100</v>
      </c>
      <c r="F10" s="38" t="n">
        <v>151975</v>
      </c>
      <c r="G10" s="38" t="n">
        <v>152000</v>
      </c>
      <c r="H10" s="38" t="n">
        <v>205750</v>
      </c>
      <c r="I10" s="38" t="n">
        <v>107000</v>
      </c>
      <c r="J10" s="90"/>
      <c r="K10" s="42" t="n">
        <v>100</v>
      </c>
      <c r="L10" s="42" t="n">
        <v>1.79307805596465</v>
      </c>
      <c r="M10" s="42" t="n">
        <v>7.37849779086893</v>
      </c>
      <c r="N10" s="42" t="n">
        <v>22.3821796759941</v>
      </c>
      <c r="O10" s="42" t="n">
        <v>22.3858615611193</v>
      </c>
      <c r="P10" s="42" t="n">
        <v>30.3019145802651</v>
      </c>
      <c r="Q10" s="42" t="n">
        <v>15.7584683357879</v>
      </c>
    </row>
    <row r="11" customFormat="false" ht="12.75" hidden="false" customHeight="true" outlineLevel="0" collapsed="false">
      <c r="B11" s="39" t="s">
        <v>32</v>
      </c>
      <c r="C11" s="40" t="n">
        <v>628025</v>
      </c>
      <c r="D11" s="40" t="n">
        <v>12175</v>
      </c>
      <c r="E11" s="40" t="n">
        <v>49925</v>
      </c>
      <c r="F11" s="40" t="n">
        <v>149575</v>
      </c>
      <c r="G11" s="40" t="n">
        <v>142775</v>
      </c>
      <c r="H11" s="40" t="n">
        <v>169850</v>
      </c>
      <c r="I11" s="40" t="n">
        <v>103725</v>
      </c>
      <c r="J11" s="91"/>
      <c r="K11" s="43" t="n">
        <v>92.4926362297496</v>
      </c>
      <c r="L11" s="43" t="n">
        <v>1.79307805596465</v>
      </c>
      <c r="M11" s="43" t="n">
        <v>7.35272459499264</v>
      </c>
      <c r="N11" s="43" t="n">
        <v>22.0287187039764</v>
      </c>
      <c r="O11" s="43" t="n">
        <v>21.0272459499264</v>
      </c>
      <c r="P11" s="43" t="n">
        <v>25.0147275405007</v>
      </c>
      <c r="Q11" s="43" t="n">
        <v>15.2761413843888</v>
      </c>
    </row>
    <row r="12" customFormat="false" ht="12.75" hidden="false" customHeight="true" outlineLevel="0" collapsed="false">
      <c r="B12" s="44" t="s">
        <v>33</v>
      </c>
      <c r="C12" s="40" t="n">
        <v>432825</v>
      </c>
      <c r="D12" s="40" t="n">
        <v>9975</v>
      </c>
      <c r="E12" s="40" t="n">
        <v>40475</v>
      </c>
      <c r="F12" s="40" t="n">
        <v>119800</v>
      </c>
      <c r="G12" s="40" t="n">
        <v>102850</v>
      </c>
      <c r="H12" s="40" t="n">
        <v>104750</v>
      </c>
      <c r="I12" s="40" t="n">
        <v>54975</v>
      </c>
      <c r="J12" s="92"/>
      <c r="K12" s="43" t="n">
        <v>63.7444771723122</v>
      </c>
      <c r="L12" s="43" t="n">
        <v>1.46907216494845</v>
      </c>
      <c r="M12" s="43" t="n">
        <v>5.96097201767305</v>
      </c>
      <c r="N12" s="43" t="n">
        <v>17.6435935198822</v>
      </c>
      <c r="O12" s="43" t="n">
        <v>15.1472754050074</v>
      </c>
      <c r="P12" s="43" t="n">
        <v>15.4270986745214</v>
      </c>
      <c r="Q12" s="43" t="n">
        <v>8.09646539027982</v>
      </c>
    </row>
    <row r="13" customFormat="false" ht="12.75" hidden="false" customHeight="true" outlineLevel="0" collapsed="false">
      <c r="B13" s="44" t="s">
        <v>34</v>
      </c>
      <c r="C13" s="40" t="n">
        <v>195200</v>
      </c>
      <c r="D13" s="40" t="n">
        <v>2200</v>
      </c>
      <c r="E13" s="40" t="n">
        <v>9450</v>
      </c>
      <c r="F13" s="40" t="n">
        <v>29775</v>
      </c>
      <c r="G13" s="40" t="n">
        <v>39925</v>
      </c>
      <c r="H13" s="40" t="n">
        <v>65100</v>
      </c>
      <c r="I13" s="40" t="n">
        <v>48750</v>
      </c>
      <c r="J13" s="92"/>
      <c r="K13" s="43" t="n">
        <v>28.7481590574374</v>
      </c>
      <c r="L13" s="43" t="n">
        <v>0.3240058910162</v>
      </c>
      <c r="M13" s="43" t="n">
        <v>1.39175257731959</v>
      </c>
      <c r="N13" s="43" t="n">
        <v>4.38512518409426</v>
      </c>
      <c r="O13" s="43" t="n">
        <v>5.879970544919</v>
      </c>
      <c r="P13" s="43" t="n">
        <v>9.58762886597938</v>
      </c>
      <c r="Q13" s="43" t="n">
        <v>7.17967599410898</v>
      </c>
    </row>
    <row r="14" customFormat="false" ht="12.75" hidden="false" customHeight="true" outlineLevel="0" collapsed="false">
      <c r="B14" s="39" t="s">
        <v>35</v>
      </c>
      <c r="C14" s="40" t="n">
        <v>50975</v>
      </c>
      <c r="D14" s="40" t="s">
        <v>31</v>
      </c>
      <c r="E14" s="40" t="s">
        <v>31</v>
      </c>
      <c r="F14" s="40" t="n">
        <v>2400</v>
      </c>
      <c r="G14" s="40" t="n">
        <v>9225</v>
      </c>
      <c r="H14" s="40" t="n">
        <v>35900</v>
      </c>
      <c r="I14" s="40" t="n">
        <v>3275</v>
      </c>
      <c r="J14" s="91"/>
      <c r="K14" s="43" t="n">
        <v>7.50736377025037</v>
      </c>
      <c r="L14" s="43" t="s">
        <v>31</v>
      </c>
      <c r="M14" s="43" t="s">
        <v>31</v>
      </c>
      <c r="N14" s="43" t="n">
        <v>0.353460972017673</v>
      </c>
      <c r="O14" s="43" t="n">
        <v>1.35861561119293</v>
      </c>
      <c r="P14" s="43" t="n">
        <v>5.28718703976436</v>
      </c>
      <c r="Q14" s="43" t="n">
        <v>0.482326951399116</v>
      </c>
    </row>
    <row r="15" customFormat="false" ht="12.75" hidden="false" customHeight="true" outlineLevel="0" collapsed="false">
      <c r="B15" s="28"/>
      <c r="C15" s="40"/>
      <c r="D15" s="40"/>
      <c r="E15" s="40"/>
      <c r="F15" s="40"/>
      <c r="G15" s="40"/>
      <c r="H15" s="40"/>
      <c r="I15" s="40"/>
      <c r="J15" s="93"/>
      <c r="K15" s="43"/>
      <c r="L15" s="43"/>
      <c r="M15" s="43"/>
      <c r="N15" s="43"/>
      <c r="O15" s="43"/>
      <c r="P15" s="43"/>
      <c r="Q15" s="43"/>
    </row>
    <row r="16" customFormat="false" ht="12.75" hidden="false" customHeight="true" outlineLevel="0" collapsed="false">
      <c r="B16" s="89" t="s">
        <v>66</v>
      </c>
      <c r="C16" s="38"/>
      <c r="D16" s="38"/>
      <c r="E16" s="38"/>
      <c r="F16" s="38"/>
      <c r="G16" s="38"/>
      <c r="H16" s="38"/>
      <c r="I16" s="38"/>
      <c r="J16" s="94"/>
      <c r="K16" s="42"/>
      <c r="L16" s="42"/>
      <c r="M16" s="42"/>
      <c r="N16" s="42"/>
      <c r="O16" s="42"/>
      <c r="P16" s="42"/>
      <c r="Q16" s="42"/>
    </row>
    <row r="17" customFormat="false" ht="12.75" hidden="false" customHeight="true" outlineLevel="0" collapsed="false">
      <c r="B17" s="95" t="s">
        <v>20</v>
      </c>
      <c r="C17" s="40" t="n">
        <v>358550</v>
      </c>
      <c r="D17" s="40" t="n">
        <v>6675</v>
      </c>
      <c r="E17" s="40" t="n">
        <v>28000</v>
      </c>
      <c r="F17" s="40" t="n">
        <v>76250</v>
      </c>
      <c r="G17" s="40" t="n">
        <v>81375</v>
      </c>
      <c r="H17" s="40" t="n">
        <v>111025</v>
      </c>
      <c r="I17" s="40" t="n">
        <v>55225</v>
      </c>
      <c r="J17" s="92"/>
      <c r="K17" s="43" t="n">
        <v>52.8055964653903</v>
      </c>
      <c r="L17" s="43" t="n">
        <v>0.983063328424153</v>
      </c>
      <c r="M17" s="43" t="n">
        <v>4.12371134020619</v>
      </c>
      <c r="N17" s="43" t="n">
        <v>11.2297496318115</v>
      </c>
      <c r="O17" s="43" t="n">
        <v>11.9845360824742</v>
      </c>
      <c r="P17" s="43" t="n">
        <v>16.3512518409426</v>
      </c>
      <c r="Q17" s="43" t="n">
        <v>8.13328424153166</v>
      </c>
    </row>
    <row r="18" customFormat="false" ht="12.75" hidden="false" customHeight="true" outlineLevel="0" collapsed="false">
      <c r="B18" s="95" t="s">
        <v>21</v>
      </c>
      <c r="C18" s="40" t="n">
        <v>320450</v>
      </c>
      <c r="D18" s="40" t="n">
        <v>5500</v>
      </c>
      <c r="E18" s="40" t="n">
        <v>22100</v>
      </c>
      <c r="F18" s="40" t="n">
        <v>75725</v>
      </c>
      <c r="G18" s="40" t="n">
        <v>70625</v>
      </c>
      <c r="H18" s="40" t="n">
        <v>94725</v>
      </c>
      <c r="I18" s="40" t="n">
        <v>51775</v>
      </c>
      <c r="J18" s="92"/>
      <c r="K18" s="43" t="n">
        <v>47.1944035346097</v>
      </c>
      <c r="L18" s="43" t="n">
        <v>0.810014727540501</v>
      </c>
      <c r="M18" s="43" t="n">
        <v>3.25478645066274</v>
      </c>
      <c r="N18" s="43" t="n">
        <v>11.1524300441826</v>
      </c>
      <c r="O18" s="43" t="n">
        <v>10.4013254786451</v>
      </c>
      <c r="P18" s="43" t="n">
        <v>13.9506627393225</v>
      </c>
      <c r="Q18" s="43" t="n">
        <v>7.62518409425626</v>
      </c>
    </row>
    <row r="19" customFormat="false" ht="12.75" hidden="false" customHeight="true" outlineLevel="0" collapsed="false">
      <c r="B19" s="28"/>
      <c r="C19" s="40"/>
      <c r="D19" s="40"/>
      <c r="E19" s="40"/>
      <c r="F19" s="40"/>
      <c r="G19" s="40"/>
      <c r="H19" s="40"/>
      <c r="I19" s="40"/>
      <c r="J19" s="93"/>
      <c r="K19" s="43"/>
      <c r="L19" s="43"/>
      <c r="M19" s="43"/>
      <c r="N19" s="43"/>
      <c r="O19" s="43"/>
      <c r="P19" s="43"/>
      <c r="Q19" s="43"/>
    </row>
    <row r="20" customFormat="false" ht="12.75" hidden="false" customHeight="true" outlineLevel="0" collapsed="false">
      <c r="B20" s="89" t="s">
        <v>67</v>
      </c>
      <c r="C20" s="38"/>
      <c r="D20" s="38"/>
      <c r="E20" s="38"/>
      <c r="F20" s="38"/>
      <c r="G20" s="38"/>
      <c r="H20" s="38"/>
      <c r="I20" s="38"/>
      <c r="J20" s="94"/>
      <c r="K20" s="42"/>
      <c r="L20" s="42"/>
      <c r="M20" s="42"/>
      <c r="N20" s="42"/>
      <c r="O20" s="42"/>
      <c r="P20" s="42"/>
      <c r="Q20" s="42"/>
    </row>
    <row r="21" customFormat="false" ht="12.75" hidden="false" customHeight="true" outlineLevel="0" collapsed="false">
      <c r="B21" s="95" t="s">
        <v>23</v>
      </c>
      <c r="C21" s="40" t="n">
        <v>74800</v>
      </c>
      <c r="D21" s="40" t="n">
        <v>1875</v>
      </c>
      <c r="E21" s="40" t="n">
        <v>8750</v>
      </c>
      <c r="F21" s="40" t="n">
        <v>21800</v>
      </c>
      <c r="G21" s="40" t="n">
        <v>23550</v>
      </c>
      <c r="H21" s="40" t="n">
        <v>14800</v>
      </c>
      <c r="I21" s="40" t="n">
        <v>4025</v>
      </c>
      <c r="J21" s="92"/>
      <c r="K21" s="43" t="n">
        <v>11.0162002945508</v>
      </c>
      <c r="L21" s="43" t="n">
        <v>0.276141384388807</v>
      </c>
      <c r="M21" s="43" t="n">
        <v>1.28865979381443</v>
      </c>
      <c r="N21" s="43" t="n">
        <v>3.21060382916053</v>
      </c>
      <c r="O21" s="43" t="n">
        <v>3.46833578792342</v>
      </c>
      <c r="P21" s="43" t="n">
        <v>2.17967599410898</v>
      </c>
      <c r="Q21" s="43" t="n">
        <v>0.592783505154639</v>
      </c>
    </row>
    <row r="22" customFormat="false" ht="12.75" hidden="false" customHeight="true" outlineLevel="0" collapsed="false">
      <c r="B22" s="95" t="s">
        <v>24</v>
      </c>
      <c r="C22" s="40" t="n">
        <v>305775</v>
      </c>
      <c r="D22" s="40" t="n">
        <v>6650</v>
      </c>
      <c r="E22" s="40" t="n">
        <v>25450</v>
      </c>
      <c r="F22" s="40" t="n">
        <v>74150</v>
      </c>
      <c r="G22" s="40" t="n">
        <v>76650</v>
      </c>
      <c r="H22" s="40" t="n">
        <v>89625</v>
      </c>
      <c r="I22" s="40" t="n">
        <v>33250</v>
      </c>
      <c r="J22" s="92"/>
      <c r="K22" s="43" t="n">
        <v>45.0331369661267</v>
      </c>
      <c r="L22" s="43" t="n">
        <v>0.979381443298969</v>
      </c>
      <c r="M22" s="43" t="n">
        <v>3.74815905743741</v>
      </c>
      <c r="N22" s="43" t="n">
        <v>10.920471281296</v>
      </c>
      <c r="O22" s="43" t="n">
        <v>11.2886597938144</v>
      </c>
      <c r="P22" s="43" t="n">
        <v>13.199558173785</v>
      </c>
      <c r="Q22" s="43" t="n">
        <v>4.89690721649485</v>
      </c>
    </row>
    <row r="23" customFormat="false" ht="12.75" hidden="false" customHeight="true" outlineLevel="0" collapsed="false">
      <c r="B23" s="95" t="s">
        <v>25</v>
      </c>
      <c r="C23" s="40" t="n">
        <v>290975</v>
      </c>
      <c r="D23" s="40" t="n">
        <v>3575</v>
      </c>
      <c r="E23" s="40" t="n">
        <v>15600</v>
      </c>
      <c r="F23" s="40" t="n">
        <v>54750</v>
      </c>
      <c r="G23" s="40" t="n">
        <v>50400</v>
      </c>
      <c r="H23" s="40" t="n">
        <v>99175</v>
      </c>
      <c r="I23" s="40" t="n">
        <v>67475</v>
      </c>
      <c r="J23" s="92"/>
      <c r="K23" s="43" t="n">
        <v>42.8534609720177</v>
      </c>
      <c r="L23" s="43" t="n">
        <v>0.526509572901326</v>
      </c>
      <c r="M23" s="43" t="n">
        <v>2.29749631811487</v>
      </c>
      <c r="N23" s="43" t="n">
        <v>8.06332842415317</v>
      </c>
      <c r="O23" s="43" t="n">
        <v>7.42268041237113</v>
      </c>
      <c r="P23" s="43" t="n">
        <v>14.6060382916053</v>
      </c>
      <c r="Q23" s="43" t="n">
        <v>9.93740795287187</v>
      </c>
    </row>
    <row r="24" customFormat="false" ht="12.75" hidden="false" customHeight="true" outlineLevel="0" collapsed="false">
      <c r="B24" s="95" t="s">
        <v>26</v>
      </c>
      <c r="C24" s="40" t="n">
        <v>7450</v>
      </c>
      <c r="D24" s="40" t="s">
        <v>31</v>
      </c>
      <c r="E24" s="40" t="s">
        <v>31</v>
      </c>
      <c r="F24" s="40" t="n">
        <v>1275</v>
      </c>
      <c r="G24" s="40" t="n">
        <v>1400</v>
      </c>
      <c r="H24" s="40" t="n">
        <v>2150</v>
      </c>
      <c r="I24" s="40" t="n">
        <v>2250</v>
      </c>
      <c r="J24" s="92"/>
      <c r="K24" s="43" t="n">
        <v>1.09720176730486</v>
      </c>
      <c r="L24" s="43" t="s">
        <v>31</v>
      </c>
      <c r="M24" s="43" t="s">
        <v>31</v>
      </c>
      <c r="N24" s="43" t="n">
        <v>0.187776141384389</v>
      </c>
      <c r="O24" s="43" t="n">
        <v>0.206185567010309</v>
      </c>
      <c r="P24" s="43" t="n">
        <v>0.316642120765832</v>
      </c>
      <c r="Q24" s="43" t="n">
        <v>0.331369661266568</v>
      </c>
    </row>
    <row r="25" customFormat="false" ht="12.75" hidden="false" customHeight="true" outlineLevel="0" collapsed="false">
      <c r="B25" s="28"/>
      <c r="C25" s="40"/>
      <c r="D25" s="40"/>
      <c r="E25" s="40"/>
      <c r="F25" s="40"/>
      <c r="G25" s="40"/>
      <c r="H25" s="40"/>
      <c r="I25" s="40"/>
      <c r="J25" s="93"/>
      <c r="K25" s="43"/>
      <c r="L25" s="43"/>
      <c r="M25" s="43"/>
      <c r="N25" s="43"/>
      <c r="O25" s="43"/>
      <c r="P25" s="43"/>
      <c r="Q25" s="43"/>
    </row>
    <row r="26" customFormat="false" ht="12.75" hidden="false" customHeight="true" outlineLevel="0" collapsed="false">
      <c r="B26" s="89" t="s">
        <v>22</v>
      </c>
      <c r="C26" s="38"/>
      <c r="D26" s="38"/>
      <c r="E26" s="38"/>
      <c r="F26" s="38"/>
      <c r="G26" s="38"/>
      <c r="H26" s="38"/>
      <c r="I26" s="38"/>
      <c r="J26" s="94"/>
      <c r="K26" s="42"/>
      <c r="L26" s="42"/>
      <c r="M26" s="42"/>
      <c r="N26" s="42"/>
      <c r="O26" s="42"/>
      <c r="P26" s="42"/>
      <c r="Q26" s="42"/>
    </row>
    <row r="27" customFormat="false" ht="12.75" hidden="false" customHeight="true" outlineLevel="0" collapsed="false">
      <c r="B27" s="95" t="s">
        <v>68</v>
      </c>
      <c r="C27" s="40" t="n">
        <v>586750</v>
      </c>
      <c r="D27" s="40" t="n">
        <v>10425</v>
      </c>
      <c r="E27" s="40" t="n">
        <v>42975</v>
      </c>
      <c r="F27" s="40" t="n">
        <v>133625</v>
      </c>
      <c r="G27" s="40" t="n">
        <v>130400</v>
      </c>
      <c r="H27" s="40" t="n">
        <v>175950</v>
      </c>
      <c r="I27" s="40" t="n">
        <v>93375</v>
      </c>
      <c r="J27" s="92"/>
      <c r="K27" s="43" t="n">
        <v>86.4138438880707</v>
      </c>
      <c r="L27" s="43" t="n">
        <v>1.53534609720177</v>
      </c>
      <c r="M27" s="43" t="n">
        <v>6.32916053019146</v>
      </c>
      <c r="N27" s="43" t="n">
        <v>19.679675994109</v>
      </c>
      <c r="O27" s="43" t="n">
        <v>19.2047128129602</v>
      </c>
      <c r="P27" s="43" t="n">
        <v>25.9131075110457</v>
      </c>
      <c r="Q27" s="43" t="n">
        <v>13.7518409425626</v>
      </c>
    </row>
    <row r="28" customFormat="false" ht="12.75" hidden="false" customHeight="true" outlineLevel="0" collapsed="false">
      <c r="B28" s="95" t="s">
        <v>28</v>
      </c>
      <c r="C28" s="40" t="n">
        <v>92150</v>
      </c>
      <c r="D28" s="40" t="n">
        <v>1750</v>
      </c>
      <c r="E28" s="40" t="n">
        <v>7125</v>
      </c>
      <c r="F28" s="40" t="n">
        <v>18325</v>
      </c>
      <c r="G28" s="40" t="n">
        <v>21575</v>
      </c>
      <c r="H28" s="40" t="n">
        <v>29775</v>
      </c>
      <c r="I28" s="40" t="n">
        <v>13600</v>
      </c>
      <c r="J28" s="92"/>
      <c r="K28" s="43" t="n">
        <v>13.5714285714286</v>
      </c>
      <c r="L28" s="43" t="n">
        <v>0.257731958762887</v>
      </c>
      <c r="M28" s="43" t="n">
        <v>1.04933726067747</v>
      </c>
      <c r="N28" s="43" t="n">
        <v>2.69882179675994</v>
      </c>
      <c r="O28" s="43" t="n">
        <v>3.17746686303387</v>
      </c>
      <c r="P28" s="43" t="n">
        <v>4.38512518409426</v>
      </c>
      <c r="Q28" s="43" t="n">
        <v>2.00294550810015</v>
      </c>
    </row>
    <row r="29" customFormat="false" ht="12.75" hidden="false" customHeight="true" outlineLevel="0" collapsed="false">
      <c r="B29" s="95" t="s">
        <v>29</v>
      </c>
      <c r="C29" s="40" t="s">
        <v>31</v>
      </c>
      <c r="D29" s="40" t="s">
        <v>31</v>
      </c>
      <c r="E29" s="40" t="s">
        <v>31</v>
      </c>
      <c r="F29" s="40" t="s">
        <v>31</v>
      </c>
      <c r="G29" s="40" t="s">
        <v>31</v>
      </c>
      <c r="H29" s="40" t="s">
        <v>31</v>
      </c>
      <c r="I29" s="40" t="s">
        <v>31</v>
      </c>
      <c r="J29" s="92"/>
      <c r="K29" s="43" t="s">
        <v>31</v>
      </c>
      <c r="L29" s="43" t="s">
        <v>31</v>
      </c>
      <c r="M29" s="43" t="s">
        <v>31</v>
      </c>
      <c r="N29" s="43" t="s">
        <v>31</v>
      </c>
      <c r="O29" s="43" t="s">
        <v>31</v>
      </c>
      <c r="P29" s="43" t="s">
        <v>31</v>
      </c>
      <c r="Q29" s="43" t="s">
        <v>31</v>
      </c>
    </row>
    <row r="30" customFormat="false" ht="12.7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28"/>
      <c r="K30" s="45"/>
      <c r="L30" s="45"/>
      <c r="M30" s="45"/>
      <c r="N30" s="45"/>
      <c r="O30" s="45"/>
      <c r="P30" s="45"/>
      <c r="Q30" s="45"/>
    </row>
    <row r="31" customFormat="false" ht="12.7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75" hidden="false" customHeight="true" outlineLevel="0" collapsed="false">
      <c r="B32" s="48" t="s">
        <v>37</v>
      </c>
    </row>
    <row r="33" customFormat="false" ht="12.75" hidden="false" customHeight="true" outlineLevel="0" collapsed="false"/>
    <row r="38" customFormat="false" ht="12.75" hidden="false" customHeight="false" outlineLevel="0" collapsed="false">
      <c r="I38" s="20" t="s">
        <v>18</v>
      </c>
    </row>
    <row r="188" customFormat="false" ht="12.75" hidden="false" customHeight="false" outlineLevel="0" collapsed="false">
      <c r="C188" s="52" t="s">
        <v>19</v>
      </c>
      <c r="D188" s="53" t="n">
        <v>449675</v>
      </c>
      <c r="E188" s="54" t="n">
        <v>230500</v>
      </c>
      <c r="F188" s="55" t="n">
        <v>285.443271963124</v>
      </c>
      <c r="G188" s="54" t="n">
        <v>789536090.250001</v>
      </c>
      <c r="H188" s="55" t="n">
        <v>1726.70014958424</v>
      </c>
      <c r="I188" s="54" t="n">
        <v>4776052613.75002</v>
      </c>
      <c r="J188" s="54" t="n">
        <v>219175</v>
      </c>
      <c r="K188" s="55" t="n">
        <v>265.500990551689</v>
      </c>
      <c r="L188" s="54" t="n">
        <v>698294155.249999</v>
      </c>
      <c r="M188" s="55" t="n">
        <v>1119.84456570092</v>
      </c>
      <c r="N188" s="54" t="n">
        <v>2945303192.25</v>
      </c>
    </row>
    <row r="189" customFormat="false" ht="12.75" hidden="false" customHeight="false" outlineLevel="0" collapsed="false">
      <c r="C189" s="52" t="s">
        <v>38</v>
      </c>
      <c r="D189" s="53" t="n">
        <v>59725</v>
      </c>
      <c r="E189" s="54" t="n">
        <v>24650</v>
      </c>
      <c r="F189" s="55" t="n">
        <v>536.223528566599</v>
      </c>
      <c r="G189" s="54" t="n">
        <v>158614919.75</v>
      </c>
      <c r="H189" s="55" t="n">
        <v>824.180872210955</v>
      </c>
      <c r="I189" s="54" t="n">
        <v>243792702</v>
      </c>
      <c r="J189" s="54" t="n">
        <v>35075</v>
      </c>
      <c r="K189" s="55" t="n">
        <v>448.523229983368</v>
      </c>
      <c r="L189" s="54" t="n">
        <v>188783427.5</v>
      </c>
      <c r="M189" s="55" t="n">
        <v>505.593117723926</v>
      </c>
      <c r="N189" s="54" t="n">
        <v>212804143.25</v>
      </c>
    </row>
    <row r="190" customFormat="false" ht="12.75" hidden="false" customHeight="false" outlineLevel="0" collapsed="false">
      <c r="C190" s="52" t="s">
        <v>39</v>
      </c>
      <c r="D190" s="53" t="n">
        <v>339325</v>
      </c>
      <c r="E190" s="54" t="n">
        <v>184025</v>
      </c>
      <c r="F190" s="55" t="n">
        <v>248.278380541593</v>
      </c>
      <c r="G190" s="54" t="n">
        <v>548273147.749999</v>
      </c>
      <c r="H190" s="55" t="n">
        <v>1776.42780192909</v>
      </c>
      <c r="I190" s="54" t="n">
        <v>3922885515</v>
      </c>
      <c r="J190" s="54" t="n">
        <v>155300</v>
      </c>
      <c r="K190" s="55" t="n">
        <v>221.905486424125</v>
      </c>
      <c r="L190" s="54" t="n">
        <v>413543064.499999</v>
      </c>
      <c r="M190" s="55" t="n">
        <v>1218.42528707878</v>
      </c>
      <c r="N190" s="54" t="n">
        <v>2270657365</v>
      </c>
    </row>
    <row r="191" customFormat="false" ht="12.75" hidden="false" customHeight="false" outlineLevel="0" collapsed="false">
      <c r="C191" s="52" t="s">
        <v>40</v>
      </c>
      <c r="D191" s="53" t="n">
        <v>34425</v>
      </c>
      <c r="E191" s="54" t="n">
        <v>13525</v>
      </c>
      <c r="F191" s="55" t="n">
        <v>271.106136783734</v>
      </c>
      <c r="G191" s="54" t="n">
        <v>44000526</v>
      </c>
      <c r="H191" s="55" t="n">
        <v>2405.66113678374</v>
      </c>
      <c r="I191" s="54" t="n">
        <v>390438802.5</v>
      </c>
      <c r="J191" s="54" t="n">
        <v>20900</v>
      </c>
      <c r="K191" s="55" t="n">
        <v>247.412912679426</v>
      </c>
      <c r="L191" s="54" t="n">
        <v>62051158.5</v>
      </c>
      <c r="M191" s="55" t="n">
        <v>1381.04532097289</v>
      </c>
      <c r="N191" s="54" t="n">
        <v>346366166.499999</v>
      </c>
    </row>
    <row r="192" customFormat="false" ht="12.75" hidden="false" customHeight="false" outlineLevel="0" collapsed="false">
      <c r="C192" s="52" t="s">
        <v>41</v>
      </c>
      <c r="D192" s="53" t="n">
        <v>16200</v>
      </c>
      <c r="E192" s="54" t="n">
        <v>8300</v>
      </c>
      <c r="F192" s="55" t="n">
        <v>388.027075803213</v>
      </c>
      <c r="G192" s="54" t="n">
        <v>38647496.75</v>
      </c>
      <c r="H192" s="55" t="n">
        <v>2198.14853664659</v>
      </c>
      <c r="I192" s="54" t="n">
        <v>218935594.25</v>
      </c>
      <c r="J192" s="54" t="n">
        <v>7900</v>
      </c>
      <c r="K192" s="55" t="n">
        <v>357.769037447257</v>
      </c>
      <c r="L192" s="54" t="n">
        <v>33916504.75</v>
      </c>
      <c r="M192" s="55" t="n">
        <v>1218.09617616034</v>
      </c>
      <c r="N192" s="54" t="n">
        <v>115475517.5</v>
      </c>
    </row>
    <row r="197" customFormat="false" ht="76.5" hidden="false" customHeight="false" outlineLevel="0" collapsed="false">
      <c r="C197" s="0"/>
      <c r="D197" s="56" t="s">
        <v>42</v>
      </c>
      <c r="E197" s="57" t="s">
        <v>43</v>
      </c>
      <c r="F197" s="57" t="s">
        <v>44</v>
      </c>
      <c r="G197" s="57" t="s">
        <v>45</v>
      </c>
      <c r="H197" s="57" t="s">
        <v>46</v>
      </c>
      <c r="I197" s="57" t="s">
        <v>47</v>
      </c>
      <c r="J197" s="57" t="s">
        <v>48</v>
      </c>
      <c r="K197" s="57" t="s">
        <v>47</v>
      </c>
    </row>
    <row r="198" customFormat="false" ht="12.75" hidden="false" customHeight="false" outlineLevel="0" collapsed="false">
      <c r="C198" s="0" t="s">
        <v>42</v>
      </c>
      <c r="D198" s="58" t="n">
        <v>449675</v>
      </c>
      <c r="E198" s="58" t="n">
        <v>190475</v>
      </c>
      <c r="F198" s="58" t="n">
        <v>115625</v>
      </c>
      <c r="G198" s="58" t="n">
        <v>59950</v>
      </c>
      <c r="H198" s="58" t="n">
        <v>37700</v>
      </c>
      <c r="I198" s="58" t="n">
        <v>38350</v>
      </c>
      <c r="J198" s="58" t="n">
        <v>7575</v>
      </c>
      <c r="K198" s="58" t="n">
        <v>38350</v>
      </c>
    </row>
    <row r="199" customFormat="false" ht="12.75" hidden="false" customHeight="false" outlineLevel="0" collapsed="false">
      <c r="C199" s="59" t="s">
        <v>38</v>
      </c>
      <c r="D199" s="54" t="n">
        <v>59725</v>
      </c>
      <c r="E199" s="54" t="n">
        <v>7550</v>
      </c>
      <c r="F199" s="54" t="n">
        <v>6275</v>
      </c>
      <c r="G199" s="54" t="n">
        <v>5900</v>
      </c>
      <c r="H199" s="54" t="n">
        <v>11900</v>
      </c>
      <c r="I199" s="54" t="n">
        <v>27650</v>
      </c>
      <c r="J199" s="54" t="n">
        <v>450</v>
      </c>
      <c r="K199" s="54" t="n">
        <v>29250</v>
      </c>
    </row>
    <row r="200" customFormat="false" ht="12.75" hidden="false" customHeight="false" outlineLevel="0" collapsed="false">
      <c r="C200" s="59" t="s">
        <v>39</v>
      </c>
      <c r="D200" s="54" t="n">
        <v>339325</v>
      </c>
      <c r="E200" s="54" t="n">
        <v>166900</v>
      </c>
      <c r="F200" s="54" t="n">
        <v>96425</v>
      </c>
      <c r="G200" s="54" t="n">
        <v>44625</v>
      </c>
      <c r="H200" s="54" t="n">
        <v>19800</v>
      </c>
      <c r="I200" s="54" t="n">
        <v>5575</v>
      </c>
      <c r="J200" s="54" t="n">
        <v>6000</v>
      </c>
      <c r="K200" s="54" t="n">
        <v>8325</v>
      </c>
    </row>
    <row r="201" customFormat="false" ht="12.75" hidden="false" customHeight="false" outlineLevel="0" collapsed="false">
      <c r="C201" s="59" t="s">
        <v>40</v>
      </c>
      <c r="D201" s="54" t="n">
        <v>34425</v>
      </c>
      <c r="E201" s="54" t="n">
        <v>13325</v>
      </c>
      <c r="F201" s="54" t="n">
        <v>9925</v>
      </c>
      <c r="G201" s="54" t="n">
        <v>6125</v>
      </c>
      <c r="H201" s="54" t="n">
        <v>3150</v>
      </c>
      <c r="I201" s="54" t="n">
        <v>1100</v>
      </c>
      <c r="J201" s="54" t="n">
        <v>800</v>
      </c>
      <c r="K201" s="54" t="n">
        <v>75</v>
      </c>
    </row>
    <row r="202" customFormat="false" ht="12.75" hidden="false" customHeight="false" outlineLevel="0" collapsed="false">
      <c r="C202" s="52" t="s">
        <v>41</v>
      </c>
      <c r="D202" s="54" t="n">
        <v>16200</v>
      </c>
      <c r="E202" s="54" t="n">
        <v>2700</v>
      </c>
      <c r="F202" s="54" t="n">
        <v>3000</v>
      </c>
      <c r="G202" s="54" t="n">
        <v>3300</v>
      </c>
      <c r="H202" s="54" t="n">
        <v>2850</v>
      </c>
      <c r="I202" s="54" t="n">
        <v>4025</v>
      </c>
      <c r="J202" s="54" t="n">
        <v>325</v>
      </c>
      <c r="K202" s="54" t="n">
        <v>700</v>
      </c>
    </row>
    <row r="226" customFormat="false" ht="12.75" hidden="false" customHeight="false" outlineLevel="0" collapsed="false">
      <c r="N226" s="28"/>
      <c r="O226" s="28"/>
      <c r="P226" s="28"/>
      <c r="Q226" s="28"/>
    </row>
    <row r="227" customFormat="false" ht="12.75" hidden="false" customHeight="false" outlineLevel="0" collapsed="false">
      <c r="N227" s="28"/>
      <c r="O227" s="28"/>
      <c r="P227" s="28"/>
      <c r="Q227" s="28"/>
    </row>
    <row r="228" customFormat="false" ht="12.75" hidden="false" customHeight="false" outlineLevel="0" collapsed="false"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28"/>
      <c r="O228" s="28"/>
      <c r="P228" s="28"/>
      <c r="Q228" s="28"/>
    </row>
    <row r="229" customFormat="false" ht="12.75" hidden="false" customHeight="false" outlineLevel="0" collapsed="false"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28"/>
      <c r="O229" s="28"/>
      <c r="P229" s="28"/>
      <c r="Q229" s="28"/>
    </row>
    <row r="230" customFormat="false" ht="12.75" hidden="false" customHeight="false" outlineLevel="0" collapsed="false">
      <c r="D230" s="96" t="s">
        <v>69</v>
      </c>
      <c r="E230" s="96"/>
      <c r="F230" s="96"/>
      <c r="G230" s="96"/>
      <c r="H230" s="96"/>
      <c r="I230" s="96"/>
      <c r="J230" s="96"/>
      <c r="K230" s="96"/>
      <c r="L230" s="96"/>
      <c r="M230" s="96"/>
      <c r="N230" s="28"/>
      <c r="O230" s="28"/>
      <c r="P230" s="28"/>
      <c r="Q230" s="28"/>
    </row>
    <row r="231" customFormat="false" ht="12.75" hidden="false" customHeight="false" outlineLevel="0" collapsed="false">
      <c r="D231" s="63" t="s">
        <v>51</v>
      </c>
      <c r="E231" s="63"/>
      <c r="F231" s="63"/>
      <c r="G231" s="63"/>
      <c r="H231" s="63"/>
      <c r="I231" s="64" t="s">
        <v>52</v>
      </c>
      <c r="J231" s="64"/>
      <c r="K231" s="64"/>
      <c r="L231" s="64"/>
      <c r="M231" s="64"/>
      <c r="N231" s="28"/>
      <c r="O231" s="28"/>
      <c r="P231" s="28"/>
      <c r="Q231" s="28"/>
    </row>
    <row r="232" customFormat="false" ht="369.75" hidden="false" customHeight="false" outlineLevel="0" collapsed="false">
      <c r="D232" s="65" t="s">
        <v>30</v>
      </c>
      <c r="E232" s="65" t="s">
        <v>53</v>
      </c>
      <c r="F232" s="65" t="s">
        <v>54</v>
      </c>
      <c r="G232" s="65" t="s">
        <v>55</v>
      </c>
      <c r="H232" s="65" t="s">
        <v>56</v>
      </c>
      <c r="I232" s="65" t="s">
        <v>30</v>
      </c>
      <c r="J232" s="65" t="s">
        <v>53</v>
      </c>
      <c r="K232" s="65" t="s">
        <v>54</v>
      </c>
      <c r="L232" s="65" t="s">
        <v>55</v>
      </c>
      <c r="M232" s="66" t="s">
        <v>56</v>
      </c>
      <c r="N232" s="28"/>
      <c r="O232" s="28"/>
      <c r="P232" s="28"/>
      <c r="Q232" s="28"/>
    </row>
    <row r="233" customFormat="false" ht="12.75" hidden="false" customHeight="false" outlineLevel="0" collapsed="false">
      <c r="D233" s="54" t="n">
        <v>24650</v>
      </c>
      <c r="E233" s="55" t="n">
        <v>536.223528566599</v>
      </c>
      <c r="F233" s="54" t="n">
        <v>158614919.75</v>
      </c>
      <c r="G233" s="55" t="n">
        <v>824.180872210955</v>
      </c>
      <c r="H233" s="54" t="n">
        <v>243792702</v>
      </c>
      <c r="I233" s="55" t="n">
        <v>35075</v>
      </c>
      <c r="J233" s="55" t="n">
        <v>448.523229983368</v>
      </c>
      <c r="K233" s="54" t="n">
        <v>188783427.5</v>
      </c>
      <c r="L233" s="55" t="n">
        <v>505.593117723926</v>
      </c>
      <c r="M233" s="67" t="n">
        <v>212804143.25</v>
      </c>
      <c r="N233" s="28"/>
      <c r="O233" s="28"/>
      <c r="P233" s="28"/>
      <c r="Q233" s="28"/>
    </row>
    <row r="234" customFormat="false" ht="12.75" hidden="false" customHeight="false" outlineLevel="0" collapsed="false">
      <c r="D234" s="54" t="n">
        <v>2925</v>
      </c>
      <c r="E234" s="55" t="n">
        <v>392.726923076923</v>
      </c>
      <c r="F234" s="54" t="n">
        <v>13784715</v>
      </c>
      <c r="G234" s="55" t="n">
        <v>488.340377492878</v>
      </c>
      <c r="H234" s="54" t="n">
        <v>17140747.25</v>
      </c>
      <c r="I234" s="54" t="n">
        <v>3575</v>
      </c>
      <c r="J234" s="55" t="n">
        <v>378.48113053613</v>
      </c>
      <c r="K234" s="54" t="n">
        <v>16236840.5</v>
      </c>
      <c r="L234" s="55" t="n">
        <v>388.754446386946</v>
      </c>
      <c r="M234" s="67" t="n">
        <v>16677565.75</v>
      </c>
      <c r="N234" s="28"/>
      <c r="O234" s="28"/>
      <c r="P234" s="28"/>
      <c r="Q234" s="28"/>
    </row>
    <row r="235" customFormat="false" ht="12.75" hidden="false" customHeight="false" outlineLevel="0" collapsed="false">
      <c r="D235" s="54" t="n">
        <v>7775</v>
      </c>
      <c r="E235" s="55" t="n">
        <v>522.856323687031</v>
      </c>
      <c r="F235" s="54" t="n">
        <v>48782495</v>
      </c>
      <c r="G235" s="55" t="n">
        <v>714.786918542337</v>
      </c>
      <c r="H235" s="54" t="n">
        <v>66689619.5</v>
      </c>
      <c r="I235" s="54" t="n">
        <v>14950</v>
      </c>
      <c r="J235" s="55" t="n">
        <v>473.024600055741</v>
      </c>
      <c r="K235" s="54" t="n">
        <v>84860613.2500001</v>
      </c>
      <c r="L235" s="55" t="n">
        <v>544.585801282051</v>
      </c>
      <c r="M235" s="67" t="n">
        <v>97698692.75</v>
      </c>
      <c r="N235" s="28"/>
      <c r="O235" s="28"/>
      <c r="P235" s="28"/>
      <c r="Q235" s="28"/>
    </row>
    <row r="236" customFormat="false" ht="12.75" hidden="false" customHeight="false" outlineLevel="0" collapsed="false">
      <c r="D236" s="54" t="n">
        <v>13800</v>
      </c>
      <c r="E236" s="55" t="n">
        <v>575.260997886474</v>
      </c>
      <c r="F236" s="54" t="n">
        <v>95263221.25</v>
      </c>
      <c r="G236" s="55" t="n">
        <v>961.108668478261</v>
      </c>
      <c r="H236" s="54" t="n">
        <v>159159595.5</v>
      </c>
      <c r="I236" s="54" t="n">
        <v>16375</v>
      </c>
      <c r="J236" s="55" t="n">
        <v>442.965391857506</v>
      </c>
      <c r="K236" s="54" t="n">
        <v>87042699.5</v>
      </c>
      <c r="L236" s="55" t="n">
        <v>497.631605597964</v>
      </c>
      <c r="M236" s="67" t="n">
        <v>97784610.5</v>
      </c>
      <c r="N236" s="28"/>
      <c r="O236" s="28"/>
      <c r="P236" s="28"/>
      <c r="Q236" s="28"/>
    </row>
    <row r="237" customFormat="false" ht="12.75" hidden="false" customHeight="false" outlineLevel="0" collapsed="false">
      <c r="D237" s="54" t="n">
        <v>150</v>
      </c>
      <c r="E237" s="55" t="n">
        <v>435.826944444444</v>
      </c>
      <c r="F237" s="54" t="n">
        <v>784488.5</v>
      </c>
      <c r="G237" s="55" t="n">
        <v>445.966527777778</v>
      </c>
      <c r="H237" s="54" t="n">
        <v>802739.75</v>
      </c>
      <c r="I237" s="54" t="n">
        <v>175</v>
      </c>
      <c r="J237" s="55" t="n">
        <v>306.321071428571</v>
      </c>
      <c r="K237" s="54" t="n">
        <v>643274.25</v>
      </c>
      <c r="L237" s="55" t="n">
        <v>306.321071428571</v>
      </c>
      <c r="M237" s="67" t="n">
        <v>643274.25</v>
      </c>
      <c r="N237" s="28"/>
      <c r="O237" s="28"/>
      <c r="P237" s="28"/>
      <c r="Q237" s="28"/>
    </row>
    <row r="238" customFormat="false" ht="12.75" hidden="false" customHeight="false" outlineLevel="0" collapsed="false">
      <c r="D238" s="54" t="n">
        <v>22225</v>
      </c>
      <c r="E238" s="55" t="n">
        <v>550.860998312711</v>
      </c>
      <c r="F238" s="54" t="n">
        <v>146914628.25</v>
      </c>
      <c r="G238" s="55" t="n">
        <v>855.384512560932</v>
      </c>
      <c r="H238" s="54" t="n">
        <v>228131049.5</v>
      </c>
      <c r="I238" s="54" t="n">
        <v>33275</v>
      </c>
      <c r="J238" s="55" t="n">
        <v>456.186396193338</v>
      </c>
      <c r="K238" s="54" t="n">
        <v>182155228</v>
      </c>
      <c r="L238" s="55" t="n">
        <v>516.337825569748</v>
      </c>
      <c r="M238" s="67" t="n">
        <v>206173693.75</v>
      </c>
      <c r="N238" s="28"/>
      <c r="O238" s="28"/>
      <c r="P238" s="28"/>
      <c r="Q238" s="28"/>
    </row>
    <row r="244" customFormat="false" ht="12.75" hidden="false" customHeight="false" outlineLevel="0" collapsed="false">
      <c r="N244" s="28"/>
      <c r="O244" s="28"/>
      <c r="P244" s="28"/>
      <c r="Q244" s="28"/>
    </row>
    <row r="245" customFormat="false" ht="12.75" hidden="false" customHeight="false" outlineLevel="0" collapsed="false">
      <c r="N245" s="28"/>
      <c r="O245" s="28"/>
      <c r="P245" s="28"/>
      <c r="Q245" s="28"/>
    </row>
    <row r="246" customFormat="false" ht="12.75" hidden="false" customHeight="false" outlineLevel="0" collapsed="false">
      <c r="N246" s="28"/>
      <c r="O246" s="28"/>
      <c r="P246" s="28"/>
      <c r="Q246" s="28"/>
    </row>
    <row r="247" customFormat="false" ht="369.75" hidden="false" customHeight="false" outlineLevel="0" collapsed="false">
      <c r="D247" s="70" t="s">
        <v>30</v>
      </c>
      <c r="E247" s="65" t="s">
        <v>53</v>
      </c>
      <c r="F247" s="65" t="s">
        <v>54</v>
      </c>
      <c r="G247" s="65" t="s">
        <v>55</v>
      </c>
      <c r="H247" s="65" t="s">
        <v>56</v>
      </c>
      <c r="I247" s="65" t="s">
        <v>30</v>
      </c>
      <c r="J247" s="65" t="s">
        <v>53</v>
      </c>
      <c r="K247" s="65" t="s">
        <v>54</v>
      </c>
      <c r="L247" s="65" t="s">
        <v>55</v>
      </c>
      <c r="M247" s="66" t="s">
        <v>56</v>
      </c>
      <c r="N247" s="28"/>
      <c r="O247" s="28"/>
      <c r="P247" s="28"/>
      <c r="Q247" s="28"/>
    </row>
    <row r="248" customFormat="false" ht="12.75" hidden="false" customHeight="false" outlineLevel="0" collapsed="false">
      <c r="D248" s="54" t="n">
        <v>24650</v>
      </c>
      <c r="E248" s="55" t="n">
        <v>536.223528566599</v>
      </c>
      <c r="F248" s="54" t="n">
        <v>158614919.75</v>
      </c>
      <c r="G248" s="55" t="n">
        <v>824.180872210955</v>
      </c>
      <c r="H248" s="54" t="n">
        <v>243792702</v>
      </c>
      <c r="I248" s="55" t="n">
        <v>35075</v>
      </c>
      <c r="J248" s="55" t="n">
        <v>448.523229983368</v>
      </c>
      <c r="K248" s="54" t="n">
        <v>188783427.5</v>
      </c>
      <c r="L248" s="55" t="n">
        <v>505.593117723926</v>
      </c>
      <c r="M248" s="67" t="n">
        <v>212804143.25</v>
      </c>
      <c r="N248" s="28"/>
      <c r="O248" s="28"/>
      <c r="P248" s="28"/>
      <c r="Q248" s="28"/>
    </row>
    <row r="249" customFormat="false" ht="12.75" hidden="false" customHeight="false" outlineLevel="0" collapsed="false">
      <c r="D249" s="54" t="n">
        <v>2925</v>
      </c>
      <c r="E249" s="55" t="n">
        <v>392.726923076923</v>
      </c>
      <c r="F249" s="54" t="n">
        <v>13784715</v>
      </c>
      <c r="G249" s="55" t="n">
        <v>488.340377492878</v>
      </c>
      <c r="H249" s="54" t="n">
        <v>17140747.25</v>
      </c>
      <c r="I249" s="54" t="n">
        <v>3575</v>
      </c>
      <c r="J249" s="55" t="n">
        <v>378.48113053613</v>
      </c>
      <c r="K249" s="54" t="n">
        <v>16236840.5</v>
      </c>
      <c r="L249" s="55" t="n">
        <v>388.754446386946</v>
      </c>
      <c r="M249" s="67" t="n">
        <v>16677565.75</v>
      </c>
      <c r="N249" s="28"/>
      <c r="O249" s="28"/>
      <c r="P249" s="28"/>
      <c r="Q249" s="28"/>
    </row>
    <row r="250" customFormat="false" ht="12.75" hidden="false" customHeight="false" outlineLevel="0" collapsed="false">
      <c r="D250" s="54" t="n">
        <v>7775</v>
      </c>
      <c r="E250" s="55" t="n">
        <v>522.856323687031</v>
      </c>
      <c r="F250" s="54" t="n">
        <v>48782495</v>
      </c>
      <c r="G250" s="55" t="n">
        <v>714.786918542337</v>
      </c>
      <c r="H250" s="54" t="n">
        <v>66689619.5</v>
      </c>
      <c r="I250" s="54" t="n">
        <v>14950</v>
      </c>
      <c r="J250" s="55" t="n">
        <v>473.024600055741</v>
      </c>
      <c r="K250" s="54" t="n">
        <v>84860613.2500001</v>
      </c>
      <c r="L250" s="55" t="n">
        <v>544.585801282051</v>
      </c>
      <c r="M250" s="67" t="n">
        <v>97698692.75</v>
      </c>
      <c r="N250" s="28"/>
      <c r="O250" s="28"/>
      <c r="P250" s="28"/>
      <c r="Q250" s="28"/>
    </row>
    <row r="251" customFormat="false" ht="12.75" hidden="false" customHeight="false" outlineLevel="0" collapsed="false">
      <c r="D251" s="54" t="n">
        <v>13800</v>
      </c>
      <c r="E251" s="55" t="n">
        <v>575.260997886474</v>
      </c>
      <c r="F251" s="54" t="n">
        <v>95263221.25</v>
      </c>
      <c r="G251" s="55" t="n">
        <v>961.108668478261</v>
      </c>
      <c r="H251" s="54" t="n">
        <v>159159595.5</v>
      </c>
      <c r="I251" s="54" t="n">
        <v>16375</v>
      </c>
      <c r="J251" s="55" t="n">
        <v>442.965391857506</v>
      </c>
      <c r="K251" s="54" t="n">
        <v>87042699.5</v>
      </c>
      <c r="L251" s="55" t="n">
        <v>497.631605597964</v>
      </c>
      <c r="M251" s="67" t="n">
        <v>97784610.5</v>
      </c>
      <c r="N251" s="28"/>
      <c r="O251" s="28"/>
      <c r="P251" s="28"/>
      <c r="Q251" s="28"/>
    </row>
    <row r="252" customFormat="false" ht="12.75" hidden="false" customHeight="false" outlineLevel="0" collapsed="false">
      <c r="D252" s="54" t="n">
        <v>150</v>
      </c>
      <c r="E252" s="55" t="n">
        <v>435.826944444444</v>
      </c>
      <c r="F252" s="54" t="n">
        <v>784488.5</v>
      </c>
      <c r="G252" s="55" t="n">
        <v>445.966527777778</v>
      </c>
      <c r="H252" s="54" t="n">
        <v>802739.75</v>
      </c>
      <c r="I252" s="54" t="n">
        <v>175</v>
      </c>
      <c r="J252" s="55" t="n">
        <v>306.321071428571</v>
      </c>
      <c r="K252" s="54" t="n">
        <v>643274.25</v>
      </c>
      <c r="L252" s="55" t="n">
        <v>306.321071428571</v>
      </c>
      <c r="M252" s="67" t="n">
        <v>643274.25</v>
      </c>
      <c r="N252" s="28"/>
      <c r="O252" s="28"/>
      <c r="P252" s="28"/>
      <c r="Q252" s="28"/>
    </row>
    <row r="253" customFormat="false" ht="12.75" hidden="false" customHeight="false" outlineLevel="0" collapsed="false">
      <c r="D253" s="54" t="n">
        <v>22225</v>
      </c>
      <c r="E253" s="55" t="n">
        <v>550.860998312711</v>
      </c>
      <c r="F253" s="54" t="n">
        <v>146914628.25</v>
      </c>
      <c r="G253" s="55" t="n">
        <v>855.384512560932</v>
      </c>
      <c r="H253" s="54" t="n">
        <v>228131049.5</v>
      </c>
      <c r="I253" s="54" t="n">
        <v>33275</v>
      </c>
      <c r="J253" s="55" t="n">
        <v>456.186396193338</v>
      </c>
      <c r="K253" s="54" t="n">
        <v>182155228</v>
      </c>
      <c r="L253" s="55" t="n">
        <v>516.337825569748</v>
      </c>
      <c r="M253" s="67" t="n">
        <v>206173693.75</v>
      </c>
      <c r="N253" s="28"/>
      <c r="O253" s="28"/>
      <c r="P253" s="28"/>
      <c r="Q253" s="28"/>
    </row>
    <row r="254" customFormat="false" ht="12.75" hidden="false" customHeight="false" outlineLevel="0" collapsed="false">
      <c r="D254" s="54" t="n">
        <v>2425</v>
      </c>
      <c r="E254" s="55" t="n">
        <v>402.071872852234</v>
      </c>
      <c r="F254" s="54" t="n">
        <v>11700291.5</v>
      </c>
      <c r="G254" s="55" t="n">
        <v>538.201116838488</v>
      </c>
      <c r="H254" s="54" t="n">
        <v>15661652.5</v>
      </c>
      <c r="I254" s="54" t="n">
        <v>1800</v>
      </c>
      <c r="J254" s="55" t="n">
        <v>306.861087962963</v>
      </c>
      <c r="K254" s="54" t="n">
        <v>6628199.5</v>
      </c>
      <c r="L254" s="55" t="n">
        <v>306.96525462963</v>
      </c>
      <c r="M254" s="67" t="n">
        <v>6630449.5</v>
      </c>
      <c r="N254" s="28"/>
      <c r="O254" s="28"/>
      <c r="P254" s="28"/>
      <c r="Q254" s="28"/>
    </row>
    <row r="255" customFormat="false" ht="12.75" hidden="false" customHeight="false" outlineLevel="0" collapsed="false">
      <c r="D255" s="54" t="n">
        <v>0</v>
      </c>
      <c r="E255" s="55" t="s">
        <v>58</v>
      </c>
      <c r="F255" s="54" t="s">
        <v>58</v>
      </c>
      <c r="G255" s="55" t="s">
        <v>58</v>
      </c>
      <c r="H255" s="54" t="s">
        <v>58</v>
      </c>
      <c r="I255" s="54" t="n">
        <v>0</v>
      </c>
      <c r="J255" s="55" t="s">
        <v>58</v>
      </c>
      <c r="K255" s="54" t="s">
        <v>58</v>
      </c>
      <c r="L255" s="55" t="s">
        <v>58</v>
      </c>
      <c r="M255" s="67" t="s">
        <v>58</v>
      </c>
      <c r="N255" s="28"/>
      <c r="O255" s="28"/>
      <c r="P255" s="28"/>
      <c r="Q255" s="28"/>
    </row>
    <row r="256" customFormat="false" ht="12.75" hidden="false" customHeight="false" outlineLevel="0" collapsed="false">
      <c r="D256" s="68"/>
      <c r="E256" s="68"/>
      <c r="F256" s="71" t="n">
        <v>18300.6</v>
      </c>
      <c r="G256" s="68"/>
      <c r="H256" s="71" t="n">
        <v>941529.28</v>
      </c>
      <c r="I256" s="68"/>
      <c r="J256" s="68"/>
      <c r="K256" s="71" t="n">
        <v>16650.8</v>
      </c>
      <c r="L256" s="68"/>
      <c r="M256" s="67" t="n">
        <v>173978.47</v>
      </c>
      <c r="N256" s="28"/>
      <c r="O256" s="28"/>
      <c r="P256" s="28"/>
      <c r="Q256" s="28"/>
    </row>
    <row r="257" customFormat="false" ht="12.75" hidden="false" customHeight="false" outlineLevel="0" collapsed="false">
      <c r="D257" s="68"/>
      <c r="E257" s="68"/>
      <c r="F257" s="54" t="n">
        <v>68.15</v>
      </c>
      <c r="G257" s="68"/>
      <c r="H257" s="54" t="n">
        <v>68.15</v>
      </c>
      <c r="I257" s="68"/>
      <c r="J257" s="68"/>
      <c r="K257" s="54" t="n">
        <v>13.31</v>
      </c>
      <c r="L257" s="68"/>
      <c r="M257" s="67" t="n">
        <v>13.31</v>
      </c>
      <c r="N257" s="28"/>
      <c r="O257" s="28"/>
      <c r="P257" s="28"/>
      <c r="Q257" s="28"/>
    </row>
    <row r="258" customFormat="false" ht="12.75" hidden="false" customHeight="false" outlineLevel="0" collapsed="false">
      <c r="N258" s="28"/>
      <c r="O258" s="28"/>
      <c r="P258" s="28"/>
      <c r="Q258" s="28"/>
    </row>
    <row r="259" customFormat="false" ht="12.75" hidden="false" customHeight="false" outlineLevel="0" collapsed="false">
      <c r="N259" s="28"/>
      <c r="O259" s="28"/>
      <c r="P259" s="28"/>
      <c r="Q259" s="28"/>
    </row>
    <row r="260" customFormat="false" ht="12.75" hidden="false" customHeight="false" outlineLevel="0" collapsed="false">
      <c r="N260" s="28"/>
      <c r="O260" s="28"/>
      <c r="P260" s="28"/>
      <c r="Q260" s="28"/>
    </row>
    <row r="261" customFormat="false" ht="12.75" hidden="false" customHeight="false" outlineLevel="0" collapsed="false">
      <c r="N261" s="28"/>
      <c r="O261" s="28"/>
      <c r="P261" s="28"/>
      <c r="Q261" s="28"/>
    </row>
    <row r="262" customFormat="false" ht="12.75" hidden="false" customHeight="false" outlineLevel="0" collapsed="false">
      <c r="N262" s="28"/>
      <c r="O262" s="28"/>
      <c r="P262" s="28"/>
      <c r="Q262" s="28"/>
    </row>
    <row r="263" customFormat="false" ht="369.75" hidden="false" customHeight="false" outlineLevel="0" collapsed="false">
      <c r="D263" s="65" t="s">
        <v>30</v>
      </c>
      <c r="E263" s="65" t="s">
        <v>53</v>
      </c>
      <c r="F263" s="65" t="s">
        <v>54</v>
      </c>
      <c r="G263" s="65" t="s">
        <v>55</v>
      </c>
      <c r="H263" s="65" t="s">
        <v>56</v>
      </c>
      <c r="I263" s="65" t="s">
        <v>30</v>
      </c>
      <c r="J263" s="65" t="s">
        <v>53</v>
      </c>
      <c r="K263" s="65" t="s">
        <v>54</v>
      </c>
      <c r="L263" s="65" t="s">
        <v>55</v>
      </c>
      <c r="M263" s="65" t="s">
        <v>56</v>
      </c>
      <c r="N263" s="28"/>
      <c r="O263" s="28"/>
      <c r="P263" s="28"/>
      <c r="Q263" s="28"/>
    </row>
    <row r="264" customFormat="false" ht="12.75" hidden="false" customHeight="false" outlineLevel="0" collapsed="false">
      <c r="D264" s="54" t="n">
        <v>184025</v>
      </c>
      <c r="E264" s="55" t="n">
        <v>248.278380541593</v>
      </c>
      <c r="F264" s="54" t="n">
        <v>548273147.749999</v>
      </c>
      <c r="G264" s="55" t="n">
        <v>1776.42780192909</v>
      </c>
      <c r="H264" s="54" t="n">
        <v>3922885515</v>
      </c>
      <c r="I264" s="54" t="n">
        <v>155300</v>
      </c>
      <c r="J264" s="55" t="n">
        <v>221.905486424125</v>
      </c>
      <c r="K264" s="54" t="n">
        <v>413543064.499999</v>
      </c>
      <c r="L264" s="55" t="n">
        <v>1218.42528707878</v>
      </c>
      <c r="M264" s="54" t="n">
        <v>2270657365</v>
      </c>
      <c r="N264" s="28"/>
      <c r="O264" s="28"/>
      <c r="P264" s="28"/>
      <c r="Q264" s="28"/>
    </row>
    <row r="265" customFormat="false" ht="12.75" hidden="false" customHeight="false" outlineLevel="0" collapsed="false">
      <c r="D265" s="54" t="n">
        <v>56475</v>
      </c>
      <c r="E265" s="55" t="n">
        <v>203.493346982441</v>
      </c>
      <c r="F265" s="54" t="n">
        <v>137907441.250001</v>
      </c>
      <c r="G265" s="55" t="n">
        <v>1140.01024900398</v>
      </c>
      <c r="H265" s="54" t="n">
        <v>772584945.75</v>
      </c>
      <c r="I265" s="54" t="n">
        <v>45200</v>
      </c>
      <c r="J265" s="55" t="n">
        <v>197.678775350295</v>
      </c>
      <c r="K265" s="54" t="n">
        <v>107220967.75</v>
      </c>
      <c r="L265" s="55" t="n">
        <v>1002.73217920354</v>
      </c>
      <c r="M265" s="54" t="n">
        <v>543881934.000001</v>
      </c>
      <c r="N265" s="28"/>
      <c r="O265" s="28"/>
      <c r="P265" s="28"/>
      <c r="Q265" s="28"/>
    </row>
    <row r="266" customFormat="false" ht="12.75" hidden="false" customHeight="false" outlineLevel="0" collapsed="false">
      <c r="D266" s="54" t="n">
        <v>84425</v>
      </c>
      <c r="E266" s="55" t="n">
        <v>247.744362353174</v>
      </c>
      <c r="F266" s="54" t="n">
        <v>250989813.5</v>
      </c>
      <c r="G266" s="55" t="n">
        <v>1595.1224516336</v>
      </c>
      <c r="H266" s="54" t="n">
        <v>1616018555.75</v>
      </c>
      <c r="I266" s="54" t="n">
        <v>72325</v>
      </c>
      <c r="J266" s="55" t="n">
        <v>233.958715577832</v>
      </c>
      <c r="K266" s="54" t="n">
        <v>203052769.25</v>
      </c>
      <c r="L266" s="55" t="n">
        <v>1226.96233091369</v>
      </c>
      <c r="M266" s="54" t="n">
        <v>1064880607</v>
      </c>
      <c r="N266" s="28"/>
      <c r="O266" s="28"/>
      <c r="P266" s="28"/>
      <c r="Q266" s="28"/>
    </row>
    <row r="267" customFormat="false" ht="12.75" hidden="false" customHeight="false" outlineLevel="0" collapsed="false">
      <c r="D267" s="54" t="n">
        <v>42975</v>
      </c>
      <c r="E267" s="55" t="n">
        <v>308.120228330425</v>
      </c>
      <c r="F267" s="54" t="n">
        <v>158897601.75</v>
      </c>
      <c r="G267" s="55" t="n">
        <v>2953.63871339926</v>
      </c>
      <c r="H267" s="54" t="n">
        <v>1523191484.5</v>
      </c>
      <c r="I267" s="54" t="n">
        <v>37550</v>
      </c>
      <c r="J267" s="55" t="n">
        <v>227.778617399023</v>
      </c>
      <c r="K267" s="54" t="n">
        <v>102637045</v>
      </c>
      <c r="L267" s="55" t="n">
        <v>1462.36762261429</v>
      </c>
      <c r="M267" s="54" t="n">
        <v>658942850.749999</v>
      </c>
      <c r="N267" s="28"/>
      <c r="O267" s="28"/>
      <c r="P267" s="28"/>
      <c r="Q267" s="28"/>
    </row>
    <row r="268" customFormat="false" ht="12.75" hidden="false" customHeight="false" outlineLevel="0" collapsed="false">
      <c r="D268" s="54" t="n">
        <v>150</v>
      </c>
      <c r="E268" s="55" t="n">
        <v>265.717361111111</v>
      </c>
      <c r="F268" s="54" t="n">
        <v>478291.25</v>
      </c>
      <c r="G268" s="55" t="n">
        <v>6161.405</v>
      </c>
      <c r="H268" s="54" t="n">
        <v>11090529</v>
      </c>
      <c r="I268" s="54" t="n">
        <v>225</v>
      </c>
      <c r="J268" s="55" t="n">
        <v>234.178703703704</v>
      </c>
      <c r="K268" s="54" t="n">
        <v>632282.5</v>
      </c>
      <c r="L268" s="55" t="n">
        <v>1093.32342592593</v>
      </c>
      <c r="M268" s="54" t="n">
        <v>2951973.25</v>
      </c>
      <c r="N268" s="28"/>
      <c r="O268" s="28"/>
      <c r="P268" s="28"/>
      <c r="Q268" s="28"/>
    </row>
    <row r="269" customFormat="false" ht="12.75" hidden="false" customHeight="false" outlineLevel="0" collapsed="false">
      <c r="D269" s="54" t="n">
        <v>136925</v>
      </c>
      <c r="E269" s="55" t="n">
        <v>263.686482106993</v>
      </c>
      <c r="F269" s="54" t="n">
        <v>433263258.75</v>
      </c>
      <c r="G269" s="55" t="n">
        <v>1976.66810267178</v>
      </c>
      <c r="H269" s="54" t="n">
        <v>3247863359.5</v>
      </c>
      <c r="I269" s="54" t="n">
        <v>137100</v>
      </c>
      <c r="J269" s="55" t="n">
        <v>226.682398948456</v>
      </c>
      <c r="K269" s="54" t="n">
        <v>372937882.749999</v>
      </c>
      <c r="L269" s="55" t="n">
        <v>1256.19563685266</v>
      </c>
      <c r="M269" s="54" t="n">
        <v>2066693061.75</v>
      </c>
      <c r="N269" s="28"/>
      <c r="O269" s="28"/>
      <c r="P269" s="28"/>
      <c r="Q269" s="28"/>
    </row>
    <row r="270" customFormat="false" ht="12.75" hidden="false" customHeight="false" outlineLevel="0" collapsed="false">
      <c r="D270" s="54" t="n">
        <v>47025</v>
      </c>
      <c r="E270" s="55" t="n">
        <v>203.435226386673</v>
      </c>
      <c r="F270" s="54" t="n">
        <v>114798498.25</v>
      </c>
      <c r="G270" s="55" t="n">
        <v>1194.26430223285</v>
      </c>
      <c r="H270" s="54" t="n">
        <v>673923345.75</v>
      </c>
      <c r="I270" s="54" t="n">
        <v>18175</v>
      </c>
      <c r="J270" s="55" t="n">
        <v>185.93042870243</v>
      </c>
      <c r="K270" s="54" t="n">
        <v>40551426.4999999</v>
      </c>
      <c r="L270" s="55" t="n">
        <v>933.611612792297</v>
      </c>
      <c r="M270" s="54" t="n">
        <v>203620692.75</v>
      </c>
      <c r="N270" s="28"/>
      <c r="O270" s="28"/>
      <c r="P270" s="28"/>
      <c r="Q270" s="28"/>
    </row>
    <row r="271" customFormat="false" ht="12.75" hidden="false" customHeight="false" outlineLevel="0" collapsed="false">
      <c r="D271" s="54" t="n">
        <v>75</v>
      </c>
      <c r="E271" s="55" t="n">
        <v>234.878611111111</v>
      </c>
      <c r="F271" s="54" t="n">
        <v>211390.75</v>
      </c>
      <c r="G271" s="55" t="n">
        <v>1220.89972222222</v>
      </c>
      <c r="H271" s="54" t="n">
        <v>1098809.75</v>
      </c>
      <c r="I271" s="54" t="n">
        <v>25</v>
      </c>
      <c r="J271" s="55" t="n">
        <v>179.184166666667</v>
      </c>
      <c r="K271" s="54" t="n">
        <v>53755.25</v>
      </c>
      <c r="L271" s="55" t="n">
        <v>1145.36833333333</v>
      </c>
      <c r="M271" s="54" t="n">
        <v>343610.5</v>
      </c>
      <c r="N271" s="28"/>
      <c r="O271" s="28"/>
      <c r="P271" s="28"/>
      <c r="Q271" s="28"/>
    </row>
    <row r="272" customFormat="false" ht="12.75" hidden="false" customHeight="false" outlineLevel="0" collapsed="false">
      <c r="D272" s="68"/>
      <c r="E272" s="68"/>
      <c r="F272" s="71" t="n">
        <v>15678.43</v>
      </c>
      <c r="G272" s="72"/>
      <c r="H272" s="71" t="n">
        <v>2687081.54</v>
      </c>
      <c r="I272" s="68"/>
      <c r="J272" s="68"/>
      <c r="K272" s="71" t="n">
        <v>21795.57</v>
      </c>
      <c r="L272" s="68"/>
      <c r="M272" s="54" t="n">
        <v>597902.99</v>
      </c>
      <c r="N272" s="28"/>
      <c r="O272" s="28"/>
      <c r="P272" s="28"/>
      <c r="Q272" s="28"/>
    </row>
    <row r="273" customFormat="false" ht="12.75" hidden="false" customHeight="false" outlineLevel="0" collapsed="false">
      <c r="D273" s="68"/>
      <c r="E273" s="68"/>
      <c r="F273" s="54" t="n">
        <v>13.31</v>
      </c>
      <c r="G273" s="68"/>
      <c r="H273" s="54" t="n">
        <v>152.45</v>
      </c>
      <c r="I273" s="68"/>
      <c r="J273" s="68"/>
      <c r="K273" s="54" t="n">
        <v>7.53</v>
      </c>
      <c r="L273" s="68"/>
      <c r="M273" s="54" t="n">
        <v>457.54</v>
      </c>
      <c r="N273" s="28"/>
      <c r="O273" s="28"/>
      <c r="P273" s="28"/>
      <c r="Q273" s="28"/>
    </row>
    <row r="274" customFormat="false" ht="12.75" hidden="false" customHeight="false" outlineLevel="0" collapsed="false">
      <c r="D274" s="68"/>
      <c r="E274" s="68"/>
      <c r="F274" s="54"/>
      <c r="G274" s="68"/>
      <c r="H274" s="54"/>
      <c r="I274" s="68"/>
      <c r="J274" s="68"/>
      <c r="K274" s="54"/>
      <c r="L274" s="68"/>
      <c r="M274" s="54"/>
      <c r="N274" s="28"/>
      <c r="O274" s="28"/>
      <c r="P274" s="28"/>
      <c r="Q274" s="28"/>
    </row>
    <row r="275" customFormat="false" ht="12.75" hidden="false" customHeight="false" outlineLevel="0" collapsed="false">
      <c r="N275" s="28"/>
      <c r="O275" s="28"/>
      <c r="P275" s="28"/>
      <c r="Q275" s="28"/>
    </row>
    <row r="276" customFormat="false" ht="12.75" hidden="false" customHeight="false" outlineLevel="0" collapsed="false">
      <c r="N276" s="28"/>
      <c r="O276" s="28"/>
      <c r="P276" s="28"/>
      <c r="Q276" s="28"/>
    </row>
    <row r="277" customFormat="false" ht="12.75" hidden="false" customHeight="false" outlineLevel="0" collapsed="false">
      <c r="N277" s="28"/>
      <c r="O277" s="28"/>
      <c r="P277" s="28"/>
      <c r="Q277" s="28"/>
    </row>
    <row r="278" customFormat="false" ht="12.75" hidden="false" customHeight="false" outlineLevel="0" collapsed="false">
      <c r="N278" s="28"/>
      <c r="O278" s="28"/>
      <c r="P278" s="28"/>
      <c r="Q278" s="28"/>
    </row>
    <row r="279" customFormat="false" ht="12.75" hidden="false" customHeight="false" outlineLevel="0" collapsed="false">
      <c r="N279" s="28"/>
      <c r="O279" s="28"/>
      <c r="P279" s="28"/>
      <c r="Q279" s="28"/>
    </row>
    <row r="280" customFormat="false" ht="369.75" hidden="false" customHeight="false" outlineLevel="0" collapsed="false">
      <c r="D280" s="65" t="s">
        <v>30</v>
      </c>
      <c r="E280" s="65" t="s">
        <v>53</v>
      </c>
      <c r="F280" s="65" t="s">
        <v>54</v>
      </c>
      <c r="G280" s="65" t="s">
        <v>55</v>
      </c>
      <c r="H280" s="65" t="s">
        <v>56</v>
      </c>
      <c r="I280" s="65" t="s">
        <v>30</v>
      </c>
      <c r="J280" s="65" t="s">
        <v>53</v>
      </c>
      <c r="K280" s="65" t="s">
        <v>54</v>
      </c>
      <c r="L280" s="65" t="s">
        <v>55</v>
      </c>
      <c r="M280" s="65" t="s">
        <v>56</v>
      </c>
      <c r="N280" s="28"/>
      <c r="O280" s="28"/>
      <c r="P280" s="28"/>
      <c r="Q280" s="28"/>
    </row>
    <row r="281" customFormat="false" ht="12.75" hidden="false" customHeight="false" outlineLevel="0" collapsed="false">
      <c r="D281" s="54" t="n">
        <v>8300</v>
      </c>
      <c r="E281" s="54" t="n">
        <v>388.027075803213</v>
      </c>
      <c r="F281" s="54" t="n">
        <v>38647496.75</v>
      </c>
      <c r="G281" s="54" t="n">
        <v>2198.14853664659</v>
      </c>
      <c r="H281" s="54" t="n">
        <v>218935594.25</v>
      </c>
      <c r="I281" s="54" t="n">
        <v>7900</v>
      </c>
      <c r="J281" s="54" t="n">
        <v>357.769037447257</v>
      </c>
      <c r="K281" s="54" t="n">
        <v>33916504.75</v>
      </c>
      <c r="L281" s="54" t="n">
        <v>1218.09617616034</v>
      </c>
      <c r="M281" s="54" t="n">
        <v>115475517.5</v>
      </c>
      <c r="N281" s="28"/>
      <c r="O281" s="28"/>
      <c r="P281" s="28"/>
      <c r="Q281" s="28"/>
    </row>
    <row r="282" customFormat="false" ht="12.75" hidden="false" customHeight="false" outlineLevel="0" collapsed="false">
      <c r="D282" s="54" t="n">
        <v>50</v>
      </c>
      <c r="E282" s="54" t="n">
        <v>349.531666666667</v>
      </c>
      <c r="F282" s="54" t="n">
        <v>209719</v>
      </c>
      <c r="G282" s="54" t="n">
        <v>1166.53708333333</v>
      </c>
      <c r="H282" s="54" t="n">
        <v>699922.25</v>
      </c>
      <c r="I282" s="54" t="n">
        <v>450</v>
      </c>
      <c r="J282" s="54" t="n">
        <v>367.656157407407</v>
      </c>
      <c r="K282" s="54" t="n">
        <v>1985343.25</v>
      </c>
      <c r="L282" s="54" t="n">
        <v>588.573842592593</v>
      </c>
      <c r="M282" s="54" t="n">
        <v>3178298.75</v>
      </c>
      <c r="N282" s="28"/>
      <c r="O282" s="28"/>
      <c r="P282" s="28"/>
      <c r="Q282" s="28"/>
    </row>
    <row r="283" customFormat="false" ht="12.75" hidden="false" customHeight="false" outlineLevel="0" collapsed="false">
      <c r="D283" s="54" t="n">
        <v>550</v>
      </c>
      <c r="E283" s="54" t="n">
        <v>455.011515151515</v>
      </c>
      <c r="F283" s="54" t="n">
        <v>3003076</v>
      </c>
      <c r="G283" s="54" t="n">
        <v>781.751060606061</v>
      </c>
      <c r="H283" s="54" t="n">
        <v>5159557</v>
      </c>
      <c r="I283" s="54" t="n">
        <v>2750</v>
      </c>
      <c r="J283" s="54" t="n">
        <v>419.845507575758</v>
      </c>
      <c r="K283" s="54" t="n">
        <v>13854901.75</v>
      </c>
      <c r="L283" s="54" t="n">
        <v>736.280212121212</v>
      </c>
      <c r="M283" s="54" t="n">
        <v>24297247</v>
      </c>
      <c r="N283" s="28"/>
      <c r="O283" s="28"/>
      <c r="P283" s="28"/>
      <c r="Q283" s="28"/>
    </row>
    <row r="284" customFormat="false" ht="12.75" hidden="false" customHeight="false" outlineLevel="0" collapsed="false">
      <c r="D284" s="54" t="n">
        <v>6300</v>
      </c>
      <c r="E284" s="54" t="n">
        <v>408.999302248677</v>
      </c>
      <c r="F284" s="54" t="n">
        <v>30920347.25</v>
      </c>
      <c r="G284" s="54" t="n">
        <v>2379.14599206349</v>
      </c>
      <c r="H284" s="54" t="n">
        <v>179863437</v>
      </c>
      <c r="I284" s="54" t="n">
        <v>4150</v>
      </c>
      <c r="J284" s="54" t="n">
        <v>336.019939759036</v>
      </c>
      <c r="K284" s="54" t="n">
        <v>16733793</v>
      </c>
      <c r="L284" s="54" t="n">
        <v>1486.56731927711</v>
      </c>
      <c r="M284" s="54" t="n">
        <v>74031052.5</v>
      </c>
      <c r="N284" s="28"/>
      <c r="O284" s="28"/>
      <c r="P284" s="28"/>
      <c r="Q284" s="28"/>
    </row>
    <row r="285" customFormat="false" ht="12.75" hidden="false" customHeight="false" outlineLevel="0" collapsed="false">
      <c r="D285" s="54" t="n">
        <v>1400</v>
      </c>
      <c r="E285" s="54" t="n">
        <v>268.711577380952</v>
      </c>
      <c r="F285" s="54" t="n">
        <v>4514354.5</v>
      </c>
      <c r="G285" s="54" t="n">
        <v>1976.94511904762</v>
      </c>
      <c r="H285" s="54" t="n">
        <v>33212678</v>
      </c>
      <c r="I285" s="54" t="n">
        <v>550</v>
      </c>
      <c r="J285" s="54" t="n">
        <v>203.404053030303</v>
      </c>
      <c r="K285" s="54" t="n">
        <v>1342466.75</v>
      </c>
      <c r="L285" s="54" t="n">
        <v>2116.50291666667</v>
      </c>
      <c r="M285" s="54" t="n">
        <v>13968919.25</v>
      </c>
      <c r="N285" s="28"/>
      <c r="O285" s="28"/>
      <c r="P285" s="28"/>
      <c r="Q285" s="28"/>
    </row>
    <row r="286" customFormat="false" ht="12.75" hidden="false" customHeight="false" outlineLevel="0" collapsed="false">
      <c r="D286" s="54" t="n">
        <v>8225</v>
      </c>
      <c r="E286" s="54" t="n">
        <v>387.300164640324</v>
      </c>
      <c r="F286" s="54" t="n">
        <v>38226526.25</v>
      </c>
      <c r="G286" s="54" t="n">
        <v>2213.04436170213</v>
      </c>
      <c r="H286" s="54" t="n">
        <v>218427478.5</v>
      </c>
      <c r="I286" s="54" t="n">
        <v>7550</v>
      </c>
      <c r="J286" s="54" t="n">
        <v>363.230339403973</v>
      </c>
      <c r="K286" s="54" t="n">
        <v>32908668.75</v>
      </c>
      <c r="L286" s="54" t="n">
        <v>1251.73923289183</v>
      </c>
      <c r="M286" s="54" t="n">
        <v>113407574.5</v>
      </c>
      <c r="N286" s="28"/>
      <c r="O286" s="28"/>
      <c r="P286" s="28"/>
      <c r="Q286" s="28"/>
    </row>
    <row r="287" customFormat="false" ht="12.75" hidden="false" customHeight="false" outlineLevel="0" collapsed="false">
      <c r="D287" s="54" t="n">
        <v>75</v>
      </c>
      <c r="E287" s="54" t="n">
        <v>467.745</v>
      </c>
      <c r="F287" s="54" t="n">
        <v>420970.5</v>
      </c>
      <c r="G287" s="54" t="n">
        <v>564.573055555556</v>
      </c>
      <c r="H287" s="54" t="n">
        <v>508115.75</v>
      </c>
      <c r="I287" s="54" t="n">
        <v>325</v>
      </c>
      <c r="J287" s="54" t="n">
        <v>231.368846153846</v>
      </c>
      <c r="K287" s="54" t="n">
        <v>902338.5</v>
      </c>
      <c r="L287" s="54" t="n">
        <v>490.909102564102</v>
      </c>
      <c r="M287" s="54" t="n">
        <v>1914545.5</v>
      </c>
      <c r="N287" s="28"/>
      <c r="O287" s="28"/>
      <c r="P287" s="28"/>
      <c r="Q287" s="28"/>
    </row>
    <row r="288" customFormat="false" ht="12.75" hidden="false" customHeight="false" outlineLevel="0" collapsed="false">
      <c r="D288" s="54" t="n">
        <v>0</v>
      </c>
      <c r="E288" s="54" t="s">
        <v>58</v>
      </c>
      <c r="F288" s="54" t="s">
        <v>58</v>
      </c>
      <c r="G288" s="54" t="s">
        <v>58</v>
      </c>
      <c r="H288" s="54" t="s">
        <v>58</v>
      </c>
      <c r="I288" s="54" t="n">
        <v>25</v>
      </c>
      <c r="J288" s="54" t="n">
        <v>351.658333333333</v>
      </c>
      <c r="K288" s="54" t="n">
        <v>105497.5</v>
      </c>
      <c r="L288" s="54" t="n">
        <v>511.325</v>
      </c>
      <c r="M288" s="54" t="n">
        <v>153397.5</v>
      </c>
      <c r="N288" s="28"/>
      <c r="O288" s="28"/>
      <c r="P288" s="28"/>
      <c r="Q288" s="28"/>
    </row>
    <row r="289" customFormat="false" ht="12.75" hidden="false" customHeight="false" outlineLevel="0" collapsed="false">
      <c r="D289" s="68"/>
      <c r="E289" s="68"/>
      <c r="F289" s="71" t="n">
        <v>23280.08</v>
      </c>
      <c r="G289" s="68"/>
      <c r="H289" s="71" t="n">
        <v>785155.62</v>
      </c>
      <c r="I289" s="68"/>
      <c r="J289" s="68"/>
      <c r="K289" s="71" t="n">
        <v>15091.56</v>
      </c>
      <c r="L289" s="68"/>
      <c r="M289" s="54" t="n">
        <v>333259.09</v>
      </c>
      <c r="N289" s="28"/>
      <c r="O289" s="28"/>
      <c r="P289" s="28"/>
      <c r="Q289" s="28"/>
    </row>
    <row r="290" customFormat="false" ht="12.75" hidden="false" customHeight="false" outlineLevel="0" collapsed="false">
      <c r="D290" s="68"/>
      <c r="E290" s="68"/>
      <c r="F290" s="54" t="n">
        <v>61.78</v>
      </c>
      <c r="G290" s="68"/>
      <c r="H290" s="54" t="n">
        <v>2900.22</v>
      </c>
      <c r="I290" s="68"/>
      <c r="J290" s="68"/>
      <c r="K290" s="54" t="n">
        <v>125.05</v>
      </c>
      <c r="L290" s="68"/>
      <c r="M290" s="54" t="n">
        <v>525.95</v>
      </c>
      <c r="N290" s="28"/>
      <c r="O290" s="28"/>
      <c r="P290" s="28"/>
      <c r="Q290" s="28"/>
    </row>
    <row r="291" customFormat="false" ht="12.75" hidden="false" customHeight="false" outlineLevel="0" collapsed="false">
      <c r="N291" s="28"/>
      <c r="O291" s="28"/>
      <c r="P291" s="28"/>
      <c r="Q291" s="28"/>
    </row>
    <row r="292" customFormat="false" ht="12.75" hidden="false" customHeight="false" outlineLevel="0" collapsed="false">
      <c r="N292" s="28"/>
      <c r="O292" s="28"/>
      <c r="P292" s="28"/>
      <c r="Q292" s="28"/>
    </row>
    <row r="293" customFormat="false" ht="12.75" hidden="false" customHeight="false" outlineLevel="0" collapsed="false">
      <c r="N293" s="28"/>
      <c r="O293" s="28"/>
      <c r="P293" s="28"/>
      <c r="Q293" s="28"/>
    </row>
    <row r="294" customFormat="false" ht="12.75" hidden="false" customHeight="false" outlineLevel="0" collapsed="false">
      <c r="N294" s="28"/>
      <c r="O294" s="28"/>
      <c r="P294" s="28"/>
      <c r="Q294" s="28"/>
    </row>
    <row r="295" customFormat="false" ht="12.75" hidden="false" customHeight="false" outlineLevel="0" collapsed="false">
      <c r="N295" s="28"/>
      <c r="O295" s="28"/>
      <c r="P295" s="28"/>
      <c r="Q295" s="28"/>
    </row>
    <row r="296" customFormat="false" ht="369.75" hidden="false" customHeight="false" outlineLevel="0" collapsed="false">
      <c r="D296" s="65" t="s">
        <v>30</v>
      </c>
      <c r="E296" s="65" t="s">
        <v>53</v>
      </c>
      <c r="F296" s="65" t="s">
        <v>54</v>
      </c>
      <c r="G296" s="65" t="s">
        <v>55</v>
      </c>
      <c r="H296" s="65" t="s">
        <v>56</v>
      </c>
      <c r="I296" s="65" t="s">
        <v>30</v>
      </c>
      <c r="J296" s="65" t="s">
        <v>53</v>
      </c>
      <c r="K296" s="65" t="s">
        <v>54</v>
      </c>
      <c r="L296" s="65" t="s">
        <v>55</v>
      </c>
      <c r="M296" s="65" t="s">
        <v>56</v>
      </c>
      <c r="N296" s="28"/>
      <c r="O296" s="28"/>
      <c r="P296" s="28"/>
      <c r="Q296" s="28"/>
    </row>
    <row r="297" customFormat="false" ht="12.75" hidden="false" customHeight="false" outlineLevel="0" collapsed="false">
      <c r="D297" s="54" t="n">
        <v>13525</v>
      </c>
      <c r="E297" s="54" t="n">
        <v>271.106136783734</v>
      </c>
      <c r="F297" s="54" t="n">
        <v>44000526</v>
      </c>
      <c r="G297" s="54" t="n">
        <v>2405.66113678374</v>
      </c>
      <c r="H297" s="54" t="n">
        <v>390438802.5</v>
      </c>
      <c r="I297" s="54" t="n">
        <v>20900</v>
      </c>
      <c r="J297" s="54" t="n">
        <v>247.412912679426</v>
      </c>
      <c r="K297" s="54" t="n">
        <v>62051158.5</v>
      </c>
      <c r="L297" s="54" t="n">
        <v>1381.04532097289</v>
      </c>
      <c r="M297" s="54" t="n">
        <v>346366166.499999</v>
      </c>
      <c r="N297" s="28"/>
      <c r="O297" s="28"/>
      <c r="P297" s="28"/>
      <c r="Q297" s="28"/>
    </row>
    <row r="298" customFormat="false" ht="12.75" hidden="false" customHeight="false" outlineLevel="0" collapsed="false">
      <c r="D298" s="54" t="n">
        <v>2250</v>
      </c>
      <c r="E298" s="54" t="n">
        <v>172.843861111111</v>
      </c>
      <c r="F298" s="54" t="n">
        <v>4666784.25</v>
      </c>
      <c r="G298" s="54" t="n">
        <v>1164.06300925926</v>
      </c>
      <c r="H298" s="54" t="n">
        <v>31429701.25</v>
      </c>
      <c r="I298" s="54" t="n">
        <v>4925</v>
      </c>
      <c r="J298" s="54" t="n">
        <v>206.985833333333</v>
      </c>
      <c r="K298" s="54" t="n">
        <v>12232862.75</v>
      </c>
      <c r="L298" s="54" t="n">
        <v>927.773540609136</v>
      </c>
      <c r="M298" s="54" t="n">
        <v>54831416.25</v>
      </c>
      <c r="N298" s="28"/>
      <c r="O298" s="28"/>
      <c r="P298" s="28"/>
      <c r="Q298" s="28"/>
    </row>
    <row r="299" customFormat="false" ht="12.75" hidden="false" customHeight="false" outlineLevel="0" collapsed="false">
      <c r="D299" s="54" t="n">
        <v>5625</v>
      </c>
      <c r="E299" s="54" t="n">
        <v>217.453440740741</v>
      </c>
      <c r="F299" s="54" t="n">
        <v>14678107.25</v>
      </c>
      <c r="G299" s="54" t="n">
        <v>1735.92923703704</v>
      </c>
      <c r="H299" s="54" t="n">
        <v>117175223.5</v>
      </c>
      <c r="I299" s="54" t="n">
        <v>11400</v>
      </c>
      <c r="J299" s="54" t="n">
        <v>258.727490862573</v>
      </c>
      <c r="K299" s="54" t="n">
        <v>35393920.75</v>
      </c>
      <c r="L299" s="54" t="n">
        <v>1385.22027412281</v>
      </c>
      <c r="M299" s="54" t="n">
        <v>189498133.5</v>
      </c>
      <c r="N299" s="28"/>
      <c r="O299" s="28"/>
      <c r="P299" s="28"/>
      <c r="Q299" s="28"/>
    </row>
    <row r="300" customFormat="false" ht="12.75" hidden="false" customHeight="false" outlineLevel="0" collapsed="false">
      <c r="D300" s="54" t="n">
        <v>5250</v>
      </c>
      <c r="E300" s="54" t="n">
        <v>361.539829365079</v>
      </c>
      <c r="F300" s="54" t="n">
        <v>22777009.25</v>
      </c>
      <c r="G300" s="54" t="n">
        <v>3498.21011507937</v>
      </c>
      <c r="H300" s="54" t="n">
        <v>220387237.25</v>
      </c>
      <c r="I300" s="54" t="n">
        <v>4550</v>
      </c>
      <c r="J300" s="54" t="n">
        <v>261.600471611722</v>
      </c>
      <c r="K300" s="54" t="n">
        <v>14283385.75</v>
      </c>
      <c r="L300" s="54" t="n">
        <v>1826.8633974359</v>
      </c>
      <c r="M300" s="54" t="n">
        <v>99746741.5</v>
      </c>
      <c r="N300" s="28"/>
      <c r="O300" s="28"/>
      <c r="P300" s="28"/>
      <c r="Q300" s="28"/>
    </row>
    <row r="301" customFormat="false" ht="12.75" hidden="false" customHeight="false" outlineLevel="0" collapsed="false">
      <c r="D301" s="54" t="n">
        <v>400</v>
      </c>
      <c r="E301" s="54" t="n">
        <v>391.380260416667</v>
      </c>
      <c r="F301" s="54" t="n">
        <v>1878625.25</v>
      </c>
      <c r="G301" s="54" t="n">
        <v>4468.05010416667</v>
      </c>
      <c r="H301" s="54" t="n">
        <v>21446640.5</v>
      </c>
      <c r="I301" s="54" t="n">
        <v>25</v>
      </c>
      <c r="J301" s="54" t="n">
        <v>469.964166666667</v>
      </c>
      <c r="K301" s="54" t="n">
        <v>140989.25</v>
      </c>
      <c r="L301" s="54" t="n">
        <v>7632.9175</v>
      </c>
      <c r="M301" s="54" t="n">
        <v>2289875.25</v>
      </c>
      <c r="N301" s="28"/>
      <c r="O301" s="28"/>
      <c r="P301" s="28"/>
      <c r="Q301" s="28"/>
    </row>
    <row r="302" customFormat="false" ht="12.75" hidden="false" customHeight="false" outlineLevel="0" collapsed="false">
      <c r="D302" s="54" t="n">
        <v>10400</v>
      </c>
      <c r="E302" s="54" t="n">
        <v>294.045436698718</v>
      </c>
      <c r="F302" s="54" t="n">
        <v>36696870.5</v>
      </c>
      <c r="G302" s="54" t="n">
        <v>2787.44720352564</v>
      </c>
      <c r="H302" s="54" t="n">
        <v>347873411</v>
      </c>
      <c r="I302" s="54" t="n">
        <v>18400</v>
      </c>
      <c r="J302" s="54" t="n">
        <v>252.295838994566</v>
      </c>
      <c r="K302" s="54" t="n">
        <v>55706921.25</v>
      </c>
      <c r="L302" s="54" t="n">
        <v>1438.55096467391</v>
      </c>
      <c r="M302" s="54" t="n">
        <v>317632052.999999</v>
      </c>
      <c r="N302" s="28"/>
      <c r="O302" s="28"/>
      <c r="P302" s="28"/>
      <c r="Q302" s="28"/>
    </row>
    <row r="303" customFormat="false" ht="12.75" hidden="false" customHeight="false" outlineLevel="0" collapsed="false">
      <c r="D303" s="54" t="n">
        <v>3125</v>
      </c>
      <c r="E303" s="54" t="n">
        <v>194.764146666667</v>
      </c>
      <c r="F303" s="54" t="n">
        <v>7303655.5</v>
      </c>
      <c r="G303" s="54" t="n">
        <v>1135.07710666667</v>
      </c>
      <c r="H303" s="54" t="n">
        <v>42565391.5</v>
      </c>
      <c r="I303" s="54" t="n">
        <v>2500</v>
      </c>
      <c r="J303" s="54" t="n">
        <v>211.474575</v>
      </c>
      <c r="K303" s="54" t="n">
        <v>6344237.25</v>
      </c>
      <c r="L303" s="54" t="n">
        <v>957.803783333333</v>
      </c>
      <c r="M303" s="54" t="n">
        <v>28734113.5</v>
      </c>
      <c r="N303" s="28"/>
      <c r="O303" s="28"/>
      <c r="P303" s="28"/>
      <c r="Q303" s="28"/>
    </row>
    <row r="304" customFormat="false" ht="12.75" hidden="false" customHeight="false" outlineLevel="0" collapsed="false">
      <c r="D304" s="54" t="n">
        <v>0</v>
      </c>
      <c r="E304" s="54" t="s">
        <v>58</v>
      </c>
      <c r="F304" s="54" t="s">
        <v>58</v>
      </c>
      <c r="G304" s="54" t="s">
        <v>58</v>
      </c>
      <c r="H304" s="54" t="s">
        <v>58</v>
      </c>
      <c r="I304" s="54" t="n">
        <v>0</v>
      </c>
      <c r="J304" s="54" t="s">
        <v>58</v>
      </c>
      <c r="K304" s="54" t="s">
        <v>58</v>
      </c>
      <c r="L304" s="54" t="s">
        <v>58</v>
      </c>
      <c r="M304" s="54" t="s">
        <v>58</v>
      </c>
      <c r="N304" s="28"/>
      <c r="O304" s="28"/>
      <c r="P304" s="28"/>
      <c r="Q304" s="28"/>
    </row>
    <row r="305" customFormat="false" ht="12.75" hidden="false" customHeight="false" outlineLevel="0" collapsed="false">
      <c r="D305" s="68"/>
      <c r="E305" s="68"/>
      <c r="F305" s="71" t="n">
        <v>13414.8</v>
      </c>
      <c r="G305" s="68"/>
      <c r="H305" s="71" t="n">
        <v>927000.13</v>
      </c>
      <c r="I305" s="68"/>
      <c r="J305" s="68"/>
      <c r="K305" s="71" t="n">
        <v>13104</v>
      </c>
      <c r="L305" s="68"/>
      <c r="M305" s="54" t="n">
        <v>269362.5</v>
      </c>
      <c r="N305" s="28"/>
      <c r="O305" s="28"/>
      <c r="P305" s="28"/>
      <c r="Q305" s="28"/>
    </row>
    <row r="306" customFormat="false" ht="12.75" hidden="false" customHeight="false" outlineLevel="0" collapsed="false">
      <c r="D306" s="68"/>
      <c r="E306" s="68"/>
      <c r="F306" s="54" t="n">
        <v>25.23</v>
      </c>
      <c r="G306" s="68"/>
      <c r="H306" s="54" t="n">
        <v>2256.55</v>
      </c>
      <c r="I306" s="68"/>
      <c r="J306" s="68"/>
      <c r="K306" s="54" t="n">
        <v>13.43</v>
      </c>
      <c r="L306" s="68"/>
      <c r="M306" s="54" t="n">
        <v>815.3</v>
      </c>
      <c r="N306" s="28"/>
      <c r="O306" s="28"/>
      <c r="P306" s="28"/>
      <c r="Q306" s="28"/>
    </row>
    <row r="307" customFormat="false" ht="12.75" hidden="false" customHeight="false" outlineLevel="0" collapsed="false">
      <c r="D307" s="68"/>
      <c r="E307" s="68"/>
      <c r="F307" s="54"/>
      <c r="G307" s="68"/>
      <c r="H307" s="54"/>
      <c r="I307" s="68"/>
      <c r="J307" s="68"/>
      <c r="K307" s="54"/>
      <c r="L307" s="68"/>
      <c r="M307" s="54"/>
      <c r="N307" s="28"/>
      <c r="O307" s="28"/>
      <c r="P307" s="28"/>
      <c r="Q307" s="28"/>
    </row>
    <row r="308" customFormat="false" ht="12.75" hidden="false" customHeight="false" outlineLevel="0" collapsed="false">
      <c r="D308" s="68"/>
      <c r="E308" s="68"/>
      <c r="F308" s="73"/>
      <c r="G308" s="68"/>
      <c r="H308" s="73"/>
      <c r="I308" s="68"/>
      <c r="J308" s="68"/>
      <c r="K308" s="73"/>
      <c r="L308" s="68"/>
      <c r="M308" s="73"/>
      <c r="N308" s="28"/>
      <c r="O308" s="28"/>
      <c r="P308" s="28"/>
      <c r="Q308" s="28"/>
    </row>
    <row r="309" customFormat="false" ht="12.75" hidden="false" customHeight="false" outlineLevel="0" collapsed="false">
      <c r="N309" s="28"/>
      <c r="O309" s="28"/>
      <c r="P309" s="28"/>
      <c r="Q309" s="28"/>
    </row>
    <row r="310" customFormat="false" ht="12.75" hidden="false" customHeight="false" outlineLevel="0" collapsed="false">
      <c r="N310" s="28"/>
      <c r="O310" s="28"/>
      <c r="P310" s="28"/>
      <c r="Q310" s="28"/>
    </row>
    <row r="311" customFormat="false" ht="12.75" hidden="false" customHeight="false" outlineLevel="0" collapsed="false">
      <c r="N311" s="28"/>
      <c r="O311" s="28"/>
      <c r="P311" s="28"/>
      <c r="Q311" s="28"/>
    </row>
    <row r="312" customFormat="false" ht="12.75" hidden="false" customHeight="false" outlineLevel="0" collapsed="false">
      <c r="D312" s="74" t="n">
        <v>7708.71</v>
      </c>
      <c r="E312" s="75" t="n">
        <v>9600.335</v>
      </c>
      <c r="F312" s="75" t="n">
        <v>9596.075</v>
      </c>
      <c r="G312" s="75" t="n">
        <v>10905.77</v>
      </c>
      <c r="H312" s="75" t="n">
        <v>6302.08</v>
      </c>
      <c r="I312" s="75" t="n">
        <v>6307.405</v>
      </c>
      <c r="J312" s="75" t="n">
        <v>5280.56</v>
      </c>
      <c r="N312" s="28"/>
      <c r="O312" s="28"/>
      <c r="P312" s="28"/>
      <c r="Q312" s="28"/>
    </row>
    <row r="313" customFormat="false" ht="12.75" hidden="false" customHeight="false" outlineLevel="0" collapsed="false">
      <c r="D313" s="74" t="n">
        <v>12180.77</v>
      </c>
      <c r="E313" s="75" t="n">
        <v>13800.87</v>
      </c>
      <c r="F313" s="75" t="n">
        <v>13780.845</v>
      </c>
      <c r="G313" s="75" t="n">
        <v>17658.495</v>
      </c>
      <c r="H313" s="75" t="n">
        <v>10453.53</v>
      </c>
      <c r="I313" s="75" t="n">
        <v>10467.755</v>
      </c>
      <c r="J313" s="75" t="n">
        <v>8269.47</v>
      </c>
      <c r="N313" s="28"/>
      <c r="O313" s="28"/>
      <c r="P313" s="28"/>
      <c r="Q313" s="28"/>
    </row>
    <row r="314" customFormat="false" ht="12.75" hidden="false" customHeight="false" outlineLevel="0" collapsed="false">
      <c r="D314" s="74" t="n">
        <v>17336.23</v>
      </c>
      <c r="E314" s="75" t="n">
        <v>19410.575</v>
      </c>
      <c r="F314" s="75" t="n">
        <v>19351.03</v>
      </c>
      <c r="G314" s="75" t="n">
        <v>29157.405</v>
      </c>
      <c r="H314" s="75" t="n">
        <v>15091.56</v>
      </c>
      <c r="I314" s="75" t="n">
        <v>15091.555</v>
      </c>
      <c r="J314" s="75" t="n">
        <v>15458.11</v>
      </c>
      <c r="N314" s="28"/>
      <c r="O314" s="28"/>
      <c r="P314" s="28"/>
      <c r="Q314" s="28"/>
    </row>
    <row r="315" customFormat="false" ht="12.75" hidden="false" customHeight="false" outlineLevel="0" collapsed="false">
      <c r="D315" s="74" t="n">
        <v>17170.9697136822</v>
      </c>
      <c r="E315" s="75" t="n">
        <v>20720.4017950109</v>
      </c>
      <c r="F315" s="75" t="n">
        <v>20619.5272613836</v>
      </c>
      <c r="G315" s="75" t="n">
        <v>31691.7082142857</v>
      </c>
      <c r="H315" s="75" t="n">
        <v>13438.1347884111</v>
      </c>
      <c r="I315" s="75" t="n">
        <v>13407.1913393676</v>
      </c>
      <c r="J315" s="75" t="n">
        <v>20363.12</v>
      </c>
      <c r="N315" s="28"/>
      <c r="O315" s="28"/>
      <c r="P315" s="28"/>
      <c r="Q315" s="28"/>
    </row>
    <row r="316" customFormat="false" ht="12.75" hidden="false" customHeight="false" outlineLevel="0" collapsed="false">
      <c r="D316" s="76" t="n">
        <v>7721355806.00002</v>
      </c>
      <c r="E316" s="75" t="n">
        <v>4776052613.75002</v>
      </c>
      <c r="F316" s="75" t="n">
        <v>4709500026.50001</v>
      </c>
      <c r="G316" s="75" t="n">
        <v>66552587.25</v>
      </c>
      <c r="H316" s="75" t="n">
        <v>2945303192.25</v>
      </c>
      <c r="I316" s="75" t="n">
        <v>2925449150.25</v>
      </c>
      <c r="J316" s="75" t="n">
        <v>19854042</v>
      </c>
    </row>
    <row r="317" customFormat="false" ht="12.75" hidden="false" customHeight="false" outlineLevel="0" collapsed="false">
      <c r="D317" s="77" t="s">
        <v>42</v>
      </c>
      <c r="E317" s="77"/>
      <c r="F317" s="77"/>
      <c r="G317" s="77"/>
      <c r="H317" s="77"/>
      <c r="I317" s="77"/>
      <c r="J317" s="77"/>
    </row>
    <row r="318" customFormat="false" ht="12.75" hidden="false" customHeight="false" outlineLevel="0" collapsed="false">
      <c r="D318" s="54" t="n">
        <v>449675</v>
      </c>
      <c r="E318" s="54" t="n">
        <v>230500</v>
      </c>
      <c r="F318" s="54" t="n">
        <v>228400</v>
      </c>
      <c r="G318" s="54" t="n">
        <v>2100</v>
      </c>
      <c r="H318" s="54" t="n">
        <v>219175</v>
      </c>
      <c r="I318" s="54" t="n">
        <v>218200</v>
      </c>
      <c r="J318" s="54" t="n">
        <v>975</v>
      </c>
    </row>
    <row r="325" customFormat="false" ht="12.75" hidden="false" customHeight="false" outlineLevel="0" collapsed="false">
      <c r="D325" s="74" t="n">
        <v>1177.43</v>
      </c>
      <c r="E325" s="75" t="n">
        <v>1229.62</v>
      </c>
      <c r="F325" s="75" t="n">
        <v>1228.815</v>
      </c>
      <c r="G325" s="75" t="n">
        <v>1295.84</v>
      </c>
      <c r="H325" s="75" t="n">
        <v>1132.13</v>
      </c>
      <c r="I325" s="75" t="n">
        <v>1131.52</v>
      </c>
      <c r="J325" s="75" t="n">
        <v>1166.76</v>
      </c>
    </row>
    <row r="326" customFormat="false" ht="12.75" hidden="false" customHeight="false" outlineLevel="0" collapsed="false">
      <c r="D326" s="74" t="n">
        <v>2483.45</v>
      </c>
      <c r="E326" s="75" t="n">
        <v>2548.8</v>
      </c>
      <c r="F326" s="75" t="n">
        <v>2547.995</v>
      </c>
      <c r="G326" s="75" t="n">
        <v>3276.83</v>
      </c>
      <c r="H326" s="75" t="n">
        <v>2407.3</v>
      </c>
      <c r="I326" s="75" t="n">
        <v>2407.89</v>
      </c>
      <c r="J326" s="75" t="n">
        <v>2050.04</v>
      </c>
    </row>
    <row r="327" customFormat="false" ht="12.75" hidden="false" customHeight="false" outlineLevel="0" collapsed="false">
      <c r="D327" s="74" t="n">
        <v>4691.21</v>
      </c>
      <c r="E327" s="75" t="n">
        <v>4792.32</v>
      </c>
      <c r="F327" s="75" t="n">
        <v>4792.32</v>
      </c>
      <c r="G327" s="75" t="n">
        <v>4594.985</v>
      </c>
      <c r="H327" s="75" t="n">
        <v>4565.26</v>
      </c>
      <c r="I327" s="75" t="n">
        <v>4566.405</v>
      </c>
      <c r="J327" s="75" t="n">
        <v>3964.56</v>
      </c>
    </row>
    <row r="328" customFormat="false" ht="12.75" hidden="false" customHeight="false" outlineLevel="0" collapsed="false">
      <c r="D328" s="74" t="n">
        <v>3308.67903597042</v>
      </c>
      <c r="E328" s="75" t="n">
        <v>3425.31926355749</v>
      </c>
      <c r="F328" s="75" t="n">
        <v>3423.29391746937</v>
      </c>
      <c r="G328" s="75" t="n">
        <v>3645.59976190476</v>
      </c>
      <c r="H328" s="75" t="n">
        <v>3186.01188662028</v>
      </c>
      <c r="I328" s="75" t="n">
        <v>3187.60376947754</v>
      </c>
      <c r="J328" s="75" t="n">
        <v>2829.75666666667</v>
      </c>
    </row>
    <row r="329" customFormat="false" ht="12.75" hidden="false" customHeight="false" outlineLevel="0" collapsed="false">
      <c r="D329" s="76" t="n">
        <v>1487830245.5</v>
      </c>
      <c r="E329" s="75" t="n">
        <v>789536090.250001</v>
      </c>
      <c r="F329" s="75" t="n">
        <v>781880330.750004</v>
      </c>
      <c r="G329" s="75" t="n">
        <v>7655759.5</v>
      </c>
      <c r="H329" s="75" t="n">
        <v>698294155.249999</v>
      </c>
      <c r="I329" s="75" t="n">
        <v>695535142.5</v>
      </c>
      <c r="J329" s="75" t="n">
        <v>2759012.75</v>
      </c>
    </row>
    <row r="330" customFormat="false" ht="12.75" hidden="false" customHeight="false" outlineLevel="0" collapsed="false">
      <c r="D330" s="77" t="s">
        <v>42</v>
      </c>
      <c r="E330" s="77"/>
      <c r="F330" s="77"/>
      <c r="G330" s="77"/>
      <c r="H330" s="77"/>
      <c r="I330" s="77"/>
      <c r="J330" s="77"/>
    </row>
    <row r="331" customFormat="false" ht="12.75" hidden="false" customHeight="false" outlineLevel="0" collapsed="false">
      <c r="D331" s="54" t="n">
        <v>449675</v>
      </c>
      <c r="E331" s="54" t="n">
        <v>230500</v>
      </c>
      <c r="F331" s="54" t="n">
        <v>228400</v>
      </c>
      <c r="G331" s="54" t="n">
        <v>2100</v>
      </c>
      <c r="H331" s="54" t="n">
        <v>219175</v>
      </c>
      <c r="I331" s="54" t="n">
        <v>218200</v>
      </c>
      <c r="J331" s="54" t="n">
        <v>975</v>
      </c>
    </row>
    <row r="339" customFormat="false" ht="12.75" hidden="false" customHeight="false" outlineLevel="0" collapsed="false">
      <c r="D339" s="76" t="n">
        <v>4741.48</v>
      </c>
      <c r="E339" s="76" t="n">
        <v>5463.281</v>
      </c>
      <c r="F339" s="76" t="n">
        <v>3953.66</v>
      </c>
      <c r="G339" s="76" t="n">
        <v>133654894.25</v>
      </c>
      <c r="H339" s="76" t="n">
        <v>85089300.25</v>
      </c>
      <c r="I339" s="76" t="n">
        <v>54007017.0000001</v>
      </c>
    </row>
    <row r="340" customFormat="false" ht="12.75" hidden="false" customHeight="false" outlineLevel="0" collapsed="false">
      <c r="D340" s="76" t="n">
        <v>6648.01</v>
      </c>
      <c r="E340" s="76" t="n">
        <v>8542.73999999999</v>
      </c>
      <c r="F340" s="76" t="n">
        <v>5350.82</v>
      </c>
      <c r="G340" s="76" t="n">
        <v>247640432.5</v>
      </c>
      <c r="H340" s="76" t="n">
        <v>165044420.25</v>
      </c>
      <c r="I340" s="76" t="n">
        <v>102799207.25</v>
      </c>
    </row>
    <row r="341" customFormat="false" ht="12.75" hidden="false" customHeight="false" outlineLevel="0" collapsed="false">
      <c r="D341" s="76" t="n">
        <v>8741.23</v>
      </c>
      <c r="E341" s="76" t="n">
        <v>10656.548</v>
      </c>
      <c r="F341" s="76" t="n">
        <v>7126.19</v>
      </c>
      <c r="G341" s="76" t="n">
        <v>346922254.75</v>
      </c>
      <c r="H341" s="76" t="n">
        <v>221523548.25</v>
      </c>
      <c r="I341" s="76" t="n">
        <v>137391499.25</v>
      </c>
    </row>
    <row r="342" customFormat="false" ht="12.75" hidden="false" customHeight="false" outlineLevel="0" collapsed="false">
      <c r="D342" s="76" t="n">
        <v>10596.76</v>
      </c>
      <c r="E342" s="76" t="n">
        <v>12250.342</v>
      </c>
      <c r="F342" s="76" t="n">
        <v>8831.35</v>
      </c>
      <c r="G342" s="76" t="n">
        <v>435138742.75</v>
      </c>
      <c r="H342" s="76" t="n">
        <v>265132015</v>
      </c>
      <c r="I342" s="76" t="n">
        <v>174332664</v>
      </c>
    </row>
    <row r="343" customFormat="false" ht="12.75" hidden="false" customHeight="false" outlineLevel="0" collapsed="false">
      <c r="D343" s="76" t="n">
        <v>12180.77</v>
      </c>
      <c r="E343" s="76" t="n">
        <v>13800.87</v>
      </c>
      <c r="F343" s="76" t="n">
        <v>10453.53</v>
      </c>
      <c r="G343" s="76" t="n">
        <v>513466855.5</v>
      </c>
      <c r="H343" s="76" t="n">
        <v>300347838</v>
      </c>
      <c r="I343" s="76" t="n">
        <v>211128617.5</v>
      </c>
    </row>
    <row r="344" customFormat="false" ht="12.75" hidden="false" customHeight="false" outlineLevel="0" collapsed="false">
      <c r="D344" s="76" t="n">
        <v>13899.32</v>
      </c>
      <c r="E344" s="76" t="n">
        <v>15477.17</v>
      </c>
      <c r="F344" s="76" t="n">
        <v>12030.32</v>
      </c>
      <c r="G344" s="76" t="n">
        <v>585687068.25</v>
      </c>
      <c r="H344" s="76" t="n">
        <v>337026310</v>
      </c>
      <c r="I344" s="76" t="n">
        <v>246902080.25</v>
      </c>
    </row>
    <row r="345" customFormat="false" ht="12.75" hidden="false" customHeight="false" outlineLevel="0" collapsed="false">
      <c r="D345" s="76" t="n">
        <v>15934.85</v>
      </c>
      <c r="E345" s="76" t="n">
        <v>17669.833</v>
      </c>
      <c r="F345" s="76" t="n">
        <v>13950.7</v>
      </c>
      <c r="G345" s="76" t="n">
        <v>669060532</v>
      </c>
      <c r="H345" s="76" t="n">
        <v>379652535.25</v>
      </c>
      <c r="I345" s="76" t="n">
        <v>283255588.75</v>
      </c>
    </row>
    <row r="346" customFormat="false" ht="12.75" hidden="false" customHeight="false" outlineLevel="0" collapsed="false">
      <c r="D346" s="76" t="n">
        <v>19353.9</v>
      </c>
      <c r="E346" s="76" t="n">
        <v>22059.5079999999</v>
      </c>
      <c r="F346" s="76" t="n">
        <v>16617.77</v>
      </c>
      <c r="G346" s="76" t="n">
        <v>784051546.750001</v>
      </c>
      <c r="H346" s="76" t="n">
        <v>451275964</v>
      </c>
      <c r="I346" s="76" t="n">
        <v>332679473.75</v>
      </c>
    </row>
    <row r="347" customFormat="false" ht="12.75" hidden="false" customHeight="false" outlineLevel="0" collapsed="false">
      <c r="D347" s="76" t="n">
        <v>27979.84</v>
      </c>
      <c r="E347" s="76" t="n">
        <v>32975.0669999999</v>
      </c>
      <c r="F347" s="76" t="n">
        <v>23249.32</v>
      </c>
      <c r="G347" s="76" t="n">
        <v>1032603871</v>
      </c>
      <c r="H347" s="76" t="n">
        <v>614739913</v>
      </c>
      <c r="I347" s="76" t="n">
        <v>424401432.75</v>
      </c>
    </row>
    <row r="348" customFormat="false" ht="12.75" hidden="false" customHeight="false" outlineLevel="0" collapsed="false">
      <c r="D348" s="76" t="n">
        <v>2687081.54</v>
      </c>
      <c r="E348" s="76" t="n">
        <v>2687081.54</v>
      </c>
      <c r="F348" s="76" t="n">
        <v>597902.99</v>
      </c>
      <c r="G348" s="76" t="n">
        <v>2973129608.25</v>
      </c>
      <c r="H348" s="76" t="n">
        <v>1956220769.75</v>
      </c>
      <c r="I348" s="76" t="n">
        <v>978405611.749999</v>
      </c>
    </row>
    <row r="349" customFormat="false" ht="12.75" hidden="false" customHeight="false" outlineLevel="0" collapsed="false">
      <c r="D349" s="78" t="n">
        <v>449675</v>
      </c>
      <c r="E349" s="78" t="n">
        <v>230500</v>
      </c>
      <c r="F349" s="78" t="n">
        <v>219175</v>
      </c>
      <c r="G349" s="54" t="n">
        <v>7721355806</v>
      </c>
      <c r="H349" s="54" t="n">
        <v>4776052613.75</v>
      </c>
      <c r="I349" s="54" t="n">
        <v>2945303192.25</v>
      </c>
    </row>
    <row r="358" customFormat="false" ht="12.75" hidden="false" customHeight="false" outlineLevel="0" collapsed="false">
      <c r="D358" s="76" t="n">
        <v>574.95</v>
      </c>
      <c r="E358" s="76" t="n">
        <v>590.125</v>
      </c>
      <c r="F358" s="76" t="n">
        <v>549.12</v>
      </c>
      <c r="G358" s="76" t="n">
        <v>15852876</v>
      </c>
      <c r="H358" s="76" t="n">
        <v>8398457.75000001</v>
      </c>
      <c r="I358" s="76" t="n">
        <v>7476578.99999999</v>
      </c>
    </row>
    <row r="359" customFormat="false" ht="12.75" hidden="false" customHeight="false" outlineLevel="0" collapsed="false">
      <c r="D359" s="76" t="n">
        <v>970.66</v>
      </c>
      <c r="E359" s="76" t="n">
        <v>1009.552</v>
      </c>
      <c r="F359" s="76" t="n">
        <v>922.72</v>
      </c>
      <c r="G359" s="76" t="n">
        <v>34754708.2499999</v>
      </c>
      <c r="H359" s="76" t="n">
        <v>18586855.25</v>
      </c>
      <c r="I359" s="76" t="n">
        <v>16242893</v>
      </c>
    </row>
    <row r="360" customFormat="false" ht="12.75" hidden="false" customHeight="false" outlineLevel="0" collapsed="false">
      <c r="D360" s="76" t="n">
        <v>1400.14</v>
      </c>
      <c r="E360" s="76" t="n">
        <v>1453.841</v>
      </c>
      <c r="F360" s="76" t="n">
        <v>1343.02</v>
      </c>
      <c r="G360" s="76" t="n">
        <v>53146237.0000001</v>
      </c>
      <c r="H360" s="76" t="n">
        <v>28346313</v>
      </c>
      <c r="I360" s="76" t="n">
        <v>24850833.75</v>
      </c>
    </row>
    <row r="361" customFormat="false" ht="12.75" hidden="false" customHeight="false" outlineLevel="0" collapsed="false">
      <c r="D361" s="76" t="n">
        <v>1909.5</v>
      </c>
      <c r="E361" s="76" t="n">
        <v>1973.608</v>
      </c>
      <c r="F361" s="76" t="n">
        <v>1853.65</v>
      </c>
      <c r="G361" s="76" t="n">
        <v>74490856.2500001</v>
      </c>
      <c r="H361" s="76" t="n">
        <v>39508795.75</v>
      </c>
      <c r="I361" s="76" t="n">
        <v>35010458.75</v>
      </c>
    </row>
    <row r="362" customFormat="false" ht="12.75" hidden="false" customHeight="false" outlineLevel="0" collapsed="false">
      <c r="D362" s="76" t="n">
        <v>2483.45</v>
      </c>
      <c r="E362" s="76" t="n">
        <v>2548.8</v>
      </c>
      <c r="F362" s="76" t="n">
        <v>2407.3</v>
      </c>
      <c r="G362" s="76" t="n">
        <v>98587383.0000001</v>
      </c>
      <c r="H362" s="76" t="n">
        <v>51952649.75</v>
      </c>
      <c r="I362" s="76" t="n">
        <v>46635303.5</v>
      </c>
    </row>
    <row r="363" customFormat="false" ht="12.75" hidden="false" customHeight="false" outlineLevel="0" collapsed="false">
      <c r="D363" s="76" t="n">
        <v>3171.64</v>
      </c>
      <c r="E363" s="76" t="n">
        <v>3261.426</v>
      </c>
      <c r="F363" s="76" t="n">
        <v>3087.36</v>
      </c>
      <c r="G363" s="76" t="n">
        <v>126688244.25</v>
      </c>
      <c r="H363" s="76" t="n">
        <v>66589337</v>
      </c>
      <c r="I363" s="76" t="n">
        <v>60138066.7500001</v>
      </c>
    </row>
    <row r="364" customFormat="false" ht="12.75" hidden="false" customHeight="false" outlineLevel="0" collapsed="false">
      <c r="D364" s="76" t="n">
        <v>4076.8</v>
      </c>
      <c r="E364" s="76" t="n">
        <v>4177.82500000001</v>
      </c>
      <c r="F364" s="76" t="n">
        <v>4012.06</v>
      </c>
      <c r="G364" s="76" t="n">
        <v>162939345</v>
      </c>
      <c r="H364" s="76" t="n">
        <v>85404024.25</v>
      </c>
      <c r="I364" s="76" t="n">
        <v>77454020.4999999</v>
      </c>
    </row>
    <row r="365" customFormat="false" ht="12.75" hidden="false" customHeight="false" outlineLevel="0" collapsed="false">
      <c r="D365" s="76" t="n">
        <v>4968.93</v>
      </c>
      <c r="E365" s="76" t="n">
        <v>5203.04199999999</v>
      </c>
      <c r="F365" s="76" t="n">
        <v>4792.32</v>
      </c>
      <c r="G365" s="76" t="n">
        <v>206663339</v>
      </c>
      <c r="H365" s="76" t="n">
        <v>108317052</v>
      </c>
      <c r="I365" s="76" t="n">
        <v>98982118.25</v>
      </c>
    </row>
    <row r="366" customFormat="false" ht="12.75" hidden="false" customHeight="false" outlineLevel="0" collapsed="false">
      <c r="D366" s="76" t="n">
        <v>7176.84</v>
      </c>
      <c r="E366" s="76" t="n">
        <v>7577.24599999999</v>
      </c>
      <c r="F366" s="76" t="n">
        <v>6851.9</v>
      </c>
      <c r="G366" s="76" t="n">
        <v>268866764</v>
      </c>
      <c r="H366" s="76" t="n">
        <v>144372741.75</v>
      </c>
      <c r="I366" s="76" t="n">
        <v>124681271.75</v>
      </c>
    </row>
    <row r="367" customFormat="false" ht="12.75" hidden="false" customHeight="false" outlineLevel="0" collapsed="false">
      <c r="D367" s="76" t="n">
        <v>23280.08</v>
      </c>
      <c r="E367" s="76" t="n">
        <v>23280.08</v>
      </c>
      <c r="F367" s="76" t="n">
        <v>21795.57</v>
      </c>
      <c r="G367" s="76" t="n">
        <v>445840492.750001</v>
      </c>
      <c r="H367" s="76" t="n">
        <v>238059863.75</v>
      </c>
      <c r="I367" s="76" t="n">
        <v>206822610</v>
      </c>
    </row>
    <row r="368" customFormat="false" ht="12.75" hidden="false" customHeight="false" outlineLevel="0" collapsed="false">
      <c r="D368" s="78" t="n">
        <v>449675</v>
      </c>
      <c r="E368" s="78" t="n">
        <v>230500</v>
      </c>
      <c r="F368" s="78" t="n">
        <v>219175</v>
      </c>
      <c r="G368" s="54" t="n">
        <v>1487830245.5</v>
      </c>
      <c r="H368" s="54" t="n">
        <v>789536090.25</v>
      </c>
      <c r="I368" s="54" t="n">
        <v>698294155.25</v>
      </c>
    </row>
  </sheetData>
  <mergeCells count="8">
    <mergeCell ref="B3:Q3"/>
    <mergeCell ref="B5:Q5"/>
    <mergeCell ref="B7:B8"/>
    <mergeCell ref="C7:I7"/>
    <mergeCell ref="K7:Q7"/>
    <mergeCell ref="D230:M230"/>
    <mergeCell ref="D231:H231"/>
    <mergeCell ref="I231:M231"/>
  </mergeCells>
  <conditionalFormatting sqref="K10:Q29">
    <cfRule type="expression" priority="2" aboveAverage="0" equalAverage="0" bottom="0" percent="0" rank="0" text="" dxfId="3">
      <formula>AND(C10&gt;=500,C10&lt;=1225)</formula>
    </cfRule>
  </conditionalFormatting>
  <conditionalFormatting sqref="C10:I29">
    <cfRule type="expression" priority="3" aboveAverage="0" equalAverage="0" bottom="0" percent="0" rank="0" text="" dxfId="4">
      <formula>AND(C10&gt;=500,C10&lt;=1225)</formula>
    </cfRule>
  </conditionalFormatting>
  <hyperlinks>
    <hyperlink ref="N1" location="Índice!B13" display="ÍNDICE"/>
    <hyperlink ref="I38" location="Índice!A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8.41"/>
    <col collapsed="false" customWidth="true" hidden="false" outlineLevel="0" max="3" min="3" style="18" width="9.14"/>
    <col collapsed="false" customWidth="true" hidden="false" outlineLevel="0" max="4" min="4" style="18" width="11.13"/>
    <col collapsed="false" customWidth="true" hidden="false" outlineLevel="0" max="5" min="5" style="18" width="9.56"/>
    <col collapsed="false" customWidth="true" hidden="false" outlineLevel="0" max="6" min="6" style="18" width="11.85"/>
    <col collapsed="false" customWidth="true" hidden="false" outlineLevel="0" max="7" min="7" style="18" width="12.42"/>
    <col collapsed="false" customWidth="true" hidden="false" outlineLevel="0" max="8" min="8" style="18" width="10.85"/>
    <col collapsed="false" customWidth="true" hidden="false" outlineLevel="0" max="9" min="9" style="18" width="9.99"/>
    <col collapsed="false" customWidth="true" hidden="false" outlineLevel="0" max="10" min="10" style="18" width="9.41"/>
    <col collapsed="false" customWidth="false" hidden="false" outlineLevel="0" max="13" min="11" style="18" width="11.42"/>
    <col collapsed="false" customWidth="true" hidden="false" outlineLevel="0" max="14" min="14" style="18" width="13.14"/>
    <col collapsed="false" customWidth="true" hidden="false" outlineLevel="0" max="15" min="15" style="18" width="11.56"/>
    <col collapsed="false" customWidth="true" hidden="false" outlineLevel="0" max="16" min="16" style="18" width="12.14"/>
    <col collapsed="false" customWidth="true" hidden="false" outlineLevel="0" max="19" min="17" style="18" width="13.14"/>
    <col collapsed="false" customWidth="false" hidden="false" outlineLevel="0" max="25" min="20" style="18" width="11.42"/>
    <col collapsed="false" customWidth="false" hidden="false" outlineLevel="0" max="57" min="26" style="97" width="11.42"/>
    <col collapsed="false" customWidth="false" hidden="false" outlineLevel="0" max="257" min="58" style="18" width="11.42"/>
  </cols>
  <sheetData>
    <row r="1" customFormat="false" ht="38.1" hidden="false" customHeight="true" outlineLevel="0" collapsed="false">
      <c r="C1" s="2"/>
      <c r="J1" s="20" t="s">
        <v>18</v>
      </c>
    </row>
    <row r="2" customFormat="false" ht="18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98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</row>
    <row r="4" customFormat="false" ht="12.75" hidden="false" customHeight="true" outlineLevel="0" collapsed="false">
      <c r="B4" s="100"/>
    </row>
    <row r="5" customFormat="false" ht="15" hidden="false" customHeight="true" outlineLevel="0" collapsed="false">
      <c r="B5" s="26" t="s">
        <v>6</v>
      </c>
      <c r="C5" s="26"/>
      <c r="D5" s="26"/>
      <c r="E5" s="26"/>
      <c r="F5" s="26"/>
      <c r="G5" s="26"/>
      <c r="H5" s="26"/>
      <c r="I5" s="26"/>
      <c r="J5" s="26"/>
      <c r="L5" s="101"/>
      <c r="M5" s="101"/>
      <c r="N5" s="101"/>
      <c r="O5" s="101"/>
      <c r="P5" s="101"/>
      <c r="Q5" s="101"/>
      <c r="R5" s="101"/>
    </row>
    <row r="6" customFormat="false" ht="12.75" hidden="false" customHeight="true" outlineLevel="0" collapsed="false">
      <c r="B6" s="102"/>
      <c r="C6" s="103"/>
      <c r="D6" s="103"/>
      <c r="E6" s="103"/>
      <c r="F6" s="103"/>
      <c r="G6" s="103"/>
      <c r="H6" s="103"/>
      <c r="I6" s="103"/>
      <c r="J6" s="104"/>
      <c r="L6" s="103"/>
      <c r="M6" s="103"/>
      <c r="N6" s="103"/>
      <c r="O6" s="103"/>
      <c r="P6" s="103"/>
      <c r="Q6" s="103"/>
      <c r="R6" s="103"/>
    </row>
    <row r="7" s="30" customFormat="true" ht="51.95" hidden="false" customHeight="true" outlineLevel="0" collapsed="false">
      <c r="B7" s="32"/>
      <c r="C7" s="32" t="s">
        <v>19</v>
      </c>
      <c r="D7" s="32" t="s">
        <v>70</v>
      </c>
      <c r="E7" s="32" t="s">
        <v>71</v>
      </c>
      <c r="F7" s="32" t="s">
        <v>72</v>
      </c>
      <c r="G7" s="32" t="s">
        <v>73</v>
      </c>
      <c r="H7" s="32" t="s">
        <v>74</v>
      </c>
      <c r="I7" s="32" t="s">
        <v>75</v>
      </c>
      <c r="J7" s="32" t="s">
        <v>76</v>
      </c>
      <c r="K7" s="33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</row>
    <row r="8" s="106" customFormat="true" ht="12.7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107"/>
      <c r="V8" s="108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</row>
    <row r="9" customFormat="false" ht="12.75" hidden="false" customHeight="true" outlineLevel="0" collapsed="false">
      <c r="B9" s="110" t="s">
        <v>77</v>
      </c>
      <c r="C9" s="111" t="n">
        <v>679000</v>
      </c>
      <c r="D9" s="111" t="n">
        <v>3450</v>
      </c>
      <c r="E9" s="111" t="n">
        <v>52600</v>
      </c>
      <c r="F9" s="111" t="n">
        <v>84000</v>
      </c>
      <c r="G9" s="111" t="n">
        <v>202900</v>
      </c>
      <c r="H9" s="111" t="n">
        <v>191050</v>
      </c>
      <c r="I9" s="111" t="n">
        <v>126250</v>
      </c>
      <c r="J9" s="111" t="n">
        <v>18750</v>
      </c>
      <c r="V9" s="108"/>
    </row>
    <row r="10" customFormat="false" ht="12.75" hidden="false" customHeight="true" outlineLevel="0" collapsed="false">
      <c r="B10" s="95" t="s">
        <v>78</v>
      </c>
      <c r="C10" s="112" t="n">
        <v>100</v>
      </c>
      <c r="D10" s="112" t="n">
        <v>0.508100147275405</v>
      </c>
      <c r="E10" s="112" t="n">
        <v>7.74668630338733</v>
      </c>
      <c r="F10" s="112" t="n">
        <v>12.3711340206186</v>
      </c>
      <c r="G10" s="112" t="n">
        <v>29.8821796759941</v>
      </c>
      <c r="H10" s="112" t="n">
        <v>28.1369661266568</v>
      </c>
      <c r="I10" s="112" t="n">
        <v>18.5935198821797</v>
      </c>
      <c r="J10" s="112" t="n">
        <v>2.76141384388807</v>
      </c>
      <c r="V10" s="108"/>
    </row>
    <row r="11" customFormat="false" ht="12.75" hidden="false" customHeight="true" outlineLevel="0" collapsed="false">
      <c r="B11" s="44" t="s">
        <v>20</v>
      </c>
      <c r="C11" s="112" t="n">
        <v>100</v>
      </c>
      <c r="D11" s="112" t="n">
        <v>0.829730860409985</v>
      </c>
      <c r="E11" s="112" t="n">
        <v>10.7028308464649</v>
      </c>
      <c r="F11" s="112" t="n">
        <v>21.2662111281551</v>
      </c>
      <c r="G11" s="112" t="n">
        <v>27.9947008785386</v>
      </c>
      <c r="H11" s="112" t="n">
        <v>25.6798215032771</v>
      </c>
      <c r="I11" s="112" t="n">
        <v>10.8841165806722</v>
      </c>
      <c r="J11" s="112" t="n">
        <v>2.64258820248222</v>
      </c>
      <c r="V11" s="108"/>
    </row>
    <row r="12" customFormat="false" ht="12.75" hidden="false" customHeight="true" outlineLevel="0" collapsed="false">
      <c r="B12" s="44" t="s">
        <v>21</v>
      </c>
      <c r="C12" s="112" t="n">
        <v>100</v>
      </c>
      <c r="D12" s="112" t="s">
        <v>31</v>
      </c>
      <c r="E12" s="112" t="n">
        <v>4.43907005773132</v>
      </c>
      <c r="F12" s="112" t="n">
        <v>2.4184740209081</v>
      </c>
      <c r="G12" s="112" t="n">
        <v>31.9940708378842</v>
      </c>
      <c r="H12" s="112" t="n">
        <v>30.8862537057263</v>
      </c>
      <c r="I12" s="112" t="n">
        <v>27.2195350288657</v>
      </c>
      <c r="J12" s="112" t="n">
        <v>2.89436729599001</v>
      </c>
      <c r="K12" s="113"/>
      <c r="V12" s="108"/>
    </row>
    <row r="13" customFormat="false" ht="12.75" hidden="false" customHeight="true" outlineLevel="0" collapsed="false">
      <c r="B13" s="114"/>
      <c r="C13" s="115"/>
      <c r="D13" s="115"/>
      <c r="E13" s="115"/>
      <c r="F13" s="115"/>
      <c r="G13" s="115"/>
      <c r="H13" s="115"/>
      <c r="I13" s="115"/>
      <c r="J13" s="115"/>
      <c r="K13" s="113"/>
      <c r="V13" s="108"/>
    </row>
    <row r="14" customFormat="false" ht="12.75" hidden="false" customHeight="true" outlineLevel="0" collapsed="false">
      <c r="B14" s="116" t="s">
        <v>79</v>
      </c>
      <c r="C14" s="111" t="n">
        <v>356350</v>
      </c>
      <c r="D14" s="111" t="n">
        <v>2175</v>
      </c>
      <c r="E14" s="111" t="n">
        <v>27100</v>
      </c>
      <c r="F14" s="111" t="n">
        <v>52000</v>
      </c>
      <c r="G14" s="111" t="n">
        <v>102650</v>
      </c>
      <c r="H14" s="111" t="n">
        <v>100950</v>
      </c>
      <c r="I14" s="111" t="n">
        <v>61375</v>
      </c>
      <c r="J14" s="111" t="n">
        <v>10100</v>
      </c>
      <c r="K14" s="113"/>
    </row>
    <row r="15" customFormat="false" ht="12.75" hidden="false" customHeight="true" outlineLevel="0" collapsed="false">
      <c r="B15" s="95" t="s">
        <v>80</v>
      </c>
      <c r="C15" s="112" t="n">
        <v>52.4815905743741</v>
      </c>
      <c r="D15" s="112" t="n">
        <v>63.0434782608696</v>
      </c>
      <c r="E15" s="112" t="n">
        <v>51.5209125475285</v>
      </c>
      <c r="F15" s="112" t="n">
        <v>61.9047619047619</v>
      </c>
      <c r="G15" s="112" t="n">
        <v>50.591424346969</v>
      </c>
      <c r="H15" s="112" t="n">
        <v>52.8395707929861</v>
      </c>
      <c r="I15" s="112" t="n">
        <v>48.6138613861386</v>
      </c>
      <c r="J15" s="112" t="n">
        <v>53.8666666666667</v>
      </c>
    </row>
    <row r="16" customFormat="false" ht="12.75" hidden="false" customHeight="true" outlineLevel="0" collapsed="false">
      <c r="B16" s="44" t="s">
        <v>20</v>
      </c>
      <c r="C16" s="112" t="n">
        <v>52.6983684283921</v>
      </c>
      <c r="D16" s="112" t="n">
        <v>64.7058823529412</v>
      </c>
      <c r="E16" s="112" t="n">
        <v>48.0130293159609</v>
      </c>
      <c r="F16" s="112" t="n">
        <v>61.1147540983607</v>
      </c>
      <c r="G16" s="112" t="n">
        <v>49.439601494396</v>
      </c>
      <c r="H16" s="112" t="n">
        <v>51.3711648112951</v>
      </c>
      <c r="I16" s="112" t="n">
        <v>51.7616912235746</v>
      </c>
      <c r="J16" s="112" t="n">
        <v>51.4511873350924</v>
      </c>
    </row>
    <row r="17" customFormat="false" ht="12.75" hidden="false" customHeight="true" outlineLevel="0" collapsed="false">
      <c r="B17" s="44" t="s">
        <v>21</v>
      </c>
      <c r="C17" s="112" t="n">
        <v>52.2390388516149</v>
      </c>
      <c r="D17" s="112" t="s">
        <v>31</v>
      </c>
      <c r="E17" s="112" t="n">
        <v>60.9841827768014</v>
      </c>
      <c r="F17" s="112" t="n">
        <v>69.6774193548387</v>
      </c>
      <c r="G17" s="112" t="n">
        <v>51.7190929041697</v>
      </c>
      <c r="H17" s="112" t="n">
        <v>54.2056074766355</v>
      </c>
      <c r="I17" s="112" t="n">
        <v>47.2055030094583</v>
      </c>
      <c r="J17" s="112" t="n">
        <v>56.3342318059299</v>
      </c>
    </row>
    <row r="18" customFormat="false" ht="12.75" hidden="false" customHeight="true" outlineLevel="0" collapsed="false">
      <c r="B18" s="45"/>
      <c r="C18" s="117"/>
      <c r="D18" s="117"/>
      <c r="E18" s="117"/>
      <c r="F18" s="117"/>
      <c r="G18" s="117"/>
      <c r="H18" s="117"/>
      <c r="I18" s="117"/>
      <c r="J18" s="117"/>
    </row>
    <row r="19" customFormat="false" ht="12.75" hidden="false" customHeight="true" outlineLevel="0" collapsed="false"/>
    <row r="20" customFormat="false" ht="12.75" hidden="false" customHeight="true" outlineLevel="0" collapsed="false">
      <c r="B20" s="48" t="s">
        <v>37</v>
      </c>
    </row>
    <row r="57" customFormat="false" ht="12.75" hidden="false" customHeight="false" outlineLevel="0" collapsed="false">
      <c r="Z57" s="105"/>
      <c r="AA57" s="105"/>
      <c r="AB57" s="118" t="s">
        <v>81</v>
      </c>
      <c r="AC57" s="118"/>
      <c r="AD57" s="118"/>
      <c r="AE57" s="118"/>
      <c r="AF57" s="118"/>
      <c r="AG57" s="118"/>
      <c r="AH57" s="105"/>
      <c r="AI57" s="105"/>
    </row>
    <row r="58" customFormat="false" ht="12.75" hidden="false" customHeight="false" outlineLevel="0" collapsed="false">
      <c r="Z58" s="109"/>
      <c r="AA58" s="109"/>
      <c r="AB58" s="118" t="s">
        <v>19</v>
      </c>
      <c r="AC58" s="118" t="s">
        <v>70</v>
      </c>
      <c r="AD58" s="118" t="s">
        <v>71</v>
      </c>
      <c r="AE58" s="118" t="s">
        <v>72</v>
      </c>
      <c r="AF58" s="118" t="s">
        <v>82</v>
      </c>
      <c r="AG58" s="118" t="s">
        <v>74</v>
      </c>
      <c r="AH58" s="118" t="s">
        <v>75</v>
      </c>
      <c r="AI58" s="118" t="s">
        <v>83</v>
      </c>
    </row>
    <row r="59" customFormat="false" ht="12.75" hidden="false" customHeight="false" outlineLevel="0" collapsed="false">
      <c r="Z59" s="119" t="s">
        <v>19</v>
      </c>
      <c r="AA59" s="119" t="s">
        <v>19</v>
      </c>
      <c r="AB59" s="118" t="n">
        <v>679000</v>
      </c>
      <c r="AC59" s="118" t="n">
        <v>3450</v>
      </c>
      <c r="AD59" s="118" t="n">
        <v>52600</v>
      </c>
      <c r="AE59" s="118" t="n">
        <v>84000</v>
      </c>
      <c r="AF59" s="118" t="n">
        <v>202900</v>
      </c>
      <c r="AG59" s="118" t="n">
        <v>191050</v>
      </c>
      <c r="AH59" s="118" t="n">
        <v>126250</v>
      </c>
      <c r="AI59" s="118" t="n">
        <v>18750</v>
      </c>
    </row>
    <row r="60" customFormat="false" ht="12.75" hidden="false" customHeight="false" outlineLevel="0" collapsed="false">
      <c r="Z60" s="119"/>
      <c r="AA60" s="119" t="s">
        <v>84</v>
      </c>
      <c r="AB60" s="118" t="n">
        <v>358550</v>
      </c>
      <c r="AC60" s="118" t="n">
        <v>2975</v>
      </c>
      <c r="AD60" s="118" t="n">
        <v>38375</v>
      </c>
      <c r="AE60" s="118" t="n">
        <v>76250</v>
      </c>
      <c r="AF60" s="118" t="n">
        <v>100375</v>
      </c>
      <c r="AG60" s="118" t="n">
        <v>92075</v>
      </c>
      <c r="AH60" s="118" t="n">
        <v>39025</v>
      </c>
      <c r="AI60" s="118" t="n">
        <v>9475</v>
      </c>
    </row>
    <row r="61" customFormat="false" ht="12.75" hidden="false" customHeight="false" outlineLevel="0" collapsed="false">
      <c r="Z61" s="119"/>
      <c r="AA61" s="119" t="s">
        <v>85</v>
      </c>
      <c r="AB61" s="118" t="n">
        <v>320450</v>
      </c>
      <c r="AC61" s="118" t="n">
        <v>475</v>
      </c>
      <c r="AD61" s="118" t="n">
        <v>14225</v>
      </c>
      <c r="AE61" s="118" t="n">
        <v>7750</v>
      </c>
      <c r="AF61" s="118" t="n">
        <v>102525</v>
      </c>
      <c r="AG61" s="118" t="n">
        <v>98975</v>
      </c>
      <c r="AH61" s="118" t="n">
        <v>87225</v>
      </c>
      <c r="AI61" s="118" t="n">
        <v>9275</v>
      </c>
    </row>
    <row r="62" customFormat="false" ht="12.75" hidden="false" customHeight="false" outlineLevel="0" collapsed="false">
      <c r="Z62" s="119" t="s">
        <v>86</v>
      </c>
      <c r="AA62" s="119" t="s">
        <v>19</v>
      </c>
      <c r="AB62" s="118" t="n">
        <v>356350</v>
      </c>
      <c r="AC62" s="118" t="n">
        <v>2175</v>
      </c>
      <c r="AD62" s="118" t="n">
        <v>27100</v>
      </c>
      <c r="AE62" s="118" t="n">
        <v>52000</v>
      </c>
      <c r="AF62" s="118" t="n">
        <v>102650</v>
      </c>
      <c r="AG62" s="118" t="n">
        <v>100950</v>
      </c>
      <c r="AH62" s="118" t="n">
        <v>61375</v>
      </c>
      <c r="AI62" s="118" t="n">
        <v>10100</v>
      </c>
    </row>
    <row r="63" customFormat="false" ht="12.75" hidden="false" customHeight="false" outlineLevel="0" collapsed="false">
      <c r="Z63" s="119"/>
      <c r="AA63" s="119" t="s">
        <v>84</v>
      </c>
      <c r="AB63" s="118" t="n">
        <v>188950</v>
      </c>
      <c r="AC63" s="118" t="n">
        <v>1925</v>
      </c>
      <c r="AD63" s="118" t="n">
        <v>18425</v>
      </c>
      <c r="AE63" s="118" t="n">
        <v>46600</v>
      </c>
      <c r="AF63" s="118" t="n">
        <v>49625</v>
      </c>
      <c r="AG63" s="118" t="n">
        <v>47300</v>
      </c>
      <c r="AH63" s="118" t="n">
        <v>20200</v>
      </c>
      <c r="AI63" s="118" t="n">
        <v>4875</v>
      </c>
    </row>
    <row r="64" customFormat="false" ht="12.75" hidden="false" customHeight="false" outlineLevel="0" collapsed="false">
      <c r="Z64" s="119"/>
      <c r="AA64" s="119" t="s">
        <v>85</v>
      </c>
      <c r="AB64" s="118" t="n">
        <v>167400</v>
      </c>
      <c r="AC64" s="118" t="n">
        <v>250</v>
      </c>
      <c r="AD64" s="118" t="n">
        <v>8675</v>
      </c>
      <c r="AE64" s="118" t="n">
        <v>5400</v>
      </c>
      <c r="AF64" s="118" t="n">
        <v>53025</v>
      </c>
      <c r="AG64" s="118" t="n">
        <v>53650</v>
      </c>
      <c r="AH64" s="118" t="n">
        <v>41175</v>
      </c>
      <c r="AI64" s="118" t="n">
        <v>5225</v>
      </c>
    </row>
    <row r="65" customFormat="false" ht="12.75" hidden="false" customHeight="false" outlineLevel="0" collapsed="false">
      <c r="Z65" s="119"/>
      <c r="AA65" s="119"/>
      <c r="AB65" s="119"/>
      <c r="AC65" s="119"/>
      <c r="AD65" s="119"/>
      <c r="AE65" s="119"/>
      <c r="AF65" s="119"/>
      <c r="AG65" s="119"/>
    </row>
  </sheetData>
  <mergeCells count="3">
    <mergeCell ref="B3:J3"/>
    <mergeCell ref="B5:J5"/>
    <mergeCell ref="L5:R5"/>
  </mergeCells>
  <conditionalFormatting sqref="C13:J14 C9:J9">
    <cfRule type="expression" priority="2" aboveAverage="0" equalAverage="0" bottom="0" percent="0" rank="0" text="" dxfId="5">
      <formula>AND(#REF!&gt;=500,#REF!&lt;=1225)</formula>
    </cfRule>
  </conditionalFormatting>
  <conditionalFormatting sqref="C10:J12">
    <cfRule type="expression" priority="3" aboveAverage="0" equalAverage="0" bottom="0" percent="0" rank="0" text="" dxfId="6">
      <formula>AND(AB59&gt;=500,AB59&lt;=1225)</formula>
    </cfRule>
  </conditionalFormatting>
  <conditionalFormatting sqref="C15:J17">
    <cfRule type="expression" priority="4" aboveAverage="0" equalAverage="0" bottom="0" percent="0" rank="0" text="" dxfId="7">
      <formula>AND(AB62&gt;=500,AB62&lt;=1225)</formula>
    </cfRule>
  </conditionalFormatting>
  <hyperlinks>
    <hyperlink ref="J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56"/>
    <col collapsed="false" customWidth="true" hidden="false" outlineLevel="0" max="3" min="3" style="18" width="13.28"/>
    <col collapsed="false" customWidth="true" hidden="false" outlineLevel="0" max="4" min="4" style="18" width="15.41"/>
    <col collapsed="false" customWidth="true" hidden="false" outlineLevel="0" max="5" min="5" style="18" width="10.13"/>
    <col collapsed="false" customWidth="true" hidden="false" outlineLevel="0" max="6" min="6" style="18" width="12.85"/>
    <col collapsed="false" customWidth="true" hidden="false" outlineLevel="0" max="7" min="7" style="18" width="10.71"/>
    <col collapsed="false" customWidth="false" hidden="false" outlineLevel="0" max="8" min="8" style="18" width="11.42"/>
    <col collapsed="false" customWidth="true" hidden="false" outlineLevel="0" max="9" min="9" style="18" width="13.7"/>
    <col collapsed="false" customWidth="false" hidden="false" outlineLevel="0" max="11" min="10" style="18" width="11.42"/>
    <col collapsed="false" customWidth="true" hidden="false" outlineLevel="0" max="12" min="12" style="18" width="13.56"/>
    <col collapsed="false" customWidth="false" hidden="false" outlineLevel="0" max="13" min="13" style="18" width="11.42"/>
    <col collapsed="false" customWidth="true" hidden="false" outlineLevel="0" max="14" min="14" style="18" width="10.41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4.2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2.75" hidden="false" customHeight="true" outlineLevel="0" collapsed="false">
      <c r="B4" s="104"/>
      <c r="C4" s="104"/>
    </row>
    <row r="5" customFormat="false" ht="18.75" hidden="false" customHeight="true" outlineLevel="0" collapsed="false">
      <c r="B5" s="120" t="s">
        <v>87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12.75" hidden="false" customHeight="true" outlineLevel="0" collapsed="false">
      <c r="B6" s="29"/>
      <c r="C6" s="121"/>
      <c r="D6" s="121"/>
      <c r="E6" s="121"/>
      <c r="F6" s="121"/>
    </row>
    <row r="7" s="30" customFormat="true" ht="25.5" hidden="false" customHeight="true" outlineLevel="0" collapsed="false">
      <c r="B7" s="122"/>
      <c r="C7" s="86" t="s">
        <v>88</v>
      </c>
      <c r="D7" s="86"/>
      <c r="E7" s="86"/>
      <c r="F7" s="86" t="s">
        <v>89</v>
      </c>
      <c r="G7" s="86"/>
      <c r="H7" s="86"/>
      <c r="I7" s="86" t="s">
        <v>90</v>
      </c>
      <c r="J7" s="86"/>
      <c r="K7" s="86"/>
      <c r="L7" s="86" t="s">
        <v>91</v>
      </c>
      <c r="M7" s="86"/>
      <c r="N7" s="86"/>
    </row>
    <row r="8" s="30" customFormat="true" ht="12.75" hidden="false" customHeight="true" outlineLevel="0" collapsed="false">
      <c r="B8" s="122"/>
      <c r="C8" s="35" t="s">
        <v>19</v>
      </c>
      <c r="D8" s="35" t="s">
        <v>20</v>
      </c>
      <c r="E8" s="35" t="s">
        <v>21</v>
      </c>
      <c r="F8" s="35" t="s">
        <v>19</v>
      </c>
      <c r="G8" s="35" t="s">
        <v>20</v>
      </c>
      <c r="H8" s="35" t="s">
        <v>21</v>
      </c>
      <c r="I8" s="35" t="s">
        <v>19</v>
      </c>
      <c r="J8" s="35" t="s">
        <v>20</v>
      </c>
      <c r="K8" s="35" t="s">
        <v>21</v>
      </c>
      <c r="L8" s="35" t="s">
        <v>19</v>
      </c>
      <c r="M8" s="35" t="s">
        <v>20</v>
      </c>
      <c r="N8" s="35" t="s">
        <v>21</v>
      </c>
    </row>
    <row r="9" s="106" customFormat="true" ht="12.75" hidden="false" customHeight="true" outlineLevel="0" collapsed="false">
      <c r="B9" s="123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106" customFormat="true" ht="12.75" hidden="false" customHeight="true" outlineLevel="0" collapsed="false">
      <c r="B10" s="124" t="s">
        <v>9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12.75" hidden="false" customHeight="true" outlineLevel="0" collapsed="false">
      <c r="B11" s="95" t="s">
        <v>93</v>
      </c>
      <c r="C11" s="115" t="n">
        <v>41250</v>
      </c>
      <c r="D11" s="115" t="n">
        <v>21025</v>
      </c>
      <c r="E11" s="115" t="n">
        <v>20225</v>
      </c>
      <c r="F11" s="125" t="n">
        <v>6.07511045655376</v>
      </c>
      <c r="G11" s="125" t="n">
        <v>5.86389624877981</v>
      </c>
      <c r="H11" s="125" t="n">
        <v>6.31143704166017</v>
      </c>
      <c r="I11" s="126" t="n">
        <v>1.37454545454546</v>
      </c>
      <c r="J11" s="126" t="n">
        <v>1.29250891795482</v>
      </c>
      <c r="K11" s="126" t="n">
        <v>1.45982694684796</v>
      </c>
      <c r="L11" s="126" t="n">
        <v>5.53484848484848</v>
      </c>
      <c r="M11" s="126" t="n">
        <v>5.80269520412208</v>
      </c>
      <c r="N11" s="126" t="n">
        <v>5.25640708693861</v>
      </c>
    </row>
    <row r="12" customFormat="false" ht="12.75" hidden="false" customHeight="true" outlineLevel="0" collapsed="false">
      <c r="B12" s="95" t="s">
        <v>94</v>
      </c>
      <c r="C12" s="115" t="n">
        <v>29500</v>
      </c>
      <c r="D12" s="115" t="n">
        <v>12050</v>
      </c>
      <c r="E12" s="115" t="n">
        <v>17450</v>
      </c>
      <c r="F12" s="125" t="n">
        <v>4.34462444771723</v>
      </c>
      <c r="G12" s="125" t="n">
        <v>3.36075861107238</v>
      </c>
      <c r="H12" s="125" t="n">
        <v>5.44546731159307</v>
      </c>
      <c r="I12" s="126" t="n">
        <v>1.41271186440678</v>
      </c>
      <c r="J12" s="126" t="n">
        <v>1.43983402489627</v>
      </c>
      <c r="K12" s="126" t="n">
        <v>1.39398280802292</v>
      </c>
      <c r="L12" s="126" t="n">
        <v>5.28341807909605</v>
      </c>
      <c r="M12" s="126" t="n">
        <v>6.12572614107884</v>
      </c>
      <c r="N12" s="126" t="n">
        <v>4.70176695319962</v>
      </c>
    </row>
    <row r="13" customFormat="false" ht="12.75" hidden="false" customHeight="true" outlineLevel="0" collapsed="false">
      <c r="B13" s="95" t="s">
        <v>95</v>
      </c>
      <c r="C13" s="115" t="n">
        <v>27775</v>
      </c>
      <c r="D13" s="115" t="n">
        <v>16700</v>
      </c>
      <c r="E13" s="115" t="n">
        <v>11075</v>
      </c>
      <c r="F13" s="125" t="n">
        <v>4.09057437407953</v>
      </c>
      <c r="G13" s="125" t="n">
        <v>4.6576488634779</v>
      </c>
      <c r="H13" s="125" t="n">
        <v>3.45607739116867</v>
      </c>
      <c r="I13" s="126" t="n">
        <v>1.55715571557156</v>
      </c>
      <c r="J13" s="126" t="n">
        <v>1.53892215568862</v>
      </c>
      <c r="K13" s="126" t="n">
        <v>1.58465011286682</v>
      </c>
      <c r="L13" s="126" t="n">
        <v>6.43045304530454</v>
      </c>
      <c r="M13" s="126" t="n">
        <v>6.30838323353293</v>
      </c>
      <c r="N13" s="126" t="n">
        <v>6.61452219714071</v>
      </c>
    </row>
    <row r="14" customFormat="false" ht="12.75" hidden="false" customHeight="true" outlineLevel="0" collapsed="false">
      <c r="B14" s="95" t="s">
        <v>96</v>
      </c>
      <c r="C14" s="115" t="n">
        <v>19575</v>
      </c>
      <c r="D14" s="115" t="n">
        <v>11100</v>
      </c>
      <c r="E14" s="115" t="n">
        <v>8475</v>
      </c>
      <c r="F14" s="125" t="n">
        <v>2.88291605301915</v>
      </c>
      <c r="G14" s="125" t="n">
        <v>3.09580253800028</v>
      </c>
      <c r="H14" s="125" t="n">
        <v>2.6447183647995</v>
      </c>
      <c r="I14" s="126" t="n">
        <v>1.61047254150702</v>
      </c>
      <c r="J14" s="126" t="n">
        <v>1.59234234234234</v>
      </c>
      <c r="K14" s="126" t="n">
        <v>1.63421828908555</v>
      </c>
      <c r="L14" s="126" t="n">
        <v>6.23388676032354</v>
      </c>
      <c r="M14" s="126" t="n">
        <v>6.50720720720721</v>
      </c>
      <c r="N14" s="126" t="n">
        <v>5.87590953785644</v>
      </c>
    </row>
    <row r="15" customFormat="false" ht="12.75" hidden="false" customHeight="true" outlineLevel="0" collapsed="false">
      <c r="B15" s="95" t="s">
        <v>97</v>
      </c>
      <c r="C15" s="115" t="n">
        <v>72000</v>
      </c>
      <c r="D15" s="115" t="n">
        <v>29050</v>
      </c>
      <c r="E15" s="115" t="n">
        <v>42950</v>
      </c>
      <c r="F15" s="125" t="n">
        <v>10.6038291605302</v>
      </c>
      <c r="G15" s="125" t="n">
        <v>8.10207781341515</v>
      </c>
      <c r="H15" s="125" t="n">
        <v>13.4030269932907</v>
      </c>
      <c r="I15" s="126" t="n">
        <v>1.52569444444444</v>
      </c>
      <c r="J15" s="126" t="n">
        <v>1.54130808950086</v>
      </c>
      <c r="K15" s="126" t="n">
        <v>1.5151338766007</v>
      </c>
      <c r="L15" s="126" t="n">
        <v>6.36369074074074</v>
      </c>
      <c r="M15" s="126" t="n">
        <v>6.06371199082043</v>
      </c>
      <c r="N15" s="126" t="n">
        <v>6.56658672875436</v>
      </c>
    </row>
    <row r="16" customFormat="false" ht="12.75" hidden="false" customHeight="true" outlineLevel="0" collapsed="false">
      <c r="B16" s="95" t="s">
        <v>98</v>
      </c>
      <c r="C16" s="115" t="n">
        <v>28975</v>
      </c>
      <c r="D16" s="115" t="n">
        <v>15225</v>
      </c>
      <c r="E16" s="115" t="n">
        <v>13750</v>
      </c>
      <c r="F16" s="125" t="n">
        <v>4.26730486008837</v>
      </c>
      <c r="G16" s="125" t="n">
        <v>4.24626969739227</v>
      </c>
      <c r="H16" s="125" t="n">
        <v>4.29084100483695</v>
      </c>
      <c r="I16" s="126" t="n">
        <v>1.59706643658326</v>
      </c>
      <c r="J16" s="126" t="n">
        <v>1.63218390804598</v>
      </c>
      <c r="K16" s="126" t="n">
        <v>1.55818181818182</v>
      </c>
      <c r="L16" s="126" t="n">
        <v>6.17722174288179</v>
      </c>
      <c r="M16" s="126" t="n">
        <v>6.39255610290093</v>
      </c>
      <c r="N16" s="126" t="n">
        <v>5.93878787878788</v>
      </c>
    </row>
    <row r="17" customFormat="false" ht="12.75" hidden="false" customHeight="true" outlineLevel="0" collapsed="false">
      <c r="B17" s="95" t="s">
        <v>99</v>
      </c>
      <c r="C17" s="115" t="n">
        <v>82350</v>
      </c>
      <c r="D17" s="115" t="n">
        <v>21825</v>
      </c>
      <c r="E17" s="115" t="n">
        <v>60525</v>
      </c>
      <c r="F17" s="125" t="n">
        <v>12.1281296023564</v>
      </c>
      <c r="G17" s="125" t="n">
        <v>6.08701715241947</v>
      </c>
      <c r="H17" s="125" t="n">
        <v>18.8875019503823</v>
      </c>
      <c r="I17" s="126" t="n">
        <v>1.62173649058895</v>
      </c>
      <c r="J17" s="126" t="n">
        <v>1.57731958762887</v>
      </c>
      <c r="K17" s="126" t="n">
        <v>1.63775299463032</v>
      </c>
      <c r="L17" s="126" t="n">
        <v>6.11222424610404</v>
      </c>
      <c r="M17" s="126" t="n">
        <v>5.66853760977472</v>
      </c>
      <c r="N17" s="126" t="n">
        <v>6.27221533801459</v>
      </c>
    </row>
    <row r="18" customFormat="false" ht="12.75" hidden="false" customHeight="true" outlineLevel="0" collapsed="false">
      <c r="B18" s="95" t="s">
        <v>100</v>
      </c>
      <c r="C18" s="115" t="n">
        <v>113800</v>
      </c>
      <c r="D18" s="115" t="n">
        <v>91200</v>
      </c>
      <c r="E18" s="115" t="n">
        <v>22600</v>
      </c>
      <c r="F18" s="125" t="n">
        <v>16.759941089838</v>
      </c>
      <c r="G18" s="125" t="n">
        <v>25.4357830149212</v>
      </c>
      <c r="H18" s="125" t="n">
        <v>7.052582306132</v>
      </c>
      <c r="I18" s="126" t="n">
        <v>1.81392794376098</v>
      </c>
      <c r="J18" s="126" t="n">
        <v>1.82894736842105</v>
      </c>
      <c r="K18" s="126" t="n">
        <v>1.7533185840708</v>
      </c>
      <c r="L18" s="126" t="n">
        <v>6.36371558289398</v>
      </c>
      <c r="M18" s="126" t="n">
        <v>6.4047697368421</v>
      </c>
      <c r="N18" s="126" t="n">
        <v>6.19804572271386</v>
      </c>
    </row>
    <row r="19" customFormat="false" ht="12.75" hidden="false" customHeight="true" outlineLevel="0" collapsed="false">
      <c r="B19" s="95" t="s">
        <v>101</v>
      </c>
      <c r="C19" s="115" t="n">
        <v>66000</v>
      </c>
      <c r="D19" s="115" t="n">
        <v>42950</v>
      </c>
      <c r="E19" s="115" t="n">
        <v>23050</v>
      </c>
      <c r="F19" s="125" t="n">
        <v>9.72017673048601</v>
      </c>
      <c r="G19" s="125" t="n">
        <v>11.9788035141542</v>
      </c>
      <c r="H19" s="125" t="n">
        <v>7.19300982992667</v>
      </c>
      <c r="I19" s="126" t="n">
        <v>1.72916666666667</v>
      </c>
      <c r="J19" s="126" t="n">
        <v>1.70896391152503</v>
      </c>
      <c r="K19" s="126" t="n">
        <v>1.76681127982646</v>
      </c>
      <c r="L19" s="126" t="n">
        <v>6.24315656565655</v>
      </c>
      <c r="M19" s="126" t="n">
        <v>6.20622817229337</v>
      </c>
      <c r="N19" s="126" t="n">
        <v>6.31196673897324</v>
      </c>
    </row>
    <row r="20" customFormat="false" ht="12.75" hidden="false" customHeight="true" outlineLevel="0" collapsed="false">
      <c r="B20" s="95" t="s">
        <v>102</v>
      </c>
      <c r="C20" s="115" t="n">
        <v>186775</v>
      </c>
      <c r="D20" s="115" t="n">
        <v>89875</v>
      </c>
      <c r="E20" s="115" t="n">
        <v>96900</v>
      </c>
      <c r="F20" s="125" t="n">
        <v>27.5073637702504</v>
      </c>
      <c r="G20" s="125" t="n">
        <v>25.066239018268</v>
      </c>
      <c r="H20" s="125" t="n">
        <v>30.2387267904509</v>
      </c>
      <c r="I20" s="126" t="n">
        <v>1.65051532592692</v>
      </c>
      <c r="J20" s="126" t="n">
        <v>1.70041724617524</v>
      </c>
      <c r="K20" s="126" t="n">
        <v>1.60423116615067</v>
      </c>
      <c r="L20" s="126" t="n">
        <v>5.95287556328917</v>
      </c>
      <c r="M20" s="126" t="n">
        <v>5.91693092257767</v>
      </c>
      <c r="N20" s="126" t="n">
        <v>5.98621431028551</v>
      </c>
    </row>
    <row r="21" customFormat="false" ht="12.75" hidden="false" customHeight="true" outlineLevel="0" collapsed="false">
      <c r="B21" s="95" t="s">
        <v>103</v>
      </c>
      <c r="C21" s="115" t="s">
        <v>31</v>
      </c>
      <c r="D21" s="115" t="s">
        <v>31</v>
      </c>
      <c r="E21" s="115" t="s">
        <v>31</v>
      </c>
      <c r="F21" s="125" t="s">
        <v>31</v>
      </c>
      <c r="G21" s="125" t="s">
        <v>31</v>
      </c>
      <c r="H21" s="125" t="s">
        <v>31</v>
      </c>
      <c r="I21" s="126" t="s">
        <v>31</v>
      </c>
      <c r="J21" s="126" t="s">
        <v>31</v>
      </c>
      <c r="K21" s="126" t="s">
        <v>31</v>
      </c>
      <c r="L21" s="126" t="s">
        <v>31</v>
      </c>
      <c r="M21" s="126" t="s">
        <v>31</v>
      </c>
      <c r="N21" s="126" t="s">
        <v>31</v>
      </c>
    </row>
    <row r="22" customFormat="false" ht="12.75" hidden="false" customHeight="true" outlineLevel="0" collapsed="false">
      <c r="B22" s="95" t="s">
        <v>104</v>
      </c>
      <c r="C22" s="115" t="n">
        <v>24025</v>
      </c>
      <c r="D22" s="115" t="n">
        <v>15650</v>
      </c>
      <c r="E22" s="115" t="n">
        <v>8375</v>
      </c>
      <c r="F22" s="125" t="n">
        <v>3.53829160530191</v>
      </c>
      <c r="G22" s="125" t="n">
        <v>4.36480267745084</v>
      </c>
      <c r="H22" s="125" t="n">
        <v>2.61351224840069</v>
      </c>
      <c r="I22" s="126" t="n">
        <v>5.51612903225807</v>
      </c>
      <c r="J22" s="126" t="n">
        <v>5.58306709265176</v>
      </c>
      <c r="K22" s="126" t="n">
        <v>5.3910447761194</v>
      </c>
      <c r="L22" s="126" t="n">
        <v>4.07204301075269</v>
      </c>
      <c r="M22" s="126" t="n">
        <v>3.53871139510117</v>
      </c>
      <c r="N22" s="126" t="n">
        <v>5.06865671641791</v>
      </c>
    </row>
    <row r="23" customFormat="false" ht="12.75" hidden="false" customHeight="true" outlineLevel="0" collapsed="false">
      <c r="B23" s="45"/>
      <c r="C23" s="127"/>
      <c r="D23" s="128"/>
      <c r="E23" s="128"/>
      <c r="F23" s="128"/>
      <c r="G23" s="128"/>
      <c r="H23" s="129"/>
      <c r="I23" s="129"/>
      <c r="J23" s="45"/>
      <c r="K23" s="45"/>
      <c r="L23" s="45"/>
      <c r="M23" s="45"/>
      <c r="N23" s="45"/>
    </row>
    <row r="24" customFormat="false" ht="12.75" hidden="false" customHeight="true" outlineLevel="0" collapsed="false">
      <c r="B24" s="130"/>
      <c r="C24" s="131"/>
      <c r="D24" s="131"/>
      <c r="E24" s="131"/>
      <c r="F24" s="131"/>
      <c r="G24" s="132"/>
      <c r="H24" s="132"/>
      <c r="I24" s="28"/>
      <c r="J24" s="28"/>
      <c r="K24" s="28"/>
    </row>
    <row r="25" customFormat="false" ht="12.75" hidden="false" customHeight="true" outlineLevel="0" collapsed="false">
      <c r="B25" s="50" t="s">
        <v>105</v>
      </c>
    </row>
    <row r="26" customFormat="false" ht="12.75" hidden="false" customHeight="true" outlineLevel="0" collapsed="false"/>
    <row r="27" customFormat="false" ht="12.75" hidden="false" customHeight="true" outlineLevel="0" collapsed="false">
      <c r="B27" s="48" t="s">
        <v>37</v>
      </c>
    </row>
    <row r="28" customFormat="false" ht="12.75" hidden="false" customHeight="true" outlineLevel="0" collapsed="false"/>
    <row r="29" customFormat="false" ht="15.7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4"/>
      <c r="N29" s="134"/>
    </row>
    <row r="30" customFormat="false" ht="15.75" hidden="false" customHeight="false" outlineLevel="0" collapsed="false">
      <c r="B30" s="81"/>
    </row>
    <row r="31" customFormat="false" ht="12.75" hidden="false" customHeight="false" outlineLevel="0" collapsed="false">
      <c r="D31" s="113"/>
      <c r="E31" s="113"/>
      <c r="F31" s="113"/>
    </row>
    <row r="187" customFormat="false" ht="12.75" hidden="false" customHeight="false" outlineLevel="0" collapsed="false">
      <c r="C187" s="52" t="s">
        <v>19</v>
      </c>
      <c r="D187" s="53" t="n">
        <v>449675</v>
      </c>
      <c r="E187" s="54" t="n">
        <v>230500</v>
      </c>
      <c r="F187" s="55" t="n">
        <v>285.443271963124</v>
      </c>
      <c r="G187" s="54" t="n">
        <v>789536090.250001</v>
      </c>
      <c r="H187" s="55" t="n">
        <v>1726.70014958424</v>
      </c>
      <c r="I187" s="54" t="n">
        <v>4776052613.75002</v>
      </c>
      <c r="J187" s="54" t="n">
        <v>219175</v>
      </c>
      <c r="K187" s="55" t="n">
        <v>265.500990551689</v>
      </c>
      <c r="L187" s="54" t="n">
        <v>698294155.249999</v>
      </c>
      <c r="M187" s="55" t="n">
        <v>1119.84456570092</v>
      </c>
      <c r="N187" s="54" t="n">
        <v>2945303192.25</v>
      </c>
    </row>
    <row r="188" customFormat="false" ht="12.75" hidden="false" customHeight="false" outlineLevel="0" collapsed="false">
      <c r="C188" s="52" t="s">
        <v>38</v>
      </c>
      <c r="D188" s="53" t="n">
        <v>59725</v>
      </c>
      <c r="E188" s="54" t="n">
        <v>24650</v>
      </c>
      <c r="F188" s="55" t="n">
        <v>536.223528566599</v>
      </c>
      <c r="G188" s="54" t="n">
        <v>158614919.75</v>
      </c>
      <c r="H188" s="55" t="n">
        <v>824.180872210955</v>
      </c>
      <c r="I188" s="54" t="n">
        <v>243792702</v>
      </c>
      <c r="J188" s="54" t="n">
        <v>35075</v>
      </c>
      <c r="K188" s="55" t="n">
        <v>448.523229983368</v>
      </c>
      <c r="L188" s="54" t="n">
        <v>188783427.5</v>
      </c>
      <c r="M188" s="55" t="n">
        <v>505.593117723926</v>
      </c>
      <c r="N188" s="54" t="n">
        <v>212804143.25</v>
      </c>
    </row>
    <row r="189" customFormat="false" ht="12.75" hidden="false" customHeight="false" outlineLevel="0" collapsed="false">
      <c r="C189" s="52" t="s">
        <v>39</v>
      </c>
      <c r="D189" s="53" t="n">
        <v>339325</v>
      </c>
      <c r="E189" s="54" t="n">
        <v>184025</v>
      </c>
      <c r="F189" s="55" t="n">
        <v>248.278380541593</v>
      </c>
      <c r="G189" s="54" t="n">
        <v>548273147.749999</v>
      </c>
      <c r="H189" s="55" t="n">
        <v>1776.42780192909</v>
      </c>
      <c r="I189" s="54" t="n">
        <v>3922885515</v>
      </c>
      <c r="J189" s="54" t="n">
        <v>155300</v>
      </c>
      <c r="K189" s="55" t="n">
        <v>221.905486424125</v>
      </c>
      <c r="L189" s="54" t="n">
        <v>413543064.499999</v>
      </c>
      <c r="M189" s="55" t="n">
        <v>1218.42528707878</v>
      </c>
      <c r="N189" s="54" t="n">
        <v>2270657365</v>
      </c>
    </row>
    <row r="190" customFormat="false" ht="12.75" hidden="false" customHeight="false" outlineLevel="0" collapsed="false">
      <c r="C190" s="52" t="s">
        <v>40</v>
      </c>
      <c r="D190" s="53" t="n">
        <v>34425</v>
      </c>
      <c r="E190" s="54" t="n">
        <v>13525</v>
      </c>
      <c r="F190" s="55" t="n">
        <v>271.106136783734</v>
      </c>
      <c r="G190" s="54" t="n">
        <v>44000526</v>
      </c>
      <c r="H190" s="55" t="n">
        <v>2405.66113678374</v>
      </c>
      <c r="I190" s="54" t="n">
        <v>390438802.5</v>
      </c>
      <c r="J190" s="54" t="n">
        <v>20900</v>
      </c>
      <c r="K190" s="55" t="n">
        <v>247.412912679426</v>
      </c>
      <c r="L190" s="54" t="n">
        <v>62051158.5</v>
      </c>
      <c r="M190" s="55" t="n">
        <v>1381.04532097289</v>
      </c>
      <c r="N190" s="54" t="n">
        <v>346366166.499999</v>
      </c>
    </row>
    <row r="191" customFormat="false" ht="12.75" hidden="false" customHeight="false" outlineLevel="0" collapsed="false">
      <c r="C191" s="52" t="s">
        <v>41</v>
      </c>
      <c r="D191" s="53" t="n">
        <v>16200</v>
      </c>
      <c r="E191" s="54" t="n">
        <v>8300</v>
      </c>
      <c r="F191" s="55" t="n">
        <v>388.027075803213</v>
      </c>
      <c r="G191" s="54" t="n">
        <v>38647496.75</v>
      </c>
      <c r="H191" s="55" t="n">
        <v>2198.14853664659</v>
      </c>
      <c r="I191" s="54" t="n">
        <v>218935594.25</v>
      </c>
      <c r="J191" s="54" t="n">
        <v>7900</v>
      </c>
      <c r="K191" s="55" t="n">
        <v>357.769037447257</v>
      </c>
      <c r="L191" s="54" t="n">
        <v>33916504.75</v>
      </c>
      <c r="M191" s="55" t="n">
        <v>1218.09617616034</v>
      </c>
      <c r="N191" s="54" t="n">
        <v>115475517.5</v>
      </c>
    </row>
    <row r="196" customFormat="false" ht="25.5" hidden="false" customHeight="false" outlineLevel="0" collapsed="false">
      <c r="C196" s="0"/>
      <c r="D196" s="56" t="s">
        <v>42</v>
      </c>
      <c r="E196" s="57" t="s">
        <v>43</v>
      </c>
      <c r="F196" s="57" t="s">
        <v>44</v>
      </c>
      <c r="G196" s="57" t="s">
        <v>45</v>
      </c>
      <c r="H196" s="57" t="s">
        <v>46</v>
      </c>
      <c r="I196" s="57" t="s">
        <v>47</v>
      </c>
      <c r="J196" s="57" t="s">
        <v>48</v>
      </c>
      <c r="K196" s="57" t="s">
        <v>47</v>
      </c>
    </row>
    <row r="197" customFormat="false" ht="12.75" hidden="false" customHeight="false" outlineLevel="0" collapsed="false">
      <c r="C197" s="0" t="s">
        <v>42</v>
      </c>
      <c r="D197" s="58" t="n">
        <v>449675</v>
      </c>
      <c r="E197" s="58" t="n">
        <v>190475</v>
      </c>
      <c r="F197" s="58" t="n">
        <v>115625</v>
      </c>
      <c r="G197" s="58" t="n">
        <v>59950</v>
      </c>
      <c r="H197" s="58" t="n">
        <v>37700</v>
      </c>
      <c r="I197" s="58" t="n">
        <v>38350</v>
      </c>
      <c r="J197" s="58" t="n">
        <v>7575</v>
      </c>
      <c r="K197" s="58" t="n">
        <v>38350</v>
      </c>
    </row>
    <row r="198" customFormat="false" ht="12.75" hidden="false" customHeight="false" outlineLevel="0" collapsed="false">
      <c r="C198" s="59" t="s">
        <v>38</v>
      </c>
      <c r="D198" s="54" t="n">
        <v>59725</v>
      </c>
      <c r="E198" s="54" t="n">
        <v>7550</v>
      </c>
      <c r="F198" s="54" t="n">
        <v>6275</v>
      </c>
      <c r="G198" s="54" t="n">
        <v>5900</v>
      </c>
      <c r="H198" s="54" t="n">
        <v>11900</v>
      </c>
      <c r="I198" s="54" t="n">
        <v>27650</v>
      </c>
      <c r="J198" s="54" t="n">
        <v>450</v>
      </c>
      <c r="K198" s="54" t="n">
        <v>29250</v>
      </c>
    </row>
    <row r="199" customFormat="false" ht="12.75" hidden="false" customHeight="false" outlineLevel="0" collapsed="false">
      <c r="C199" s="59" t="s">
        <v>39</v>
      </c>
      <c r="D199" s="54" t="n">
        <v>339325</v>
      </c>
      <c r="E199" s="54" t="n">
        <v>166900</v>
      </c>
      <c r="F199" s="54" t="n">
        <v>96425</v>
      </c>
      <c r="G199" s="54" t="n">
        <v>44625</v>
      </c>
      <c r="H199" s="54" t="n">
        <v>19800</v>
      </c>
      <c r="I199" s="54" t="n">
        <v>5575</v>
      </c>
      <c r="J199" s="54" t="n">
        <v>6000</v>
      </c>
      <c r="K199" s="54" t="n">
        <v>8325</v>
      </c>
    </row>
    <row r="200" customFormat="false" ht="12.75" hidden="false" customHeight="false" outlineLevel="0" collapsed="false">
      <c r="C200" s="59" t="s">
        <v>40</v>
      </c>
      <c r="D200" s="54" t="n">
        <v>34425</v>
      </c>
      <c r="E200" s="54" t="n">
        <v>13325</v>
      </c>
      <c r="F200" s="54" t="n">
        <v>9925</v>
      </c>
      <c r="G200" s="54" t="n">
        <v>6125</v>
      </c>
      <c r="H200" s="54" t="n">
        <v>3150</v>
      </c>
      <c r="I200" s="54" t="n">
        <v>1100</v>
      </c>
      <c r="J200" s="54" t="n">
        <v>800</v>
      </c>
      <c r="K200" s="54" t="n">
        <v>75</v>
      </c>
    </row>
    <row r="201" customFormat="false" ht="12.75" hidden="false" customHeight="false" outlineLevel="0" collapsed="false">
      <c r="C201" s="52" t="s">
        <v>41</v>
      </c>
      <c r="D201" s="54" t="n">
        <v>16200</v>
      </c>
      <c r="E201" s="54" t="n">
        <v>2700</v>
      </c>
      <c r="F201" s="54" t="n">
        <v>3000</v>
      </c>
      <c r="G201" s="54" t="n">
        <v>3300</v>
      </c>
      <c r="H201" s="54" t="n">
        <v>2850</v>
      </c>
      <c r="I201" s="54" t="n">
        <v>4025</v>
      </c>
      <c r="J201" s="54" t="n">
        <v>325</v>
      </c>
      <c r="K201" s="54" t="n">
        <v>700</v>
      </c>
    </row>
    <row r="225" customFormat="false" ht="12.75" hidden="false" customHeight="false" outlineLevel="0" collapsed="false">
      <c r="N225" s="28"/>
      <c r="O225" s="28"/>
      <c r="P225" s="28"/>
      <c r="Q225" s="28"/>
    </row>
    <row r="226" customFormat="false" ht="12.75" hidden="false" customHeight="false" outlineLevel="0" collapsed="false">
      <c r="N226" s="28"/>
      <c r="O226" s="28"/>
      <c r="P226" s="28"/>
      <c r="Q226" s="28"/>
    </row>
    <row r="227" customFormat="false" ht="12.75" hidden="false" customHeight="false" outlineLevel="0" collapsed="false"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28"/>
      <c r="O227" s="28"/>
      <c r="P227" s="28"/>
      <c r="Q227" s="28"/>
    </row>
    <row r="228" customFormat="false" ht="12.75" hidden="false" customHeight="false" outlineLevel="0" collapsed="false"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28"/>
      <c r="O228" s="28"/>
      <c r="P228" s="28"/>
      <c r="Q228" s="28"/>
    </row>
    <row r="229" customFormat="false" ht="12.75" hidden="false" customHeight="false" outlineLevel="0" collapsed="false">
      <c r="D229" s="96" t="s">
        <v>69</v>
      </c>
      <c r="E229" s="96"/>
      <c r="F229" s="96"/>
      <c r="G229" s="96"/>
      <c r="H229" s="96"/>
      <c r="I229" s="96"/>
      <c r="J229" s="96"/>
      <c r="K229" s="96"/>
      <c r="L229" s="96"/>
      <c r="M229" s="96"/>
      <c r="N229" s="28"/>
      <c r="O229" s="28"/>
      <c r="P229" s="28"/>
      <c r="Q229" s="28"/>
    </row>
    <row r="230" customFormat="false" ht="12.75" hidden="false" customHeight="false" outlineLevel="0" collapsed="false">
      <c r="D230" s="63" t="s">
        <v>51</v>
      </c>
      <c r="E230" s="63"/>
      <c r="F230" s="63"/>
      <c r="G230" s="63"/>
      <c r="H230" s="63"/>
      <c r="I230" s="64" t="s">
        <v>52</v>
      </c>
      <c r="J230" s="64"/>
      <c r="K230" s="64"/>
      <c r="L230" s="64"/>
      <c r="M230" s="64"/>
      <c r="N230" s="28"/>
      <c r="O230" s="28"/>
      <c r="P230" s="28"/>
      <c r="Q230" s="28"/>
    </row>
    <row r="231" customFormat="false" ht="63.75" hidden="false" customHeight="false" outlineLevel="0" collapsed="false">
      <c r="D231" s="65" t="s">
        <v>30</v>
      </c>
      <c r="E231" s="65" t="s">
        <v>53</v>
      </c>
      <c r="F231" s="65" t="s">
        <v>54</v>
      </c>
      <c r="G231" s="65" t="s">
        <v>55</v>
      </c>
      <c r="H231" s="65" t="s">
        <v>56</v>
      </c>
      <c r="I231" s="65" t="s">
        <v>30</v>
      </c>
      <c r="J231" s="65" t="s">
        <v>53</v>
      </c>
      <c r="K231" s="65" t="s">
        <v>54</v>
      </c>
      <c r="L231" s="65" t="s">
        <v>55</v>
      </c>
      <c r="M231" s="66" t="s">
        <v>56</v>
      </c>
      <c r="N231" s="28"/>
      <c r="O231" s="28"/>
      <c r="P231" s="28"/>
      <c r="Q231" s="28"/>
    </row>
    <row r="232" customFormat="false" ht="12.75" hidden="false" customHeight="false" outlineLevel="0" collapsed="false">
      <c r="D232" s="54" t="n">
        <v>8300</v>
      </c>
      <c r="E232" s="54" t="n">
        <v>388.027075803213</v>
      </c>
      <c r="F232" s="54" t="n">
        <v>38647496.75</v>
      </c>
      <c r="G232" s="54" t="n">
        <v>2198.14853664659</v>
      </c>
      <c r="H232" s="54" t="n">
        <v>218935594.25</v>
      </c>
      <c r="I232" s="54" t="n">
        <v>7900</v>
      </c>
      <c r="J232" s="54" t="n">
        <v>357.769037447257</v>
      </c>
      <c r="K232" s="54" t="n">
        <v>33916504.75</v>
      </c>
      <c r="L232" s="54" t="n">
        <v>1218.09617616034</v>
      </c>
      <c r="M232" s="67" t="n">
        <v>115475517.5</v>
      </c>
      <c r="N232" s="28"/>
      <c r="O232" s="28"/>
      <c r="P232" s="28"/>
      <c r="Q232" s="28"/>
    </row>
    <row r="233" customFormat="false" ht="12.75" hidden="false" customHeight="false" outlineLevel="0" collapsed="false">
      <c r="D233" s="54" t="n">
        <v>50</v>
      </c>
      <c r="E233" s="54" t="n">
        <v>349.531666666667</v>
      </c>
      <c r="F233" s="54" t="n">
        <v>209719</v>
      </c>
      <c r="G233" s="54" t="n">
        <v>1166.53708333333</v>
      </c>
      <c r="H233" s="54" t="n">
        <v>699922.25</v>
      </c>
      <c r="I233" s="54" t="n">
        <v>450</v>
      </c>
      <c r="J233" s="54" t="n">
        <v>367.656157407407</v>
      </c>
      <c r="K233" s="54" t="n">
        <v>1985343.25</v>
      </c>
      <c r="L233" s="54" t="n">
        <v>588.573842592593</v>
      </c>
      <c r="M233" s="67" t="n">
        <v>3178298.75</v>
      </c>
      <c r="N233" s="28"/>
      <c r="O233" s="28"/>
      <c r="P233" s="28"/>
      <c r="Q233" s="28"/>
    </row>
    <row r="234" customFormat="false" ht="12.75" hidden="false" customHeight="false" outlineLevel="0" collapsed="false">
      <c r="D234" s="54" t="n">
        <v>550</v>
      </c>
      <c r="E234" s="54" t="n">
        <v>455.011515151515</v>
      </c>
      <c r="F234" s="54" t="n">
        <v>3003076</v>
      </c>
      <c r="G234" s="54" t="n">
        <v>781.751060606061</v>
      </c>
      <c r="H234" s="54" t="n">
        <v>5159557</v>
      </c>
      <c r="I234" s="54" t="n">
        <v>2750</v>
      </c>
      <c r="J234" s="54" t="n">
        <v>419.845507575758</v>
      </c>
      <c r="K234" s="54" t="n">
        <v>13854901.75</v>
      </c>
      <c r="L234" s="54" t="n">
        <v>736.280212121212</v>
      </c>
      <c r="M234" s="67" t="n">
        <v>24297247</v>
      </c>
      <c r="N234" s="28"/>
      <c r="O234" s="28"/>
      <c r="P234" s="28"/>
      <c r="Q234" s="28"/>
    </row>
    <row r="235" customFormat="false" ht="12.75" hidden="false" customHeight="false" outlineLevel="0" collapsed="false">
      <c r="D235" s="54" t="n">
        <v>6300</v>
      </c>
      <c r="E235" s="54" t="n">
        <v>408.999302248677</v>
      </c>
      <c r="F235" s="54" t="n">
        <v>30920347.25</v>
      </c>
      <c r="G235" s="54" t="n">
        <v>2379.14599206349</v>
      </c>
      <c r="H235" s="54" t="n">
        <v>179863437</v>
      </c>
      <c r="I235" s="54" t="n">
        <v>4150</v>
      </c>
      <c r="J235" s="54" t="n">
        <v>336.019939759036</v>
      </c>
      <c r="K235" s="54" t="n">
        <v>16733793</v>
      </c>
      <c r="L235" s="54" t="n">
        <v>1486.56731927711</v>
      </c>
      <c r="M235" s="67" t="n">
        <v>74031052.5</v>
      </c>
      <c r="N235" s="28"/>
      <c r="O235" s="28"/>
      <c r="P235" s="28"/>
      <c r="Q235" s="28"/>
    </row>
    <row r="236" customFormat="false" ht="12.75" hidden="false" customHeight="false" outlineLevel="0" collapsed="false">
      <c r="D236" s="54" t="n">
        <v>1400</v>
      </c>
      <c r="E236" s="54" t="n">
        <v>268.711577380952</v>
      </c>
      <c r="F236" s="54" t="n">
        <v>4514354.5</v>
      </c>
      <c r="G236" s="54" t="n">
        <v>1976.94511904762</v>
      </c>
      <c r="H236" s="54" t="n">
        <v>33212678</v>
      </c>
      <c r="I236" s="54" t="n">
        <v>550</v>
      </c>
      <c r="J236" s="54" t="n">
        <v>203.404053030303</v>
      </c>
      <c r="K236" s="54" t="n">
        <v>1342466.75</v>
      </c>
      <c r="L236" s="54" t="n">
        <v>2116.50291666667</v>
      </c>
      <c r="M236" s="67" t="n">
        <v>13968919.25</v>
      </c>
      <c r="N236" s="28"/>
      <c r="O236" s="28"/>
      <c r="P236" s="28"/>
      <c r="Q236" s="28"/>
    </row>
    <row r="237" customFormat="false" ht="12.75" hidden="false" customHeight="false" outlineLevel="0" collapsed="false">
      <c r="D237" s="54" t="n">
        <v>8225</v>
      </c>
      <c r="E237" s="54" t="n">
        <v>387.300164640324</v>
      </c>
      <c r="F237" s="54" t="n">
        <v>38226526.25</v>
      </c>
      <c r="G237" s="54" t="n">
        <v>2213.04436170213</v>
      </c>
      <c r="H237" s="54" t="n">
        <v>218427478.5</v>
      </c>
      <c r="I237" s="54" t="n">
        <v>7550</v>
      </c>
      <c r="J237" s="54" t="n">
        <v>363.230339403973</v>
      </c>
      <c r="K237" s="54" t="n">
        <v>32908668.75</v>
      </c>
      <c r="L237" s="54" t="n">
        <v>1251.73923289183</v>
      </c>
      <c r="M237" s="67" t="n">
        <v>113407574.5</v>
      </c>
      <c r="N237" s="28"/>
      <c r="O237" s="28"/>
      <c r="P237" s="28"/>
      <c r="Q237" s="28"/>
    </row>
    <row r="243" customFormat="false" ht="12.75" hidden="false" customHeight="false" outlineLevel="0" collapsed="false">
      <c r="N243" s="28"/>
      <c r="O243" s="28"/>
      <c r="P243" s="28"/>
      <c r="Q243" s="28"/>
    </row>
    <row r="244" customFormat="false" ht="12.75" hidden="false" customHeight="false" outlineLevel="0" collapsed="false">
      <c r="N244" s="28"/>
      <c r="O244" s="28"/>
      <c r="P244" s="28"/>
      <c r="Q244" s="28"/>
    </row>
    <row r="245" customFormat="false" ht="12.75" hidden="false" customHeight="false" outlineLevel="0" collapsed="false">
      <c r="N245" s="28"/>
      <c r="O245" s="28"/>
      <c r="P245" s="28"/>
      <c r="Q245" s="28"/>
    </row>
    <row r="246" customFormat="false" ht="63.75" hidden="false" customHeight="false" outlineLevel="0" collapsed="false">
      <c r="D246" s="70" t="s">
        <v>30</v>
      </c>
      <c r="E246" s="65" t="s">
        <v>53</v>
      </c>
      <c r="F246" s="65" t="s">
        <v>54</v>
      </c>
      <c r="G246" s="65" t="s">
        <v>55</v>
      </c>
      <c r="H246" s="65" t="s">
        <v>56</v>
      </c>
      <c r="I246" s="65" t="s">
        <v>30</v>
      </c>
      <c r="J246" s="65" t="s">
        <v>53</v>
      </c>
      <c r="K246" s="65" t="s">
        <v>54</v>
      </c>
      <c r="L246" s="65" t="s">
        <v>55</v>
      </c>
      <c r="M246" s="66" t="s">
        <v>56</v>
      </c>
      <c r="N246" s="28"/>
      <c r="O246" s="28"/>
      <c r="P246" s="28"/>
      <c r="Q246" s="28"/>
    </row>
    <row r="247" customFormat="false" ht="12.75" hidden="false" customHeight="false" outlineLevel="0" collapsed="false">
      <c r="D247" s="54" t="n">
        <v>24650</v>
      </c>
      <c r="E247" s="55" t="n">
        <v>536.223528566599</v>
      </c>
      <c r="F247" s="54" t="n">
        <v>158614919.75</v>
      </c>
      <c r="G247" s="55" t="n">
        <v>824.180872210955</v>
      </c>
      <c r="H247" s="54" t="n">
        <v>243792702</v>
      </c>
      <c r="I247" s="55" t="n">
        <v>35075</v>
      </c>
      <c r="J247" s="55" t="n">
        <v>448.523229983368</v>
      </c>
      <c r="K247" s="54" t="n">
        <v>188783427.5</v>
      </c>
      <c r="L247" s="55" t="n">
        <v>505.593117723926</v>
      </c>
      <c r="M247" s="67" t="n">
        <v>212804143.25</v>
      </c>
      <c r="N247" s="28"/>
      <c r="O247" s="28"/>
      <c r="P247" s="28"/>
      <c r="Q247" s="28"/>
    </row>
    <row r="248" customFormat="false" ht="12.75" hidden="false" customHeight="false" outlineLevel="0" collapsed="false">
      <c r="D248" s="54" t="n">
        <v>2925</v>
      </c>
      <c r="E248" s="55" t="n">
        <v>392.726923076923</v>
      </c>
      <c r="F248" s="54" t="n">
        <v>13784715</v>
      </c>
      <c r="G248" s="55" t="n">
        <v>488.340377492878</v>
      </c>
      <c r="H248" s="54" t="n">
        <v>17140747.25</v>
      </c>
      <c r="I248" s="54" t="n">
        <v>3575</v>
      </c>
      <c r="J248" s="55" t="n">
        <v>378.48113053613</v>
      </c>
      <c r="K248" s="54" t="n">
        <v>16236840.5</v>
      </c>
      <c r="L248" s="55" t="n">
        <v>388.754446386946</v>
      </c>
      <c r="M248" s="67" t="n">
        <v>16677565.75</v>
      </c>
      <c r="N248" s="28"/>
      <c r="O248" s="28"/>
      <c r="P248" s="28"/>
      <c r="Q248" s="28"/>
    </row>
    <row r="249" customFormat="false" ht="12.75" hidden="false" customHeight="false" outlineLevel="0" collapsed="false">
      <c r="D249" s="54" t="n">
        <v>7775</v>
      </c>
      <c r="E249" s="55" t="n">
        <v>522.856323687031</v>
      </c>
      <c r="F249" s="54" t="n">
        <v>48782495</v>
      </c>
      <c r="G249" s="55" t="n">
        <v>714.786918542337</v>
      </c>
      <c r="H249" s="54" t="n">
        <v>66689619.5</v>
      </c>
      <c r="I249" s="54" t="n">
        <v>14950</v>
      </c>
      <c r="J249" s="55" t="n">
        <v>473.024600055741</v>
      </c>
      <c r="K249" s="54" t="n">
        <v>84860613.2500001</v>
      </c>
      <c r="L249" s="55" t="n">
        <v>544.585801282051</v>
      </c>
      <c r="M249" s="67" t="n">
        <v>97698692.75</v>
      </c>
      <c r="N249" s="28"/>
      <c r="O249" s="28"/>
      <c r="P249" s="28"/>
      <c r="Q249" s="28"/>
    </row>
    <row r="250" customFormat="false" ht="12.75" hidden="false" customHeight="false" outlineLevel="0" collapsed="false">
      <c r="D250" s="54" t="n">
        <v>13800</v>
      </c>
      <c r="E250" s="55" t="n">
        <v>575.260997886474</v>
      </c>
      <c r="F250" s="54" t="n">
        <v>95263221.25</v>
      </c>
      <c r="G250" s="55" t="n">
        <v>961.108668478261</v>
      </c>
      <c r="H250" s="54" t="n">
        <v>159159595.5</v>
      </c>
      <c r="I250" s="54" t="n">
        <v>16375</v>
      </c>
      <c r="J250" s="55" t="n">
        <v>442.965391857506</v>
      </c>
      <c r="K250" s="54" t="n">
        <v>87042699.5</v>
      </c>
      <c r="L250" s="55" t="n">
        <v>497.631605597964</v>
      </c>
      <c r="M250" s="67" t="n">
        <v>97784610.5</v>
      </c>
      <c r="N250" s="28"/>
      <c r="O250" s="28"/>
      <c r="P250" s="28"/>
      <c r="Q250" s="28"/>
    </row>
    <row r="251" customFormat="false" ht="12.75" hidden="false" customHeight="false" outlineLevel="0" collapsed="false">
      <c r="D251" s="54" t="n">
        <v>150</v>
      </c>
      <c r="E251" s="55" t="n">
        <v>435.826944444444</v>
      </c>
      <c r="F251" s="54" t="n">
        <v>784488.5</v>
      </c>
      <c r="G251" s="55" t="n">
        <v>445.966527777778</v>
      </c>
      <c r="H251" s="54" t="n">
        <v>802739.75</v>
      </c>
      <c r="I251" s="54" t="n">
        <v>175</v>
      </c>
      <c r="J251" s="55" t="n">
        <v>306.321071428571</v>
      </c>
      <c r="K251" s="54" t="n">
        <v>643274.25</v>
      </c>
      <c r="L251" s="55" t="n">
        <v>306.321071428571</v>
      </c>
      <c r="M251" s="67" t="n">
        <v>643274.25</v>
      </c>
      <c r="N251" s="28"/>
      <c r="O251" s="28"/>
      <c r="P251" s="28"/>
      <c r="Q251" s="28"/>
    </row>
    <row r="252" customFormat="false" ht="12.75" hidden="false" customHeight="false" outlineLevel="0" collapsed="false">
      <c r="D252" s="54" t="n">
        <v>22225</v>
      </c>
      <c r="E252" s="55" t="n">
        <v>550.860998312711</v>
      </c>
      <c r="F252" s="54" t="n">
        <v>146914628.25</v>
      </c>
      <c r="G252" s="55" t="n">
        <v>855.384512560932</v>
      </c>
      <c r="H252" s="54" t="n">
        <v>228131049.5</v>
      </c>
      <c r="I252" s="54" t="n">
        <v>33275</v>
      </c>
      <c r="J252" s="55" t="n">
        <v>456.186396193338</v>
      </c>
      <c r="K252" s="54" t="n">
        <v>182155228</v>
      </c>
      <c r="L252" s="55" t="n">
        <v>516.337825569748</v>
      </c>
      <c r="M252" s="67" t="n">
        <v>206173693.75</v>
      </c>
      <c r="N252" s="28"/>
      <c r="O252" s="28"/>
      <c r="P252" s="28"/>
      <c r="Q252" s="28"/>
    </row>
    <row r="253" customFormat="false" ht="12.75" hidden="false" customHeight="false" outlineLevel="0" collapsed="false">
      <c r="D253" s="54" t="n">
        <v>2425</v>
      </c>
      <c r="E253" s="55" t="n">
        <v>402.071872852234</v>
      </c>
      <c r="F253" s="54" t="n">
        <v>11700291.5</v>
      </c>
      <c r="G253" s="55" t="n">
        <v>538.201116838488</v>
      </c>
      <c r="H253" s="54" t="n">
        <v>15661652.5</v>
      </c>
      <c r="I253" s="54" t="n">
        <v>1800</v>
      </c>
      <c r="J253" s="55" t="n">
        <v>306.861087962963</v>
      </c>
      <c r="K253" s="54" t="n">
        <v>6628199.5</v>
      </c>
      <c r="L253" s="55" t="n">
        <v>306.96525462963</v>
      </c>
      <c r="M253" s="67" t="n">
        <v>6630449.5</v>
      </c>
      <c r="N253" s="28"/>
      <c r="O253" s="28"/>
      <c r="P253" s="28"/>
      <c r="Q253" s="28"/>
    </row>
    <row r="254" customFormat="false" ht="12.75" hidden="false" customHeight="false" outlineLevel="0" collapsed="false">
      <c r="D254" s="54" t="n">
        <v>0</v>
      </c>
      <c r="E254" s="55" t="s">
        <v>58</v>
      </c>
      <c r="F254" s="54" t="s">
        <v>58</v>
      </c>
      <c r="G254" s="55" t="s">
        <v>58</v>
      </c>
      <c r="H254" s="54" t="s">
        <v>58</v>
      </c>
      <c r="I254" s="54" t="n">
        <v>0</v>
      </c>
      <c r="J254" s="55" t="s">
        <v>58</v>
      </c>
      <c r="K254" s="54" t="s">
        <v>58</v>
      </c>
      <c r="L254" s="55" t="s">
        <v>58</v>
      </c>
      <c r="M254" s="67" t="s">
        <v>58</v>
      </c>
      <c r="N254" s="28"/>
      <c r="O254" s="28"/>
      <c r="P254" s="28"/>
      <c r="Q254" s="28"/>
    </row>
    <row r="255" customFormat="false" ht="12.75" hidden="false" customHeight="false" outlineLevel="0" collapsed="false">
      <c r="D255" s="68"/>
      <c r="E255" s="68"/>
      <c r="F255" s="71" t="n">
        <v>18300.6</v>
      </c>
      <c r="G255" s="68"/>
      <c r="H255" s="71" t="n">
        <v>941529.28</v>
      </c>
      <c r="I255" s="68"/>
      <c r="J255" s="68"/>
      <c r="K255" s="71" t="n">
        <v>16650.8</v>
      </c>
      <c r="L255" s="68"/>
      <c r="M255" s="67" t="n">
        <v>173978.47</v>
      </c>
      <c r="N255" s="28"/>
      <c r="O255" s="28"/>
      <c r="P255" s="28"/>
      <c r="Q255" s="28"/>
    </row>
    <row r="256" customFormat="false" ht="12.75" hidden="false" customHeight="false" outlineLevel="0" collapsed="false">
      <c r="D256" s="68"/>
      <c r="E256" s="68"/>
      <c r="F256" s="54" t="n">
        <v>68.15</v>
      </c>
      <c r="G256" s="68"/>
      <c r="H256" s="54" t="n">
        <v>68.15</v>
      </c>
      <c r="I256" s="68"/>
      <c r="J256" s="68"/>
      <c r="K256" s="54" t="n">
        <v>13.31</v>
      </c>
      <c r="L256" s="68"/>
      <c r="M256" s="67" t="n">
        <v>13.31</v>
      </c>
      <c r="N256" s="28"/>
      <c r="O256" s="28"/>
      <c r="P256" s="28"/>
      <c r="Q256" s="28"/>
    </row>
    <row r="257" customFormat="false" ht="12.75" hidden="false" customHeight="false" outlineLevel="0" collapsed="false">
      <c r="N257" s="28"/>
      <c r="O257" s="28"/>
      <c r="P257" s="28"/>
      <c r="Q257" s="28"/>
    </row>
    <row r="258" customFormat="false" ht="12.75" hidden="false" customHeight="false" outlineLevel="0" collapsed="false">
      <c r="N258" s="28"/>
      <c r="O258" s="28"/>
      <c r="P258" s="28"/>
      <c r="Q258" s="28"/>
    </row>
    <row r="259" customFormat="false" ht="12.75" hidden="false" customHeight="false" outlineLevel="0" collapsed="false">
      <c r="N259" s="28"/>
      <c r="O259" s="28"/>
      <c r="P259" s="28"/>
      <c r="Q259" s="28"/>
    </row>
    <row r="260" customFormat="false" ht="12.75" hidden="false" customHeight="false" outlineLevel="0" collapsed="false">
      <c r="N260" s="28"/>
      <c r="O260" s="28"/>
      <c r="P260" s="28"/>
      <c r="Q260" s="28"/>
    </row>
    <row r="261" customFormat="false" ht="12.75" hidden="false" customHeight="false" outlineLevel="0" collapsed="false">
      <c r="N261" s="28"/>
      <c r="O261" s="28"/>
      <c r="P261" s="28"/>
      <c r="Q261" s="28"/>
    </row>
    <row r="262" customFormat="false" ht="63.75" hidden="false" customHeight="false" outlineLevel="0" collapsed="false">
      <c r="D262" s="65" t="s">
        <v>30</v>
      </c>
      <c r="E262" s="65" t="s">
        <v>53</v>
      </c>
      <c r="F262" s="65" t="s">
        <v>54</v>
      </c>
      <c r="G262" s="65" t="s">
        <v>55</v>
      </c>
      <c r="H262" s="65" t="s">
        <v>56</v>
      </c>
      <c r="I262" s="65" t="s">
        <v>30</v>
      </c>
      <c r="J262" s="65" t="s">
        <v>53</v>
      </c>
      <c r="K262" s="65" t="s">
        <v>54</v>
      </c>
      <c r="L262" s="65" t="s">
        <v>55</v>
      </c>
      <c r="M262" s="65" t="s">
        <v>56</v>
      </c>
      <c r="N262" s="28"/>
      <c r="O262" s="28"/>
      <c r="P262" s="28"/>
      <c r="Q262" s="28"/>
    </row>
    <row r="263" customFormat="false" ht="12.75" hidden="false" customHeight="false" outlineLevel="0" collapsed="false">
      <c r="D263" s="54" t="n">
        <v>184025</v>
      </c>
      <c r="E263" s="55" t="n">
        <v>248.278380541593</v>
      </c>
      <c r="F263" s="54" t="n">
        <v>548273147.749999</v>
      </c>
      <c r="G263" s="55" t="n">
        <v>1776.42780192909</v>
      </c>
      <c r="H263" s="54" t="n">
        <v>3922885515</v>
      </c>
      <c r="I263" s="54" t="n">
        <v>155300</v>
      </c>
      <c r="J263" s="55" t="n">
        <v>221.905486424125</v>
      </c>
      <c r="K263" s="54" t="n">
        <v>413543064.499999</v>
      </c>
      <c r="L263" s="55" t="n">
        <v>1218.42528707878</v>
      </c>
      <c r="M263" s="54" t="n">
        <v>2270657365</v>
      </c>
      <c r="N263" s="28"/>
      <c r="O263" s="28"/>
      <c r="P263" s="28"/>
      <c r="Q263" s="28"/>
    </row>
    <row r="264" customFormat="false" ht="12.75" hidden="false" customHeight="false" outlineLevel="0" collapsed="false">
      <c r="D264" s="54" t="n">
        <v>56475</v>
      </c>
      <c r="E264" s="55" t="n">
        <v>203.493346982441</v>
      </c>
      <c r="F264" s="54" t="n">
        <v>137907441.250001</v>
      </c>
      <c r="G264" s="55" t="n">
        <v>1140.01024900398</v>
      </c>
      <c r="H264" s="54" t="n">
        <v>772584945.75</v>
      </c>
      <c r="I264" s="54" t="n">
        <v>45200</v>
      </c>
      <c r="J264" s="55" t="n">
        <v>197.678775350295</v>
      </c>
      <c r="K264" s="54" t="n">
        <v>107220967.75</v>
      </c>
      <c r="L264" s="55" t="n">
        <v>1002.73217920354</v>
      </c>
      <c r="M264" s="54" t="n">
        <v>543881934.000001</v>
      </c>
      <c r="N264" s="28"/>
      <c r="O264" s="28"/>
      <c r="P264" s="28"/>
      <c r="Q264" s="28"/>
    </row>
    <row r="265" customFormat="false" ht="12.75" hidden="false" customHeight="false" outlineLevel="0" collapsed="false">
      <c r="D265" s="54" t="n">
        <v>84425</v>
      </c>
      <c r="E265" s="55" t="n">
        <v>247.744362353174</v>
      </c>
      <c r="F265" s="54" t="n">
        <v>250989813.5</v>
      </c>
      <c r="G265" s="55" t="n">
        <v>1595.1224516336</v>
      </c>
      <c r="H265" s="54" t="n">
        <v>1616018555.75</v>
      </c>
      <c r="I265" s="54" t="n">
        <v>72325</v>
      </c>
      <c r="J265" s="55" t="n">
        <v>233.958715577832</v>
      </c>
      <c r="K265" s="54" t="n">
        <v>203052769.25</v>
      </c>
      <c r="L265" s="55" t="n">
        <v>1226.96233091369</v>
      </c>
      <c r="M265" s="54" t="n">
        <v>1064880607</v>
      </c>
      <c r="N265" s="28"/>
      <c r="O265" s="28"/>
      <c r="P265" s="28"/>
      <c r="Q265" s="28"/>
    </row>
    <row r="266" customFormat="false" ht="12.75" hidden="false" customHeight="false" outlineLevel="0" collapsed="false">
      <c r="D266" s="54" t="n">
        <v>42975</v>
      </c>
      <c r="E266" s="55" t="n">
        <v>308.120228330425</v>
      </c>
      <c r="F266" s="54" t="n">
        <v>158897601.75</v>
      </c>
      <c r="G266" s="55" t="n">
        <v>2953.63871339926</v>
      </c>
      <c r="H266" s="54" t="n">
        <v>1523191484.5</v>
      </c>
      <c r="I266" s="54" t="n">
        <v>37550</v>
      </c>
      <c r="J266" s="55" t="n">
        <v>227.778617399023</v>
      </c>
      <c r="K266" s="54" t="n">
        <v>102637045</v>
      </c>
      <c r="L266" s="55" t="n">
        <v>1462.36762261429</v>
      </c>
      <c r="M266" s="54" t="n">
        <v>658942850.749999</v>
      </c>
      <c r="N266" s="28"/>
      <c r="O266" s="28"/>
      <c r="P266" s="28"/>
      <c r="Q266" s="28"/>
    </row>
    <row r="267" customFormat="false" ht="12.75" hidden="false" customHeight="false" outlineLevel="0" collapsed="false">
      <c r="D267" s="54" t="n">
        <v>150</v>
      </c>
      <c r="E267" s="55" t="n">
        <v>265.717361111111</v>
      </c>
      <c r="F267" s="54" t="n">
        <v>478291.25</v>
      </c>
      <c r="G267" s="55" t="n">
        <v>6161.405</v>
      </c>
      <c r="H267" s="54" t="n">
        <v>11090529</v>
      </c>
      <c r="I267" s="54" t="n">
        <v>225</v>
      </c>
      <c r="J267" s="55" t="n">
        <v>234.178703703704</v>
      </c>
      <c r="K267" s="54" t="n">
        <v>632282.5</v>
      </c>
      <c r="L267" s="55" t="n">
        <v>1093.32342592593</v>
      </c>
      <c r="M267" s="54" t="n">
        <v>2951973.25</v>
      </c>
      <c r="N267" s="28"/>
      <c r="O267" s="28"/>
      <c r="P267" s="28"/>
      <c r="Q267" s="28"/>
    </row>
    <row r="268" customFormat="false" ht="12.75" hidden="false" customHeight="false" outlineLevel="0" collapsed="false">
      <c r="D268" s="54" t="n">
        <v>136925</v>
      </c>
      <c r="E268" s="55" t="n">
        <v>263.686482106993</v>
      </c>
      <c r="F268" s="54" t="n">
        <v>433263258.75</v>
      </c>
      <c r="G268" s="55" t="n">
        <v>1976.66810267178</v>
      </c>
      <c r="H268" s="54" t="n">
        <v>3247863359.5</v>
      </c>
      <c r="I268" s="54" t="n">
        <v>137100</v>
      </c>
      <c r="J268" s="55" t="n">
        <v>226.682398948456</v>
      </c>
      <c r="K268" s="54" t="n">
        <v>372937882.749999</v>
      </c>
      <c r="L268" s="55" t="n">
        <v>1256.19563685266</v>
      </c>
      <c r="M268" s="54" t="n">
        <v>2066693061.75</v>
      </c>
      <c r="N268" s="28"/>
      <c r="O268" s="28"/>
      <c r="P268" s="28"/>
      <c r="Q268" s="28"/>
    </row>
    <row r="269" customFormat="false" ht="12.75" hidden="false" customHeight="false" outlineLevel="0" collapsed="false">
      <c r="D269" s="54" t="n">
        <v>47025</v>
      </c>
      <c r="E269" s="55" t="n">
        <v>203.435226386673</v>
      </c>
      <c r="F269" s="54" t="n">
        <v>114798498.25</v>
      </c>
      <c r="G269" s="55" t="n">
        <v>1194.26430223285</v>
      </c>
      <c r="H269" s="54" t="n">
        <v>673923345.75</v>
      </c>
      <c r="I269" s="54" t="n">
        <v>18175</v>
      </c>
      <c r="J269" s="55" t="n">
        <v>185.93042870243</v>
      </c>
      <c r="K269" s="54" t="n">
        <v>40551426.4999999</v>
      </c>
      <c r="L269" s="55" t="n">
        <v>933.611612792297</v>
      </c>
      <c r="M269" s="54" t="n">
        <v>203620692.75</v>
      </c>
      <c r="N269" s="28"/>
      <c r="O269" s="28"/>
      <c r="P269" s="28"/>
      <c r="Q269" s="28"/>
    </row>
    <row r="270" customFormat="false" ht="12.75" hidden="false" customHeight="false" outlineLevel="0" collapsed="false">
      <c r="D270" s="54" t="n">
        <v>75</v>
      </c>
      <c r="E270" s="55" t="n">
        <v>234.878611111111</v>
      </c>
      <c r="F270" s="54" t="n">
        <v>211390.75</v>
      </c>
      <c r="G270" s="55" t="n">
        <v>1220.89972222222</v>
      </c>
      <c r="H270" s="54" t="n">
        <v>1098809.75</v>
      </c>
      <c r="I270" s="54" t="n">
        <v>25</v>
      </c>
      <c r="J270" s="55" t="n">
        <v>179.184166666667</v>
      </c>
      <c r="K270" s="54" t="n">
        <v>53755.25</v>
      </c>
      <c r="L270" s="55" t="n">
        <v>1145.36833333333</v>
      </c>
      <c r="M270" s="54" t="n">
        <v>343610.5</v>
      </c>
      <c r="N270" s="28"/>
      <c r="O270" s="28"/>
      <c r="P270" s="28"/>
      <c r="Q270" s="28"/>
    </row>
    <row r="271" customFormat="false" ht="12.75" hidden="false" customHeight="false" outlineLevel="0" collapsed="false">
      <c r="D271" s="68"/>
      <c r="E271" s="68"/>
      <c r="F271" s="71" t="n">
        <v>15678.43</v>
      </c>
      <c r="G271" s="72"/>
      <c r="H271" s="71" t="n">
        <v>2687081.54</v>
      </c>
      <c r="I271" s="68"/>
      <c r="J271" s="68"/>
      <c r="K271" s="71" t="n">
        <v>21795.57</v>
      </c>
      <c r="L271" s="68"/>
      <c r="M271" s="54" t="n">
        <v>597902.99</v>
      </c>
      <c r="N271" s="28"/>
      <c r="O271" s="28"/>
      <c r="P271" s="28"/>
      <c r="Q271" s="28"/>
    </row>
    <row r="272" customFormat="false" ht="12.75" hidden="false" customHeight="false" outlineLevel="0" collapsed="false">
      <c r="D272" s="68"/>
      <c r="E272" s="68"/>
      <c r="F272" s="54" t="n">
        <v>13.31</v>
      </c>
      <c r="G272" s="68"/>
      <c r="H272" s="54" t="n">
        <v>152.45</v>
      </c>
      <c r="I272" s="68"/>
      <c r="J272" s="68"/>
      <c r="K272" s="54" t="n">
        <v>7.53</v>
      </c>
      <c r="L272" s="68"/>
      <c r="M272" s="54" t="n">
        <v>457.54</v>
      </c>
      <c r="N272" s="28"/>
      <c r="O272" s="28"/>
      <c r="P272" s="28"/>
      <c r="Q272" s="28"/>
    </row>
    <row r="273" customFormat="false" ht="12.75" hidden="false" customHeight="false" outlineLevel="0" collapsed="false">
      <c r="D273" s="68"/>
      <c r="E273" s="68"/>
      <c r="F273" s="54"/>
      <c r="G273" s="68"/>
      <c r="H273" s="54"/>
      <c r="I273" s="68"/>
      <c r="J273" s="68"/>
      <c r="K273" s="54"/>
      <c r="L273" s="68"/>
      <c r="M273" s="54"/>
      <c r="N273" s="28"/>
      <c r="O273" s="28"/>
      <c r="P273" s="28"/>
      <c r="Q273" s="28"/>
    </row>
    <row r="274" customFormat="false" ht="12.75" hidden="false" customHeight="false" outlineLevel="0" collapsed="false">
      <c r="N274" s="28"/>
      <c r="O274" s="28"/>
      <c r="P274" s="28"/>
      <c r="Q274" s="28"/>
    </row>
    <row r="275" customFormat="false" ht="12.75" hidden="false" customHeight="false" outlineLevel="0" collapsed="false">
      <c r="N275" s="28"/>
      <c r="O275" s="28"/>
      <c r="P275" s="28"/>
      <c r="Q275" s="28"/>
    </row>
    <row r="276" customFormat="false" ht="12.75" hidden="false" customHeight="false" outlineLevel="0" collapsed="false">
      <c r="N276" s="28"/>
      <c r="O276" s="28"/>
      <c r="P276" s="28"/>
      <c r="Q276" s="28"/>
    </row>
    <row r="277" customFormat="false" ht="12.75" hidden="false" customHeight="false" outlineLevel="0" collapsed="false">
      <c r="N277" s="28"/>
      <c r="O277" s="28"/>
      <c r="P277" s="28"/>
      <c r="Q277" s="28"/>
    </row>
    <row r="278" customFormat="false" ht="12.75" hidden="false" customHeight="false" outlineLevel="0" collapsed="false">
      <c r="N278" s="28"/>
      <c r="O278" s="28"/>
      <c r="P278" s="28"/>
      <c r="Q278" s="28"/>
    </row>
    <row r="279" customFormat="false" ht="63.75" hidden="false" customHeight="false" outlineLevel="0" collapsed="false">
      <c r="D279" s="65" t="s">
        <v>30</v>
      </c>
      <c r="E279" s="65" t="s">
        <v>53</v>
      </c>
      <c r="F279" s="65" t="s">
        <v>54</v>
      </c>
      <c r="G279" s="65" t="s">
        <v>55</v>
      </c>
      <c r="H279" s="65" t="s">
        <v>56</v>
      </c>
      <c r="I279" s="65" t="s">
        <v>30</v>
      </c>
      <c r="J279" s="65" t="s">
        <v>53</v>
      </c>
      <c r="K279" s="65" t="s">
        <v>54</v>
      </c>
      <c r="L279" s="65" t="s">
        <v>55</v>
      </c>
      <c r="M279" s="65" t="s">
        <v>56</v>
      </c>
      <c r="N279" s="28"/>
      <c r="O279" s="28"/>
      <c r="P279" s="28"/>
      <c r="Q279" s="28"/>
    </row>
    <row r="280" customFormat="false" ht="12.75" hidden="false" customHeight="false" outlineLevel="0" collapsed="false">
      <c r="D280" s="54" t="n">
        <v>8300</v>
      </c>
      <c r="E280" s="54" t="n">
        <v>388.027075803213</v>
      </c>
      <c r="F280" s="54" t="n">
        <v>38647496.75</v>
      </c>
      <c r="G280" s="54" t="n">
        <v>2198.14853664659</v>
      </c>
      <c r="H280" s="54" t="n">
        <v>218935594.25</v>
      </c>
      <c r="I280" s="54" t="n">
        <v>7900</v>
      </c>
      <c r="J280" s="54" t="n">
        <v>357.769037447257</v>
      </c>
      <c r="K280" s="54" t="n">
        <v>33916504.75</v>
      </c>
      <c r="L280" s="54" t="n">
        <v>1218.09617616034</v>
      </c>
      <c r="M280" s="54" t="n">
        <v>115475517.5</v>
      </c>
      <c r="N280" s="28"/>
      <c r="O280" s="28"/>
      <c r="P280" s="28"/>
      <c r="Q280" s="28"/>
    </row>
    <row r="281" customFormat="false" ht="12.75" hidden="false" customHeight="false" outlineLevel="0" collapsed="false">
      <c r="D281" s="54" t="n">
        <v>50</v>
      </c>
      <c r="E281" s="54" t="n">
        <v>349.531666666667</v>
      </c>
      <c r="F281" s="54" t="n">
        <v>209719</v>
      </c>
      <c r="G281" s="54" t="n">
        <v>1166.53708333333</v>
      </c>
      <c r="H281" s="54" t="n">
        <v>699922.25</v>
      </c>
      <c r="I281" s="54" t="n">
        <v>450</v>
      </c>
      <c r="J281" s="54" t="n">
        <v>367.656157407407</v>
      </c>
      <c r="K281" s="54" t="n">
        <v>1985343.25</v>
      </c>
      <c r="L281" s="54" t="n">
        <v>588.573842592593</v>
      </c>
      <c r="M281" s="54" t="n">
        <v>3178298.75</v>
      </c>
      <c r="N281" s="28"/>
      <c r="O281" s="28"/>
      <c r="P281" s="28"/>
      <c r="Q281" s="28"/>
    </row>
    <row r="282" customFormat="false" ht="12.75" hidden="false" customHeight="false" outlineLevel="0" collapsed="false">
      <c r="D282" s="54" t="n">
        <v>550</v>
      </c>
      <c r="E282" s="54" t="n">
        <v>455.011515151515</v>
      </c>
      <c r="F282" s="54" t="n">
        <v>3003076</v>
      </c>
      <c r="G282" s="54" t="n">
        <v>781.751060606061</v>
      </c>
      <c r="H282" s="54" t="n">
        <v>5159557</v>
      </c>
      <c r="I282" s="54" t="n">
        <v>2750</v>
      </c>
      <c r="J282" s="54" t="n">
        <v>419.845507575758</v>
      </c>
      <c r="K282" s="54" t="n">
        <v>13854901.75</v>
      </c>
      <c r="L282" s="54" t="n">
        <v>736.280212121212</v>
      </c>
      <c r="M282" s="54" t="n">
        <v>24297247</v>
      </c>
      <c r="N282" s="28"/>
      <c r="O282" s="28"/>
      <c r="P282" s="28"/>
      <c r="Q282" s="28"/>
    </row>
    <row r="283" customFormat="false" ht="12.75" hidden="false" customHeight="false" outlineLevel="0" collapsed="false">
      <c r="D283" s="54" t="n">
        <v>6300</v>
      </c>
      <c r="E283" s="54" t="n">
        <v>408.999302248677</v>
      </c>
      <c r="F283" s="54" t="n">
        <v>30920347.25</v>
      </c>
      <c r="G283" s="54" t="n">
        <v>2379.14599206349</v>
      </c>
      <c r="H283" s="54" t="n">
        <v>179863437</v>
      </c>
      <c r="I283" s="54" t="n">
        <v>4150</v>
      </c>
      <c r="J283" s="54" t="n">
        <v>336.019939759036</v>
      </c>
      <c r="K283" s="54" t="n">
        <v>16733793</v>
      </c>
      <c r="L283" s="54" t="n">
        <v>1486.56731927711</v>
      </c>
      <c r="M283" s="54" t="n">
        <v>74031052.5</v>
      </c>
      <c r="N283" s="28"/>
      <c r="O283" s="28"/>
      <c r="P283" s="28"/>
      <c r="Q283" s="28"/>
    </row>
    <row r="284" customFormat="false" ht="12.75" hidden="false" customHeight="false" outlineLevel="0" collapsed="false">
      <c r="D284" s="54" t="n">
        <v>1400</v>
      </c>
      <c r="E284" s="54" t="n">
        <v>268.711577380952</v>
      </c>
      <c r="F284" s="54" t="n">
        <v>4514354.5</v>
      </c>
      <c r="G284" s="54" t="n">
        <v>1976.94511904762</v>
      </c>
      <c r="H284" s="54" t="n">
        <v>33212678</v>
      </c>
      <c r="I284" s="54" t="n">
        <v>550</v>
      </c>
      <c r="J284" s="54" t="n">
        <v>203.404053030303</v>
      </c>
      <c r="K284" s="54" t="n">
        <v>1342466.75</v>
      </c>
      <c r="L284" s="54" t="n">
        <v>2116.50291666667</v>
      </c>
      <c r="M284" s="54" t="n">
        <v>13968919.25</v>
      </c>
      <c r="N284" s="28"/>
      <c r="O284" s="28"/>
      <c r="P284" s="28"/>
      <c r="Q284" s="28"/>
    </row>
    <row r="285" customFormat="false" ht="12.75" hidden="false" customHeight="false" outlineLevel="0" collapsed="false">
      <c r="D285" s="54" t="n">
        <v>8225</v>
      </c>
      <c r="E285" s="54" t="n">
        <v>387.300164640324</v>
      </c>
      <c r="F285" s="54" t="n">
        <v>38226526.25</v>
      </c>
      <c r="G285" s="54" t="n">
        <v>2213.04436170213</v>
      </c>
      <c r="H285" s="54" t="n">
        <v>218427478.5</v>
      </c>
      <c r="I285" s="54" t="n">
        <v>7550</v>
      </c>
      <c r="J285" s="54" t="n">
        <v>363.230339403973</v>
      </c>
      <c r="K285" s="54" t="n">
        <v>32908668.75</v>
      </c>
      <c r="L285" s="54" t="n">
        <v>1251.73923289183</v>
      </c>
      <c r="M285" s="54" t="n">
        <v>113407574.5</v>
      </c>
      <c r="N285" s="28"/>
      <c r="O285" s="28"/>
      <c r="P285" s="28"/>
      <c r="Q285" s="28"/>
    </row>
    <row r="286" customFormat="false" ht="12.75" hidden="false" customHeight="false" outlineLevel="0" collapsed="false">
      <c r="D286" s="54" t="n">
        <v>75</v>
      </c>
      <c r="E286" s="54" t="n">
        <v>467.745</v>
      </c>
      <c r="F286" s="54" t="n">
        <v>420970.5</v>
      </c>
      <c r="G286" s="54" t="n">
        <v>564.573055555556</v>
      </c>
      <c r="H286" s="54" t="n">
        <v>508115.75</v>
      </c>
      <c r="I286" s="54" t="n">
        <v>325</v>
      </c>
      <c r="J286" s="54" t="n">
        <v>231.368846153846</v>
      </c>
      <c r="K286" s="54" t="n">
        <v>902338.5</v>
      </c>
      <c r="L286" s="54" t="n">
        <v>490.909102564102</v>
      </c>
      <c r="M286" s="54" t="n">
        <v>1914545.5</v>
      </c>
      <c r="N286" s="28"/>
      <c r="O286" s="28"/>
      <c r="P286" s="28"/>
      <c r="Q286" s="28"/>
    </row>
    <row r="287" customFormat="false" ht="12.75" hidden="false" customHeight="false" outlineLevel="0" collapsed="false">
      <c r="D287" s="54" t="n">
        <v>0</v>
      </c>
      <c r="E287" s="54" t="s">
        <v>58</v>
      </c>
      <c r="F287" s="54" t="s">
        <v>58</v>
      </c>
      <c r="G287" s="54" t="s">
        <v>58</v>
      </c>
      <c r="H287" s="54" t="s">
        <v>58</v>
      </c>
      <c r="I287" s="54" t="n">
        <v>25</v>
      </c>
      <c r="J287" s="54" t="n">
        <v>351.658333333333</v>
      </c>
      <c r="K287" s="54" t="n">
        <v>105497.5</v>
      </c>
      <c r="L287" s="54" t="n">
        <v>511.325</v>
      </c>
      <c r="M287" s="54" t="n">
        <v>153397.5</v>
      </c>
      <c r="N287" s="28"/>
      <c r="O287" s="28"/>
      <c r="P287" s="28"/>
      <c r="Q287" s="28"/>
    </row>
    <row r="288" customFormat="false" ht="12.75" hidden="false" customHeight="false" outlineLevel="0" collapsed="false">
      <c r="D288" s="68"/>
      <c r="E288" s="68"/>
      <c r="F288" s="71" t="n">
        <v>23280.08</v>
      </c>
      <c r="G288" s="68"/>
      <c r="H288" s="71" t="n">
        <v>785155.62</v>
      </c>
      <c r="I288" s="68"/>
      <c r="J288" s="68"/>
      <c r="K288" s="71" t="n">
        <v>15091.56</v>
      </c>
      <c r="L288" s="68"/>
      <c r="M288" s="54" t="n">
        <v>333259.09</v>
      </c>
      <c r="N288" s="28"/>
      <c r="O288" s="28"/>
      <c r="P288" s="28"/>
      <c r="Q288" s="28"/>
    </row>
    <row r="289" customFormat="false" ht="12.75" hidden="false" customHeight="false" outlineLevel="0" collapsed="false">
      <c r="D289" s="68"/>
      <c r="E289" s="68"/>
      <c r="F289" s="54" t="n">
        <v>61.78</v>
      </c>
      <c r="G289" s="68"/>
      <c r="H289" s="54" t="n">
        <v>2900.22</v>
      </c>
      <c r="I289" s="68"/>
      <c r="J289" s="68"/>
      <c r="K289" s="54" t="n">
        <v>125.05</v>
      </c>
      <c r="L289" s="68"/>
      <c r="M289" s="54" t="n">
        <v>525.95</v>
      </c>
      <c r="N289" s="28"/>
      <c r="O289" s="28"/>
      <c r="P289" s="28"/>
      <c r="Q289" s="28"/>
    </row>
    <row r="290" customFormat="false" ht="12.75" hidden="false" customHeight="false" outlineLevel="0" collapsed="false">
      <c r="N290" s="28"/>
      <c r="O290" s="28"/>
      <c r="P290" s="28"/>
      <c r="Q290" s="28"/>
    </row>
    <row r="291" customFormat="false" ht="12.75" hidden="false" customHeight="false" outlineLevel="0" collapsed="false">
      <c r="N291" s="28"/>
      <c r="O291" s="28"/>
      <c r="P291" s="28"/>
      <c r="Q291" s="28"/>
    </row>
    <row r="292" customFormat="false" ht="12.75" hidden="false" customHeight="false" outlineLevel="0" collapsed="false">
      <c r="N292" s="28"/>
      <c r="O292" s="28"/>
      <c r="P292" s="28"/>
      <c r="Q292" s="28"/>
    </row>
    <row r="293" customFormat="false" ht="12.75" hidden="false" customHeight="false" outlineLevel="0" collapsed="false">
      <c r="N293" s="28"/>
      <c r="O293" s="28"/>
      <c r="P293" s="28"/>
      <c r="Q293" s="28"/>
    </row>
    <row r="294" customFormat="false" ht="12.75" hidden="false" customHeight="false" outlineLevel="0" collapsed="false">
      <c r="N294" s="28"/>
      <c r="O294" s="28"/>
      <c r="P294" s="28"/>
      <c r="Q294" s="28"/>
    </row>
    <row r="295" customFormat="false" ht="63.75" hidden="false" customHeight="false" outlineLevel="0" collapsed="false">
      <c r="D295" s="65" t="s">
        <v>30</v>
      </c>
      <c r="E295" s="65" t="s">
        <v>53</v>
      </c>
      <c r="F295" s="65" t="s">
        <v>54</v>
      </c>
      <c r="G295" s="65" t="s">
        <v>55</v>
      </c>
      <c r="H295" s="65" t="s">
        <v>56</v>
      </c>
      <c r="I295" s="65" t="s">
        <v>30</v>
      </c>
      <c r="J295" s="65" t="s">
        <v>53</v>
      </c>
      <c r="K295" s="65" t="s">
        <v>54</v>
      </c>
      <c r="L295" s="65" t="s">
        <v>55</v>
      </c>
      <c r="M295" s="65" t="s">
        <v>56</v>
      </c>
      <c r="N295" s="28"/>
      <c r="O295" s="28"/>
      <c r="P295" s="28"/>
      <c r="Q295" s="28"/>
    </row>
    <row r="296" customFormat="false" ht="12.75" hidden="false" customHeight="false" outlineLevel="0" collapsed="false">
      <c r="D296" s="54" t="n">
        <v>13525</v>
      </c>
      <c r="E296" s="54" t="n">
        <v>271.106136783734</v>
      </c>
      <c r="F296" s="54" t="n">
        <v>44000526</v>
      </c>
      <c r="G296" s="54" t="n">
        <v>2405.66113678374</v>
      </c>
      <c r="H296" s="54" t="n">
        <v>390438802.5</v>
      </c>
      <c r="I296" s="54" t="n">
        <v>20900</v>
      </c>
      <c r="J296" s="54" t="n">
        <v>247.412912679426</v>
      </c>
      <c r="K296" s="54" t="n">
        <v>62051158.5</v>
      </c>
      <c r="L296" s="54" t="n">
        <v>1381.04532097289</v>
      </c>
      <c r="M296" s="54" t="n">
        <v>346366166.499999</v>
      </c>
      <c r="N296" s="28"/>
      <c r="O296" s="28"/>
      <c r="P296" s="28"/>
      <c r="Q296" s="28"/>
    </row>
    <row r="297" customFormat="false" ht="12.75" hidden="false" customHeight="false" outlineLevel="0" collapsed="false">
      <c r="D297" s="54" t="n">
        <v>2250</v>
      </c>
      <c r="E297" s="54" t="n">
        <v>172.843861111111</v>
      </c>
      <c r="F297" s="54" t="n">
        <v>4666784.25</v>
      </c>
      <c r="G297" s="54" t="n">
        <v>1164.06300925926</v>
      </c>
      <c r="H297" s="54" t="n">
        <v>31429701.25</v>
      </c>
      <c r="I297" s="54" t="n">
        <v>4925</v>
      </c>
      <c r="J297" s="54" t="n">
        <v>206.985833333333</v>
      </c>
      <c r="K297" s="54" t="n">
        <v>12232862.75</v>
      </c>
      <c r="L297" s="54" t="n">
        <v>927.773540609136</v>
      </c>
      <c r="M297" s="54" t="n">
        <v>54831416.25</v>
      </c>
      <c r="N297" s="28"/>
      <c r="O297" s="28"/>
      <c r="P297" s="28"/>
      <c r="Q297" s="28"/>
    </row>
    <row r="298" customFormat="false" ht="12.75" hidden="false" customHeight="false" outlineLevel="0" collapsed="false">
      <c r="D298" s="54" t="n">
        <v>5625</v>
      </c>
      <c r="E298" s="54" t="n">
        <v>217.453440740741</v>
      </c>
      <c r="F298" s="54" t="n">
        <v>14678107.25</v>
      </c>
      <c r="G298" s="54" t="n">
        <v>1735.92923703704</v>
      </c>
      <c r="H298" s="54" t="n">
        <v>117175223.5</v>
      </c>
      <c r="I298" s="54" t="n">
        <v>11400</v>
      </c>
      <c r="J298" s="54" t="n">
        <v>258.727490862573</v>
      </c>
      <c r="K298" s="54" t="n">
        <v>35393920.75</v>
      </c>
      <c r="L298" s="54" t="n">
        <v>1385.22027412281</v>
      </c>
      <c r="M298" s="54" t="n">
        <v>189498133.5</v>
      </c>
      <c r="N298" s="28"/>
      <c r="O298" s="28"/>
      <c r="P298" s="28"/>
      <c r="Q298" s="28"/>
    </row>
    <row r="299" customFormat="false" ht="12.75" hidden="false" customHeight="false" outlineLevel="0" collapsed="false">
      <c r="D299" s="54" t="n">
        <v>5250</v>
      </c>
      <c r="E299" s="54" t="n">
        <v>361.539829365079</v>
      </c>
      <c r="F299" s="54" t="n">
        <v>22777009.25</v>
      </c>
      <c r="G299" s="54" t="n">
        <v>3498.21011507937</v>
      </c>
      <c r="H299" s="54" t="n">
        <v>220387237.25</v>
      </c>
      <c r="I299" s="54" t="n">
        <v>4550</v>
      </c>
      <c r="J299" s="54" t="n">
        <v>261.600471611722</v>
      </c>
      <c r="K299" s="54" t="n">
        <v>14283385.75</v>
      </c>
      <c r="L299" s="54" t="n">
        <v>1826.8633974359</v>
      </c>
      <c r="M299" s="54" t="n">
        <v>99746741.5</v>
      </c>
      <c r="N299" s="28"/>
      <c r="O299" s="28"/>
      <c r="P299" s="28"/>
      <c r="Q299" s="28"/>
    </row>
    <row r="300" customFormat="false" ht="12.75" hidden="false" customHeight="false" outlineLevel="0" collapsed="false">
      <c r="D300" s="54" t="n">
        <v>400</v>
      </c>
      <c r="E300" s="54" t="n">
        <v>391.380260416667</v>
      </c>
      <c r="F300" s="54" t="n">
        <v>1878625.25</v>
      </c>
      <c r="G300" s="54" t="n">
        <v>4468.05010416667</v>
      </c>
      <c r="H300" s="54" t="n">
        <v>21446640.5</v>
      </c>
      <c r="I300" s="54" t="n">
        <v>25</v>
      </c>
      <c r="J300" s="54" t="n">
        <v>469.964166666667</v>
      </c>
      <c r="K300" s="54" t="n">
        <v>140989.25</v>
      </c>
      <c r="L300" s="54" t="n">
        <v>7632.9175</v>
      </c>
      <c r="M300" s="54" t="n">
        <v>2289875.25</v>
      </c>
      <c r="N300" s="28"/>
      <c r="O300" s="28"/>
      <c r="P300" s="28"/>
      <c r="Q300" s="28"/>
    </row>
    <row r="301" customFormat="false" ht="12.75" hidden="false" customHeight="false" outlineLevel="0" collapsed="false">
      <c r="D301" s="54" t="n">
        <v>10400</v>
      </c>
      <c r="E301" s="54" t="n">
        <v>294.045436698718</v>
      </c>
      <c r="F301" s="54" t="n">
        <v>36696870.5</v>
      </c>
      <c r="G301" s="54" t="n">
        <v>2787.44720352564</v>
      </c>
      <c r="H301" s="54" t="n">
        <v>347873411</v>
      </c>
      <c r="I301" s="54" t="n">
        <v>18400</v>
      </c>
      <c r="J301" s="54" t="n">
        <v>252.295838994566</v>
      </c>
      <c r="K301" s="54" t="n">
        <v>55706921.25</v>
      </c>
      <c r="L301" s="54" t="n">
        <v>1438.55096467391</v>
      </c>
      <c r="M301" s="54" t="n">
        <v>317632052.999999</v>
      </c>
      <c r="N301" s="28"/>
      <c r="O301" s="28"/>
      <c r="P301" s="28"/>
      <c r="Q301" s="28"/>
    </row>
    <row r="302" customFormat="false" ht="12.75" hidden="false" customHeight="false" outlineLevel="0" collapsed="false">
      <c r="D302" s="54" t="n">
        <v>3125</v>
      </c>
      <c r="E302" s="54" t="n">
        <v>194.764146666667</v>
      </c>
      <c r="F302" s="54" t="n">
        <v>7303655.5</v>
      </c>
      <c r="G302" s="54" t="n">
        <v>1135.07710666667</v>
      </c>
      <c r="H302" s="54" t="n">
        <v>42565391.5</v>
      </c>
      <c r="I302" s="54" t="n">
        <v>2500</v>
      </c>
      <c r="J302" s="54" t="n">
        <v>211.474575</v>
      </c>
      <c r="K302" s="54" t="n">
        <v>6344237.25</v>
      </c>
      <c r="L302" s="54" t="n">
        <v>957.803783333333</v>
      </c>
      <c r="M302" s="54" t="n">
        <v>28734113.5</v>
      </c>
      <c r="N302" s="28"/>
      <c r="O302" s="28"/>
      <c r="P302" s="28"/>
      <c r="Q302" s="28"/>
    </row>
    <row r="303" customFormat="false" ht="12.75" hidden="false" customHeight="false" outlineLevel="0" collapsed="false">
      <c r="D303" s="54" t="n">
        <v>0</v>
      </c>
      <c r="E303" s="54" t="s">
        <v>58</v>
      </c>
      <c r="F303" s="54" t="s">
        <v>58</v>
      </c>
      <c r="G303" s="54" t="s">
        <v>58</v>
      </c>
      <c r="H303" s="54" t="s">
        <v>58</v>
      </c>
      <c r="I303" s="54" t="n">
        <v>0</v>
      </c>
      <c r="J303" s="54" t="s">
        <v>58</v>
      </c>
      <c r="K303" s="54" t="s">
        <v>58</v>
      </c>
      <c r="L303" s="54" t="s">
        <v>58</v>
      </c>
      <c r="M303" s="54" t="s">
        <v>58</v>
      </c>
      <c r="N303" s="28"/>
      <c r="O303" s="28"/>
      <c r="P303" s="28"/>
      <c r="Q303" s="28"/>
    </row>
    <row r="304" customFormat="false" ht="12.75" hidden="false" customHeight="false" outlineLevel="0" collapsed="false">
      <c r="D304" s="68"/>
      <c r="E304" s="68"/>
      <c r="F304" s="71" t="n">
        <v>13414.8</v>
      </c>
      <c r="G304" s="68"/>
      <c r="H304" s="71" t="n">
        <v>927000.13</v>
      </c>
      <c r="I304" s="68"/>
      <c r="J304" s="68"/>
      <c r="K304" s="71" t="n">
        <v>13104</v>
      </c>
      <c r="L304" s="68"/>
      <c r="M304" s="54" t="n">
        <v>269362.5</v>
      </c>
      <c r="N304" s="28"/>
      <c r="O304" s="28"/>
      <c r="P304" s="28"/>
      <c r="Q304" s="28"/>
    </row>
    <row r="305" customFormat="false" ht="12.75" hidden="false" customHeight="false" outlineLevel="0" collapsed="false">
      <c r="D305" s="68"/>
      <c r="E305" s="68"/>
      <c r="F305" s="54" t="n">
        <v>25.23</v>
      </c>
      <c r="G305" s="68"/>
      <c r="H305" s="54" t="n">
        <v>2256.55</v>
      </c>
      <c r="I305" s="68"/>
      <c r="J305" s="68"/>
      <c r="K305" s="54" t="n">
        <v>13.43</v>
      </c>
      <c r="L305" s="68"/>
      <c r="M305" s="54" t="n">
        <v>815.3</v>
      </c>
      <c r="N305" s="28"/>
      <c r="O305" s="28"/>
      <c r="P305" s="28"/>
      <c r="Q305" s="28"/>
    </row>
    <row r="306" customFormat="false" ht="12.75" hidden="false" customHeight="false" outlineLevel="0" collapsed="false">
      <c r="D306" s="68"/>
      <c r="E306" s="68"/>
      <c r="F306" s="54"/>
      <c r="G306" s="68"/>
      <c r="H306" s="54"/>
      <c r="I306" s="68"/>
      <c r="J306" s="68"/>
      <c r="K306" s="54"/>
      <c r="L306" s="68"/>
      <c r="M306" s="54"/>
      <c r="N306" s="28"/>
      <c r="O306" s="28"/>
      <c r="P306" s="28"/>
      <c r="Q306" s="28"/>
    </row>
    <row r="307" customFormat="false" ht="12.75" hidden="false" customHeight="false" outlineLevel="0" collapsed="false">
      <c r="D307" s="68"/>
      <c r="E307" s="68"/>
      <c r="F307" s="73"/>
      <c r="G307" s="68"/>
      <c r="H307" s="73"/>
      <c r="I307" s="68"/>
      <c r="J307" s="68"/>
      <c r="K307" s="73"/>
      <c r="L307" s="68"/>
      <c r="M307" s="73"/>
      <c r="N307" s="28"/>
      <c r="O307" s="28"/>
      <c r="P307" s="28"/>
      <c r="Q307" s="28"/>
    </row>
    <row r="308" customFormat="false" ht="12.75" hidden="false" customHeight="false" outlineLevel="0" collapsed="false">
      <c r="N308" s="28"/>
      <c r="O308" s="28"/>
      <c r="P308" s="28"/>
      <c r="Q308" s="28"/>
    </row>
    <row r="309" customFormat="false" ht="12.75" hidden="false" customHeight="false" outlineLevel="0" collapsed="false">
      <c r="N309" s="28"/>
      <c r="O309" s="28"/>
      <c r="P309" s="28"/>
      <c r="Q309" s="28"/>
    </row>
    <row r="310" customFormat="false" ht="12.75" hidden="false" customHeight="false" outlineLevel="0" collapsed="false">
      <c r="N310" s="28"/>
      <c r="O310" s="28"/>
      <c r="P310" s="28"/>
      <c r="Q310" s="28"/>
    </row>
    <row r="311" customFormat="false" ht="12.75" hidden="false" customHeight="false" outlineLevel="0" collapsed="false">
      <c r="D311" s="74" t="n">
        <v>7708.71</v>
      </c>
      <c r="E311" s="75" t="n">
        <v>9600.335</v>
      </c>
      <c r="F311" s="75" t="n">
        <v>9596.075</v>
      </c>
      <c r="G311" s="75" t="n">
        <v>10905.77</v>
      </c>
      <c r="H311" s="75" t="n">
        <v>6302.08</v>
      </c>
      <c r="I311" s="75" t="n">
        <v>6307.405</v>
      </c>
      <c r="J311" s="75" t="n">
        <v>5280.56</v>
      </c>
      <c r="N311" s="28"/>
      <c r="O311" s="28"/>
      <c r="P311" s="28"/>
      <c r="Q311" s="28"/>
    </row>
    <row r="312" customFormat="false" ht="12.75" hidden="false" customHeight="false" outlineLevel="0" collapsed="false">
      <c r="D312" s="74" t="n">
        <v>12180.77</v>
      </c>
      <c r="E312" s="75" t="n">
        <v>13800.87</v>
      </c>
      <c r="F312" s="75" t="n">
        <v>13780.845</v>
      </c>
      <c r="G312" s="75" t="n">
        <v>17658.495</v>
      </c>
      <c r="H312" s="75" t="n">
        <v>10453.53</v>
      </c>
      <c r="I312" s="75" t="n">
        <v>10467.755</v>
      </c>
      <c r="J312" s="75" t="n">
        <v>8269.47</v>
      </c>
      <c r="N312" s="28"/>
      <c r="O312" s="28"/>
      <c r="P312" s="28"/>
      <c r="Q312" s="28"/>
    </row>
    <row r="313" customFormat="false" ht="12.75" hidden="false" customHeight="false" outlineLevel="0" collapsed="false">
      <c r="D313" s="74" t="n">
        <v>17336.23</v>
      </c>
      <c r="E313" s="75" t="n">
        <v>19410.575</v>
      </c>
      <c r="F313" s="75" t="n">
        <v>19351.03</v>
      </c>
      <c r="G313" s="75" t="n">
        <v>29157.405</v>
      </c>
      <c r="H313" s="75" t="n">
        <v>15091.56</v>
      </c>
      <c r="I313" s="75" t="n">
        <v>15091.555</v>
      </c>
      <c r="J313" s="75" t="n">
        <v>15458.11</v>
      </c>
      <c r="N313" s="28"/>
      <c r="O313" s="28"/>
      <c r="P313" s="28"/>
      <c r="Q313" s="28"/>
    </row>
    <row r="314" customFormat="false" ht="12.75" hidden="false" customHeight="false" outlineLevel="0" collapsed="false">
      <c r="D314" s="74" t="n">
        <v>17170.9697136822</v>
      </c>
      <c r="E314" s="75" t="n">
        <v>20720.4017950109</v>
      </c>
      <c r="F314" s="75" t="n">
        <v>20619.5272613836</v>
      </c>
      <c r="G314" s="75" t="n">
        <v>31691.7082142857</v>
      </c>
      <c r="H314" s="75" t="n">
        <v>13438.1347884111</v>
      </c>
      <c r="I314" s="75" t="n">
        <v>13407.1913393676</v>
      </c>
      <c r="J314" s="75" t="n">
        <v>20363.12</v>
      </c>
      <c r="N314" s="28"/>
      <c r="O314" s="28"/>
      <c r="P314" s="28"/>
      <c r="Q314" s="28"/>
    </row>
    <row r="315" customFormat="false" ht="12.75" hidden="false" customHeight="false" outlineLevel="0" collapsed="false">
      <c r="D315" s="76" t="n">
        <v>7721355806.00002</v>
      </c>
      <c r="E315" s="75" t="n">
        <v>4776052613.75002</v>
      </c>
      <c r="F315" s="75" t="n">
        <v>4709500026.50001</v>
      </c>
      <c r="G315" s="75" t="n">
        <v>66552587.25</v>
      </c>
      <c r="H315" s="75" t="n">
        <v>2945303192.25</v>
      </c>
      <c r="I315" s="75" t="n">
        <v>2925449150.25</v>
      </c>
      <c r="J315" s="75" t="n">
        <v>19854042</v>
      </c>
    </row>
    <row r="316" customFormat="false" ht="12.75" hidden="false" customHeight="false" outlineLevel="0" collapsed="false">
      <c r="D316" s="77" t="s">
        <v>42</v>
      </c>
      <c r="E316" s="77"/>
      <c r="F316" s="77"/>
      <c r="G316" s="77"/>
      <c r="H316" s="77"/>
      <c r="I316" s="77"/>
      <c r="J316" s="77"/>
    </row>
    <row r="317" customFormat="false" ht="12.75" hidden="false" customHeight="false" outlineLevel="0" collapsed="false">
      <c r="D317" s="54" t="n">
        <v>449675</v>
      </c>
      <c r="E317" s="54" t="n">
        <v>230500</v>
      </c>
      <c r="F317" s="54" t="n">
        <v>228400</v>
      </c>
      <c r="G317" s="54" t="n">
        <v>2100</v>
      </c>
      <c r="H317" s="54" t="n">
        <v>219175</v>
      </c>
      <c r="I317" s="54" t="n">
        <v>218200</v>
      </c>
      <c r="J317" s="54" t="n">
        <v>975</v>
      </c>
    </row>
    <row r="324" customFormat="false" ht="12.75" hidden="false" customHeight="false" outlineLevel="0" collapsed="false">
      <c r="D324" s="74" t="n">
        <v>1177.43</v>
      </c>
      <c r="E324" s="75" t="n">
        <v>1229.62</v>
      </c>
      <c r="F324" s="75" t="n">
        <v>1228.815</v>
      </c>
      <c r="G324" s="75" t="n">
        <v>1295.84</v>
      </c>
      <c r="H324" s="75" t="n">
        <v>1132.13</v>
      </c>
      <c r="I324" s="75" t="n">
        <v>1131.52</v>
      </c>
      <c r="J324" s="75" t="n">
        <v>1166.76</v>
      </c>
    </row>
    <row r="325" customFormat="false" ht="12.75" hidden="false" customHeight="false" outlineLevel="0" collapsed="false">
      <c r="D325" s="74" t="n">
        <v>2483.45</v>
      </c>
      <c r="E325" s="75" t="n">
        <v>2548.8</v>
      </c>
      <c r="F325" s="75" t="n">
        <v>2547.995</v>
      </c>
      <c r="G325" s="75" t="n">
        <v>3276.83</v>
      </c>
      <c r="H325" s="75" t="n">
        <v>2407.3</v>
      </c>
      <c r="I325" s="75" t="n">
        <v>2407.89</v>
      </c>
      <c r="J325" s="75" t="n">
        <v>2050.04</v>
      </c>
    </row>
    <row r="326" customFormat="false" ht="12.75" hidden="false" customHeight="false" outlineLevel="0" collapsed="false">
      <c r="D326" s="74" t="n">
        <v>4691.21</v>
      </c>
      <c r="E326" s="75" t="n">
        <v>4792.32</v>
      </c>
      <c r="F326" s="75" t="n">
        <v>4792.32</v>
      </c>
      <c r="G326" s="75" t="n">
        <v>4594.985</v>
      </c>
      <c r="H326" s="75" t="n">
        <v>4565.26</v>
      </c>
      <c r="I326" s="75" t="n">
        <v>4566.405</v>
      </c>
      <c r="J326" s="75" t="n">
        <v>3964.56</v>
      </c>
    </row>
    <row r="327" customFormat="false" ht="12.75" hidden="false" customHeight="false" outlineLevel="0" collapsed="false">
      <c r="D327" s="74" t="n">
        <v>3308.67903597042</v>
      </c>
      <c r="E327" s="75" t="n">
        <v>3425.31926355749</v>
      </c>
      <c r="F327" s="75" t="n">
        <v>3423.29391746937</v>
      </c>
      <c r="G327" s="75" t="n">
        <v>3645.59976190476</v>
      </c>
      <c r="H327" s="75" t="n">
        <v>3186.01188662028</v>
      </c>
      <c r="I327" s="75" t="n">
        <v>3187.60376947754</v>
      </c>
      <c r="J327" s="75" t="n">
        <v>2829.75666666667</v>
      </c>
    </row>
    <row r="328" customFormat="false" ht="12.75" hidden="false" customHeight="false" outlineLevel="0" collapsed="false">
      <c r="D328" s="76" t="n">
        <v>1487830245.5</v>
      </c>
      <c r="E328" s="75" t="n">
        <v>789536090.250001</v>
      </c>
      <c r="F328" s="75" t="n">
        <v>781880330.750004</v>
      </c>
      <c r="G328" s="75" t="n">
        <v>7655759.5</v>
      </c>
      <c r="H328" s="75" t="n">
        <v>698294155.249999</v>
      </c>
      <c r="I328" s="75" t="n">
        <v>695535142.5</v>
      </c>
      <c r="J328" s="75" t="n">
        <v>2759012.75</v>
      </c>
    </row>
    <row r="329" customFormat="false" ht="12.75" hidden="false" customHeight="false" outlineLevel="0" collapsed="false">
      <c r="D329" s="77" t="s">
        <v>42</v>
      </c>
      <c r="E329" s="77"/>
      <c r="F329" s="77"/>
      <c r="G329" s="77"/>
      <c r="H329" s="77"/>
      <c r="I329" s="77"/>
      <c r="J329" s="77"/>
    </row>
    <row r="330" customFormat="false" ht="12.75" hidden="false" customHeight="false" outlineLevel="0" collapsed="false">
      <c r="D330" s="54" t="n">
        <v>449675</v>
      </c>
      <c r="E330" s="54" t="n">
        <v>230500</v>
      </c>
      <c r="F330" s="54" t="n">
        <v>228400</v>
      </c>
      <c r="G330" s="54" t="n">
        <v>2100</v>
      </c>
      <c r="H330" s="54" t="n">
        <v>219175</v>
      </c>
      <c r="I330" s="54" t="n">
        <v>218200</v>
      </c>
      <c r="J330" s="54" t="n">
        <v>975</v>
      </c>
    </row>
    <row r="338" customFormat="false" ht="12.75" hidden="false" customHeight="false" outlineLevel="0" collapsed="false">
      <c r="D338" s="76" t="n">
        <v>4741.48</v>
      </c>
      <c r="E338" s="76" t="n">
        <v>5463.281</v>
      </c>
      <c r="F338" s="76" t="n">
        <v>3953.66</v>
      </c>
      <c r="G338" s="76" t="n">
        <v>133654894.25</v>
      </c>
      <c r="H338" s="76" t="n">
        <v>85089300.25</v>
      </c>
      <c r="I338" s="76" t="n">
        <v>54007017.0000001</v>
      </c>
    </row>
    <row r="339" customFormat="false" ht="12.75" hidden="false" customHeight="false" outlineLevel="0" collapsed="false">
      <c r="D339" s="76" t="n">
        <v>6648.01</v>
      </c>
      <c r="E339" s="76" t="n">
        <v>8542.73999999999</v>
      </c>
      <c r="F339" s="76" t="n">
        <v>5350.82</v>
      </c>
      <c r="G339" s="76" t="n">
        <v>247640432.5</v>
      </c>
      <c r="H339" s="76" t="n">
        <v>165044420.25</v>
      </c>
      <c r="I339" s="76" t="n">
        <v>102799207.25</v>
      </c>
    </row>
    <row r="340" customFormat="false" ht="12.75" hidden="false" customHeight="false" outlineLevel="0" collapsed="false">
      <c r="D340" s="76" t="n">
        <v>8741.23</v>
      </c>
      <c r="E340" s="76" t="n">
        <v>10656.548</v>
      </c>
      <c r="F340" s="76" t="n">
        <v>7126.19</v>
      </c>
      <c r="G340" s="76" t="n">
        <v>346922254.75</v>
      </c>
      <c r="H340" s="76" t="n">
        <v>221523548.25</v>
      </c>
      <c r="I340" s="76" t="n">
        <v>137391499.25</v>
      </c>
    </row>
    <row r="341" customFormat="false" ht="12.75" hidden="false" customHeight="false" outlineLevel="0" collapsed="false">
      <c r="D341" s="76" t="n">
        <v>10596.76</v>
      </c>
      <c r="E341" s="76" t="n">
        <v>12250.342</v>
      </c>
      <c r="F341" s="76" t="n">
        <v>8831.35</v>
      </c>
      <c r="G341" s="76" t="n">
        <v>435138742.75</v>
      </c>
      <c r="H341" s="76" t="n">
        <v>265132015</v>
      </c>
      <c r="I341" s="76" t="n">
        <v>174332664</v>
      </c>
    </row>
    <row r="342" customFormat="false" ht="12.75" hidden="false" customHeight="false" outlineLevel="0" collapsed="false">
      <c r="D342" s="76" t="n">
        <v>12180.77</v>
      </c>
      <c r="E342" s="76" t="n">
        <v>13800.87</v>
      </c>
      <c r="F342" s="76" t="n">
        <v>10453.53</v>
      </c>
      <c r="G342" s="76" t="n">
        <v>513466855.5</v>
      </c>
      <c r="H342" s="76" t="n">
        <v>300347838</v>
      </c>
      <c r="I342" s="76" t="n">
        <v>211128617.5</v>
      </c>
    </row>
    <row r="343" customFormat="false" ht="12.75" hidden="false" customHeight="false" outlineLevel="0" collapsed="false">
      <c r="D343" s="76" t="n">
        <v>13899.32</v>
      </c>
      <c r="E343" s="76" t="n">
        <v>15477.17</v>
      </c>
      <c r="F343" s="76" t="n">
        <v>12030.32</v>
      </c>
      <c r="G343" s="76" t="n">
        <v>585687068.25</v>
      </c>
      <c r="H343" s="76" t="n">
        <v>337026310</v>
      </c>
      <c r="I343" s="76" t="n">
        <v>246902080.25</v>
      </c>
    </row>
    <row r="344" customFormat="false" ht="12.75" hidden="false" customHeight="false" outlineLevel="0" collapsed="false">
      <c r="D344" s="76" t="n">
        <v>15934.85</v>
      </c>
      <c r="E344" s="76" t="n">
        <v>17669.833</v>
      </c>
      <c r="F344" s="76" t="n">
        <v>13950.7</v>
      </c>
      <c r="G344" s="76" t="n">
        <v>669060532</v>
      </c>
      <c r="H344" s="76" t="n">
        <v>379652535.25</v>
      </c>
      <c r="I344" s="76" t="n">
        <v>283255588.75</v>
      </c>
    </row>
    <row r="345" customFormat="false" ht="12.75" hidden="false" customHeight="false" outlineLevel="0" collapsed="false">
      <c r="D345" s="76" t="n">
        <v>19353.9</v>
      </c>
      <c r="E345" s="76" t="n">
        <v>22059.5079999999</v>
      </c>
      <c r="F345" s="76" t="n">
        <v>16617.77</v>
      </c>
      <c r="G345" s="76" t="n">
        <v>784051546.750001</v>
      </c>
      <c r="H345" s="76" t="n">
        <v>451275964</v>
      </c>
      <c r="I345" s="76" t="n">
        <v>332679473.75</v>
      </c>
    </row>
    <row r="346" customFormat="false" ht="12.75" hidden="false" customHeight="false" outlineLevel="0" collapsed="false">
      <c r="D346" s="76" t="n">
        <v>27979.84</v>
      </c>
      <c r="E346" s="76" t="n">
        <v>32975.0669999999</v>
      </c>
      <c r="F346" s="76" t="n">
        <v>23249.32</v>
      </c>
      <c r="G346" s="76" t="n">
        <v>1032603871</v>
      </c>
      <c r="H346" s="76" t="n">
        <v>614739913</v>
      </c>
      <c r="I346" s="76" t="n">
        <v>424401432.75</v>
      </c>
    </row>
    <row r="347" customFormat="false" ht="12.75" hidden="false" customHeight="false" outlineLevel="0" collapsed="false">
      <c r="D347" s="76" t="n">
        <v>2687081.54</v>
      </c>
      <c r="E347" s="76" t="n">
        <v>2687081.54</v>
      </c>
      <c r="F347" s="76" t="n">
        <v>597902.99</v>
      </c>
      <c r="G347" s="76" t="n">
        <v>2973129608.25</v>
      </c>
      <c r="H347" s="76" t="n">
        <v>1956220769.75</v>
      </c>
      <c r="I347" s="76" t="n">
        <v>978405611.749999</v>
      </c>
    </row>
    <row r="348" customFormat="false" ht="12.75" hidden="false" customHeight="false" outlineLevel="0" collapsed="false">
      <c r="D348" s="78" t="n">
        <v>449675</v>
      </c>
      <c r="E348" s="78" t="n">
        <v>230500</v>
      </c>
      <c r="F348" s="78" t="n">
        <v>219175</v>
      </c>
      <c r="G348" s="54" t="n">
        <v>7721355806</v>
      </c>
      <c r="H348" s="54" t="n">
        <v>4776052613.75</v>
      </c>
      <c r="I348" s="54" t="n">
        <v>2945303192.25</v>
      </c>
    </row>
    <row r="357" customFormat="false" ht="12.75" hidden="false" customHeight="false" outlineLevel="0" collapsed="false">
      <c r="D357" s="76" t="n">
        <v>574.95</v>
      </c>
      <c r="E357" s="76" t="n">
        <v>590.125</v>
      </c>
      <c r="F357" s="76" t="n">
        <v>549.12</v>
      </c>
      <c r="G357" s="76" t="n">
        <v>15852876</v>
      </c>
      <c r="H357" s="76" t="n">
        <v>8398457.75000001</v>
      </c>
      <c r="I357" s="76" t="n">
        <v>7476578.99999999</v>
      </c>
    </row>
    <row r="358" customFormat="false" ht="12.75" hidden="false" customHeight="false" outlineLevel="0" collapsed="false">
      <c r="D358" s="76" t="n">
        <v>970.66</v>
      </c>
      <c r="E358" s="76" t="n">
        <v>1009.552</v>
      </c>
      <c r="F358" s="76" t="n">
        <v>922.72</v>
      </c>
      <c r="G358" s="76" t="n">
        <v>34754708.2499999</v>
      </c>
      <c r="H358" s="76" t="n">
        <v>18586855.25</v>
      </c>
      <c r="I358" s="76" t="n">
        <v>16242893</v>
      </c>
    </row>
    <row r="359" customFormat="false" ht="12.75" hidden="false" customHeight="false" outlineLevel="0" collapsed="false">
      <c r="D359" s="76" t="n">
        <v>1400.14</v>
      </c>
      <c r="E359" s="76" t="n">
        <v>1453.841</v>
      </c>
      <c r="F359" s="76" t="n">
        <v>1343.02</v>
      </c>
      <c r="G359" s="76" t="n">
        <v>53146237.0000001</v>
      </c>
      <c r="H359" s="76" t="n">
        <v>28346313</v>
      </c>
      <c r="I359" s="76" t="n">
        <v>24850833.75</v>
      </c>
    </row>
    <row r="360" customFormat="false" ht="12.75" hidden="false" customHeight="false" outlineLevel="0" collapsed="false">
      <c r="D360" s="76" t="n">
        <v>1909.5</v>
      </c>
      <c r="E360" s="76" t="n">
        <v>1973.608</v>
      </c>
      <c r="F360" s="76" t="n">
        <v>1853.65</v>
      </c>
      <c r="G360" s="76" t="n">
        <v>74490856.2500001</v>
      </c>
      <c r="H360" s="76" t="n">
        <v>39508795.75</v>
      </c>
      <c r="I360" s="76" t="n">
        <v>35010458.75</v>
      </c>
    </row>
    <row r="361" customFormat="false" ht="12.75" hidden="false" customHeight="false" outlineLevel="0" collapsed="false">
      <c r="D361" s="76" t="n">
        <v>2483.45</v>
      </c>
      <c r="E361" s="76" t="n">
        <v>2548.8</v>
      </c>
      <c r="F361" s="76" t="n">
        <v>2407.3</v>
      </c>
      <c r="G361" s="76" t="n">
        <v>98587383.0000001</v>
      </c>
      <c r="H361" s="76" t="n">
        <v>51952649.75</v>
      </c>
      <c r="I361" s="76" t="n">
        <v>46635303.5</v>
      </c>
    </row>
    <row r="362" customFormat="false" ht="12.75" hidden="false" customHeight="false" outlineLevel="0" collapsed="false">
      <c r="D362" s="76" t="n">
        <v>3171.64</v>
      </c>
      <c r="E362" s="76" t="n">
        <v>3261.426</v>
      </c>
      <c r="F362" s="76" t="n">
        <v>3087.36</v>
      </c>
      <c r="G362" s="76" t="n">
        <v>126688244.25</v>
      </c>
      <c r="H362" s="76" t="n">
        <v>66589337</v>
      </c>
      <c r="I362" s="76" t="n">
        <v>60138066.7500001</v>
      </c>
    </row>
    <row r="363" customFormat="false" ht="12.75" hidden="false" customHeight="false" outlineLevel="0" collapsed="false">
      <c r="D363" s="76" t="n">
        <v>4076.8</v>
      </c>
      <c r="E363" s="76" t="n">
        <v>4177.82500000001</v>
      </c>
      <c r="F363" s="76" t="n">
        <v>4012.06</v>
      </c>
      <c r="G363" s="76" t="n">
        <v>162939345</v>
      </c>
      <c r="H363" s="76" t="n">
        <v>85404024.25</v>
      </c>
      <c r="I363" s="76" t="n">
        <v>77454020.4999999</v>
      </c>
    </row>
    <row r="364" customFormat="false" ht="12.75" hidden="false" customHeight="false" outlineLevel="0" collapsed="false">
      <c r="D364" s="76" t="n">
        <v>4968.93</v>
      </c>
      <c r="E364" s="76" t="n">
        <v>5203.04199999999</v>
      </c>
      <c r="F364" s="76" t="n">
        <v>4792.32</v>
      </c>
      <c r="G364" s="76" t="n">
        <v>206663339</v>
      </c>
      <c r="H364" s="76" t="n">
        <v>108317052</v>
      </c>
      <c r="I364" s="76" t="n">
        <v>98982118.25</v>
      </c>
    </row>
    <row r="365" customFormat="false" ht="12.75" hidden="false" customHeight="false" outlineLevel="0" collapsed="false">
      <c r="D365" s="76" t="n">
        <v>7176.84</v>
      </c>
      <c r="E365" s="76" t="n">
        <v>7577.24599999999</v>
      </c>
      <c r="F365" s="76" t="n">
        <v>6851.9</v>
      </c>
      <c r="G365" s="76" t="n">
        <v>268866764</v>
      </c>
      <c r="H365" s="76" t="n">
        <v>144372741.75</v>
      </c>
      <c r="I365" s="76" t="n">
        <v>124681271.75</v>
      </c>
    </row>
    <row r="366" customFormat="false" ht="12.75" hidden="false" customHeight="false" outlineLevel="0" collapsed="false">
      <c r="D366" s="76" t="n">
        <v>23280.08</v>
      </c>
      <c r="E366" s="76" t="n">
        <v>23280.08</v>
      </c>
      <c r="F366" s="76" t="n">
        <v>21795.57</v>
      </c>
      <c r="G366" s="76" t="n">
        <v>445840492.750001</v>
      </c>
      <c r="H366" s="76" t="n">
        <v>238059863.75</v>
      </c>
      <c r="I366" s="76" t="n">
        <v>206822610</v>
      </c>
    </row>
    <row r="367" customFormat="false" ht="12.75" hidden="false" customHeight="false" outlineLevel="0" collapsed="false">
      <c r="D367" s="78" t="n">
        <v>449675</v>
      </c>
      <c r="E367" s="78" t="n">
        <v>230500</v>
      </c>
      <c r="F367" s="78" t="n">
        <v>219175</v>
      </c>
      <c r="G367" s="54" t="n">
        <v>1487830245.5</v>
      </c>
      <c r="H367" s="54" t="n">
        <v>789536090.25</v>
      </c>
      <c r="I367" s="54" t="n">
        <v>698294155.25</v>
      </c>
    </row>
  </sheetData>
  <mergeCells count="11">
    <mergeCell ref="B3:N3"/>
    <mergeCell ref="B5:N5"/>
    <mergeCell ref="B7:B8"/>
    <mergeCell ref="C7:E7"/>
    <mergeCell ref="F7:H7"/>
    <mergeCell ref="I7:K7"/>
    <mergeCell ref="L7:N7"/>
    <mergeCell ref="B29:L29"/>
    <mergeCell ref="D229:M229"/>
    <mergeCell ref="D230:H230"/>
    <mergeCell ref="I230:M230"/>
  </mergeCells>
  <conditionalFormatting sqref="F11:N22">
    <cfRule type="expression" priority="2" aboveAverage="0" equalAverage="0" bottom="0" percent="0" rank="0" text="" dxfId="8">
      <formula>AND($C11&gt;=500,$C11&lt;=1225)</formula>
    </cfRule>
  </conditionalFormatting>
  <conditionalFormatting sqref="C11:E22">
    <cfRule type="expression" priority="3" aboveAverage="0" equalAverage="0" bottom="0" percent="0" rank="0" text="" dxfId="9">
      <formula>AND(C11&gt;=500,C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4.28"/>
    <col collapsed="false" customWidth="true" hidden="false" outlineLevel="0" max="3" min="3" style="18" width="15.99"/>
    <col collapsed="false" customWidth="true" hidden="false" outlineLevel="0" max="4" min="4" style="18" width="17.56"/>
    <col collapsed="false" customWidth="true" hidden="false" outlineLevel="0" max="7" min="5" style="18" width="21.28"/>
    <col collapsed="false" customWidth="true" hidden="false" outlineLevel="0" max="8" min="8" style="18" width="27.7"/>
    <col collapsed="false" customWidth="true" hidden="false" outlineLevel="0" max="9" min="9" style="18" width="8.56"/>
    <col collapsed="false" customWidth="true" hidden="false" outlineLevel="0" max="11" min="10" style="18" width="10.99"/>
    <col collapsed="false" customWidth="true" hidden="false" outlineLevel="0" max="12" min="12" style="18" width="13.41"/>
    <col collapsed="false" customWidth="true" hidden="false" outlineLevel="0" max="13" min="13" style="18" width="15.99"/>
    <col collapsed="false" customWidth="true" hidden="false" outlineLevel="0" max="14" min="14" style="18" width="13.99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H1" s="20" t="s">
        <v>18</v>
      </c>
    </row>
    <row r="2" customFormat="false" ht="15.7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98"/>
      <c r="J3" s="98"/>
      <c r="K3" s="98"/>
    </row>
    <row r="4" s="28" customFormat="true" ht="12.75" hidden="false" customHeight="true" outlineLevel="0" collapsed="false">
      <c r="B4" s="34"/>
      <c r="C4" s="34"/>
      <c r="D4" s="34"/>
      <c r="E4" s="34"/>
      <c r="F4" s="34"/>
      <c r="G4" s="34"/>
      <c r="H4" s="135"/>
    </row>
    <row r="5" customFormat="false" ht="32.1" hidden="false" customHeight="true" outlineLevel="0" collapsed="false">
      <c r="B5" s="26" t="s">
        <v>8</v>
      </c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B6" s="136"/>
      <c r="C6" s="27"/>
      <c r="D6" s="27"/>
      <c r="E6" s="27"/>
      <c r="F6" s="27"/>
      <c r="G6" s="27"/>
      <c r="H6" s="27"/>
    </row>
    <row r="7" customFormat="false" ht="12.75" hidden="false" customHeight="true" outlineLevel="0" collapsed="false">
      <c r="B7" s="137"/>
      <c r="C7" s="137"/>
      <c r="D7" s="138" t="s">
        <v>106</v>
      </c>
      <c r="E7" s="139" t="s">
        <v>107</v>
      </c>
      <c r="F7" s="139"/>
      <c r="G7" s="139"/>
      <c r="H7" s="86" t="s">
        <v>91</v>
      </c>
    </row>
    <row r="8" s="140" customFormat="true" ht="51.95" hidden="false" customHeight="true" outlineLevel="0" collapsed="false">
      <c r="B8" s="137"/>
      <c r="C8" s="137"/>
      <c r="D8" s="138"/>
      <c r="E8" s="86" t="s">
        <v>108</v>
      </c>
      <c r="F8" s="86" t="s">
        <v>109</v>
      </c>
      <c r="G8" s="141" t="s">
        <v>110</v>
      </c>
      <c r="H8" s="86"/>
    </row>
    <row r="9" customFormat="false" ht="12.75" hidden="false" customHeight="true" outlineLevel="0" collapsed="false"/>
    <row r="10" customFormat="false" ht="12.75" hidden="false" customHeight="true" outlineLevel="0" collapsed="false">
      <c r="B10" s="142" t="s">
        <v>19</v>
      </c>
      <c r="C10" s="142"/>
      <c r="D10" s="143" t="n">
        <v>679000</v>
      </c>
      <c r="E10" s="144" t="n">
        <v>69.1678939617092</v>
      </c>
      <c r="F10" s="144" t="n">
        <v>74.0132547864508</v>
      </c>
      <c r="G10" s="144" t="n">
        <v>47.4594992636231</v>
      </c>
      <c r="H10" s="144" t="n">
        <v>6.14498772704957</v>
      </c>
    </row>
    <row r="11" customFormat="false" ht="12.75" hidden="false" customHeight="true" outlineLevel="0" collapsed="false">
      <c r="B11" s="145" t="s">
        <v>20</v>
      </c>
      <c r="C11" s="145"/>
      <c r="D11" s="146" t="n">
        <v>358550</v>
      </c>
      <c r="E11" s="147" t="n">
        <v>68.9652768093711</v>
      </c>
      <c r="F11" s="147" t="n">
        <v>74.2922883837678</v>
      </c>
      <c r="G11" s="147" t="n">
        <v>47.9152140566169</v>
      </c>
      <c r="H11" s="147" t="n">
        <v>6.16264816622507</v>
      </c>
    </row>
    <row r="12" customFormat="false" ht="12.75" hidden="false" customHeight="true" outlineLevel="0" collapsed="false">
      <c r="B12" s="39" t="s">
        <v>111</v>
      </c>
      <c r="C12" s="39"/>
      <c r="D12" s="146" t="n">
        <v>37025</v>
      </c>
      <c r="E12" s="147" t="n">
        <v>73.5989196488859</v>
      </c>
      <c r="F12" s="147" t="n">
        <v>77.3126266036462</v>
      </c>
      <c r="G12" s="147" t="n">
        <v>56.9885212694126</v>
      </c>
      <c r="H12" s="147" t="n">
        <v>4.24139095205942</v>
      </c>
    </row>
    <row r="13" customFormat="false" ht="12.75" hidden="false" customHeight="true" outlineLevel="0" collapsed="false">
      <c r="B13" s="39" t="s">
        <v>112</v>
      </c>
      <c r="C13" s="39"/>
      <c r="D13" s="146" t="n">
        <v>157475</v>
      </c>
      <c r="E13" s="147" t="n">
        <v>74.0434989680902</v>
      </c>
      <c r="F13" s="147" t="n">
        <v>80.1873313224321</v>
      </c>
      <c r="G13" s="147" t="n">
        <v>56.3105254802352</v>
      </c>
      <c r="H13" s="147" t="n">
        <v>5.40971582790919</v>
      </c>
    </row>
    <row r="14" customFormat="false" ht="12.75" hidden="false" customHeight="true" outlineLevel="0" collapsed="false">
      <c r="B14" s="39" t="s">
        <v>113</v>
      </c>
      <c r="C14" s="39"/>
      <c r="D14" s="146" t="n">
        <v>160225</v>
      </c>
      <c r="E14" s="147" t="n">
        <v>63.9101263847714</v>
      </c>
      <c r="F14" s="147" t="n">
        <v>67.9981276330161</v>
      </c>
      <c r="G14" s="147" t="n">
        <v>38.5395537525355</v>
      </c>
      <c r="H14" s="147" t="n">
        <v>7.29847090029648</v>
      </c>
    </row>
    <row r="15" customFormat="false" ht="12.75" hidden="false" customHeight="true" outlineLevel="0" collapsed="false">
      <c r="B15" s="39" t="s">
        <v>114</v>
      </c>
      <c r="C15" s="39"/>
      <c r="D15" s="146" t="n">
        <v>3825</v>
      </c>
      <c r="E15" s="147" t="n">
        <v>26.797385620915</v>
      </c>
      <c r="F15" s="147" t="n">
        <v>66.0130718954248</v>
      </c>
      <c r="G15" s="147" t="n">
        <v>7.18954248366013</v>
      </c>
      <c r="H15" s="147" t="n">
        <v>8.1797385620915</v>
      </c>
    </row>
    <row r="16" customFormat="false" ht="12.75" hidden="false" customHeight="true" outlineLevel="0" collapsed="false">
      <c r="B16" s="145" t="s">
        <v>21</v>
      </c>
      <c r="C16" s="145"/>
      <c r="D16" s="146" t="n">
        <v>320450</v>
      </c>
      <c r="E16" s="147" t="n">
        <v>69.394601341863</v>
      </c>
      <c r="F16" s="147" t="n">
        <v>73.7010454048994</v>
      </c>
      <c r="G16" s="147" t="n">
        <v>46.9496021220159</v>
      </c>
      <c r="H16" s="147" t="n">
        <v>6.12522754459874</v>
      </c>
    </row>
    <row r="17" customFormat="false" ht="12.75" hidden="false" customHeight="true" outlineLevel="0" collapsed="false">
      <c r="B17" s="39" t="s">
        <v>111</v>
      </c>
      <c r="C17" s="39"/>
      <c r="D17" s="146" t="n">
        <v>37775</v>
      </c>
      <c r="E17" s="147" t="n">
        <v>77.5645268034414</v>
      </c>
      <c r="F17" s="147" t="n">
        <v>78.8219722038385</v>
      </c>
      <c r="G17" s="147" t="n">
        <v>57.180675049636</v>
      </c>
      <c r="H17" s="147" t="n">
        <v>4.3373924553276</v>
      </c>
    </row>
    <row r="18" customFormat="false" ht="12.75" hidden="false" customHeight="true" outlineLevel="0" collapsed="false">
      <c r="B18" s="39" t="s">
        <v>112</v>
      </c>
      <c r="C18" s="39"/>
      <c r="D18" s="146" t="n">
        <v>148300</v>
      </c>
      <c r="E18" s="147" t="n">
        <v>72.63991908294</v>
      </c>
      <c r="F18" s="147" t="n">
        <v>77.2926500337155</v>
      </c>
      <c r="G18" s="147" t="n">
        <v>51.1463250168577</v>
      </c>
      <c r="H18" s="147" t="n">
        <v>5.72485951899301</v>
      </c>
    </row>
    <row r="19" customFormat="false" ht="12.75" hidden="false" customHeight="true" outlineLevel="0" collapsed="false">
      <c r="B19" s="39" t="s">
        <v>113</v>
      </c>
      <c r="C19" s="39"/>
      <c r="D19" s="146" t="n">
        <v>130750</v>
      </c>
      <c r="E19" s="147" t="n">
        <v>64.3403441682599</v>
      </c>
      <c r="F19" s="147" t="n">
        <v>68.1070745697898</v>
      </c>
      <c r="G19" s="147" t="n">
        <v>39.980879541109</v>
      </c>
      <c r="H19" s="147" t="n">
        <v>7.07520076481836</v>
      </c>
    </row>
    <row r="20" customFormat="false" ht="12.75" hidden="false" customHeight="true" outlineLevel="0" collapsed="false">
      <c r="B20" s="39" t="s">
        <v>114</v>
      </c>
      <c r="C20" s="39"/>
      <c r="D20" s="146" t="n">
        <v>3625</v>
      </c>
      <c r="E20" s="147" t="n">
        <v>33.7931034482759</v>
      </c>
      <c r="F20" s="147" t="n">
        <v>75.1724137931034</v>
      </c>
      <c r="G20" s="147" t="n">
        <v>20</v>
      </c>
      <c r="H20" s="147" t="n">
        <v>6.87034482758621</v>
      </c>
    </row>
    <row r="21" customFormat="false" ht="12.75" hidden="false" customHeight="true" outlineLevel="0" collapsed="false">
      <c r="B21" s="87"/>
      <c r="C21" s="1"/>
      <c r="D21" s="146"/>
      <c r="E21" s="147"/>
      <c r="F21" s="147"/>
      <c r="G21" s="147"/>
      <c r="H21" s="147"/>
    </row>
    <row r="22" customFormat="false" ht="12.75" hidden="false" customHeight="true" outlineLevel="0" collapsed="false">
      <c r="B22" s="148" t="s">
        <v>22</v>
      </c>
      <c r="C22" s="148"/>
      <c r="D22" s="143"/>
      <c r="E22" s="144"/>
      <c r="F22" s="144"/>
      <c r="G22" s="144"/>
      <c r="H22" s="144"/>
    </row>
    <row r="23" customFormat="false" ht="12.75" hidden="false" customHeight="true" outlineLevel="0" collapsed="false">
      <c r="B23" s="124" t="s">
        <v>115</v>
      </c>
      <c r="C23" s="124"/>
      <c r="D23" s="146" t="n">
        <v>586750</v>
      </c>
      <c r="E23" s="147" t="n">
        <v>68.8027268853862</v>
      </c>
      <c r="F23" s="147" t="n">
        <v>73.6812952705583</v>
      </c>
      <c r="G23" s="147" t="n">
        <v>48.674904132936</v>
      </c>
      <c r="H23" s="147" t="n">
        <v>6.13723618804147</v>
      </c>
    </row>
    <row r="24" customFormat="false" ht="12.75" hidden="false" customHeight="true" outlineLevel="0" collapsed="false">
      <c r="B24" s="124" t="s">
        <v>116</v>
      </c>
      <c r="C24" s="124"/>
      <c r="D24" s="146" t="n">
        <v>92150</v>
      </c>
      <c r="E24" s="147" t="n">
        <v>71.4595767769941</v>
      </c>
      <c r="F24" s="147" t="n">
        <v>76.0987520347261</v>
      </c>
      <c r="G24" s="147" t="n">
        <v>39.6907216494845</v>
      </c>
      <c r="H24" s="147" t="n">
        <v>6.19404051365528</v>
      </c>
    </row>
    <row r="25" customFormat="false" ht="12.75" hidden="false" customHeight="true" outlineLevel="0" collapsed="false">
      <c r="B25" s="124" t="s">
        <v>117</v>
      </c>
      <c r="C25" s="124"/>
      <c r="D25" s="146" t="s">
        <v>31</v>
      </c>
      <c r="E25" s="147" t="s">
        <v>31</v>
      </c>
      <c r="F25" s="147" t="s">
        <v>31</v>
      </c>
      <c r="G25" s="147" t="s">
        <v>31</v>
      </c>
      <c r="H25" s="147" t="s">
        <v>31</v>
      </c>
      <c r="I25" s="104"/>
    </row>
    <row r="26" customFormat="false" ht="12.75" hidden="false" customHeight="true" outlineLevel="0" collapsed="false">
      <c r="B26" s="149"/>
      <c r="C26" s="45"/>
      <c r="D26" s="150"/>
      <c r="E26" s="45"/>
      <c r="F26" s="45"/>
      <c r="G26" s="45"/>
      <c r="H26" s="45"/>
    </row>
    <row r="27" customFormat="false" ht="12.75" hidden="false" customHeight="true" outlineLevel="0" collapsed="false"/>
    <row r="28" customFormat="false" ht="12.75" hidden="false" customHeight="true" outlineLevel="0" collapsed="false">
      <c r="B28" s="48" t="s">
        <v>37</v>
      </c>
    </row>
    <row r="29" customFormat="false" ht="12.75" hidden="false" customHeight="true" outlineLevel="0" collapsed="false">
      <c r="B29" s="50"/>
    </row>
    <row r="30" customFormat="false" ht="12.75" hidden="false" customHeight="true" outlineLevel="0" collapsed="false">
      <c r="B30" s="26"/>
      <c r="C30" s="26"/>
      <c r="D30" s="26"/>
      <c r="E30" s="26"/>
      <c r="F30" s="26"/>
      <c r="G30" s="26"/>
      <c r="H30" s="26"/>
    </row>
    <row r="33" customFormat="false" ht="15.75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182" customFormat="false" ht="12.75" hidden="false" customHeight="false" outlineLevel="0" collapsed="false">
      <c r="C182" s="52" t="s">
        <v>19</v>
      </c>
      <c r="D182" s="53" t="n">
        <v>449675</v>
      </c>
      <c r="E182" s="54" t="n">
        <v>230500</v>
      </c>
      <c r="F182" s="55" t="n">
        <v>285.443271963124</v>
      </c>
      <c r="G182" s="54" t="n">
        <v>789536090.250001</v>
      </c>
      <c r="H182" s="55" t="n">
        <v>1726.70014958424</v>
      </c>
      <c r="I182" s="54" t="n">
        <v>4776052613.75002</v>
      </c>
      <c r="J182" s="54" t="n">
        <v>219175</v>
      </c>
      <c r="K182" s="55" t="n">
        <v>265.500990551689</v>
      </c>
      <c r="L182" s="54" t="n">
        <v>698294155.249999</v>
      </c>
      <c r="M182" s="55" t="n">
        <v>1119.84456570092</v>
      </c>
      <c r="N182" s="54" t="n">
        <v>2945303192.25</v>
      </c>
    </row>
    <row r="183" customFormat="false" ht="12.75" hidden="false" customHeight="false" outlineLevel="0" collapsed="false">
      <c r="C183" s="52" t="s">
        <v>38</v>
      </c>
      <c r="D183" s="53" t="n">
        <v>59725</v>
      </c>
      <c r="E183" s="54" t="n">
        <v>24650</v>
      </c>
      <c r="F183" s="55" t="n">
        <v>536.223528566599</v>
      </c>
      <c r="G183" s="54" t="n">
        <v>158614919.75</v>
      </c>
      <c r="H183" s="55" t="n">
        <v>824.180872210955</v>
      </c>
      <c r="I183" s="54" t="n">
        <v>243792702</v>
      </c>
      <c r="J183" s="54" t="n">
        <v>35075</v>
      </c>
      <c r="K183" s="55" t="n">
        <v>448.523229983368</v>
      </c>
      <c r="L183" s="54" t="n">
        <v>188783427.5</v>
      </c>
      <c r="M183" s="55" t="n">
        <v>505.593117723926</v>
      </c>
      <c r="N183" s="54" t="n">
        <v>212804143.25</v>
      </c>
    </row>
    <row r="184" customFormat="false" ht="12.75" hidden="false" customHeight="false" outlineLevel="0" collapsed="false">
      <c r="C184" s="52" t="s">
        <v>39</v>
      </c>
      <c r="D184" s="53" t="n">
        <v>339325</v>
      </c>
      <c r="E184" s="54" t="n">
        <v>184025</v>
      </c>
      <c r="F184" s="55" t="n">
        <v>248.278380541593</v>
      </c>
      <c r="G184" s="54" t="n">
        <v>548273147.749999</v>
      </c>
      <c r="H184" s="55" t="n">
        <v>1776.42780192909</v>
      </c>
      <c r="I184" s="54" t="n">
        <v>3922885515</v>
      </c>
      <c r="J184" s="54" t="n">
        <v>155300</v>
      </c>
      <c r="K184" s="55" t="n">
        <v>221.905486424125</v>
      </c>
      <c r="L184" s="54" t="n">
        <v>413543064.499999</v>
      </c>
      <c r="M184" s="55" t="n">
        <v>1218.42528707878</v>
      </c>
      <c r="N184" s="54" t="n">
        <v>2270657365</v>
      </c>
    </row>
    <row r="185" customFormat="false" ht="12.75" hidden="false" customHeight="false" outlineLevel="0" collapsed="false">
      <c r="C185" s="52" t="s">
        <v>40</v>
      </c>
      <c r="D185" s="53" t="n">
        <v>34425</v>
      </c>
      <c r="E185" s="54" t="n">
        <v>13525</v>
      </c>
      <c r="F185" s="55" t="n">
        <v>271.106136783734</v>
      </c>
      <c r="G185" s="54" t="n">
        <v>44000526</v>
      </c>
      <c r="H185" s="55" t="n">
        <v>2405.66113678374</v>
      </c>
      <c r="I185" s="54" t="n">
        <v>390438802.5</v>
      </c>
      <c r="J185" s="54" t="n">
        <v>20900</v>
      </c>
      <c r="K185" s="55" t="n">
        <v>247.412912679426</v>
      </c>
      <c r="L185" s="54" t="n">
        <v>62051158.5</v>
      </c>
      <c r="M185" s="55" t="n">
        <v>1381.04532097289</v>
      </c>
      <c r="N185" s="54" t="n">
        <v>346366166.499999</v>
      </c>
    </row>
    <row r="186" customFormat="false" ht="12.75" hidden="false" customHeight="false" outlineLevel="0" collapsed="false">
      <c r="C186" s="52" t="s">
        <v>41</v>
      </c>
      <c r="D186" s="53" t="n">
        <v>16200</v>
      </c>
      <c r="E186" s="54" t="n">
        <v>8300</v>
      </c>
      <c r="F186" s="55" t="n">
        <v>388.027075803213</v>
      </c>
      <c r="G186" s="54" t="n">
        <v>38647496.75</v>
      </c>
      <c r="H186" s="55" t="n">
        <v>2198.14853664659</v>
      </c>
      <c r="I186" s="54" t="n">
        <v>218935594.25</v>
      </c>
      <c r="J186" s="54" t="n">
        <v>7900</v>
      </c>
      <c r="K186" s="55" t="n">
        <v>357.769037447257</v>
      </c>
      <c r="L186" s="54" t="n">
        <v>33916504.75</v>
      </c>
      <c r="M186" s="55" t="n">
        <v>1218.09617616034</v>
      </c>
      <c r="N186" s="54" t="n">
        <v>115475517.5</v>
      </c>
    </row>
    <row r="191" customFormat="false" ht="25.5" hidden="false" customHeight="false" outlineLevel="0" collapsed="false">
      <c r="C191" s="0"/>
      <c r="D191" s="56" t="s">
        <v>42</v>
      </c>
      <c r="E191" s="57" t="s">
        <v>43</v>
      </c>
      <c r="F191" s="57" t="s">
        <v>44</v>
      </c>
      <c r="G191" s="57" t="s">
        <v>45</v>
      </c>
      <c r="H191" s="57" t="s">
        <v>46</v>
      </c>
      <c r="I191" s="57" t="s">
        <v>47</v>
      </c>
      <c r="J191" s="57" t="s">
        <v>48</v>
      </c>
      <c r="K191" s="57" t="s">
        <v>47</v>
      </c>
    </row>
    <row r="192" customFormat="false" ht="12.75" hidden="false" customHeight="false" outlineLevel="0" collapsed="false">
      <c r="C192" s="0" t="s">
        <v>42</v>
      </c>
      <c r="D192" s="58" t="n">
        <v>449675</v>
      </c>
      <c r="E192" s="58" t="n">
        <v>190475</v>
      </c>
      <c r="F192" s="58" t="n">
        <v>115625</v>
      </c>
      <c r="G192" s="58" t="n">
        <v>59950</v>
      </c>
      <c r="H192" s="58" t="n">
        <v>37700</v>
      </c>
      <c r="I192" s="58" t="n">
        <v>38350</v>
      </c>
      <c r="J192" s="58" t="n">
        <v>7575</v>
      </c>
      <c r="K192" s="58" t="n">
        <v>38350</v>
      </c>
    </row>
    <row r="193" customFormat="false" ht="12.75" hidden="false" customHeight="false" outlineLevel="0" collapsed="false">
      <c r="C193" s="59" t="s">
        <v>38</v>
      </c>
      <c r="D193" s="54" t="n">
        <v>59725</v>
      </c>
      <c r="E193" s="54" t="n">
        <v>7550</v>
      </c>
      <c r="F193" s="54" t="n">
        <v>6275</v>
      </c>
      <c r="G193" s="54" t="n">
        <v>5900</v>
      </c>
      <c r="H193" s="54" t="n">
        <v>11900</v>
      </c>
      <c r="I193" s="54" t="n">
        <v>27650</v>
      </c>
      <c r="J193" s="54" t="n">
        <v>450</v>
      </c>
      <c r="K193" s="54" t="n">
        <v>29250</v>
      </c>
    </row>
    <row r="194" customFormat="false" ht="12.75" hidden="false" customHeight="false" outlineLevel="0" collapsed="false">
      <c r="C194" s="59" t="s">
        <v>39</v>
      </c>
      <c r="D194" s="54" t="n">
        <v>339325</v>
      </c>
      <c r="E194" s="54" t="n">
        <v>166900</v>
      </c>
      <c r="F194" s="54" t="n">
        <v>96425</v>
      </c>
      <c r="G194" s="54" t="n">
        <v>44625</v>
      </c>
      <c r="H194" s="54" t="n">
        <v>19800</v>
      </c>
      <c r="I194" s="54" t="n">
        <v>5575</v>
      </c>
      <c r="J194" s="54" t="n">
        <v>6000</v>
      </c>
      <c r="K194" s="54" t="n">
        <v>8325</v>
      </c>
    </row>
    <row r="195" customFormat="false" ht="12.75" hidden="false" customHeight="false" outlineLevel="0" collapsed="false">
      <c r="C195" s="59" t="s">
        <v>40</v>
      </c>
      <c r="D195" s="54" t="n">
        <v>34425</v>
      </c>
      <c r="E195" s="54" t="n">
        <v>13325</v>
      </c>
      <c r="F195" s="54" t="n">
        <v>9925</v>
      </c>
      <c r="G195" s="54" t="n">
        <v>6125</v>
      </c>
      <c r="H195" s="54" t="n">
        <v>3150</v>
      </c>
      <c r="I195" s="54" t="n">
        <v>1100</v>
      </c>
      <c r="J195" s="54" t="n">
        <v>800</v>
      </c>
      <c r="K195" s="54" t="n">
        <v>75</v>
      </c>
    </row>
    <row r="196" customFormat="false" ht="12.75" hidden="false" customHeight="false" outlineLevel="0" collapsed="false">
      <c r="C196" s="52" t="s">
        <v>41</v>
      </c>
      <c r="D196" s="54" t="n">
        <v>16200</v>
      </c>
      <c r="E196" s="54" t="n">
        <v>2700</v>
      </c>
      <c r="F196" s="54" t="n">
        <v>3000</v>
      </c>
      <c r="G196" s="54" t="n">
        <v>3300</v>
      </c>
      <c r="H196" s="54" t="n">
        <v>2850</v>
      </c>
      <c r="I196" s="54" t="n">
        <v>4025</v>
      </c>
      <c r="J196" s="54" t="n">
        <v>325</v>
      </c>
      <c r="K196" s="54" t="n">
        <v>700</v>
      </c>
    </row>
    <row r="220" customFormat="false" ht="12.75" hidden="false" customHeight="false" outlineLevel="0" collapsed="false">
      <c r="N220" s="28"/>
      <c r="O220" s="28"/>
      <c r="P220" s="28"/>
      <c r="Q220" s="28"/>
    </row>
    <row r="221" customFormat="false" ht="12.75" hidden="false" customHeight="false" outlineLevel="0" collapsed="false">
      <c r="N221" s="28"/>
      <c r="O221" s="28"/>
      <c r="P221" s="28"/>
      <c r="Q221" s="28"/>
    </row>
    <row r="222" customFormat="false" ht="12.75" hidden="false" customHeight="false" outlineLevel="0" collapsed="false"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28"/>
      <c r="O222" s="28"/>
      <c r="P222" s="28"/>
      <c r="Q222" s="28"/>
    </row>
    <row r="223" customFormat="false" ht="12.75" hidden="false" customHeight="false" outlineLevel="0" collapsed="false"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28"/>
      <c r="O223" s="28"/>
      <c r="P223" s="28"/>
      <c r="Q223" s="28"/>
    </row>
    <row r="224" customFormat="false" ht="12.75" hidden="false" customHeight="false" outlineLevel="0" collapsed="false">
      <c r="D224" s="96" t="s">
        <v>69</v>
      </c>
      <c r="E224" s="96"/>
      <c r="F224" s="96"/>
      <c r="G224" s="96"/>
      <c r="H224" s="96"/>
      <c r="I224" s="96"/>
      <c r="J224" s="96"/>
      <c r="K224" s="96"/>
      <c r="L224" s="96"/>
      <c r="M224" s="96"/>
      <c r="N224" s="28"/>
      <c r="O224" s="28"/>
      <c r="P224" s="28"/>
      <c r="Q224" s="28"/>
    </row>
    <row r="225" customFormat="false" ht="12.75" hidden="false" customHeight="false" outlineLevel="0" collapsed="false">
      <c r="D225" s="63" t="s">
        <v>51</v>
      </c>
      <c r="E225" s="63"/>
      <c r="F225" s="63"/>
      <c r="G225" s="63"/>
      <c r="H225" s="63"/>
      <c r="I225" s="64" t="s">
        <v>52</v>
      </c>
      <c r="J225" s="64"/>
      <c r="K225" s="64"/>
      <c r="L225" s="64"/>
      <c r="M225" s="64"/>
      <c r="N225" s="28"/>
      <c r="O225" s="28"/>
      <c r="P225" s="28"/>
      <c r="Q225" s="28"/>
    </row>
    <row r="226" customFormat="false" ht="63.75" hidden="false" customHeight="false" outlineLevel="0" collapsed="false">
      <c r="D226" s="65" t="s">
        <v>30</v>
      </c>
      <c r="E226" s="65" t="s">
        <v>53</v>
      </c>
      <c r="F226" s="65" t="s">
        <v>54</v>
      </c>
      <c r="G226" s="65" t="s">
        <v>55</v>
      </c>
      <c r="H226" s="65" t="s">
        <v>56</v>
      </c>
      <c r="I226" s="65" t="s">
        <v>30</v>
      </c>
      <c r="J226" s="65" t="s">
        <v>53</v>
      </c>
      <c r="K226" s="65" t="s">
        <v>54</v>
      </c>
      <c r="L226" s="65" t="s">
        <v>55</v>
      </c>
      <c r="M226" s="66" t="s">
        <v>56</v>
      </c>
      <c r="N226" s="28"/>
      <c r="O226" s="28"/>
      <c r="P226" s="28"/>
      <c r="Q226" s="28"/>
    </row>
    <row r="227" customFormat="false" ht="12.75" hidden="false" customHeight="false" outlineLevel="0" collapsed="false">
      <c r="D227" s="65"/>
      <c r="E227" s="65"/>
      <c r="F227" s="65"/>
      <c r="G227" s="65"/>
      <c r="H227" s="65"/>
      <c r="I227" s="65"/>
      <c r="J227" s="65"/>
      <c r="K227" s="65"/>
      <c r="L227" s="65"/>
      <c r="M227" s="66"/>
      <c r="N227" s="28"/>
      <c r="O227" s="28"/>
      <c r="P227" s="28"/>
      <c r="Q227" s="28"/>
    </row>
    <row r="228" customFormat="false" ht="12.75" hidden="false" customHeight="false" outlineLevel="0" collapsed="false">
      <c r="D228" s="54" t="n">
        <v>13525</v>
      </c>
      <c r="E228" s="54" t="n">
        <v>271.106136783734</v>
      </c>
      <c r="F228" s="54" t="n">
        <v>44000526</v>
      </c>
      <c r="G228" s="54" t="n">
        <v>2405.66113678374</v>
      </c>
      <c r="H228" s="54" t="n">
        <v>390438802.5</v>
      </c>
      <c r="I228" s="54" t="n">
        <v>20900</v>
      </c>
      <c r="J228" s="54" t="n">
        <v>247.412912679426</v>
      </c>
      <c r="K228" s="54" t="n">
        <v>62051158.5</v>
      </c>
      <c r="L228" s="54" t="n">
        <v>1381.04532097289</v>
      </c>
      <c r="M228" s="67" t="n">
        <v>346366166.499999</v>
      </c>
      <c r="N228" s="28"/>
      <c r="O228" s="28"/>
      <c r="P228" s="28"/>
      <c r="Q228" s="28"/>
    </row>
    <row r="229" customFormat="false" ht="12.75" hidden="false" customHeight="false" outlineLevel="0" collapsed="false">
      <c r="D229" s="54" t="n">
        <v>2250</v>
      </c>
      <c r="E229" s="54" t="n">
        <v>172.843861111111</v>
      </c>
      <c r="F229" s="54" t="n">
        <v>4666784.25</v>
      </c>
      <c r="G229" s="54" t="n">
        <v>1164.06300925926</v>
      </c>
      <c r="H229" s="54" t="n">
        <v>31429701.25</v>
      </c>
      <c r="I229" s="54" t="n">
        <v>4925</v>
      </c>
      <c r="J229" s="54" t="n">
        <v>206.985833333333</v>
      </c>
      <c r="K229" s="54" t="n">
        <v>12232862.75</v>
      </c>
      <c r="L229" s="54" t="n">
        <v>927.773540609136</v>
      </c>
      <c r="M229" s="67" t="n">
        <v>54831416.25</v>
      </c>
      <c r="N229" s="28"/>
      <c r="O229" s="28"/>
      <c r="P229" s="28"/>
      <c r="Q229" s="28"/>
    </row>
    <row r="230" customFormat="false" ht="12.75" hidden="false" customHeight="false" outlineLevel="0" collapsed="false">
      <c r="D230" s="54" t="n">
        <v>5625</v>
      </c>
      <c r="E230" s="54" t="n">
        <v>217.453440740741</v>
      </c>
      <c r="F230" s="54" t="n">
        <v>14678107.25</v>
      </c>
      <c r="G230" s="54" t="n">
        <v>1735.92923703704</v>
      </c>
      <c r="H230" s="54" t="n">
        <v>117175223.5</v>
      </c>
      <c r="I230" s="54" t="n">
        <v>11400</v>
      </c>
      <c r="J230" s="54" t="n">
        <v>258.727490862573</v>
      </c>
      <c r="K230" s="54" t="n">
        <v>35393920.75</v>
      </c>
      <c r="L230" s="54" t="n">
        <v>1385.22027412281</v>
      </c>
      <c r="M230" s="67" t="n">
        <v>189498133.5</v>
      </c>
      <c r="N230" s="28"/>
      <c r="O230" s="28"/>
      <c r="P230" s="28"/>
      <c r="Q230" s="28"/>
    </row>
    <row r="231" customFormat="false" ht="12.75" hidden="false" customHeight="false" outlineLevel="0" collapsed="false">
      <c r="D231" s="54" t="n">
        <v>5250</v>
      </c>
      <c r="E231" s="54" t="n">
        <v>361.539829365079</v>
      </c>
      <c r="F231" s="54" t="n">
        <v>22777009.25</v>
      </c>
      <c r="G231" s="54" t="n">
        <v>3498.21011507937</v>
      </c>
      <c r="H231" s="54" t="n">
        <v>220387237.25</v>
      </c>
      <c r="I231" s="54" t="n">
        <v>4550</v>
      </c>
      <c r="J231" s="54" t="n">
        <v>261.600471611722</v>
      </c>
      <c r="K231" s="54" t="n">
        <v>14283385.75</v>
      </c>
      <c r="L231" s="54" t="n">
        <v>1826.8633974359</v>
      </c>
      <c r="M231" s="67" t="n">
        <v>99746741.5</v>
      </c>
      <c r="N231" s="28"/>
      <c r="O231" s="28"/>
      <c r="P231" s="28"/>
      <c r="Q231" s="28"/>
    </row>
    <row r="232" customFormat="false" ht="12.75" hidden="false" customHeight="false" outlineLevel="0" collapsed="false">
      <c r="D232" s="54" t="n">
        <v>400</v>
      </c>
      <c r="E232" s="54" t="n">
        <v>391.380260416667</v>
      </c>
      <c r="F232" s="54" t="n">
        <v>1878625.25</v>
      </c>
      <c r="G232" s="54" t="n">
        <v>4468.05010416667</v>
      </c>
      <c r="H232" s="54" t="n">
        <v>21446640.5</v>
      </c>
      <c r="I232" s="54" t="n">
        <v>25</v>
      </c>
      <c r="J232" s="54" t="n">
        <v>469.964166666667</v>
      </c>
      <c r="K232" s="54" t="n">
        <v>140989.25</v>
      </c>
      <c r="L232" s="54" t="n">
        <v>7632.9175</v>
      </c>
      <c r="M232" s="67" t="n">
        <v>2289875.25</v>
      </c>
      <c r="N232" s="28"/>
      <c r="O232" s="28"/>
      <c r="P232" s="28"/>
      <c r="Q232" s="28"/>
    </row>
    <row r="238" customFormat="false" ht="12.75" hidden="false" customHeight="false" outlineLevel="0" collapsed="false">
      <c r="N238" s="28"/>
      <c r="O238" s="28"/>
      <c r="P238" s="28"/>
      <c r="Q238" s="28"/>
    </row>
    <row r="239" customFormat="false" ht="12.75" hidden="false" customHeight="false" outlineLevel="0" collapsed="false">
      <c r="N239" s="28"/>
      <c r="O239" s="28"/>
      <c r="P239" s="28"/>
      <c r="Q239" s="28"/>
    </row>
    <row r="240" customFormat="false" ht="12.75" hidden="false" customHeight="false" outlineLevel="0" collapsed="false">
      <c r="N240" s="28"/>
      <c r="O240" s="28"/>
      <c r="P240" s="28"/>
      <c r="Q240" s="28"/>
    </row>
    <row r="241" customFormat="false" ht="63.75" hidden="false" customHeight="false" outlineLevel="0" collapsed="false">
      <c r="D241" s="70" t="s">
        <v>30</v>
      </c>
      <c r="E241" s="65" t="s">
        <v>53</v>
      </c>
      <c r="F241" s="65" t="s">
        <v>54</v>
      </c>
      <c r="G241" s="65" t="s">
        <v>55</v>
      </c>
      <c r="H241" s="65" t="s">
        <v>56</v>
      </c>
      <c r="I241" s="65" t="s">
        <v>30</v>
      </c>
      <c r="J241" s="65" t="s">
        <v>53</v>
      </c>
      <c r="K241" s="65" t="s">
        <v>54</v>
      </c>
      <c r="L241" s="65" t="s">
        <v>55</v>
      </c>
      <c r="M241" s="66" t="s">
        <v>56</v>
      </c>
      <c r="N241" s="28"/>
      <c r="O241" s="28"/>
      <c r="P241" s="28"/>
      <c r="Q241" s="28"/>
    </row>
    <row r="242" customFormat="false" ht="12.75" hidden="false" customHeight="false" outlineLevel="0" collapsed="false">
      <c r="D242" s="54" t="n">
        <v>24650</v>
      </c>
      <c r="E242" s="55" t="n">
        <v>536.223528566599</v>
      </c>
      <c r="F242" s="54" t="n">
        <v>158614919.75</v>
      </c>
      <c r="G242" s="55" t="n">
        <v>824.180872210955</v>
      </c>
      <c r="H242" s="54" t="n">
        <v>243792702</v>
      </c>
      <c r="I242" s="55" t="n">
        <v>35075</v>
      </c>
      <c r="J242" s="55" t="n">
        <v>448.523229983368</v>
      </c>
      <c r="K242" s="54" t="n">
        <v>188783427.5</v>
      </c>
      <c r="L242" s="55" t="n">
        <v>505.593117723926</v>
      </c>
      <c r="M242" s="67" t="n">
        <v>212804143.25</v>
      </c>
      <c r="N242" s="28"/>
      <c r="O242" s="28"/>
      <c r="P242" s="28"/>
      <c r="Q242" s="28"/>
    </row>
    <row r="243" customFormat="false" ht="12.75" hidden="false" customHeight="false" outlineLevel="0" collapsed="false">
      <c r="D243" s="54" t="n">
        <v>2925</v>
      </c>
      <c r="E243" s="55" t="n">
        <v>392.726923076923</v>
      </c>
      <c r="F243" s="54" t="n">
        <v>13784715</v>
      </c>
      <c r="G243" s="55" t="n">
        <v>488.340377492878</v>
      </c>
      <c r="H243" s="54" t="n">
        <v>17140747.25</v>
      </c>
      <c r="I243" s="54" t="n">
        <v>3575</v>
      </c>
      <c r="J243" s="55" t="n">
        <v>378.48113053613</v>
      </c>
      <c r="K243" s="54" t="n">
        <v>16236840.5</v>
      </c>
      <c r="L243" s="55" t="n">
        <v>388.754446386946</v>
      </c>
      <c r="M243" s="67" t="n">
        <v>16677565.75</v>
      </c>
      <c r="N243" s="28"/>
      <c r="O243" s="28"/>
      <c r="P243" s="28"/>
      <c r="Q243" s="28"/>
    </row>
    <row r="244" customFormat="false" ht="12.75" hidden="false" customHeight="false" outlineLevel="0" collapsed="false">
      <c r="D244" s="54" t="n">
        <v>7775</v>
      </c>
      <c r="E244" s="55" t="n">
        <v>522.856323687031</v>
      </c>
      <c r="F244" s="54" t="n">
        <v>48782495</v>
      </c>
      <c r="G244" s="55" t="n">
        <v>714.786918542337</v>
      </c>
      <c r="H244" s="54" t="n">
        <v>66689619.5</v>
      </c>
      <c r="I244" s="54" t="n">
        <v>14950</v>
      </c>
      <c r="J244" s="55" t="n">
        <v>473.024600055741</v>
      </c>
      <c r="K244" s="54" t="n">
        <v>84860613.2500001</v>
      </c>
      <c r="L244" s="55" t="n">
        <v>544.585801282051</v>
      </c>
      <c r="M244" s="67" t="n">
        <v>97698692.75</v>
      </c>
      <c r="N244" s="28"/>
      <c r="O244" s="28"/>
      <c r="P244" s="28"/>
      <c r="Q244" s="28"/>
    </row>
    <row r="245" customFormat="false" ht="12.75" hidden="false" customHeight="false" outlineLevel="0" collapsed="false">
      <c r="D245" s="54" t="n">
        <v>13800</v>
      </c>
      <c r="E245" s="55" t="n">
        <v>575.260997886474</v>
      </c>
      <c r="F245" s="54" t="n">
        <v>95263221.25</v>
      </c>
      <c r="G245" s="55" t="n">
        <v>961.108668478261</v>
      </c>
      <c r="H245" s="54" t="n">
        <v>159159595.5</v>
      </c>
      <c r="I245" s="54" t="n">
        <v>16375</v>
      </c>
      <c r="J245" s="55" t="n">
        <v>442.965391857506</v>
      </c>
      <c r="K245" s="54" t="n">
        <v>87042699.5</v>
      </c>
      <c r="L245" s="55" t="n">
        <v>497.631605597964</v>
      </c>
      <c r="M245" s="67" t="n">
        <v>97784610.5</v>
      </c>
      <c r="N245" s="28"/>
      <c r="O245" s="28"/>
      <c r="P245" s="28"/>
      <c r="Q245" s="28"/>
    </row>
    <row r="246" customFormat="false" ht="12.75" hidden="false" customHeight="false" outlineLevel="0" collapsed="false">
      <c r="D246" s="54" t="n">
        <v>150</v>
      </c>
      <c r="E246" s="55" t="n">
        <v>435.826944444444</v>
      </c>
      <c r="F246" s="54" t="n">
        <v>784488.5</v>
      </c>
      <c r="G246" s="55" t="n">
        <v>445.966527777778</v>
      </c>
      <c r="H246" s="54" t="n">
        <v>802739.75</v>
      </c>
      <c r="I246" s="54" t="n">
        <v>175</v>
      </c>
      <c r="J246" s="55" t="n">
        <v>306.321071428571</v>
      </c>
      <c r="K246" s="54" t="n">
        <v>643274.25</v>
      </c>
      <c r="L246" s="55" t="n">
        <v>306.321071428571</v>
      </c>
      <c r="M246" s="67" t="n">
        <v>643274.25</v>
      </c>
      <c r="N246" s="28"/>
      <c r="O246" s="28"/>
      <c r="P246" s="28"/>
      <c r="Q246" s="28"/>
    </row>
    <row r="247" customFormat="false" ht="12.75" hidden="false" customHeight="false" outlineLevel="0" collapsed="false">
      <c r="D247" s="54" t="n">
        <v>22225</v>
      </c>
      <c r="E247" s="55" t="n">
        <v>550.860998312711</v>
      </c>
      <c r="F247" s="54" t="n">
        <v>146914628.25</v>
      </c>
      <c r="G247" s="55" t="n">
        <v>855.384512560932</v>
      </c>
      <c r="H247" s="54" t="n">
        <v>228131049.5</v>
      </c>
      <c r="I247" s="54" t="n">
        <v>33275</v>
      </c>
      <c r="J247" s="55" t="n">
        <v>456.186396193338</v>
      </c>
      <c r="K247" s="54" t="n">
        <v>182155228</v>
      </c>
      <c r="L247" s="55" t="n">
        <v>516.337825569748</v>
      </c>
      <c r="M247" s="67" t="n">
        <v>206173693.75</v>
      </c>
      <c r="N247" s="28"/>
      <c r="O247" s="28"/>
      <c r="P247" s="28"/>
      <c r="Q247" s="28"/>
    </row>
    <row r="248" customFormat="false" ht="12.75" hidden="false" customHeight="false" outlineLevel="0" collapsed="false">
      <c r="D248" s="54" t="n">
        <v>2425</v>
      </c>
      <c r="E248" s="55" t="n">
        <v>402.071872852234</v>
      </c>
      <c r="F248" s="54" t="n">
        <v>11700291.5</v>
      </c>
      <c r="G248" s="55" t="n">
        <v>538.201116838488</v>
      </c>
      <c r="H248" s="54" t="n">
        <v>15661652.5</v>
      </c>
      <c r="I248" s="54" t="n">
        <v>1800</v>
      </c>
      <c r="J248" s="55" t="n">
        <v>306.861087962963</v>
      </c>
      <c r="K248" s="54" t="n">
        <v>6628199.5</v>
      </c>
      <c r="L248" s="55" t="n">
        <v>306.96525462963</v>
      </c>
      <c r="M248" s="67" t="n">
        <v>6630449.5</v>
      </c>
      <c r="N248" s="28"/>
      <c r="O248" s="28"/>
      <c r="P248" s="28"/>
      <c r="Q248" s="28"/>
    </row>
    <row r="249" customFormat="false" ht="12.75" hidden="false" customHeight="false" outlineLevel="0" collapsed="false">
      <c r="D249" s="54" t="n">
        <v>0</v>
      </c>
      <c r="E249" s="55" t="s">
        <v>58</v>
      </c>
      <c r="F249" s="54" t="s">
        <v>58</v>
      </c>
      <c r="G249" s="55" t="s">
        <v>58</v>
      </c>
      <c r="H249" s="54" t="s">
        <v>58</v>
      </c>
      <c r="I249" s="54" t="n">
        <v>0</v>
      </c>
      <c r="J249" s="55" t="s">
        <v>58</v>
      </c>
      <c r="K249" s="54" t="s">
        <v>58</v>
      </c>
      <c r="L249" s="55" t="s">
        <v>58</v>
      </c>
      <c r="M249" s="67" t="s">
        <v>58</v>
      </c>
      <c r="N249" s="28"/>
      <c r="O249" s="28"/>
      <c r="P249" s="28"/>
      <c r="Q249" s="28"/>
    </row>
    <row r="250" customFormat="false" ht="12.75" hidden="false" customHeight="false" outlineLevel="0" collapsed="false">
      <c r="D250" s="68"/>
      <c r="E250" s="68"/>
      <c r="F250" s="71" t="n">
        <v>18300.6</v>
      </c>
      <c r="G250" s="68"/>
      <c r="H250" s="71" t="n">
        <v>941529.28</v>
      </c>
      <c r="I250" s="68"/>
      <c r="J250" s="68"/>
      <c r="K250" s="71" t="n">
        <v>16650.8</v>
      </c>
      <c r="L250" s="68"/>
      <c r="M250" s="67" t="n">
        <v>173978.47</v>
      </c>
      <c r="N250" s="28"/>
      <c r="O250" s="28"/>
      <c r="P250" s="28"/>
      <c r="Q250" s="28"/>
    </row>
    <row r="251" customFormat="false" ht="12.75" hidden="false" customHeight="false" outlineLevel="0" collapsed="false">
      <c r="D251" s="68"/>
      <c r="E251" s="68"/>
      <c r="F251" s="54" t="n">
        <v>68.15</v>
      </c>
      <c r="G251" s="68"/>
      <c r="H251" s="54" t="n">
        <v>68.15</v>
      </c>
      <c r="I251" s="68"/>
      <c r="J251" s="68"/>
      <c r="K251" s="54" t="n">
        <v>13.31</v>
      </c>
      <c r="L251" s="68"/>
      <c r="M251" s="67" t="n">
        <v>13.31</v>
      </c>
      <c r="N251" s="28"/>
      <c r="O251" s="28"/>
      <c r="P251" s="28"/>
      <c r="Q251" s="28"/>
    </row>
    <row r="252" customFormat="false" ht="12.75" hidden="false" customHeight="false" outlineLevel="0" collapsed="false">
      <c r="N252" s="28"/>
      <c r="O252" s="28"/>
      <c r="P252" s="28"/>
      <c r="Q252" s="28"/>
    </row>
    <row r="253" customFormat="false" ht="12.75" hidden="false" customHeight="false" outlineLevel="0" collapsed="false">
      <c r="N253" s="28"/>
      <c r="O253" s="28"/>
      <c r="P253" s="28"/>
      <c r="Q253" s="28"/>
    </row>
    <row r="254" customFormat="false" ht="12.75" hidden="false" customHeight="false" outlineLevel="0" collapsed="false">
      <c r="N254" s="28"/>
      <c r="O254" s="28"/>
      <c r="P254" s="28"/>
      <c r="Q254" s="28"/>
    </row>
    <row r="255" customFormat="false" ht="12.75" hidden="false" customHeight="false" outlineLevel="0" collapsed="false">
      <c r="N255" s="28"/>
      <c r="O255" s="28"/>
      <c r="P255" s="28"/>
      <c r="Q255" s="28"/>
    </row>
    <row r="256" customFormat="false" ht="12.75" hidden="false" customHeight="false" outlineLevel="0" collapsed="false">
      <c r="N256" s="28"/>
      <c r="O256" s="28"/>
      <c r="P256" s="28"/>
      <c r="Q256" s="28"/>
    </row>
    <row r="257" customFormat="false" ht="63.75" hidden="false" customHeight="false" outlineLevel="0" collapsed="false">
      <c r="D257" s="65" t="s">
        <v>30</v>
      </c>
      <c r="E257" s="65" t="s">
        <v>53</v>
      </c>
      <c r="F257" s="65" t="s">
        <v>54</v>
      </c>
      <c r="G257" s="65" t="s">
        <v>55</v>
      </c>
      <c r="H257" s="65" t="s">
        <v>56</v>
      </c>
      <c r="I257" s="65" t="s">
        <v>30</v>
      </c>
      <c r="J257" s="65" t="s">
        <v>53</v>
      </c>
      <c r="K257" s="65" t="s">
        <v>54</v>
      </c>
      <c r="L257" s="65" t="s">
        <v>55</v>
      </c>
      <c r="M257" s="65" t="s">
        <v>56</v>
      </c>
      <c r="N257" s="28"/>
      <c r="O257" s="28"/>
      <c r="P257" s="28"/>
      <c r="Q257" s="28"/>
    </row>
    <row r="258" customFormat="false" ht="12.75" hidden="false" customHeight="false" outlineLevel="0" collapsed="false">
      <c r="D258" s="54" t="n">
        <v>184025</v>
      </c>
      <c r="E258" s="55" t="n">
        <v>248.278380541593</v>
      </c>
      <c r="F258" s="54" t="n">
        <v>548273147.749999</v>
      </c>
      <c r="G258" s="55" t="n">
        <v>1776.42780192909</v>
      </c>
      <c r="H258" s="54" t="n">
        <v>3922885515</v>
      </c>
      <c r="I258" s="54" t="n">
        <v>155300</v>
      </c>
      <c r="J258" s="55" t="n">
        <v>221.905486424125</v>
      </c>
      <c r="K258" s="54" t="n">
        <v>413543064.499999</v>
      </c>
      <c r="L258" s="55" t="n">
        <v>1218.42528707878</v>
      </c>
      <c r="M258" s="54" t="n">
        <v>2270657365</v>
      </c>
      <c r="N258" s="28"/>
      <c r="O258" s="28"/>
      <c r="P258" s="28"/>
      <c r="Q258" s="28"/>
    </row>
    <row r="259" customFormat="false" ht="12.75" hidden="false" customHeight="false" outlineLevel="0" collapsed="false">
      <c r="D259" s="54" t="n">
        <v>56475</v>
      </c>
      <c r="E259" s="55" t="n">
        <v>203.493346982441</v>
      </c>
      <c r="F259" s="54" t="n">
        <v>137907441.250001</v>
      </c>
      <c r="G259" s="55" t="n">
        <v>1140.01024900398</v>
      </c>
      <c r="H259" s="54" t="n">
        <v>772584945.75</v>
      </c>
      <c r="I259" s="54" t="n">
        <v>45200</v>
      </c>
      <c r="J259" s="55" t="n">
        <v>197.678775350295</v>
      </c>
      <c r="K259" s="54" t="n">
        <v>107220967.75</v>
      </c>
      <c r="L259" s="55" t="n">
        <v>1002.73217920354</v>
      </c>
      <c r="M259" s="54" t="n">
        <v>543881934.000001</v>
      </c>
      <c r="N259" s="28"/>
      <c r="O259" s="28"/>
      <c r="P259" s="28"/>
      <c r="Q259" s="28"/>
    </row>
    <row r="260" customFormat="false" ht="12.75" hidden="false" customHeight="false" outlineLevel="0" collapsed="false">
      <c r="D260" s="54" t="n">
        <v>84425</v>
      </c>
      <c r="E260" s="55" t="n">
        <v>247.744362353174</v>
      </c>
      <c r="F260" s="54" t="n">
        <v>250989813.5</v>
      </c>
      <c r="G260" s="55" t="n">
        <v>1595.1224516336</v>
      </c>
      <c r="H260" s="54" t="n">
        <v>1616018555.75</v>
      </c>
      <c r="I260" s="54" t="n">
        <v>72325</v>
      </c>
      <c r="J260" s="55" t="n">
        <v>233.958715577832</v>
      </c>
      <c r="K260" s="54" t="n">
        <v>203052769.25</v>
      </c>
      <c r="L260" s="55" t="n">
        <v>1226.96233091369</v>
      </c>
      <c r="M260" s="54" t="n">
        <v>1064880607</v>
      </c>
      <c r="N260" s="28"/>
      <c r="O260" s="28"/>
      <c r="P260" s="28"/>
      <c r="Q260" s="28"/>
    </row>
    <row r="261" customFormat="false" ht="12.75" hidden="false" customHeight="false" outlineLevel="0" collapsed="false">
      <c r="D261" s="54" t="n">
        <v>42975</v>
      </c>
      <c r="E261" s="55" t="n">
        <v>308.120228330425</v>
      </c>
      <c r="F261" s="54" t="n">
        <v>158897601.75</v>
      </c>
      <c r="G261" s="55" t="n">
        <v>2953.63871339926</v>
      </c>
      <c r="H261" s="54" t="n">
        <v>1523191484.5</v>
      </c>
      <c r="I261" s="54" t="n">
        <v>37550</v>
      </c>
      <c r="J261" s="55" t="n">
        <v>227.778617399023</v>
      </c>
      <c r="K261" s="54" t="n">
        <v>102637045</v>
      </c>
      <c r="L261" s="55" t="n">
        <v>1462.36762261429</v>
      </c>
      <c r="M261" s="54" t="n">
        <v>658942850.749999</v>
      </c>
      <c r="N261" s="28"/>
      <c r="O261" s="28"/>
      <c r="P261" s="28"/>
      <c r="Q261" s="28"/>
    </row>
    <row r="262" customFormat="false" ht="12.75" hidden="false" customHeight="false" outlineLevel="0" collapsed="false">
      <c r="D262" s="54" t="n">
        <v>150</v>
      </c>
      <c r="E262" s="55" t="n">
        <v>265.717361111111</v>
      </c>
      <c r="F262" s="54" t="n">
        <v>478291.25</v>
      </c>
      <c r="G262" s="55" t="n">
        <v>6161.405</v>
      </c>
      <c r="H262" s="54" t="n">
        <v>11090529</v>
      </c>
      <c r="I262" s="54" t="n">
        <v>225</v>
      </c>
      <c r="J262" s="55" t="n">
        <v>234.178703703704</v>
      </c>
      <c r="K262" s="54" t="n">
        <v>632282.5</v>
      </c>
      <c r="L262" s="55" t="n">
        <v>1093.32342592593</v>
      </c>
      <c r="M262" s="54" t="n">
        <v>2951973.25</v>
      </c>
      <c r="N262" s="28"/>
      <c r="O262" s="28"/>
      <c r="P262" s="28"/>
      <c r="Q262" s="28"/>
    </row>
    <row r="263" customFormat="false" ht="12.75" hidden="false" customHeight="false" outlineLevel="0" collapsed="false">
      <c r="D263" s="54" t="n">
        <v>136925</v>
      </c>
      <c r="E263" s="55" t="n">
        <v>263.686482106993</v>
      </c>
      <c r="F263" s="54" t="n">
        <v>433263258.75</v>
      </c>
      <c r="G263" s="55" t="n">
        <v>1976.66810267178</v>
      </c>
      <c r="H263" s="54" t="n">
        <v>3247863359.5</v>
      </c>
      <c r="I263" s="54" t="n">
        <v>137100</v>
      </c>
      <c r="J263" s="55" t="n">
        <v>226.682398948456</v>
      </c>
      <c r="K263" s="54" t="n">
        <v>372937882.749999</v>
      </c>
      <c r="L263" s="55" t="n">
        <v>1256.19563685266</v>
      </c>
      <c r="M263" s="54" t="n">
        <v>2066693061.75</v>
      </c>
      <c r="N263" s="28"/>
      <c r="O263" s="28"/>
      <c r="P263" s="28"/>
      <c r="Q263" s="28"/>
    </row>
    <row r="264" customFormat="false" ht="12.75" hidden="false" customHeight="false" outlineLevel="0" collapsed="false">
      <c r="D264" s="54" t="n">
        <v>47025</v>
      </c>
      <c r="E264" s="55" t="n">
        <v>203.435226386673</v>
      </c>
      <c r="F264" s="54" t="n">
        <v>114798498.25</v>
      </c>
      <c r="G264" s="55" t="n">
        <v>1194.26430223285</v>
      </c>
      <c r="H264" s="54" t="n">
        <v>673923345.75</v>
      </c>
      <c r="I264" s="54" t="n">
        <v>18175</v>
      </c>
      <c r="J264" s="55" t="n">
        <v>185.93042870243</v>
      </c>
      <c r="K264" s="54" t="n">
        <v>40551426.4999999</v>
      </c>
      <c r="L264" s="55" t="n">
        <v>933.611612792297</v>
      </c>
      <c r="M264" s="54" t="n">
        <v>203620692.75</v>
      </c>
      <c r="N264" s="28"/>
      <c r="O264" s="28"/>
      <c r="P264" s="28"/>
      <c r="Q264" s="28"/>
    </row>
    <row r="265" customFormat="false" ht="12.75" hidden="false" customHeight="false" outlineLevel="0" collapsed="false">
      <c r="D265" s="54" t="n">
        <v>75</v>
      </c>
      <c r="E265" s="55" t="n">
        <v>234.878611111111</v>
      </c>
      <c r="F265" s="54" t="n">
        <v>211390.75</v>
      </c>
      <c r="G265" s="55" t="n">
        <v>1220.89972222222</v>
      </c>
      <c r="H265" s="54" t="n">
        <v>1098809.75</v>
      </c>
      <c r="I265" s="54" t="n">
        <v>25</v>
      </c>
      <c r="J265" s="55" t="n">
        <v>179.184166666667</v>
      </c>
      <c r="K265" s="54" t="n">
        <v>53755.25</v>
      </c>
      <c r="L265" s="55" t="n">
        <v>1145.36833333333</v>
      </c>
      <c r="M265" s="54" t="n">
        <v>343610.5</v>
      </c>
      <c r="N265" s="28"/>
      <c r="O265" s="28"/>
      <c r="P265" s="28"/>
      <c r="Q265" s="28"/>
    </row>
    <row r="266" customFormat="false" ht="12.75" hidden="false" customHeight="false" outlineLevel="0" collapsed="false">
      <c r="D266" s="68"/>
      <c r="E266" s="68"/>
      <c r="F266" s="71" t="n">
        <v>15678.43</v>
      </c>
      <c r="G266" s="72"/>
      <c r="H266" s="71" t="n">
        <v>2687081.54</v>
      </c>
      <c r="I266" s="68"/>
      <c r="J266" s="68"/>
      <c r="K266" s="71" t="n">
        <v>21795.57</v>
      </c>
      <c r="L266" s="68"/>
      <c r="M266" s="54" t="n">
        <v>597902.99</v>
      </c>
      <c r="N266" s="28"/>
      <c r="O266" s="28"/>
      <c r="P266" s="28"/>
      <c r="Q266" s="28"/>
    </row>
    <row r="267" customFormat="false" ht="12.75" hidden="false" customHeight="false" outlineLevel="0" collapsed="false">
      <c r="D267" s="68"/>
      <c r="E267" s="68"/>
      <c r="F267" s="54" t="n">
        <v>13.31</v>
      </c>
      <c r="G267" s="68"/>
      <c r="H267" s="54" t="n">
        <v>152.45</v>
      </c>
      <c r="I267" s="68"/>
      <c r="J267" s="68"/>
      <c r="K267" s="54" t="n">
        <v>7.53</v>
      </c>
      <c r="L267" s="68"/>
      <c r="M267" s="54" t="n">
        <v>457.54</v>
      </c>
      <c r="N267" s="28"/>
      <c r="O267" s="28"/>
      <c r="P267" s="28"/>
      <c r="Q267" s="28"/>
    </row>
    <row r="268" customFormat="false" ht="12.75" hidden="false" customHeight="false" outlineLevel="0" collapsed="false">
      <c r="D268" s="68"/>
      <c r="E268" s="68"/>
      <c r="F268" s="54"/>
      <c r="G268" s="68"/>
      <c r="H268" s="54"/>
      <c r="I268" s="68"/>
      <c r="J268" s="68"/>
      <c r="K268" s="54"/>
      <c r="L268" s="68"/>
      <c r="M268" s="54"/>
      <c r="N268" s="28"/>
      <c r="O268" s="28"/>
      <c r="P268" s="28"/>
      <c r="Q268" s="28"/>
    </row>
    <row r="269" customFormat="false" ht="12.75" hidden="false" customHeight="false" outlineLevel="0" collapsed="false">
      <c r="N269" s="28"/>
      <c r="O269" s="28"/>
      <c r="P269" s="28"/>
      <c r="Q269" s="28"/>
    </row>
    <row r="270" customFormat="false" ht="12.75" hidden="false" customHeight="false" outlineLevel="0" collapsed="false">
      <c r="N270" s="28"/>
      <c r="O270" s="28"/>
      <c r="P270" s="28"/>
      <c r="Q270" s="28"/>
    </row>
    <row r="271" customFormat="false" ht="12.75" hidden="false" customHeight="false" outlineLevel="0" collapsed="false">
      <c r="N271" s="28"/>
      <c r="O271" s="28"/>
      <c r="P271" s="28"/>
      <c r="Q271" s="28"/>
    </row>
    <row r="272" customFormat="false" ht="12.75" hidden="false" customHeight="false" outlineLevel="0" collapsed="false">
      <c r="N272" s="28"/>
      <c r="O272" s="28"/>
      <c r="P272" s="28"/>
      <c r="Q272" s="28"/>
    </row>
    <row r="273" customFormat="false" ht="12.75" hidden="false" customHeight="false" outlineLevel="0" collapsed="false">
      <c r="N273" s="28"/>
      <c r="O273" s="28"/>
      <c r="P273" s="28"/>
      <c r="Q273" s="28"/>
    </row>
    <row r="274" customFormat="false" ht="63.75" hidden="false" customHeight="false" outlineLevel="0" collapsed="false">
      <c r="D274" s="65" t="s">
        <v>30</v>
      </c>
      <c r="E274" s="65" t="s">
        <v>53</v>
      </c>
      <c r="F274" s="65" t="s">
        <v>54</v>
      </c>
      <c r="G274" s="65" t="s">
        <v>55</v>
      </c>
      <c r="H274" s="65" t="s">
        <v>56</v>
      </c>
      <c r="I274" s="65" t="s">
        <v>30</v>
      </c>
      <c r="J274" s="65" t="s">
        <v>53</v>
      </c>
      <c r="K274" s="65" t="s">
        <v>54</v>
      </c>
      <c r="L274" s="65" t="s">
        <v>55</v>
      </c>
      <c r="M274" s="65" t="s">
        <v>56</v>
      </c>
      <c r="N274" s="28"/>
      <c r="O274" s="28"/>
      <c r="P274" s="28"/>
      <c r="Q274" s="28"/>
    </row>
    <row r="275" customFormat="false" ht="12.75" hidden="false" customHeight="false" outlineLevel="0" collapsed="false">
      <c r="D275" s="54" t="n">
        <v>8300</v>
      </c>
      <c r="E275" s="54" t="n">
        <v>388.027075803213</v>
      </c>
      <c r="F275" s="54" t="n">
        <v>38647496.75</v>
      </c>
      <c r="G275" s="54" t="n">
        <v>2198.14853664659</v>
      </c>
      <c r="H275" s="54" t="n">
        <v>218935594.25</v>
      </c>
      <c r="I275" s="54" t="n">
        <v>7900</v>
      </c>
      <c r="J275" s="54" t="n">
        <v>357.769037447257</v>
      </c>
      <c r="K275" s="54" t="n">
        <v>33916504.75</v>
      </c>
      <c r="L275" s="54" t="n">
        <v>1218.09617616034</v>
      </c>
      <c r="M275" s="54" t="n">
        <v>115475517.5</v>
      </c>
      <c r="N275" s="28"/>
      <c r="O275" s="28"/>
      <c r="P275" s="28"/>
      <c r="Q275" s="28"/>
    </row>
    <row r="276" customFormat="false" ht="12.75" hidden="false" customHeight="false" outlineLevel="0" collapsed="false">
      <c r="D276" s="54" t="n">
        <v>50</v>
      </c>
      <c r="E276" s="54" t="n">
        <v>349.531666666667</v>
      </c>
      <c r="F276" s="54" t="n">
        <v>209719</v>
      </c>
      <c r="G276" s="54" t="n">
        <v>1166.53708333333</v>
      </c>
      <c r="H276" s="54" t="n">
        <v>699922.25</v>
      </c>
      <c r="I276" s="54" t="n">
        <v>450</v>
      </c>
      <c r="J276" s="54" t="n">
        <v>367.656157407407</v>
      </c>
      <c r="K276" s="54" t="n">
        <v>1985343.25</v>
      </c>
      <c r="L276" s="54" t="n">
        <v>588.573842592593</v>
      </c>
      <c r="M276" s="54" t="n">
        <v>3178298.75</v>
      </c>
      <c r="N276" s="28"/>
      <c r="O276" s="28"/>
      <c r="P276" s="28"/>
      <c r="Q276" s="28"/>
    </row>
    <row r="277" customFormat="false" ht="12.75" hidden="false" customHeight="false" outlineLevel="0" collapsed="false">
      <c r="D277" s="54" t="n">
        <v>550</v>
      </c>
      <c r="E277" s="54" t="n">
        <v>455.011515151515</v>
      </c>
      <c r="F277" s="54" t="n">
        <v>3003076</v>
      </c>
      <c r="G277" s="54" t="n">
        <v>781.751060606061</v>
      </c>
      <c r="H277" s="54" t="n">
        <v>5159557</v>
      </c>
      <c r="I277" s="54" t="n">
        <v>2750</v>
      </c>
      <c r="J277" s="54" t="n">
        <v>419.845507575758</v>
      </c>
      <c r="K277" s="54" t="n">
        <v>13854901.75</v>
      </c>
      <c r="L277" s="54" t="n">
        <v>736.280212121212</v>
      </c>
      <c r="M277" s="54" t="n">
        <v>24297247</v>
      </c>
      <c r="N277" s="28"/>
      <c r="O277" s="28"/>
      <c r="P277" s="28"/>
      <c r="Q277" s="28"/>
    </row>
    <row r="278" customFormat="false" ht="12.75" hidden="false" customHeight="false" outlineLevel="0" collapsed="false">
      <c r="D278" s="54" t="n">
        <v>6300</v>
      </c>
      <c r="E278" s="54" t="n">
        <v>408.999302248677</v>
      </c>
      <c r="F278" s="54" t="n">
        <v>30920347.25</v>
      </c>
      <c r="G278" s="54" t="n">
        <v>2379.14599206349</v>
      </c>
      <c r="H278" s="54" t="n">
        <v>179863437</v>
      </c>
      <c r="I278" s="54" t="n">
        <v>4150</v>
      </c>
      <c r="J278" s="54" t="n">
        <v>336.019939759036</v>
      </c>
      <c r="K278" s="54" t="n">
        <v>16733793</v>
      </c>
      <c r="L278" s="54" t="n">
        <v>1486.56731927711</v>
      </c>
      <c r="M278" s="54" t="n">
        <v>74031052.5</v>
      </c>
      <c r="N278" s="28"/>
      <c r="O278" s="28"/>
      <c r="P278" s="28"/>
      <c r="Q278" s="28"/>
    </row>
    <row r="279" customFormat="false" ht="12.75" hidden="false" customHeight="false" outlineLevel="0" collapsed="false">
      <c r="D279" s="54" t="n">
        <v>1400</v>
      </c>
      <c r="E279" s="54" t="n">
        <v>268.711577380952</v>
      </c>
      <c r="F279" s="54" t="n">
        <v>4514354.5</v>
      </c>
      <c r="G279" s="54" t="n">
        <v>1976.94511904762</v>
      </c>
      <c r="H279" s="54" t="n">
        <v>33212678</v>
      </c>
      <c r="I279" s="54" t="n">
        <v>550</v>
      </c>
      <c r="J279" s="54" t="n">
        <v>203.404053030303</v>
      </c>
      <c r="K279" s="54" t="n">
        <v>1342466.75</v>
      </c>
      <c r="L279" s="54" t="n">
        <v>2116.50291666667</v>
      </c>
      <c r="M279" s="54" t="n">
        <v>13968919.25</v>
      </c>
      <c r="N279" s="28"/>
      <c r="O279" s="28"/>
      <c r="P279" s="28"/>
      <c r="Q279" s="28"/>
    </row>
    <row r="280" customFormat="false" ht="12.75" hidden="false" customHeight="false" outlineLevel="0" collapsed="false">
      <c r="D280" s="54" t="n">
        <v>8225</v>
      </c>
      <c r="E280" s="54" t="n">
        <v>387.300164640324</v>
      </c>
      <c r="F280" s="54" t="n">
        <v>38226526.25</v>
      </c>
      <c r="G280" s="54" t="n">
        <v>2213.04436170213</v>
      </c>
      <c r="H280" s="54" t="n">
        <v>218427478.5</v>
      </c>
      <c r="I280" s="54" t="n">
        <v>7550</v>
      </c>
      <c r="J280" s="54" t="n">
        <v>363.230339403973</v>
      </c>
      <c r="K280" s="54" t="n">
        <v>32908668.75</v>
      </c>
      <c r="L280" s="54" t="n">
        <v>1251.73923289183</v>
      </c>
      <c r="M280" s="54" t="n">
        <v>113407574.5</v>
      </c>
      <c r="N280" s="28"/>
      <c r="O280" s="28"/>
      <c r="P280" s="28"/>
      <c r="Q280" s="28"/>
    </row>
    <row r="281" customFormat="false" ht="12.75" hidden="false" customHeight="false" outlineLevel="0" collapsed="false">
      <c r="D281" s="54" t="n">
        <v>75</v>
      </c>
      <c r="E281" s="54" t="n">
        <v>467.745</v>
      </c>
      <c r="F281" s="54" t="n">
        <v>420970.5</v>
      </c>
      <c r="G281" s="54" t="n">
        <v>564.573055555556</v>
      </c>
      <c r="H281" s="54" t="n">
        <v>508115.75</v>
      </c>
      <c r="I281" s="54" t="n">
        <v>325</v>
      </c>
      <c r="J281" s="54" t="n">
        <v>231.368846153846</v>
      </c>
      <c r="K281" s="54" t="n">
        <v>902338.5</v>
      </c>
      <c r="L281" s="54" t="n">
        <v>490.909102564102</v>
      </c>
      <c r="M281" s="54" t="n">
        <v>1914545.5</v>
      </c>
      <c r="N281" s="28"/>
      <c r="O281" s="28"/>
      <c r="P281" s="28"/>
      <c r="Q281" s="28"/>
    </row>
    <row r="282" customFormat="false" ht="12.75" hidden="false" customHeight="false" outlineLevel="0" collapsed="false">
      <c r="D282" s="54" t="n">
        <v>0</v>
      </c>
      <c r="E282" s="54" t="s">
        <v>58</v>
      </c>
      <c r="F282" s="54" t="s">
        <v>58</v>
      </c>
      <c r="G282" s="54" t="s">
        <v>58</v>
      </c>
      <c r="H282" s="54" t="s">
        <v>58</v>
      </c>
      <c r="I282" s="54" t="n">
        <v>25</v>
      </c>
      <c r="J282" s="54" t="n">
        <v>351.658333333333</v>
      </c>
      <c r="K282" s="54" t="n">
        <v>105497.5</v>
      </c>
      <c r="L282" s="54" t="n">
        <v>511.325</v>
      </c>
      <c r="M282" s="54" t="n">
        <v>153397.5</v>
      </c>
      <c r="N282" s="28"/>
      <c r="O282" s="28"/>
      <c r="P282" s="28"/>
      <c r="Q282" s="28"/>
    </row>
    <row r="283" customFormat="false" ht="12.75" hidden="false" customHeight="false" outlineLevel="0" collapsed="false">
      <c r="D283" s="68"/>
      <c r="E283" s="68"/>
      <c r="F283" s="71" t="n">
        <v>23280.08</v>
      </c>
      <c r="G283" s="68"/>
      <c r="H283" s="71" t="n">
        <v>785155.62</v>
      </c>
      <c r="I283" s="68"/>
      <c r="J283" s="68"/>
      <c r="K283" s="71" t="n">
        <v>15091.56</v>
      </c>
      <c r="L283" s="68"/>
      <c r="M283" s="54" t="n">
        <v>333259.09</v>
      </c>
      <c r="N283" s="28"/>
      <c r="O283" s="28"/>
      <c r="P283" s="28"/>
      <c r="Q283" s="28"/>
    </row>
    <row r="284" customFormat="false" ht="12.75" hidden="false" customHeight="false" outlineLevel="0" collapsed="false">
      <c r="D284" s="68"/>
      <c r="E284" s="68"/>
      <c r="F284" s="54" t="n">
        <v>61.78</v>
      </c>
      <c r="G284" s="68"/>
      <c r="H284" s="54" t="n">
        <v>2900.22</v>
      </c>
      <c r="I284" s="68"/>
      <c r="J284" s="68"/>
      <c r="K284" s="54" t="n">
        <v>125.05</v>
      </c>
      <c r="L284" s="68"/>
      <c r="M284" s="54" t="n">
        <v>525.95</v>
      </c>
      <c r="N284" s="28"/>
      <c r="O284" s="28"/>
      <c r="P284" s="28"/>
      <c r="Q284" s="28"/>
    </row>
    <row r="285" customFormat="false" ht="12.75" hidden="false" customHeight="false" outlineLevel="0" collapsed="false">
      <c r="N285" s="28"/>
      <c r="O285" s="28"/>
      <c r="P285" s="28"/>
      <c r="Q285" s="28"/>
    </row>
    <row r="286" customFormat="false" ht="12.75" hidden="false" customHeight="false" outlineLevel="0" collapsed="false">
      <c r="N286" s="28"/>
      <c r="O286" s="28"/>
      <c r="P286" s="28"/>
      <c r="Q286" s="28"/>
    </row>
    <row r="287" customFormat="false" ht="12.75" hidden="false" customHeight="false" outlineLevel="0" collapsed="false">
      <c r="N287" s="28"/>
      <c r="O287" s="28"/>
      <c r="P287" s="28"/>
      <c r="Q287" s="28"/>
    </row>
    <row r="288" customFormat="false" ht="12.75" hidden="false" customHeight="false" outlineLevel="0" collapsed="false">
      <c r="N288" s="28"/>
      <c r="O288" s="28"/>
      <c r="P288" s="28"/>
      <c r="Q288" s="28"/>
    </row>
    <row r="289" customFormat="false" ht="12.75" hidden="false" customHeight="false" outlineLevel="0" collapsed="false">
      <c r="N289" s="28"/>
      <c r="O289" s="28"/>
      <c r="P289" s="28"/>
      <c r="Q289" s="28"/>
    </row>
    <row r="290" customFormat="false" ht="63.75" hidden="false" customHeight="false" outlineLevel="0" collapsed="false">
      <c r="D290" s="65" t="s">
        <v>30</v>
      </c>
      <c r="E290" s="65" t="s">
        <v>53</v>
      </c>
      <c r="F290" s="65" t="s">
        <v>54</v>
      </c>
      <c r="G290" s="65" t="s">
        <v>55</v>
      </c>
      <c r="H290" s="65" t="s">
        <v>56</v>
      </c>
      <c r="I290" s="65" t="s">
        <v>30</v>
      </c>
      <c r="J290" s="65" t="s">
        <v>53</v>
      </c>
      <c r="K290" s="65" t="s">
        <v>54</v>
      </c>
      <c r="L290" s="65" t="s">
        <v>55</v>
      </c>
      <c r="M290" s="65" t="s">
        <v>56</v>
      </c>
      <c r="N290" s="28"/>
      <c r="O290" s="28"/>
      <c r="P290" s="28"/>
      <c r="Q290" s="28"/>
    </row>
    <row r="291" customFormat="false" ht="12.75" hidden="false" customHeight="false" outlineLevel="0" collapsed="false">
      <c r="D291" s="54" t="n">
        <v>13525</v>
      </c>
      <c r="E291" s="54" t="n">
        <v>271.106136783734</v>
      </c>
      <c r="F291" s="54" t="n">
        <v>44000526</v>
      </c>
      <c r="G291" s="54" t="n">
        <v>2405.66113678374</v>
      </c>
      <c r="H291" s="54" t="n">
        <v>390438802.5</v>
      </c>
      <c r="I291" s="54" t="n">
        <v>20900</v>
      </c>
      <c r="J291" s="54" t="n">
        <v>247.412912679426</v>
      </c>
      <c r="K291" s="54" t="n">
        <v>62051158.5</v>
      </c>
      <c r="L291" s="54" t="n">
        <v>1381.04532097289</v>
      </c>
      <c r="M291" s="54" t="n">
        <v>346366166.499999</v>
      </c>
      <c r="N291" s="28"/>
      <c r="O291" s="28"/>
      <c r="P291" s="28"/>
      <c r="Q291" s="28"/>
    </row>
    <row r="292" customFormat="false" ht="12.75" hidden="false" customHeight="false" outlineLevel="0" collapsed="false">
      <c r="D292" s="54" t="n">
        <v>2250</v>
      </c>
      <c r="E292" s="54" t="n">
        <v>172.843861111111</v>
      </c>
      <c r="F292" s="54" t="n">
        <v>4666784.25</v>
      </c>
      <c r="G292" s="54" t="n">
        <v>1164.06300925926</v>
      </c>
      <c r="H292" s="54" t="n">
        <v>31429701.25</v>
      </c>
      <c r="I292" s="54" t="n">
        <v>4925</v>
      </c>
      <c r="J292" s="54" t="n">
        <v>206.985833333333</v>
      </c>
      <c r="K292" s="54" t="n">
        <v>12232862.75</v>
      </c>
      <c r="L292" s="54" t="n">
        <v>927.773540609136</v>
      </c>
      <c r="M292" s="54" t="n">
        <v>54831416.25</v>
      </c>
      <c r="N292" s="28"/>
      <c r="O292" s="28"/>
      <c r="P292" s="28"/>
      <c r="Q292" s="28"/>
    </row>
    <row r="293" customFormat="false" ht="12.75" hidden="false" customHeight="false" outlineLevel="0" collapsed="false">
      <c r="D293" s="54" t="n">
        <v>5625</v>
      </c>
      <c r="E293" s="54" t="n">
        <v>217.453440740741</v>
      </c>
      <c r="F293" s="54" t="n">
        <v>14678107.25</v>
      </c>
      <c r="G293" s="54" t="n">
        <v>1735.92923703704</v>
      </c>
      <c r="H293" s="54" t="n">
        <v>117175223.5</v>
      </c>
      <c r="I293" s="54" t="n">
        <v>11400</v>
      </c>
      <c r="J293" s="54" t="n">
        <v>258.727490862573</v>
      </c>
      <c r="K293" s="54" t="n">
        <v>35393920.75</v>
      </c>
      <c r="L293" s="54" t="n">
        <v>1385.22027412281</v>
      </c>
      <c r="M293" s="54" t="n">
        <v>189498133.5</v>
      </c>
      <c r="N293" s="28"/>
      <c r="O293" s="28"/>
      <c r="P293" s="28"/>
      <c r="Q293" s="28"/>
    </row>
    <row r="294" customFormat="false" ht="12.75" hidden="false" customHeight="false" outlineLevel="0" collapsed="false">
      <c r="D294" s="54" t="n">
        <v>5250</v>
      </c>
      <c r="E294" s="54" t="n">
        <v>361.539829365079</v>
      </c>
      <c r="F294" s="54" t="n">
        <v>22777009.25</v>
      </c>
      <c r="G294" s="54" t="n">
        <v>3498.21011507937</v>
      </c>
      <c r="H294" s="54" t="n">
        <v>220387237.25</v>
      </c>
      <c r="I294" s="54" t="n">
        <v>4550</v>
      </c>
      <c r="J294" s="54" t="n">
        <v>261.600471611722</v>
      </c>
      <c r="K294" s="54" t="n">
        <v>14283385.75</v>
      </c>
      <c r="L294" s="54" t="n">
        <v>1826.8633974359</v>
      </c>
      <c r="M294" s="54" t="n">
        <v>99746741.5</v>
      </c>
      <c r="N294" s="28"/>
      <c r="O294" s="28"/>
      <c r="P294" s="28"/>
      <c r="Q294" s="28"/>
    </row>
    <row r="295" customFormat="false" ht="12.75" hidden="false" customHeight="false" outlineLevel="0" collapsed="false">
      <c r="D295" s="54" t="n">
        <v>400</v>
      </c>
      <c r="E295" s="54" t="n">
        <v>391.380260416667</v>
      </c>
      <c r="F295" s="54" t="n">
        <v>1878625.25</v>
      </c>
      <c r="G295" s="54" t="n">
        <v>4468.05010416667</v>
      </c>
      <c r="H295" s="54" t="n">
        <v>21446640.5</v>
      </c>
      <c r="I295" s="54" t="n">
        <v>25</v>
      </c>
      <c r="J295" s="54" t="n">
        <v>469.964166666667</v>
      </c>
      <c r="K295" s="54" t="n">
        <v>140989.25</v>
      </c>
      <c r="L295" s="54" t="n">
        <v>7632.9175</v>
      </c>
      <c r="M295" s="54" t="n">
        <v>2289875.25</v>
      </c>
      <c r="N295" s="28"/>
      <c r="O295" s="28"/>
      <c r="P295" s="28"/>
      <c r="Q295" s="28"/>
    </row>
    <row r="296" customFormat="false" ht="12.75" hidden="false" customHeight="false" outlineLevel="0" collapsed="false">
      <c r="D296" s="54" t="n">
        <v>10400</v>
      </c>
      <c r="E296" s="54" t="n">
        <v>294.045436698718</v>
      </c>
      <c r="F296" s="54" t="n">
        <v>36696870.5</v>
      </c>
      <c r="G296" s="54" t="n">
        <v>2787.44720352564</v>
      </c>
      <c r="H296" s="54" t="n">
        <v>347873411</v>
      </c>
      <c r="I296" s="54" t="n">
        <v>18400</v>
      </c>
      <c r="J296" s="54" t="n">
        <v>252.295838994566</v>
      </c>
      <c r="K296" s="54" t="n">
        <v>55706921.25</v>
      </c>
      <c r="L296" s="54" t="n">
        <v>1438.55096467391</v>
      </c>
      <c r="M296" s="54" t="n">
        <v>317632052.999999</v>
      </c>
      <c r="N296" s="28"/>
      <c r="O296" s="28"/>
      <c r="P296" s="28"/>
      <c r="Q296" s="28"/>
    </row>
    <row r="297" customFormat="false" ht="12.75" hidden="false" customHeight="false" outlineLevel="0" collapsed="false">
      <c r="D297" s="54" t="n">
        <v>3125</v>
      </c>
      <c r="E297" s="54" t="n">
        <v>194.764146666667</v>
      </c>
      <c r="F297" s="54" t="n">
        <v>7303655.5</v>
      </c>
      <c r="G297" s="54" t="n">
        <v>1135.07710666667</v>
      </c>
      <c r="H297" s="54" t="n">
        <v>42565391.5</v>
      </c>
      <c r="I297" s="54" t="n">
        <v>2500</v>
      </c>
      <c r="J297" s="54" t="n">
        <v>211.474575</v>
      </c>
      <c r="K297" s="54" t="n">
        <v>6344237.25</v>
      </c>
      <c r="L297" s="54" t="n">
        <v>957.803783333333</v>
      </c>
      <c r="M297" s="54" t="n">
        <v>28734113.5</v>
      </c>
      <c r="N297" s="28"/>
      <c r="O297" s="28"/>
      <c r="P297" s="28"/>
      <c r="Q297" s="28"/>
    </row>
    <row r="298" customFormat="false" ht="12.75" hidden="false" customHeight="false" outlineLevel="0" collapsed="false">
      <c r="D298" s="54" t="n">
        <v>0</v>
      </c>
      <c r="E298" s="54" t="s">
        <v>58</v>
      </c>
      <c r="F298" s="54" t="s">
        <v>58</v>
      </c>
      <c r="G298" s="54" t="s">
        <v>58</v>
      </c>
      <c r="H298" s="54" t="s">
        <v>58</v>
      </c>
      <c r="I298" s="54" t="n">
        <v>0</v>
      </c>
      <c r="J298" s="54" t="s">
        <v>58</v>
      </c>
      <c r="K298" s="54" t="s">
        <v>58</v>
      </c>
      <c r="L298" s="54" t="s">
        <v>58</v>
      </c>
      <c r="M298" s="54" t="s">
        <v>58</v>
      </c>
      <c r="N298" s="28"/>
      <c r="O298" s="28"/>
      <c r="P298" s="28"/>
      <c r="Q298" s="28"/>
    </row>
    <row r="299" customFormat="false" ht="12.75" hidden="false" customHeight="false" outlineLevel="0" collapsed="false">
      <c r="D299" s="68"/>
      <c r="E299" s="68"/>
      <c r="F299" s="71" t="n">
        <v>13414.8</v>
      </c>
      <c r="G299" s="68"/>
      <c r="H299" s="71" t="n">
        <v>927000.13</v>
      </c>
      <c r="I299" s="68"/>
      <c r="J299" s="68"/>
      <c r="K299" s="71" t="n">
        <v>13104</v>
      </c>
      <c r="L299" s="68"/>
      <c r="M299" s="54" t="n">
        <v>269362.5</v>
      </c>
      <c r="N299" s="28"/>
      <c r="O299" s="28"/>
      <c r="P299" s="28"/>
      <c r="Q299" s="28"/>
    </row>
    <row r="300" customFormat="false" ht="12.75" hidden="false" customHeight="false" outlineLevel="0" collapsed="false">
      <c r="D300" s="68"/>
      <c r="E300" s="68"/>
      <c r="F300" s="54" t="n">
        <v>25.23</v>
      </c>
      <c r="G300" s="68"/>
      <c r="H300" s="54" t="n">
        <v>2256.55</v>
      </c>
      <c r="I300" s="68"/>
      <c r="J300" s="68"/>
      <c r="K300" s="54" t="n">
        <v>13.43</v>
      </c>
      <c r="L300" s="68"/>
      <c r="M300" s="54" t="n">
        <v>815.3</v>
      </c>
      <c r="N300" s="28"/>
      <c r="O300" s="28"/>
      <c r="P300" s="28"/>
      <c r="Q300" s="28"/>
    </row>
    <row r="301" customFormat="false" ht="12.75" hidden="false" customHeight="false" outlineLevel="0" collapsed="false">
      <c r="D301" s="68"/>
      <c r="E301" s="68"/>
      <c r="F301" s="54"/>
      <c r="G301" s="68"/>
      <c r="H301" s="54"/>
      <c r="I301" s="68"/>
      <c r="J301" s="68"/>
      <c r="K301" s="54"/>
      <c r="L301" s="68"/>
      <c r="M301" s="54"/>
      <c r="N301" s="28"/>
      <c r="O301" s="28"/>
      <c r="P301" s="28"/>
      <c r="Q301" s="28"/>
    </row>
    <row r="302" customFormat="false" ht="12.75" hidden="false" customHeight="false" outlineLevel="0" collapsed="false">
      <c r="D302" s="68"/>
      <c r="E302" s="68"/>
      <c r="F302" s="73"/>
      <c r="G302" s="68"/>
      <c r="H302" s="73"/>
      <c r="I302" s="68"/>
      <c r="J302" s="68"/>
      <c r="K302" s="73"/>
      <c r="L302" s="68"/>
      <c r="M302" s="73"/>
      <c r="N302" s="28"/>
      <c r="O302" s="28"/>
      <c r="P302" s="28"/>
      <c r="Q302" s="28"/>
    </row>
    <row r="303" customFormat="false" ht="12.75" hidden="false" customHeight="false" outlineLevel="0" collapsed="false">
      <c r="N303" s="28"/>
      <c r="O303" s="28"/>
      <c r="P303" s="28"/>
      <c r="Q303" s="28"/>
    </row>
    <row r="304" customFormat="false" ht="12.75" hidden="false" customHeight="false" outlineLevel="0" collapsed="false">
      <c r="N304" s="28"/>
      <c r="O304" s="28"/>
      <c r="P304" s="28"/>
      <c r="Q304" s="28"/>
    </row>
    <row r="305" customFormat="false" ht="12.75" hidden="false" customHeight="false" outlineLevel="0" collapsed="false">
      <c r="N305" s="28"/>
      <c r="O305" s="28"/>
      <c r="P305" s="28"/>
      <c r="Q305" s="28"/>
    </row>
    <row r="306" customFormat="false" ht="12.75" hidden="false" customHeight="false" outlineLevel="0" collapsed="false">
      <c r="D306" s="74" t="n">
        <v>7708.71</v>
      </c>
      <c r="E306" s="75" t="n">
        <v>9600.335</v>
      </c>
      <c r="F306" s="75" t="n">
        <v>9596.075</v>
      </c>
      <c r="G306" s="75" t="n">
        <v>10905.77</v>
      </c>
      <c r="H306" s="75" t="n">
        <v>6302.08</v>
      </c>
      <c r="I306" s="75" t="n">
        <v>6307.405</v>
      </c>
      <c r="J306" s="75" t="n">
        <v>5280.56</v>
      </c>
      <c r="N306" s="28"/>
      <c r="O306" s="28"/>
      <c r="P306" s="28"/>
      <c r="Q306" s="28"/>
    </row>
    <row r="307" customFormat="false" ht="12.75" hidden="false" customHeight="false" outlineLevel="0" collapsed="false">
      <c r="D307" s="74" t="n">
        <v>12180.77</v>
      </c>
      <c r="E307" s="75" t="n">
        <v>13800.87</v>
      </c>
      <c r="F307" s="75" t="n">
        <v>13780.845</v>
      </c>
      <c r="G307" s="75" t="n">
        <v>17658.495</v>
      </c>
      <c r="H307" s="75" t="n">
        <v>10453.53</v>
      </c>
      <c r="I307" s="75" t="n">
        <v>10467.755</v>
      </c>
      <c r="J307" s="75" t="n">
        <v>8269.47</v>
      </c>
      <c r="N307" s="28"/>
      <c r="O307" s="28"/>
      <c r="P307" s="28"/>
      <c r="Q307" s="28"/>
    </row>
    <row r="308" customFormat="false" ht="12.75" hidden="false" customHeight="false" outlineLevel="0" collapsed="false">
      <c r="D308" s="74" t="n">
        <v>17336.23</v>
      </c>
      <c r="E308" s="75" t="n">
        <v>19410.575</v>
      </c>
      <c r="F308" s="75" t="n">
        <v>19351.03</v>
      </c>
      <c r="G308" s="75" t="n">
        <v>29157.405</v>
      </c>
      <c r="H308" s="75" t="n">
        <v>15091.56</v>
      </c>
      <c r="I308" s="75" t="n">
        <v>15091.555</v>
      </c>
      <c r="J308" s="75" t="n">
        <v>15458.11</v>
      </c>
      <c r="N308" s="28"/>
      <c r="O308" s="28"/>
      <c r="P308" s="28"/>
      <c r="Q308" s="28"/>
    </row>
    <row r="309" customFormat="false" ht="12.75" hidden="false" customHeight="false" outlineLevel="0" collapsed="false">
      <c r="D309" s="74" t="n">
        <v>17170.9697136822</v>
      </c>
      <c r="E309" s="75" t="n">
        <v>20720.4017950109</v>
      </c>
      <c r="F309" s="75" t="n">
        <v>20619.5272613836</v>
      </c>
      <c r="G309" s="75" t="n">
        <v>31691.7082142857</v>
      </c>
      <c r="H309" s="75" t="n">
        <v>13438.1347884111</v>
      </c>
      <c r="I309" s="75" t="n">
        <v>13407.1913393676</v>
      </c>
      <c r="J309" s="75" t="n">
        <v>20363.12</v>
      </c>
      <c r="N309" s="28"/>
      <c r="O309" s="28"/>
      <c r="P309" s="28"/>
      <c r="Q309" s="28"/>
    </row>
    <row r="310" customFormat="false" ht="12.75" hidden="false" customHeight="false" outlineLevel="0" collapsed="false">
      <c r="D310" s="76" t="n">
        <v>7721355806.00002</v>
      </c>
      <c r="E310" s="75" t="n">
        <v>4776052613.75002</v>
      </c>
      <c r="F310" s="75" t="n">
        <v>4709500026.50001</v>
      </c>
      <c r="G310" s="75" t="n">
        <v>66552587.25</v>
      </c>
      <c r="H310" s="75" t="n">
        <v>2945303192.25</v>
      </c>
      <c r="I310" s="75" t="n">
        <v>2925449150.25</v>
      </c>
      <c r="J310" s="75" t="n">
        <v>19854042</v>
      </c>
    </row>
    <row r="311" customFormat="false" ht="12.75" hidden="false" customHeight="false" outlineLevel="0" collapsed="false">
      <c r="D311" s="77" t="s">
        <v>42</v>
      </c>
      <c r="E311" s="77"/>
      <c r="F311" s="77"/>
      <c r="G311" s="77"/>
      <c r="H311" s="77"/>
      <c r="I311" s="77"/>
      <c r="J311" s="77"/>
    </row>
    <row r="312" customFormat="false" ht="12.75" hidden="false" customHeight="false" outlineLevel="0" collapsed="false">
      <c r="D312" s="54" t="n">
        <v>449675</v>
      </c>
      <c r="E312" s="54" t="n">
        <v>230500</v>
      </c>
      <c r="F312" s="54" t="n">
        <v>228400</v>
      </c>
      <c r="G312" s="54" t="n">
        <v>2100</v>
      </c>
      <c r="H312" s="54" t="n">
        <v>219175</v>
      </c>
      <c r="I312" s="54" t="n">
        <v>218200</v>
      </c>
      <c r="J312" s="54" t="n">
        <v>975</v>
      </c>
    </row>
    <row r="319" customFormat="false" ht="12.75" hidden="false" customHeight="false" outlineLevel="0" collapsed="false">
      <c r="D319" s="74" t="n">
        <v>1177.43</v>
      </c>
      <c r="E319" s="75" t="n">
        <v>1229.62</v>
      </c>
      <c r="F319" s="75" t="n">
        <v>1228.815</v>
      </c>
      <c r="G319" s="75" t="n">
        <v>1295.84</v>
      </c>
      <c r="H319" s="75" t="n">
        <v>1132.13</v>
      </c>
      <c r="I319" s="75" t="n">
        <v>1131.52</v>
      </c>
      <c r="J319" s="75" t="n">
        <v>1166.76</v>
      </c>
    </row>
    <row r="320" customFormat="false" ht="12.75" hidden="false" customHeight="false" outlineLevel="0" collapsed="false">
      <c r="D320" s="74" t="n">
        <v>2483.45</v>
      </c>
      <c r="E320" s="75" t="n">
        <v>2548.8</v>
      </c>
      <c r="F320" s="75" t="n">
        <v>2547.995</v>
      </c>
      <c r="G320" s="75" t="n">
        <v>3276.83</v>
      </c>
      <c r="H320" s="75" t="n">
        <v>2407.3</v>
      </c>
      <c r="I320" s="75" t="n">
        <v>2407.89</v>
      </c>
      <c r="J320" s="75" t="n">
        <v>2050.04</v>
      </c>
    </row>
    <row r="321" customFormat="false" ht="12.75" hidden="false" customHeight="false" outlineLevel="0" collapsed="false">
      <c r="D321" s="74" t="n">
        <v>4691.21</v>
      </c>
      <c r="E321" s="75" t="n">
        <v>4792.32</v>
      </c>
      <c r="F321" s="75" t="n">
        <v>4792.32</v>
      </c>
      <c r="G321" s="75" t="n">
        <v>4594.985</v>
      </c>
      <c r="H321" s="75" t="n">
        <v>4565.26</v>
      </c>
      <c r="I321" s="75" t="n">
        <v>4566.405</v>
      </c>
      <c r="J321" s="75" t="n">
        <v>3964.56</v>
      </c>
    </row>
    <row r="322" customFormat="false" ht="12.75" hidden="false" customHeight="false" outlineLevel="0" collapsed="false">
      <c r="D322" s="74" t="n">
        <v>3308.67903597042</v>
      </c>
      <c r="E322" s="75" t="n">
        <v>3425.31926355749</v>
      </c>
      <c r="F322" s="75" t="n">
        <v>3423.29391746937</v>
      </c>
      <c r="G322" s="75" t="n">
        <v>3645.59976190476</v>
      </c>
      <c r="H322" s="75" t="n">
        <v>3186.01188662028</v>
      </c>
      <c r="I322" s="75" t="n">
        <v>3187.60376947754</v>
      </c>
      <c r="J322" s="75" t="n">
        <v>2829.75666666667</v>
      </c>
    </row>
    <row r="323" customFormat="false" ht="12.75" hidden="false" customHeight="false" outlineLevel="0" collapsed="false">
      <c r="D323" s="76" t="n">
        <v>1487830245.5</v>
      </c>
      <c r="E323" s="75" t="n">
        <v>789536090.250001</v>
      </c>
      <c r="F323" s="75" t="n">
        <v>781880330.750004</v>
      </c>
      <c r="G323" s="75" t="n">
        <v>7655759.5</v>
      </c>
      <c r="H323" s="75" t="n">
        <v>698294155.249999</v>
      </c>
      <c r="I323" s="75" t="n">
        <v>695535142.5</v>
      </c>
      <c r="J323" s="75" t="n">
        <v>2759012.75</v>
      </c>
    </row>
    <row r="324" customFormat="false" ht="12.75" hidden="false" customHeight="false" outlineLevel="0" collapsed="false">
      <c r="D324" s="77" t="s">
        <v>42</v>
      </c>
      <c r="E324" s="77"/>
      <c r="F324" s="77"/>
      <c r="G324" s="77"/>
      <c r="H324" s="77"/>
      <c r="I324" s="77"/>
      <c r="J324" s="77"/>
    </row>
    <row r="325" customFormat="false" ht="12.75" hidden="false" customHeight="false" outlineLevel="0" collapsed="false">
      <c r="D325" s="54" t="n">
        <v>449675</v>
      </c>
      <c r="E325" s="54" t="n">
        <v>230500</v>
      </c>
      <c r="F325" s="54" t="n">
        <v>228400</v>
      </c>
      <c r="G325" s="54" t="n">
        <v>2100</v>
      </c>
      <c r="H325" s="54" t="n">
        <v>219175</v>
      </c>
      <c r="I325" s="54" t="n">
        <v>218200</v>
      </c>
      <c r="J325" s="54" t="n">
        <v>975</v>
      </c>
    </row>
    <row r="333" customFormat="false" ht="12.75" hidden="false" customHeight="false" outlineLevel="0" collapsed="false">
      <c r="D333" s="76" t="n">
        <v>4741.48</v>
      </c>
      <c r="E333" s="76" t="n">
        <v>5463.281</v>
      </c>
      <c r="F333" s="76" t="n">
        <v>3953.66</v>
      </c>
      <c r="G333" s="76" t="n">
        <v>133654894.25</v>
      </c>
      <c r="H333" s="76" t="n">
        <v>85089300.25</v>
      </c>
      <c r="I333" s="76" t="n">
        <v>54007017.0000001</v>
      </c>
    </row>
    <row r="334" customFormat="false" ht="12.75" hidden="false" customHeight="false" outlineLevel="0" collapsed="false">
      <c r="D334" s="76" t="n">
        <v>6648.01</v>
      </c>
      <c r="E334" s="76" t="n">
        <v>8542.73999999999</v>
      </c>
      <c r="F334" s="76" t="n">
        <v>5350.82</v>
      </c>
      <c r="G334" s="76" t="n">
        <v>247640432.5</v>
      </c>
      <c r="H334" s="76" t="n">
        <v>165044420.25</v>
      </c>
      <c r="I334" s="76" t="n">
        <v>102799207.25</v>
      </c>
    </row>
    <row r="335" customFormat="false" ht="12.75" hidden="false" customHeight="false" outlineLevel="0" collapsed="false">
      <c r="D335" s="76" t="n">
        <v>8741.23</v>
      </c>
      <c r="E335" s="76" t="n">
        <v>10656.548</v>
      </c>
      <c r="F335" s="76" t="n">
        <v>7126.19</v>
      </c>
      <c r="G335" s="76" t="n">
        <v>346922254.75</v>
      </c>
      <c r="H335" s="76" t="n">
        <v>221523548.25</v>
      </c>
      <c r="I335" s="76" t="n">
        <v>137391499.25</v>
      </c>
    </row>
    <row r="336" customFormat="false" ht="12.75" hidden="false" customHeight="false" outlineLevel="0" collapsed="false">
      <c r="D336" s="76" t="n">
        <v>10596.76</v>
      </c>
      <c r="E336" s="76" t="n">
        <v>12250.342</v>
      </c>
      <c r="F336" s="76" t="n">
        <v>8831.35</v>
      </c>
      <c r="G336" s="76" t="n">
        <v>435138742.75</v>
      </c>
      <c r="H336" s="76" t="n">
        <v>265132015</v>
      </c>
      <c r="I336" s="76" t="n">
        <v>174332664</v>
      </c>
    </row>
    <row r="337" customFormat="false" ht="12.75" hidden="false" customHeight="false" outlineLevel="0" collapsed="false">
      <c r="D337" s="76" t="n">
        <v>12180.77</v>
      </c>
      <c r="E337" s="76" t="n">
        <v>13800.87</v>
      </c>
      <c r="F337" s="76" t="n">
        <v>10453.53</v>
      </c>
      <c r="G337" s="76" t="n">
        <v>513466855.5</v>
      </c>
      <c r="H337" s="76" t="n">
        <v>300347838</v>
      </c>
      <c r="I337" s="76" t="n">
        <v>211128617.5</v>
      </c>
    </row>
    <row r="338" customFormat="false" ht="12.75" hidden="false" customHeight="false" outlineLevel="0" collapsed="false">
      <c r="D338" s="76" t="n">
        <v>13899.32</v>
      </c>
      <c r="E338" s="76" t="n">
        <v>15477.17</v>
      </c>
      <c r="F338" s="76" t="n">
        <v>12030.32</v>
      </c>
      <c r="G338" s="76" t="n">
        <v>585687068.25</v>
      </c>
      <c r="H338" s="76" t="n">
        <v>337026310</v>
      </c>
      <c r="I338" s="76" t="n">
        <v>246902080.25</v>
      </c>
    </row>
    <row r="339" customFormat="false" ht="12.75" hidden="false" customHeight="false" outlineLevel="0" collapsed="false">
      <c r="D339" s="76" t="n">
        <v>15934.85</v>
      </c>
      <c r="E339" s="76" t="n">
        <v>17669.833</v>
      </c>
      <c r="F339" s="76" t="n">
        <v>13950.7</v>
      </c>
      <c r="G339" s="76" t="n">
        <v>669060532</v>
      </c>
      <c r="H339" s="76" t="n">
        <v>379652535.25</v>
      </c>
      <c r="I339" s="76" t="n">
        <v>283255588.75</v>
      </c>
    </row>
    <row r="340" customFormat="false" ht="12.75" hidden="false" customHeight="false" outlineLevel="0" collapsed="false">
      <c r="D340" s="76" t="n">
        <v>19353.9</v>
      </c>
      <c r="E340" s="76" t="n">
        <v>22059.5079999999</v>
      </c>
      <c r="F340" s="76" t="n">
        <v>16617.77</v>
      </c>
      <c r="G340" s="76" t="n">
        <v>784051546.750001</v>
      </c>
      <c r="H340" s="76" t="n">
        <v>451275964</v>
      </c>
      <c r="I340" s="76" t="n">
        <v>332679473.75</v>
      </c>
    </row>
    <row r="341" customFormat="false" ht="12.75" hidden="false" customHeight="false" outlineLevel="0" collapsed="false">
      <c r="D341" s="76" t="n">
        <v>27979.84</v>
      </c>
      <c r="E341" s="76" t="n">
        <v>32975.0669999999</v>
      </c>
      <c r="F341" s="76" t="n">
        <v>23249.32</v>
      </c>
      <c r="G341" s="76" t="n">
        <v>1032603871</v>
      </c>
      <c r="H341" s="76" t="n">
        <v>614739913</v>
      </c>
      <c r="I341" s="76" t="n">
        <v>424401432.75</v>
      </c>
    </row>
    <row r="342" customFormat="false" ht="12.75" hidden="false" customHeight="false" outlineLevel="0" collapsed="false">
      <c r="D342" s="76" t="n">
        <v>2687081.54</v>
      </c>
      <c r="E342" s="76" t="n">
        <v>2687081.54</v>
      </c>
      <c r="F342" s="76" t="n">
        <v>597902.99</v>
      </c>
      <c r="G342" s="76" t="n">
        <v>2973129608.25</v>
      </c>
      <c r="H342" s="76" t="n">
        <v>1956220769.75</v>
      </c>
      <c r="I342" s="76" t="n">
        <v>978405611.749999</v>
      </c>
    </row>
    <row r="343" customFormat="false" ht="12.75" hidden="false" customHeight="false" outlineLevel="0" collapsed="false">
      <c r="D343" s="78" t="n">
        <v>449675</v>
      </c>
      <c r="E343" s="78" t="n">
        <v>230500</v>
      </c>
      <c r="F343" s="78" t="n">
        <v>219175</v>
      </c>
      <c r="G343" s="54" t="n">
        <v>7721355806</v>
      </c>
      <c r="H343" s="54" t="n">
        <v>4776052613.75</v>
      </c>
      <c r="I343" s="54" t="n">
        <v>2945303192.25</v>
      </c>
    </row>
    <row r="352" customFormat="false" ht="12.75" hidden="false" customHeight="false" outlineLevel="0" collapsed="false">
      <c r="D352" s="76" t="n">
        <v>574.95</v>
      </c>
      <c r="E352" s="76" t="n">
        <v>590.125</v>
      </c>
      <c r="F352" s="76" t="n">
        <v>549.12</v>
      </c>
      <c r="G352" s="76" t="n">
        <v>15852876</v>
      </c>
      <c r="H352" s="76" t="n">
        <v>8398457.75000001</v>
      </c>
      <c r="I352" s="76" t="n">
        <v>7476578.99999999</v>
      </c>
    </row>
    <row r="353" customFormat="false" ht="12.75" hidden="false" customHeight="false" outlineLevel="0" collapsed="false">
      <c r="D353" s="76" t="n">
        <v>970.66</v>
      </c>
      <c r="E353" s="76" t="n">
        <v>1009.552</v>
      </c>
      <c r="F353" s="76" t="n">
        <v>922.72</v>
      </c>
      <c r="G353" s="76" t="n">
        <v>34754708.2499999</v>
      </c>
      <c r="H353" s="76" t="n">
        <v>18586855.25</v>
      </c>
      <c r="I353" s="76" t="n">
        <v>16242893</v>
      </c>
    </row>
    <row r="354" customFormat="false" ht="12.75" hidden="false" customHeight="false" outlineLevel="0" collapsed="false">
      <c r="D354" s="76" t="n">
        <v>1400.14</v>
      </c>
      <c r="E354" s="76" t="n">
        <v>1453.841</v>
      </c>
      <c r="F354" s="76" t="n">
        <v>1343.02</v>
      </c>
      <c r="G354" s="76" t="n">
        <v>53146237.0000001</v>
      </c>
      <c r="H354" s="76" t="n">
        <v>28346313</v>
      </c>
      <c r="I354" s="76" t="n">
        <v>24850833.75</v>
      </c>
    </row>
    <row r="355" customFormat="false" ht="12.75" hidden="false" customHeight="false" outlineLevel="0" collapsed="false">
      <c r="D355" s="76" t="n">
        <v>1909.5</v>
      </c>
      <c r="E355" s="76" t="n">
        <v>1973.608</v>
      </c>
      <c r="F355" s="76" t="n">
        <v>1853.65</v>
      </c>
      <c r="G355" s="76" t="n">
        <v>74490856.2500001</v>
      </c>
      <c r="H355" s="76" t="n">
        <v>39508795.75</v>
      </c>
      <c r="I355" s="76" t="n">
        <v>35010458.75</v>
      </c>
    </row>
    <row r="356" customFormat="false" ht="12.75" hidden="false" customHeight="false" outlineLevel="0" collapsed="false">
      <c r="D356" s="76" t="n">
        <v>2483.45</v>
      </c>
      <c r="E356" s="76" t="n">
        <v>2548.8</v>
      </c>
      <c r="F356" s="76" t="n">
        <v>2407.3</v>
      </c>
      <c r="G356" s="76" t="n">
        <v>98587383.0000001</v>
      </c>
      <c r="H356" s="76" t="n">
        <v>51952649.75</v>
      </c>
      <c r="I356" s="76" t="n">
        <v>46635303.5</v>
      </c>
    </row>
    <row r="357" customFormat="false" ht="12.75" hidden="false" customHeight="false" outlineLevel="0" collapsed="false">
      <c r="D357" s="76" t="n">
        <v>3171.64</v>
      </c>
      <c r="E357" s="76" t="n">
        <v>3261.426</v>
      </c>
      <c r="F357" s="76" t="n">
        <v>3087.36</v>
      </c>
      <c r="G357" s="76" t="n">
        <v>126688244.25</v>
      </c>
      <c r="H357" s="76" t="n">
        <v>66589337</v>
      </c>
      <c r="I357" s="76" t="n">
        <v>60138066.7500001</v>
      </c>
    </row>
    <row r="358" customFormat="false" ht="12.75" hidden="false" customHeight="false" outlineLevel="0" collapsed="false">
      <c r="D358" s="76" t="n">
        <v>4076.8</v>
      </c>
      <c r="E358" s="76" t="n">
        <v>4177.82500000001</v>
      </c>
      <c r="F358" s="76" t="n">
        <v>4012.06</v>
      </c>
      <c r="G358" s="76" t="n">
        <v>162939345</v>
      </c>
      <c r="H358" s="76" t="n">
        <v>85404024.25</v>
      </c>
      <c r="I358" s="76" t="n">
        <v>77454020.4999999</v>
      </c>
    </row>
    <row r="359" customFormat="false" ht="12.75" hidden="false" customHeight="false" outlineLevel="0" collapsed="false">
      <c r="D359" s="76" t="n">
        <v>4968.93</v>
      </c>
      <c r="E359" s="76" t="n">
        <v>5203.04199999999</v>
      </c>
      <c r="F359" s="76" t="n">
        <v>4792.32</v>
      </c>
      <c r="G359" s="76" t="n">
        <v>206663339</v>
      </c>
      <c r="H359" s="76" t="n">
        <v>108317052</v>
      </c>
      <c r="I359" s="76" t="n">
        <v>98982118.25</v>
      </c>
    </row>
    <row r="360" customFormat="false" ht="12.75" hidden="false" customHeight="false" outlineLevel="0" collapsed="false">
      <c r="D360" s="76" t="n">
        <v>7176.84</v>
      </c>
      <c r="E360" s="76" t="n">
        <v>7577.24599999999</v>
      </c>
      <c r="F360" s="76" t="n">
        <v>6851.9</v>
      </c>
      <c r="G360" s="76" t="n">
        <v>268866764</v>
      </c>
      <c r="H360" s="76" t="n">
        <v>144372741.75</v>
      </c>
      <c r="I360" s="76" t="n">
        <v>124681271.75</v>
      </c>
    </row>
    <row r="361" customFormat="false" ht="12.75" hidden="false" customHeight="false" outlineLevel="0" collapsed="false">
      <c r="D361" s="76" t="n">
        <v>23280.08</v>
      </c>
      <c r="E361" s="76" t="n">
        <v>23280.08</v>
      </c>
      <c r="F361" s="76" t="n">
        <v>21795.57</v>
      </c>
      <c r="G361" s="76" t="n">
        <v>445840492.750001</v>
      </c>
      <c r="H361" s="76" t="n">
        <v>238059863.75</v>
      </c>
      <c r="I361" s="76" t="n">
        <v>206822610</v>
      </c>
    </row>
    <row r="362" customFormat="false" ht="12.75" hidden="false" customHeight="false" outlineLevel="0" collapsed="false">
      <c r="D362" s="78" t="n">
        <v>449675</v>
      </c>
      <c r="E362" s="78" t="n">
        <v>230500</v>
      </c>
      <c r="F362" s="78" t="n">
        <v>219175</v>
      </c>
      <c r="G362" s="54" t="n">
        <v>1487830245.5</v>
      </c>
      <c r="H362" s="54" t="n">
        <v>789536090.25</v>
      </c>
      <c r="I362" s="54" t="n">
        <v>698294155.25</v>
      </c>
    </row>
  </sheetData>
  <mergeCells count="25">
    <mergeCell ref="B3:H3"/>
    <mergeCell ref="B5:H5"/>
    <mergeCell ref="B7:C8"/>
    <mergeCell ref="D7:D8"/>
    <mergeCell ref="E7:G7"/>
    <mergeCell ref="H7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30:H30"/>
    <mergeCell ref="D224:M224"/>
    <mergeCell ref="D225:H225"/>
    <mergeCell ref="I225:M225"/>
  </mergeCells>
  <conditionalFormatting sqref="D10:H25">
    <cfRule type="expression" priority="2" aboveAverage="0" equalAverage="0" bottom="0" percent="0" rank="0" text="" dxfId="10">
      <formula>AND($D10&gt;=500,$D10&lt;=1225)</formula>
    </cfRule>
  </conditionalFormatting>
  <hyperlinks>
    <hyperlink ref="H1" location="Índice!B16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6.99"/>
    <col collapsed="false" customWidth="true" hidden="false" outlineLevel="0" max="3" min="3" style="18" width="12.99"/>
    <col collapsed="false" customWidth="true" hidden="false" outlineLevel="0" max="5" min="4" style="18" width="13.85"/>
    <col collapsed="false" customWidth="true" hidden="false" outlineLevel="0" max="6" min="6" style="18" width="15.99"/>
    <col collapsed="false" customWidth="true" hidden="false" outlineLevel="0" max="8" min="7" style="18" width="15.56"/>
    <col collapsed="false" customWidth="true" hidden="false" outlineLevel="0" max="9" min="9" style="18" width="11.28"/>
    <col collapsed="false" customWidth="true" hidden="false" outlineLevel="0" max="10" min="10" style="18" width="13.14"/>
    <col collapsed="false" customWidth="true" hidden="false" outlineLevel="0" max="11" min="11" style="18" width="12.42"/>
    <col collapsed="false" customWidth="true" hidden="false" outlineLevel="0" max="12" min="12" style="18" width="11.85"/>
    <col collapsed="false" customWidth="true" hidden="false" outlineLevel="0" max="13" min="13" style="18" width="10.85"/>
    <col collapsed="false" customWidth="true" hidden="false" outlineLevel="0" max="14" min="14" style="18" width="10.13"/>
    <col collapsed="false" customWidth="true" hidden="false" outlineLevel="0" max="15" min="15" style="18" width="12.7"/>
    <col collapsed="false" customWidth="true" hidden="false" outlineLevel="0" max="16" min="16" style="18" width="11.56"/>
    <col collapsed="false" customWidth="false" hidden="false" outlineLevel="0" max="27" min="17" style="18" width="11.42"/>
    <col collapsed="false" customWidth="true" hidden="false" outlineLevel="0" max="31" min="28" style="97" width="29.13"/>
    <col collapsed="false" customWidth="false" hidden="false" outlineLevel="0" max="55" min="32" style="97" width="11.42"/>
    <col collapsed="false" customWidth="false" hidden="false" outlineLevel="0" max="257" min="56" style="18" width="11.42"/>
  </cols>
  <sheetData>
    <row r="1" customFormat="false" ht="38.1" hidden="false" customHeight="true" outlineLevel="0" collapsed="false">
      <c r="J1" s="20" t="s">
        <v>18</v>
      </c>
    </row>
    <row r="2" customFormat="false" ht="15.75" hidden="false" customHeight="true" outlineLevel="0" collapsed="false"/>
    <row r="3" s="22" customFormat="true" ht="21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</row>
    <row r="4" customFormat="false" ht="12.75" hidden="false" customHeight="true" outlineLevel="0" collapsed="false">
      <c r="B4" s="29"/>
      <c r="C4" s="151"/>
    </row>
    <row r="5" customFormat="false" ht="15.75" hidden="false" customHeight="true" outlineLevel="0" collapsed="false">
      <c r="B5" s="26" t="s">
        <v>9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2.75" hidden="false" customHeight="true" outlineLevel="0" collapsed="false">
      <c r="B6" s="81"/>
      <c r="C6" s="151"/>
    </row>
    <row r="7" s="140" customFormat="true" ht="25.5" hidden="false" customHeight="true" outlineLevel="0" collapsed="false">
      <c r="B7" s="152"/>
      <c r="C7" s="141" t="s">
        <v>118</v>
      </c>
      <c r="D7" s="141"/>
      <c r="E7" s="141"/>
      <c r="F7" s="141" t="s">
        <v>119</v>
      </c>
      <c r="G7" s="141"/>
      <c r="H7" s="141"/>
      <c r="I7" s="86" t="s">
        <v>120</v>
      </c>
      <c r="J7" s="141" t="s">
        <v>121</v>
      </c>
      <c r="K7" s="153"/>
      <c r="L7" s="153"/>
      <c r="M7" s="154"/>
      <c r="N7" s="154"/>
      <c r="O7" s="154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</row>
    <row r="8" s="140" customFormat="true" ht="12.75" hidden="false" customHeight="true" outlineLevel="0" collapsed="false">
      <c r="B8" s="152"/>
      <c r="C8" s="152" t="s">
        <v>19</v>
      </c>
      <c r="D8" s="152" t="s">
        <v>20</v>
      </c>
      <c r="E8" s="152" t="s">
        <v>21</v>
      </c>
      <c r="F8" s="152" t="s">
        <v>19</v>
      </c>
      <c r="G8" s="152" t="s">
        <v>20</v>
      </c>
      <c r="H8" s="152" t="s">
        <v>21</v>
      </c>
      <c r="I8" s="86"/>
      <c r="J8" s="141"/>
      <c r="K8" s="154"/>
      <c r="L8" s="154"/>
      <c r="M8" s="156"/>
      <c r="N8" s="156"/>
      <c r="O8" s="156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</row>
    <row r="9" customFormat="false" ht="12.75" hidden="false" customHeight="true" outlineLevel="0" collapsed="false">
      <c r="B9" s="157"/>
      <c r="C9" s="1"/>
      <c r="D9" s="1"/>
      <c r="E9" s="1"/>
      <c r="F9" s="1"/>
      <c r="G9" s="1"/>
      <c r="H9" s="1"/>
      <c r="I9" s="157"/>
      <c r="J9" s="157"/>
      <c r="K9" s="158"/>
      <c r="L9" s="158"/>
      <c r="M9" s="159"/>
      <c r="N9" s="159"/>
      <c r="O9" s="159"/>
    </row>
    <row r="10" customFormat="false" ht="12.75" hidden="false" customHeight="true" outlineLevel="0" collapsed="false">
      <c r="B10" s="124" t="s">
        <v>92</v>
      </c>
      <c r="C10" s="89"/>
      <c r="D10" s="89"/>
      <c r="E10" s="89"/>
      <c r="F10" s="89"/>
      <c r="G10" s="89"/>
      <c r="H10" s="89"/>
      <c r="I10" s="160"/>
      <c r="J10" s="160"/>
      <c r="K10" s="158"/>
      <c r="L10" s="158"/>
      <c r="M10" s="159"/>
      <c r="N10" s="159"/>
      <c r="O10" s="159"/>
    </row>
    <row r="11" customFormat="false" ht="12.75" hidden="false" customHeight="true" outlineLevel="0" collapsed="false">
      <c r="B11" s="95" t="s">
        <v>93</v>
      </c>
      <c r="C11" s="161" t="n">
        <v>14118.9372568093</v>
      </c>
      <c r="D11" s="161" t="n">
        <v>15826.796142132</v>
      </c>
      <c r="E11" s="161" t="n">
        <v>12334.0661671087</v>
      </c>
      <c r="F11" s="161" t="n">
        <v>36997.2319508073</v>
      </c>
      <c r="G11" s="161" t="n">
        <v>38734.0507002945</v>
      </c>
      <c r="H11" s="161" t="n">
        <v>34898.7143487961</v>
      </c>
      <c r="I11" s="162" t="n">
        <v>48.8975356679637</v>
      </c>
      <c r="J11" s="162" t="n">
        <v>42.7160649110722</v>
      </c>
      <c r="K11" s="163"/>
      <c r="L11" s="163"/>
      <c r="M11" s="163"/>
      <c r="N11" s="163"/>
      <c r="O11" s="163"/>
    </row>
    <row r="12" customFormat="false" ht="12.75" hidden="false" customHeight="true" outlineLevel="0" collapsed="false">
      <c r="B12" s="95" t="s">
        <v>94</v>
      </c>
      <c r="C12" s="161" t="n">
        <v>11322.8449815498</v>
      </c>
      <c r="D12" s="161" t="n">
        <v>14506.7655733945</v>
      </c>
      <c r="E12" s="161" t="n">
        <v>9180.5774228395</v>
      </c>
      <c r="F12" s="161" t="n">
        <v>32357.2944472532</v>
      </c>
      <c r="G12" s="161" t="n">
        <v>35218.4813862489</v>
      </c>
      <c r="H12" s="161" t="n">
        <v>29784.6477106566</v>
      </c>
      <c r="I12" s="162" t="n">
        <v>59.7785977859779</v>
      </c>
      <c r="J12" s="162" t="n">
        <v>48.4685647553425</v>
      </c>
      <c r="K12" s="163"/>
      <c r="L12" s="163"/>
      <c r="M12" s="163"/>
      <c r="N12" s="163"/>
      <c r="O12" s="163"/>
    </row>
    <row r="13" customFormat="false" ht="12.75" hidden="false" customHeight="true" outlineLevel="0" collapsed="false">
      <c r="B13" s="95" t="s">
        <v>95</v>
      </c>
      <c r="C13" s="161" t="n">
        <v>13997.3710279441</v>
      </c>
      <c r="D13" s="161" t="n">
        <v>14561.6614754098</v>
      </c>
      <c r="E13" s="161" t="n">
        <v>13119.265994898</v>
      </c>
      <c r="F13" s="161" t="n">
        <v>31763.8863411017</v>
      </c>
      <c r="G13" s="161" t="n">
        <v>33508.903183298</v>
      </c>
      <c r="H13" s="161" t="n">
        <v>29142.6088486439</v>
      </c>
      <c r="I13" s="162" t="n">
        <v>39.121756487026</v>
      </c>
      <c r="J13" s="162" t="n">
        <v>36.6675090998358</v>
      </c>
      <c r="K13" s="163"/>
      <c r="L13" s="163"/>
      <c r="M13" s="163"/>
      <c r="N13" s="163"/>
      <c r="O13" s="163"/>
    </row>
    <row r="14" customFormat="false" ht="12.75" hidden="false" customHeight="true" outlineLevel="0" collapsed="false">
      <c r="B14" s="95" t="s">
        <v>96</v>
      </c>
      <c r="C14" s="161" t="n">
        <v>10385.6556997084</v>
      </c>
      <c r="D14" s="161" t="n">
        <v>12018.8434683544</v>
      </c>
      <c r="E14" s="161" t="n">
        <v>8168.78570446734</v>
      </c>
      <c r="F14" s="161" t="n">
        <v>25547.8477880497</v>
      </c>
      <c r="G14" s="161" t="n">
        <v>27765.0497844897</v>
      </c>
      <c r="H14" s="161" t="n">
        <v>22033.8151658286</v>
      </c>
      <c r="I14" s="162" t="n">
        <v>42.4198250728863</v>
      </c>
      <c r="J14" s="162" t="n">
        <v>33.3651018925196</v>
      </c>
      <c r="K14" s="163"/>
      <c r="L14" s="163"/>
      <c r="M14" s="163"/>
      <c r="N14" s="163"/>
      <c r="O14" s="163"/>
    </row>
    <row r="15" customFormat="false" ht="12.75" hidden="false" customHeight="true" outlineLevel="0" collapsed="false">
      <c r="B15" s="95" t="s">
        <v>97</v>
      </c>
      <c r="C15" s="161" t="n">
        <v>9695.36093812375</v>
      </c>
      <c r="D15" s="161" t="n">
        <v>10119.4218217434</v>
      </c>
      <c r="E15" s="161" t="n">
        <v>9403.60476415095</v>
      </c>
      <c r="F15" s="161" t="n">
        <v>23284.2528433193</v>
      </c>
      <c r="G15" s="161" t="n">
        <v>25890.8272450156</v>
      </c>
      <c r="H15" s="161" t="n">
        <v>21669.0840103207</v>
      </c>
      <c r="I15" s="162" t="n">
        <v>59.2415169660679</v>
      </c>
      <c r="J15" s="162" t="n">
        <v>57.4588006298044</v>
      </c>
      <c r="K15" s="163"/>
      <c r="L15" s="163"/>
      <c r="M15" s="163"/>
      <c r="N15" s="163"/>
      <c r="O15" s="163"/>
    </row>
    <row r="16" customFormat="false" ht="12.75" hidden="false" customHeight="true" outlineLevel="0" collapsed="false">
      <c r="B16" s="95" t="s">
        <v>98</v>
      </c>
      <c r="C16" s="161" t="n">
        <v>6557.94216701903</v>
      </c>
      <c r="D16" s="161" t="n">
        <v>7058.55527162978</v>
      </c>
      <c r="E16" s="161" t="n">
        <v>6003.81140311804</v>
      </c>
      <c r="F16" s="161" t="n">
        <v>16778.8659245675</v>
      </c>
      <c r="G16" s="161" t="n">
        <v>17390.9004597436</v>
      </c>
      <c r="H16" s="161" t="n">
        <v>16044.0691995369</v>
      </c>
      <c r="I16" s="162" t="n">
        <v>47.4630021141649</v>
      </c>
      <c r="J16" s="162" t="n">
        <v>43.4524895251965</v>
      </c>
      <c r="K16" s="163"/>
      <c r="L16" s="163"/>
      <c r="M16" s="163"/>
      <c r="N16" s="163"/>
      <c r="O16" s="163"/>
    </row>
    <row r="17" customFormat="false" ht="12.75" hidden="false" customHeight="true" outlineLevel="0" collapsed="false">
      <c r="B17" s="95" t="s">
        <v>99</v>
      </c>
      <c r="C17" s="161" t="n">
        <v>6580.14903768753</v>
      </c>
      <c r="D17" s="161" t="n">
        <v>6774.4328342246</v>
      </c>
      <c r="E17" s="161" t="n">
        <v>6506.93781360202</v>
      </c>
      <c r="F17" s="161" t="n">
        <v>17381.8956232754</v>
      </c>
      <c r="G17" s="161" t="n">
        <v>19712.6132671115</v>
      </c>
      <c r="H17" s="161" t="n">
        <v>16611.3679649622</v>
      </c>
      <c r="I17" s="162" t="n">
        <v>72.6308086351994</v>
      </c>
      <c r="J17" s="162" t="n">
        <v>71.8227128951108</v>
      </c>
      <c r="K17" s="163"/>
      <c r="L17" s="163"/>
      <c r="M17" s="163"/>
      <c r="N17" s="163"/>
      <c r="O17" s="163"/>
    </row>
    <row r="18" customFormat="false" ht="12.75" hidden="false" customHeight="true" outlineLevel="0" collapsed="false">
      <c r="B18" s="95" t="s">
        <v>100</v>
      </c>
      <c r="C18" s="161" t="n">
        <v>7564.91593220339</v>
      </c>
      <c r="D18" s="161" t="n">
        <v>7980.97072453622</v>
      </c>
      <c r="E18" s="161" t="n">
        <v>5962.93676549866</v>
      </c>
      <c r="F18" s="161" t="n">
        <v>19601.5565609485</v>
      </c>
      <c r="G18" s="161" t="n">
        <v>20535.72688206</v>
      </c>
      <c r="H18" s="161" t="n">
        <v>15879.0022339557</v>
      </c>
      <c r="I18" s="162" t="n">
        <v>20.6168380105585</v>
      </c>
      <c r="J18" s="162" t="n">
        <v>16.2509276326726</v>
      </c>
      <c r="K18" s="163"/>
      <c r="L18" s="163"/>
      <c r="M18" s="163"/>
      <c r="N18" s="163"/>
      <c r="O18" s="163"/>
    </row>
    <row r="19" customFormat="false" ht="12.75" hidden="false" customHeight="true" outlineLevel="0" collapsed="false">
      <c r="B19" s="95" t="s">
        <v>101</v>
      </c>
      <c r="C19" s="161" t="n">
        <v>6303.35310058593</v>
      </c>
      <c r="D19" s="161" t="n">
        <v>6758.12246564885</v>
      </c>
      <c r="E19" s="161" t="n">
        <v>5496.10666666666</v>
      </c>
      <c r="F19" s="161" t="n">
        <v>17371.3156362329</v>
      </c>
      <c r="G19" s="161" t="n">
        <v>18971.1637094028</v>
      </c>
      <c r="H19" s="161" t="n">
        <v>14670.9170552852</v>
      </c>
      <c r="I19" s="162" t="n">
        <v>36.03515625</v>
      </c>
      <c r="J19" s="162" t="n">
        <v>31.4202709795188</v>
      </c>
      <c r="K19" s="163"/>
      <c r="L19" s="163"/>
      <c r="M19" s="163"/>
    </row>
    <row r="20" customFormat="false" ht="12.75" hidden="false" customHeight="true" outlineLevel="0" collapsed="false">
      <c r="B20" s="95" t="s">
        <v>102</v>
      </c>
      <c r="C20" s="161" t="n">
        <v>5148.19347747748</v>
      </c>
      <c r="D20" s="161" t="n">
        <v>5843.68187796611</v>
      </c>
      <c r="E20" s="161" t="n">
        <v>4595.17709433962</v>
      </c>
      <c r="F20" s="161" t="n">
        <v>12599.2086189816</v>
      </c>
      <c r="G20" s="161" t="n">
        <v>14297.4947444841</v>
      </c>
      <c r="H20" s="161" t="n">
        <v>11248.1771027429</v>
      </c>
      <c r="I20" s="162" t="n">
        <v>55.7057057057057</v>
      </c>
      <c r="J20" s="162" t="n">
        <v>49.7218265014211</v>
      </c>
      <c r="K20" s="163"/>
      <c r="L20" s="163"/>
      <c r="M20" s="163"/>
    </row>
    <row r="21" customFormat="false" ht="12.75" hidden="false" customHeight="true" outlineLevel="0" collapsed="false">
      <c r="B21" s="95" t="s">
        <v>103</v>
      </c>
      <c r="C21" s="164" t="s">
        <v>31</v>
      </c>
      <c r="D21" s="164" t="s">
        <v>31</v>
      </c>
      <c r="E21" s="164" t="s">
        <v>31</v>
      </c>
      <c r="F21" s="164" t="s">
        <v>31</v>
      </c>
      <c r="G21" s="164" t="s">
        <v>31</v>
      </c>
      <c r="H21" s="164" t="s">
        <v>31</v>
      </c>
      <c r="I21" s="162" t="s">
        <v>31</v>
      </c>
      <c r="J21" s="162" t="s">
        <v>31</v>
      </c>
      <c r="K21" s="165"/>
      <c r="L21" s="163"/>
      <c r="M21" s="163"/>
    </row>
    <row r="22" customFormat="false" ht="12.75" hidden="false" customHeight="true" outlineLevel="0" collapsed="false">
      <c r="B22" s="95" t="s">
        <v>104</v>
      </c>
      <c r="C22" s="161" t="n">
        <v>5509.70836120401</v>
      </c>
      <c r="D22" s="161" t="n">
        <v>5764.39207419899</v>
      </c>
      <c r="E22" s="161" t="n">
        <v>5012.90756578947</v>
      </c>
      <c r="F22" s="161" t="n">
        <v>45023.3631008835</v>
      </c>
      <c r="G22" s="161" t="n">
        <v>52907.8891739462</v>
      </c>
      <c r="H22" s="161" t="n">
        <v>33743.7650752245</v>
      </c>
      <c r="I22" s="162" t="n">
        <v>33.8907469342252</v>
      </c>
      <c r="J22" s="162" t="n">
        <v>30.8348773799179</v>
      </c>
      <c r="K22" s="165"/>
      <c r="L22" s="163"/>
      <c r="M22" s="163"/>
    </row>
    <row r="23" customFormat="false" ht="12.75" hidden="false" customHeight="true" outlineLevel="0" collapsed="false">
      <c r="B23" s="166"/>
      <c r="C23" s="167"/>
      <c r="D23" s="167"/>
      <c r="E23" s="167"/>
      <c r="F23" s="167"/>
      <c r="G23" s="167"/>
      <c r="H23" s="168"/>
      <c r="I23" s="169"/>
      <c r="J23" s="169"/>
      <c r="K23" s="131"/>
      <c r="L23" s="28"/>
      <c r="M23" s="131"/>
    </row>
    <row r="24" customFormat="false" ht="12.75" hidden="false" customHeight="true" outlineLevel="0" collapsed="false"/>
    <row r="25" customFormat="false" ht="12.75" hidden="false" customHeight="true" outlineLevel="0" collapsed="false">
      <c r="B25" s="170" t="s">
        <v>122</v>
      </c>
      <c r="C25" s="170"/>
      <c r="D25" s="171"/>
      <c r="E25" s="172"/>
      <c r="F25" s="172"/>
      <c r="G25" s="172"/>
      <c r="H25" s="50"/>
      <c r="I25" s="172"/>
      <c r="J25" s="172"/>
      <c r="K25" s="173"/>
      <c r="L25" s="173"/>
    </row>
    <row r="26" customFormat="false" ht="12.75" hidden="false" customHeight="true" outlineLevel="0" collapsed="false">
      <c r="B26" s="170" t="s">
        <v>123</v>
      </c>
      <c r="C26" s="170"/>
      <c r="D26" s="171"/>
      <c r="E26" s="172"/>
      <c r="F26" s="172"/>
      <c r="G26" s="172"/>
      <c r="H26" s="50"/>
      <c r="I26" s="172"/>
      <c r="J26" s="172"/>
      <c r="K26" s="173"/>
      <c r="L26" s="173"/>
    </row>
    <row r="27" customFormat="false" ht="12.75" hidden="false" customHeight="true" outlineLevel="0" collapsed="false"/>
    <row r="28" customFormat="false" ht="12.75" hidden="false" customHeight="true" outlineLevel="0" collapsed="false">
      <c r="B28" s="48" t="s">
        <v>37</v>
      </c>
    </row>
    <row r="29" customFormat="false" ht="12.75" hidden="false" customHeight="true" outlineLevel="0" collapsed="false"/>
    <row r="30" customFormat="false" ht="12.75" hidden="false" customHeight="true" outlineLevel="0" collapsed="false">
      <c r="B30" s="174"/>
      <c r="C30" s="175"/>
      <c r="D30" s="175"/>
      <c r="E30" s="175"/>
    </row>
    <row r="31" customFormat="false" ht="12.75" hidden="false" customHeight="true" outlineLevel="0" collapsed="false">
      <c r="G31" s="113"/>
      <c r="H31" s="113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tru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true" outlineLevel="0" collapsed="false"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B35" s="174"/>
      <c r="C35" s="175"/>
      <c r="D35" s="175"/>
      <c r="E35" s="175"/>
      <c r="F35" s="175"/>
      <c r="G35" s="4"/>
      <c r="H35" s="4"/>
      <c r="I35" s="4"/>
    </row>
    <row r="36" customFormat="false" ht="12.75" hidden="false" customHeight="true" outlineLevel="0" collapsed="false">
      <c r="B36" s="1"/>
      <c r="C36" s="176"/>
      <c r="D36" s="176"/>
      <c r="E36" s="176"/>
      <c r="F36" s="176"/>
      <c r="G36" s="4"/>
      <c r="H36" s="4"/>
      <c r="I36" s="4"/>
    </row>
    <row r="37" customFormat="false" ht="12.75" hidden="false" customHeight="true" outlineLevel="0" collapsed="false">
      <c r="B37" s="1"/>
      <c r="C37" s="176"/>
      <c r="D37" s="176"/>
      <c r="E37" s="176"/>
      <c r="F37" s="176"/>
      <c r="G37" s="4"/>
      <c r="H37" s="4"/>
      <c r="I37" s="4"/>
    </row>
    <row r="38" customFormat="false" ht="12.75" hidden="false" customHeight="true" outlineLevel="0" collapsed="false">
      <c r="B38" s="1"/>
      <c r="C38" s="176"/>
      <c r="D38" s="176"/>
      <c r="E38" s="176"/>
      <c r="F38" s="176"/>
      <c r="G38" s="4"/>
      <c r="H38" s="4"/>
      <c r="I38" s="4"/>
    </row>
    <row r="39" customFormat="false" ht="12.75" hidden="false" customHeight="true" outlineLevel="0" collapsed="false">
      <c r="B39" s="4"/>
      <c r="C39" s="176"/>
      <c r="D39" s="176"/>
      <c r="E39" s="176"/>
      <c r="F39" s="176"/>
      <c r="G39" s="4"/>
      <c r="H39" s="4"/>
      <c r="I39" s="4"/>
    </row>
    <row r="40" customFormat="false" ht="12.75" hidden="false" customHeight="true" outlineLevel="0" collapsed="false">
      <c r="B40" s="4"/>
      <c r="C40" s="176"/>
      <c r="D40" s="176"/>
      <c r="E40" s="176"/>
      <c r="F40" s="176"/>
      <c r="G40" s="4"/>
      <c r="H40" s="4"/>
      <c r="I40" s="4"/>
    </row>
    <row r="41" customFormat="false" ht="12.75" hidden="false" customHeight="false" outlineLevel="0" collapsed="false">
      <c r="B41" s="4"/>
      <c r="C41" s="176"/>
      <c r="D41" s="176"/>
      <c r="E41" s="176"/>
      <c r="F41" s="176"/>
      <c r="G41" s="4"/>
      <c r="H41" s="4"/>
      <c r="I41" s="4"/>
    </row>
    <row r="42" customFormat="false" ht="12.75" hidden="false" customHeight="false" outlineLevel="0" collapsed="false">
      <c r="B42" s="4"/>
      <c r="G42" s="4"/>
      <c r="H42" s="4"/>
      <c r="I42" s="4"/>
      <c r="AB42" s="177" t="s">
        <v>124</v>
      </c>
      <c r="AC42" s="178" t="s">
        <v>42</v>
      </c>
      <c r="AD42" s="178" t="s">
        <v>51</v>
      </c>
      <c r="AE42" s="178" t="s">
        <v>52</v>
      </c>
    </row>
    <row r="43" customFormat="false" ht="12.75" hidden="false" customHeight="false" outlineLevel="0" collapsed="false">
      <c r="B43" s="4"/>
      <c r="G43" s="4"/>
      <c r="H43" s="4"/>
      <c r="I43" s="4"/>
      <c r="AB43" s="179" t="s">
        <v>125</v>
      </c>
      <c r="AC43" s="180" t="n">
        <v>38550</v>
      </c>
      <c r="AD43" s="180" t="n">
        <v>19700</v>
      </c>
      <c r="AE43" s="180" t="n">
        <v>18850</v>
      </c>
    </row>
    <row r="44" customFormat="false" ht="12.75" hidden="false" customHeight="false" outlineLevel="0" collapsed="false">
      <c r="B44" s="4"/>
      <c r="G44" s="4"/>
      <c r="H44" s="4"/>
      <c r="I44" s="4"/>
      <c r="AB44" s="179" t="s">
        <v>126</v>
      </c>
      <c r="AC44" s="180" t="n">
        <v>27100</v>
      </c>
      <c r="AD44" s="180" t="n">
        <v>10900</v>
      </c>
      <c r="AE44" s="180" t="n">
        <v>16200</v>
      </c>
    </row>
    <row r="45" customFormat="false" ht="12.75" hidden="false" customHeight="false" outlineLevel="0" collapsed="false">
      <c r="B45" s="4"/>
      <c r="G45" s="4"/>
      <c r="H45" s="4"/>
      <c r="I45" s="4"/>
      <c r="AB45" s="179" t="s">
        <v>127</v>
      </c>
      <c r="AC45" s="180" t="n">
        <v>25050</v>
      </c>
      <c r="AD45" s="180" t="n">
        <v>15250</v>
      </c>
      <c r="AE45" s="180" t="n">
        <v>9800</v>
      </c>
    </row>
    <row r="46" customFormat="false" ht="12.75" hidden="false" customHeight="false" outlineLevel="0" collapsed="false">
      <c r="B46" s="4"/>
      <c r="G46" s="4"/>
      <c r="H46" s="4"/>
      <c r="I46" s="4"/>
      <c r="AB46" s="179" t="s">
        <v>128</v>
      </c>
      <c r="AC46" s="180" t="n">
        <v>17150</v>
      </c>
      <c r="AD46" s="180" t="n">
        <v>9875</v>
      </c>
      <c r="AE46" s="180" t="n">
        <v>7275</v>
      </c>
    </row>
    <row r="47" customFormat="false" ht="12.75" hidden="false" customHeight="false" outlineLevel="0" collapsed="false">
      <c r="B47" s="4"/>
      <c r="G47" s="4"/>
      <c r="H47" s="4"/>
      <c r="I47" s="4"/>
      <c r="AB47" s="179" t="s">
        <v>129</v>
      </c>
      <c r="AC47" s="180" t="n">
        <v>62625</v>
      </c>
      <c r="AD47" s="180" t="n">
        <v>25525</v>
      </c>
      <c r="AE47" s="180" t="n">
        <v>37100</v>
      </c>
    </row>
    <row r="48" customFormat="false" ht="12.75" hidden="false" customHeight="false" outlineLevel="0" collapsed="false">
      <c r="B48" s="4"/>
      <c r="G48" s="4"/>
      <c r="H48" s="4"/>
      <c r="I48" s="4"/>
      <c r="AB48" s="179" t="s">
        <v>130</v>
      </c>
      <c r="AC48" s="180" t="n">
        <v>23650</v>
      </c>
      <c r="AD48" s="180" t="n">
        <v>12425</v>
      </c>
      <c r="AE48" s="180" t="n">
        <v>11225</v>
      </c>
    </row>
    <row r="49" customFormat="false" ht="12.75" hidden="false" customHeight="false" outlineLevel="0" collapsed="false">
      <c r="B49" s="4"/>
      <c r="G49" s="4"/>
      <c r="H49" s="4"/>
      <c r="I49" s="4"/>
      <c r="AB49" s="179" t="s">
        <v>131</v>
      </c>
      <c r="AC49" s="180" t="n">
        <v>68325</v>
      </c>
      <c r="AD49" s="180" t="n">
        <v>18700</v>
      </c>
      <c r="AE49" s="180" t="n">
        <v>49625</v>
      </c>
    </row>
    <row r="50" customFormat="false" ht="12.75" hidden="false" customHeight="false" outlineLevel="0" collapsed="false">
      <c r="B50" s="4"/>
      <c r="G50" s="4"/>
      <c r="H50" s="4"/>
      <c r="I50" s="4"/>
      <c r="AB50" s="179" t="s">
        <v>132</v>
      </c>
      <c r="AC50" s="180" t="n">
        <v>89975</v>
      </c>
      <c r="AD50" s="180" t="n">
        <v>71425</v>
      </c>
      <c r="AE50" s="180" t="n">
        <v>18550</v>
      </c>
    </row>
    <row r="51" customFormat="false" ht="12.75" hidden="false" customHeight="false" outlineLevel="0" collapsed="false">
      <c r="B51" s="4"/>
      <c r="G51" s="4"/>
      <c r="H51" s="4"/>
      <c r="I51" s="4"/>
      <c r="AB51" s="179" t="s">
        <v>133</v>
      </c>
      <c r="AC51" s="180" t="n">
        <v>51200</v>
      </c>
      <c r="AD51" s="180" t="n">
        <v>32750</v>
      </c>
      <c r="AE51" s="180" t="n">
        <v>18450</v>
      </c>
    </row>
    <row r="52" customFormat="false" ht="12.75" hidden="false" customHeight="false" outlineLevel="0" collapsed="false">
      <c r="B52" s="4"/>
      <c r="G52" s="4"/>
      <c r="H52" s="4"/>
      <c r="I52" s="4"/>
      <c r="AB52" s="179" t="s">
        <v>134</v>
      </c>
      <c r="AC52" s="180" t="n">
        <v>83250</v>
      </c>
      <c r="AD52" s="180" t="n">
        <v>36875</v>
      </c>
      <c r="AE52" s="180" t="n">
        <v>46375</v>
      </c>
    </row>
    <row r="53" customFormat="false" ht="12.75" hidden="false" customHeight="false" outlineLevel="0" collapsed="false">
      <c r="B53" s="4"/>
      <c r="G53" s="4"/>
      <c r="H53" s="4"/>
      <c r="I53" s="4"/>
      <c r="AB53" s="179" t="s">
        <v>135</v>
      </c>
      <c r="AC53" s="180" t="n">
        <v>25</v>
      </c>
      <c r="AD53" s="180" t="n">
        <v>25</v>
      </c>
      <c r="AE53" s="180" t="n">
        <v>0</v>
      </c>
    </row>
    <row r="54" customFormat="false" ht="12.75" hidden="false" customHeight="false" outlineLevel="0" collapsed="false">
      <c r="B54" s="4"/>
      <c r="G54" s="4"/>
      <c r="H54" s="4"/>
      <c r="I54" s="4"/>
      <c r="AB54" s="179" t="s">
        <v>104</v>
      </c>
      <c r="AC54" s="180" t="n">
        <v>22425</v>
      </c>
      <c r="AD54" s="180" t="n">
        <v>14825</v>
      </c>
      <c r="AE54" s="180" t="n">
        <v>7600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</row>
    <row r="178" customFormat="false" ht="12.75" hidden="false" customHeight="false" outlineLevel="0" collapsed="false">
      <c r="C178" s="52" t="s">
        <v>19</v>
      </c>
      <c r="D178" s="53" t="n">
        <v>449675</v>
      </c>
      <c r="E178" s="54" t="n">
        <v>230500</v>
      </c>
      <c r="F178" s="55" t="n">
        <v>285.443271963124</v>
      </c>
      <c r="G178" s="54" t="n">
        <v>789536090.250001</v>
      </c>
      <c r="H178" s="55" t="n">
        <v>1726.70014958424</v>
      </c>
      <c r="I178" s="54" t="n">
        <v>4776052613.75002</v>
      </c>
      <c r="J178" s="54" t="n">
        <v>219175</v>
      </c>
      <c r="K178" s="55" t="n">
        <v>265.500990551689</v>
      </c>
      <c r="L178" s="54" t="n">
        <v>698294155.249999</v>
      </c>
      <c r="M178" s="55" t="n">
        <v>1119.84456570092</v>
      </c>
      <c r="N178" s="54" t="n">
        <v>2945303192.25</v>
      </c>
    </row>
    <row r="179" customFormat="false" ht="12.75" hidden="false" customHeight="false" outlineLevel="0" collapsed="false">
      <c r="C179" s="52" t="s">
        <v>38</v>
      </c>
      <c r="D179" s="53" t="n">
        <v>59725</v>
      </c>
      <c r="E179" s="54" t="n">
        <v>24650</v>
      </c>
      <c r="F179" s="55" t="n">
        <v>536.223528566599</v>
      </c>
      <c r="G179" s="54" t="n">
        <v>158614919.75</v>
      </c>
      <c r="H179" s="55" t="n">
        <v>824.180872210955</v>
      </c>
      <c r="I179" s="54" t="n">
        <v>243792702</v>
      </c>
      <c r="J179" s="54" t="n">
        <v>35075</v>
      </c>
      <c r="K179" s="55" t="n">
        <v>448.523229983368</v>
      </c>
      <c r="L179" s="54" t="n">
        <v>188783427.5</v>
      </c>
      <c r="M179" s="55" t="n">
        <v>505.593117723926</v>
      </c>
      <c r="N179" s="54" t="n">
        <v>212804143.25</v>
      </c>
    </row>
    <row r="180" customFormat="false" ht="12.75" hidden="false" customHeight="false" outlineLevel="0" collapsed="false">
      <c r="C180" s="52" t="s">
        <v>39</v>
      </c>
      <c r="D180" s="53" t="n">
        <v>339325</v>
      </c>
      <c r="E180" s="54" t="n">
        <v>184025</v>
      </c>
      <c r="F180" s="55" t="n">
        <v>248.278380541593</v>
      </c>
      <c r="G180" s="54" t="n">
        <v>548273147.749999</v>
      </c>
      <c r="H180" s="55" t="n">
        <v>1776.42780192909</v>
      </c>
      <c r="I180" s="54" t="n">
        <v>3922885515</v>
      </c>
      <c r="J180" s="54" t="n">
        <v>155300</v>
      </c>
      <c r="K180" s="55" t="n">
        <v>221.905486424125</v>
      </c>
      <c r="L180" s="54" t="n">
        <v>413543064.499999</v>
      </c>
      <c r="M180" s="55" t="n">
        <v>1218.42528707878</v>
      </c>
      <c r="N180" s="54" t="n">
        <v>2270657365</v>
      </c>
    </row>
    <row r="181" customFormat="false" ht="12.75" hidden="false" customHeight="false" outlineLevel="0" collapsed="false">
      <c r="C181" s="52" t="s">
        <v>40</v>
      </c>
      <c r="D181" s="53" t="n">
        <v>34425</v>
      </c>
      <c r="E181" s="54" t="n">
        <v>13525</v>
      </c>
      <c r="F181" s="55" t="n">
        <v>271.106136783734</v>
      </c>
      <c r="G181" s="54" t="n">
        <v>44000526</v>
      </c>
      <c r="H181" s="55" t="n">
        <v>2405.66113678374</v>
      </c>
      <c r="I181" s="54" t="n">
        <v>390438802.5</v>
      </c>
      <c r="J181" s="54" t="n">
        <v>20900</v>
      </c>
      <c r="K181" s="55" t="n">
        <v>247.412912679426</v>
      </c>
      <c r="L181" s="54" t="n">
        <v>62051158.5</v>
      </c>
      <c r="M181" s="55" t="n">
        <v>1381.04532097289</v>
      </c>
      <c r="N181" s="54" t="n">
        <v>346366166.499999</v>
      </c>
    </row>
    <row r="182" customFormat="false" ht="12.75" hidden="false" customHeight="false" outlineLevel="0" collapsed="false">
      <c r="C182" s="52" t="s">
        <v>41</v>
      </c>
      <c r="D182" s="53" t="n">
        <v>16200</v>
      </c>
      <c r="E182" s="54" t="n">
        <v>8300</v>
      </c>
      <c r="F182" s="55" t="n">
        <v>388.027075803213</v>
      </c>
      <c r="G182" s="54" t="n">
        <v>38647496.75</v>
      </c>
      <c r="H182" s="55" t="n">
        <v>2198.14853664659</v>
      </c>
      <c r="I182" s="54" t="n">
        <v>218935594.25</v>
      </c>
      <c r="J182" s="54" t="n">
        <v>7900</v>
      </c>
      <c r="K182" s="55" t="n">
        <v>357.769037447257</v>
      </c>
      <c r="L182" s="54" t="n">
        <v>33916504.75</v>
      </c>
      <c r="M182" s="55" t="n">
        <v>1218.09617616034</v>
      </c>
      <c r="N182" s="54" t="n">
        <v>115475517.5</v>
      </c>
    </row>
    <row r="187" customFormat="false" ht="25.5" hidden="false" customHeight="false" outlineLevel="0" collapsed="false">
      <c r="C187" s="0"/>
      <c r="D187" s="56" t="s">
        <v>42</v>
      </c>
      <c r="E187" s="57" t="s">
        <v>43</v>
      </c>
      <c r="F187" s="57" t="s">
        <v>44</v>
      </c>
      <c r="G187" s="57" t="s">
        <v>45</v>
      </c>
      <c r="H187" s="57" t="s">
        <v>46</v>
      </c>
      <c r="I187" s="57" t="s">
        <v>47</v>
      </c>
      <c r="J187" s="57" t="s">
        <v>48</v>
      </c>
      <c r="K187" s="57" t="s">
        <v>47</v>
      </c>
    </row>
    <row r="188" customFormat="false" ht="12.75" hidden="false" customHeight="false" outlineLevel="0" collapsed="false">
      <c r="C188" s="0" t="s">
        <v>42</v>
      </c>
      <c r="D188" s="58" t="n">
        <v>449675</v>
      </c>
      <c r="E188" s="58" t="n">
        <v>190475</v>
      </c>
      <c r="F188" s="58" t="n">
        <v>115625</v>
      </c>
      <c r="G188" s="58" t="n">
        <v>59950</v>
      </c>
      <c r="H188" s="58" t="n">
        <v>37700</v>
      </c>
      <c r="I188" s="58" t="n">
        <v>38350</v>
      </c>
      <c r="J188" s="58" t="n">
        <v>7575</v>
      </c>
      <c r="K188" s="58" t="n">
        <v>38350</v>
      </c>
    </row>
    <row r="189" customFormat="false" ht="12.75" hidden="false" customHeight="false" outlineLevel="0" collapsed="false">
      <c r="C189" s="59" t="s">
        <v>38</v>
      </c>
      <c r="D189" s="54" t="n">
        <v>59725</v>
      </c>
      <c r="E189" s="54" t="n">
        <v>7550</v>
      </c>
      <c r="F189" s="54" t="n">
        <v>6275</v>
      </c>
      <c r="G189" s="54" t="n">
        <v>5900</v>
      </c>
      <c r="H189" s="54" t="n">
        <v>11900</v>
      </c>
      <c r="I189" s="54" t="n">
        <v>27650</v>
      </c>
      <c r="J189" s="54" t="n">
        <v>450</v>
      </c>
      <c r="K189" s="54" t="n">
        <v>29250</v>
      </c>
    </row>
    <row r="190" customFormat="false" ht="12.75" hidden="false" customHeight="false" outlineLevel="0" collapsed="false">
      <c r="C190" s="59" t="s">
        <v>39</v>
      </c>
      <c r="D190" s="54" t="n">
        <v>339325</v>
      </c>
      <c r="E190" s="54" t="n">
        <v>166900</v>
      </c>
      <c r="F190" s="54" t="n">
        <v>96425</v>
      </c>
      <c r="G190" s="54" t="n">
        <v>44625</v>
      </c>
      <c r="H190" s="54" t="n">
        <v>19800</v>
      </c>
      <c r="I190" s="54" t="n">
        <v>5575</v>
      </c>
      <c r="J190" s="54" t="n">
        <v>6000</v>
      </c>
      <c r="K190" s="54" t="n">
        <v>8325</v>
      </c>
    </row>
    <row r="191" customFormat="false" ht="12.75" hidden="false" customHeight="false" outlineLevel="0" collapsed="false">
      <c r="C191" s="59" t="s">
        <v>40</v>
      </c>
      <c r="D191" s="54" t="n">
        <v>34425</v>
      </c>
      <c r="E191" s="54" t="n">
        <v>13325</v>
      </c>
      <c r="F191" s="54" t="n">
        <v>9925</v>
      </c>
      <c r="G191" s="54" t="n">
        <v>6125</v>
      </c>
      <c r="H191" s="54" t="n">
        <v>3150</v>
      </c>
      <c r="I191" s="54" t="n">
        <v>1100</v>
      </c>
      <c r="J191" s="54" t="n">
        <v>800</v>
      </c>
      <c r="K191" s="54" t="n">
        <v>75</v>
      </c>
    </row>
    <row r="192" customFormat="false" ht="12.75" hidden="false" customHeight="false" outlineLevel="0" collapsed="false">
      <c r="C192" s="52" t="s">
        <v>41</v>
      </c>
      <c r="D192" s="54" t="n">
        <v>16200</v>
      </c>
      <c r="E192" s="54" t="n">
        <v>2700</v>
      </c>
      <c r="F192" s="54" t="n">
        <v>3000</v>
      </c>
      <c r="G192" s="54" t="n">
        <v>3300</v>
      </c>
      <c r="H192" s="54" t="n">
        <v>2850</v>
      </c>
      <c r="I192" s="54" t="n">
        <v>4025</v>
      </c>
      <c r="J192" s="54" t="n">
        <v>325</v>
      </c>
      <c r="K192" s="54" t="n">
        <v>700</v>
      </c>
    </row>
    <row r="216" customFormat="false" ht="12.75" hidden="false" customHeight="false" outlineLevel="0" collapsed="false">
      <c r="N216" s="28"/>
      <c r="O216" s="28"/>
      <c r="P216" s="28"/>
      <c r="Q216" s="28"/>
    </row>
    <row r="217" customFormat="false" ht="12.75" hidden="false" customHeight="false" outlineLevel="0" collapsed="false">
      <c r="N217" s="28"/>
      <c r="O217" s="28"/>
      <c r="P217" s="28"/>
      <c r="Q217" s="28"/>
    </row>
    <row r="218" customFormat="false" ht="12.75" hidden="false" customHeight="false" outlineLevel="0" collapsed="false">
      <c r="D218" s="54" t="n">
        <v>230500</v>
      </c>
      <c r="E218" s="54" t="n">
        <v>285.443271963124</v>
      </c>
      <c r="F218" s="54" t="n">
        <v>789536090.250001</v>
      </c>
      <c r="G218" s="54" t="n">
        <v>1726.70014958424</v>
      </c>
      <c r="H218" s="54" t="n">
        <v>4776052613.75002</v>
      </c>
      <c r="I218" s="54" t="n">
        <v>219175</v>
      </c>
      <c r="J218" s="54" t="n">
        <v>265.500990551689</v>
      </c>
      <c r="K218" s="54" t="n">
        <v>698294155.249999</v>
      </c>
      <c r="L218" s="54" t="n">
        <v>1119.84456570092</v>
      </c>
      <c r="M218" s="54" t="n">
        <v>2945303192.25</v>
      </c>
      <c r="N218" s="28"/>
      <c r="O218" s="28"/>
      <c r="P218" s="28"/>
      <c r="Q218" s="28"/>
    </row>
    <row r="219" customFormat="false" ht="12.75" hidden="false" customHeight="false" outlineLevel="0" collapsed="false">
      <c r="D219" s="54" t="n">
        <v>61700</v>
      </c>
      <c r="E219" s="54" t="n">
        <v>211.464964208536</v>
      </c>
      <c r="F219" s="54" t="n">
        <v>156568659.5</v>
      </c>
      <c r="G219" s="54" t="n">
        <v>1110.01528430578</v>
      </c>
      <c r="H219" s="54" t="n">
        <v>821855316.5</v>
      </c>
      <c r="I219" s="54" t="n">
        <v>54150</v>
      </c>
      <c r="J219" s="54" t="n">
        <v>211.874444829178</v>
      </c>
      <c r="K219" s="54" t="n">
        <v>137676014.25</v>
      </c>
      <c r="L219" s="54" t="n">
        <v>951.937849722992</v>
      </c>
      <c r="M219" s="67" t="n">
        <v>618569214.75</v>
      </c>
      <c r="N219" s="28"/>
      <c r="O219" s="28"/>
      <c r="P219" s="28"/>
      <c r="Q219" s="28"/>
    </row>
    <row r="220" customFormat="false" ht="12.75" hidden="false" customHeight="false" outlineLevel="0" collapsed="false">
      <c r="D220" s="54" t="n">
        <v>98375</v>
      </c>
      <c r="E220" s="54" t="n">
        <v>268.914436044049</v>
      </c>
      <c r="F220" s="54" t="n">
        <v>317453491.75</v>
      </c>
      <c r="G220" s="54" t="n">
        <v>1529.04951778907</v>
      </c>
      <c r="H220" s="54" t="n">
        <v>1805042955.75</v>
      </c>
      <c r="I220" s="54" t="n">
        <v>101425</v>
      </c>
      <c r="J220" s="54" t="n">
        <v>277.020955550078</v>
      </c>
      <c r="K220" s="54" t="n">
        <v>337162205</v>
      </c>
      <c r="L220" s="54" t="n">
        <v>1130.86408696903</v>
      </c>
      <c r="M220" s="67" t="n">
        <v>1376374680.25</v>
      </c>
      <c r="N220" s="28"/>
      <c r="O220" s="28"/>
      <c r="P220" s="28"/>
      <c r="Q220" s="28"/>
    </row>
    <row r="221" customFormat="false" ht="12.75" hidden="false" customHeight="false" outlineLevel="0" collapsed="false">
      <c r="D221" s="54" t="n">
        <v>68325</v>
      </c>
      <c r="E221" s="54" t="n">
        <v>375.482594828638</v>
      </c>
      <c r="F221" s="54" t="n">
        <v>307858179.5</v>
      </c>
      <c r="G221" s="54" t="n">
        <v>2540.06800128064</v>
      </c>
      <c r="H221" s="54" t="n">
        <v>2082601754.25</v>
      </c>
      <c r="I221" s="54" t="n">
        <v>62625</v>
      </c>
      <c r="J221" s="54" t="n">
        <v>293.675213905523</v>
      </c>
      <c r="K221" s="54" t="n">
        <v>220696923.25</v>
      </c>
      <c r="L221" s="54" t="n">
        <v>1238.19727910845</v>
      </c>
      <c r="M221" s="67" t="n">
        <v>930505255.25</v>
      </c>
      <c r="N221" s="28"/>
      <c r="O221" s="28"/>
      <c r="P221" s="28"/>
      <c r="Q221" s="28"/>
    </row>
    <row r="222" customFormat="false" ht="12.75" hidden="false" customHeight="false" outlineLevel="0" collapsed="false">
      <c r="D222" s="54" t="n">
        <v>2100</v>
      </c>
      <c r="E222" s="54" t="n">
        <v>303.79998015873</v>
      </c>
      <c r="F222" s="54" t="n">
        <v>7655759.5</v>
      </c>
      <c r="G222" s="54" t="n">
        <v>2640.97568452381</v>
      </c>
      <c r="H222" s="54" t="n">
        <v>66552587.25</v>
      </c>
      <c r="I222" s="54" t="n">
        <v>975</v>
      </c>
      <c r="J222" s="54" t="n">
        <v>235.813055555556</v>
      </c>
      <c r="K222" s="54" t="n">
        <v>2759012.75</v>
      </c>
      <c r="L222" s="54" t="n">
        <v>1696.92666666667</v>
      </c>
      <c r="M222" s="67" t="n">
        <v>19854042</v>
      </c>
      <c r="N222" s="28"/>
      <c r="O222" s="28"/>
      <c r="P222" s="28"/>
      <c r="Q222" s="28"/>
    </row>
    <row r="223" customFormat="false" ht="12.75" hidden="false" customHeight="false" outlineLevel="0" collapsed="false">
      <c r="D223" s="54" t="n">
        <v>177775</v>
      </c>
      <c r="E223" s="54" t="n">
        <v>307.08352493789</v>
      </c>
      <c r="F223" s="54" t="n">
        <v>655101283.750001</v>
      </c>
      <c r="G223" s="54" t="n">
        <v>1894.8555282895</v>
      </c>
      <c r="H223" s="54" t="n">
        <v>4042295298.49999</v>
      </c>
      <c r="I223" s="54" t="n">
        <v>196325</v>
      </c>
      <c r="J223" s="54" t="n">
        <v>273.232607814423</v>
      </c>
      <c r="K223" s="54" t="n">
        <v>643708700.750001</v>
      </c>
      <c r="L223" s="54" t="n">
        <v>1147.71695869943</v>
      </c>
      <c r="M223" s="67" t="n">
        <v>2703906383.00001</v>
      </c>
      <c r="N223" s="28"/>
      <c r="O223" s="28"/>
      <c r="P223" s="28"/>
      <c r="Q223" s="28"/>
    </row>
    <row r="224" customFormat="false" ht="12.75" hidden="false" customHeight="false" outlineLevel="0" collapsed="false">
      <c r="D224" s="54" t="n">
        <v>52650</v>
      </c>
      <c r="E224" s="54" t="n">
        <v>212.44605215258</v>
      </c>
      <c r="F224" s="54" t="n">
        <v>134223415.75</v>
      </c>
      <c r="G224" s="54" t="n">
        <v>1159.63676084203</v>
      </c>
      <c r="H224" s="54" t="n">
        <v>732658505.499999</v>
      </c>
      <c r="I224" s="54" t="n">
        <v>22800</v>
      </c>
      <c r="J224" s="54" t="n">
        <v>198.926175986842</v>
      </c>
      <c r="K224" s="54" t="n">
        <v>54426201.75</v>
      </c>
      <c r="L224" s="54" t="n">
        <v>880.481729714912</v>
      </c>
      <c r="M224" s="67" t="n">
        <v>240899801.25</v>
      </c>
      <c r="N224" s="28"/>
      <c r="O224" s="28"/>
      <c r="P224" s="28"/>
      <c r="Q224" s="28"/>
    </row>
    <row r="225" customFormat="false" ht="12.75" hidden="false" customHeight="false" outlineLevel="0" collapsed="false">
      <c r="D225" s="54" t="n">
        <v>75</v>
      </c>
      <c r="E225" s="54" t="n">
        <v>234.878611111111</v>
      </c>
      <c r="F225" s="54" t="n">
        <v>211390.75</v>
      </c>
      <c r="G225" s="54" t="n">
        <v>1220.89972222222</v>
      </c>
      <c r="H225" s="54" t="n">
        <v>1098809.75</v>
      </c>
      <c r="I225" s="54" t="n">
        <v>50</v>
      </c>
      <c r="J225" s="54" t="n">
        <v>265.42125</v>
      </c>
      <c r="K225" s="54" t="n">
        <v>159252.75</v>
      </c>
      <c r="L225" s="54" t="n">
        <v>828.346666666667</v>
      </c>
      <c r="M225" s="67" t="n">
        <v>497008</v>
      </c>
      <c r="N225" s="28"/>
      <c r="O225" s="28"/>
      <c r="P225" s="28"/>
      <c r="Q225" s="28"/>
    </row>
    <row r="226" customFormat="false" ht="12.75" hidden="false" customHeight="false" outlineLevel="0" collapsed="false">
      <c r="D226" s="54" t="n">
        <v>0</v>
      </c>
      <c r="E226" s="54" t="n">
        <v>0</v>
      </c>
      <c r="F226" s="54" t="n">
        <v>0</v>
      </c>
      <c r="G226" s="54" t="n">
        <v>0</v>
      </c>
      <c r="H226" s="54" t="n">
        <v>0</v>
      </c>
      <c r="I226" s="54" t="n">
        <v>0</v>
      </c>
      <c r="J226" s="54" t="n">
        <v>0</v>
      </c>
      <c r="K226" s="54" t="n">
        <v>0</v>
      </c>
      <c r="L226" s="54" t="n">
        <v>0</v>
      </c>
      <c r="M226" s="67" t="n">
        <v>0</v>
      </c>
      <c r="N226" s="28"/>
      <c r="O226" s="28"/>
      <c r="P226" s="28"/>
      <c r="Q226" s="28"/>
    </row>
    <row r="227" customFormat="false" ht="12.75" hidden="false" customHeight="false" outlineLevel="0" collapsed="false">
      <c r="D227" s="68"/>
      <c r="E227" s="68"/>
      <c r="F227" s="71" t="n">
        <v>2687081.54</v>
      </c>
      <c r="G227" s="68"/>
      <c r="H227" s="71" t="n">
        <v>2687081.54</v>
      </c>
      <c r="I227" s="68"/>
      <c r="J227" s="68"/>
      <c r="K227" s="71" t="n">
        <v>597902.99</v>
      </c>
      <c r="L227" s="68"/>
      <c r="M227" s="67" t="n">
        <v>597902.99</v>
      </c>
      <c r="N227" s="28"/>
      <c r="O227" s="28"/>
      <c r="P227" s="28"/>
      <c r="Q227" s="28"/>
    </row>
    <row r="228" customFormat="false" ht="12.75" hidden="false" customHeight="false" outlineLevel="0" collapsed="false">
      <c r="D228" s="68"/>
      <c r="E228" s="68"/>
      <c r="F228" s="54" t="n">
        <v>68.15</v>
      </c>
      <c r="G228" s="68"/>
      <c r="H228" s="54" t="n">
        <v>68.15</v>
      </c>
      <c r="I228" s="68"/>
      <c r="J228" s="68"/>
      <c r="K228" s="54" t="n">
        <v>13.31</v>
      </c>
      <c r="L228" s="68"/>
      <c r="M228" s="67" t="n">
        <v>13.31</v>
      </c>
      <c r="N228" s="28"/>
      <c r="O228" s="28"/>
      <c r="P228" s="28"/>
      <c r="Q228" s="28"/>
    </row>
    <row r="234" customFormat="false" ht="12.75" hidden="false" customHeight="false" outlineLevel="0" collapsed="false">
      <c r="N234" s="28"/>
      <c r="O234" s="28"/>
      <c r="P234" s="28"/>
      <c r="Q234" s="28"/>
    </row>
    <row r="235" customFormat="false" ht="12.75" hidden="false" customHeight="false" outlineLevel="0" collapsed="false">
      <c r="N235" s="28"/>
      <c r="O235" s="28"/>
      <c r="P235" s="28"/>
      <c r="Q235" s="28"/>
    </row>
    <row r="236" customFormat="false" ht="12.75" hidden="false" customHeight="false" outlineLevel="0" collapsed="false">
      <c r="N236" s="28"/>
      <c r="O236" s="28"/>
      <c r="P236" s="28"/>
      <c r="Q236" s="28"/>
    </row>
    <row r="237" customFormat="false" ht="51" hidden="false" customHeight="false" outlineLevel="0" collapsed="false">
      <c r="D237" s="70" t="s">
        <v>30</v>
      </c>
      <c r="E237" s="65" t="s">
        <v>53</v>
      </c>
      <c r="F237" s="65" t="s">
        <v>54</v>
      </c>
      <c r="G237" s="65" t="s">
        <v>55</v>
      </c>
      <c r="H237" s="65" t="s">
        <v>56</v>
      </c>
      <c r="I237" s="65" t="s">
        <v>30</v>
      </c>
      <c r="J237" s="65" t="s">
        <v>53</v>
      </c>
      <c r="K237" s="65" t="s">
        <v>54</v>
      </c>
      <c r="L237" s="65" t="s">
        <v>55</v>
      </c>
      <c r="M237" s="66" t="s">
        <v>56</v>
      </c>
      <c r="N237" s="28"/>
      <c r="O237" s="28"/>
      <c r="P237" s="28"/>
      <c r="Q237" s="28"/>
    </row>
    <row r="238" customFormat="false" ht="12.75" hidden="false" customHeight="false" outlineLevel="0" collapsed="false">
      <c r="D238" s="54" t="n">
        <v>24650</v>
      </c>
      <c r="E238" s="55" t="n">
        <v>536.223528566599</v>
      </c>
      <c r="F238" s="54" t="n">
        <v>158614919.75</v>
      </c>
      <c r="G238" s="55" t="n">
        <v>824.180872210955</v>
      </c>
      <c r="H238" s="54" t="n">
        <v>243792702</v>
      </c>
      <c r="I238" s="55" t="n">
        <v>35075</v>
      </c>
      <c r="J238" s="55" t="n">
        <v>448.523229983368</v>
      </c>
      <c r="K238" s="54" t="n">
        <v>188783427.5</v>
      </c>
      <c r="L238" s="55" t="n">
        <v>505.593117723926</v>
      </c>
      <c r="M238" s="67" t="n">
        <v>212804143.25</v>
      </c>
      <c r="N238" s="28"/>
      <c r="O238" s="28"/>
      <c r="P238" s="28"/>
      <c r="Q238" s="28"/>
    </row>
    <row r="239" customFormat="false" ht="12.75" hidden="false" customHeight="false" outlineLevel="0" collapsed="false">
      <c r="D239" s="54" t="n">
        <v>2925</v>
      </c>
      <c r="E239" s="55" t="n">
        <v>392.726923076923</v>
      </c>
      <c r="F239" s="54" t="n">
        <v>13784715</v>
      </c>
      <c r="G239" s="55" t="n">
        <v>488.340377492878</v>
      </c>
      <c r="H239" s="54" t="n">
        <v>17140747.25</v>
      </c>
      <c r="I239" s="54" t="n">
        <v>3575</v>
      </c>
      <c r="J239" s="55" t="n">
        <v>378.48113053613</v>
      </c>
      <c r="K239" s="54" t="n">
        <v>16236840.5</v>
      </c>
      <c r="L239" s="55" t="n">
        <v>388.754446386946</v>
      </c>
      <c r="M239" s="67" t="n">
        <v>16677565.75</v>
      </c>
      <c r="N239" s="28"/>
      <c r="O239" s="28"/>
      <c r="P239" s="28"/>
      <c r="Q239" s="28"/>
    </row>
    <row r="240" customFormat="false" ht="12.75" hidden="false" customHeight="false" outlineLevel="0" collapsed="false">
      <c r="D240" s="54" t="n">
        <v>7775</v>
      </c>
      <c r="E240" s="55" t="n">
        <v>522.856323687031</v>
      </c>
      <c r="F240" s="54" t="n">
        <v>48782495</v>
      </c>
      <c r="G240" s="55" t="n">
        <v>714.786918542337</v>
      </c>
      <c r="H240" s="54" t="n">
        <v>66689619.5</v>
      </c>
      <c r="I240" s="54" t="n">
        <v>14950</v>
      </c>
      <c r="J240" s="55" t="n">
        <v>473.024600055741</v>
      </c>
      <c r="K240" s="54" t="n">
        <v>84860613.2500001</v>
      </c>
      <c r="L240" s="55" t="n">
        <v>544.585801282051</v>
      </c>
      <c r="M240" s="67" t="n">
        <v>97698692.75</v>
      </c>
      <c r="N240" s="28"/>
      <c r="O240" s="28"/>
      <c r="P240" s="28"/>
      <c r="Q240" s="28"/>
    </row>
    <row r="241" customFormat="false" ht="12.75" hidden="false" customHeight="false" outlineLevel="0" collapsed="false">
      <c r="D241" s="54" t="n">
        <v>13800</v>
      </c>
      <c r="E241" s="55" t="n">
        <v>575.260997886474</v>
      </c>
      <c r="F241" s="54" t="n">
        <v>95263221.25</v>
      </c>
      <c r="G241" s="55" t="n">
        <v>961.108668478261</v>
      </c>
      <c r="H241" s="54" t="n">
        <v>159159595.5</v>
      </c>
      <c r="I241" s="54" t="n">
        <v>16375</v>
      </c>
      <c r="J241" s="55" t="n">
        <v>442.965391857506</v>
      </c>
      <c r="K241" s="54" t="n">
        <v>87042699.5</v>
      </c>
      <c r="L241" s="55" t="n">
        <v>497.631605597964</v>
      </c>
      <c r="M241" s="67" t="n">
        <v>97784610.5</v>
      </c>
      <c r="N241" s="28"/>
      <c r="O241" s="28"/>
      <c r="P241" s="28"/>
      <c r="Q241" s="28"/>
    </row>
    <row r="242" customFormat="false" ht="12.75" hidden="false" customHeight="false" outlineLevel="0" collapsed="false">
      <c r="D242" s="54" t="n">
        <v>150</v>
      </c>
      <c r="E242" s="55" t="n">
        <v>435.826944444444</v>
      </c>
      <c r="F242" s="54" t="n">
        <v>784488.5</v>
      </c>
      <c r="G242" s="55" t="n">
        <v>445.966527777778</v>
      </c>
      <c r="H242" s="54" t="n">
        <v>802739.75</v>
      </c>
      <c r="I242" s="54" t="n">
        <v>175</v>
      </c>
      <c r="J242" s="55" t="n">
        <v>306.321071428571</v>
      </c>
      <c r="K242" s="54" t="n">
        <v>643274.25</v>
      </c>
      <c r="L242" s="55" t="n">
        <v>306.321071428571</v>
      </c>
      <c r="M242" s="67" t="n">
        <v>643274.25</v>
      </c>
      <c r="N242" s="28"/>
      <c r="O242" s="28"/>
      <c r="P242" s="28"/>
      <c r="Q242" s="28"/>
    </row>
    <row r="243" customFormat="false" ht="12.75" hidden="false" customHeight="false" outlineLevel="0" collapsed="false">
      <c r="D243" s="54" t="n">
        <v>22225</v>
      </c>
      <c r="E243" s="55" t="n">
        <v>550.860998312711</v>
      </c>
      <c r="F243" s="54" t="n">
        <v>146914628.25</v>
      </c>
      <c r="G243" s="55" t="n">
        <v>855.384512560932</v>
      </c>
      <c r="H243" s="54" t="n">
        <v>228131049.5</v>
      </c>
      <c r="I243" s="54" t="n">
        <v>33275</v>
      </c>
      <c r="J243" s="55" t="n">
        <v>456.186396193338</v>
      </c>
      <c r="K243" s="54" t="n">
        <v>182155228</v>
      </c>
      <c r="L243" s="55" t="n">
        <v>516.337825569748</v>
      </c>
      <c r="M243" s="67" t="n">
        <v>206173693.75</v>
      </c>
      <c r="N243" s="28"/>
      <c r="O243" s="28"/>
      <c r="P243" s="28"/>
      <c r="Q243" s="28"/>
    </row>
    <row r="244" customFormat="false" ht="12.75" hidden="false" customHeight="false" outlineLevel="0" collapsed="false">
      <c r="D244" s="54" t="n">
        <v>2425</v>
      </c>
      <c r="E244" s="55" t="n">
        <v>402.071872852234</v>
      </c>
      <c r="F244" s="54" t="n">
        <v>11700291.5</v>
      </c>
      <c r="G244" s="55" t="n">
        <v>538.201116838488</v>
      </c>
      <c r="H244" s="54" t="n">
        <v>15661652.5</v>
      </c>
      <c r="I244" s="54" t="n">
        <v>1800</v>
      </c>
      <c r="J244" s="55" t="n">
        <v>306.861087962963</v>
      </c>
      <c r="K244" s="54" t="n">
        <v>6628199.5</v>
      </c>
      <c r="L244" s="55" t="n">
        <v>306.96525462963</v>
      </c>
      <c r="M244" s="67" t="n">
        <v>6630449.5</v>
      </c>
      <c r="N244" s="28"/>
      <c r="O244" s="28"/>
      <c r="P244" s="28"/>
      <c r="Q244" s="28"/>
    </row>
    <row r="245" customFormat="false" ht="12.75" hidden="false" customHeight="false" outlineLevel="0" collapsed="false">
      <c r="D245" s="54" t="n">
        <v>0</v>
      </c>
      <c r="E245" s="55" t="s">
        <v>58</v>
      </c>
      <c r="F245" s="54" t="s">
        <v>58</v>
      </c>
      <c r="G245" s="55" t="s">
        <v>58</v>
      </c>
      <c r="H245" s="54" t="s">
        <v>58</v>
      </c>
      <c r="I245" s="54" t="n">
        <v>0</v>
      </c>
      <c r="J245" s="55" t="s">
        <v>58</v>
      </c>
      <c r="K245" s="54" t="s">
        <v>58</v>
      </c>
      <c r="L245" s="55" t="s">
        <v>58</v>
      </c>
      <c r="M245" s="67" t="s">
        <v>58</v>
      </c>
      <c r="N245" s="28"/>
      <c r="O245" s="28"/>
      <c r="P245" s="28"/>
      <c r="Q245" s="28"/>
    </row>
    <row r="246" customFormat="false" ht="12.75" hidden="false" customHeight="false" outlineLevel="0" collapsed="false">
      <c r="D246" s="68"/>
      <c r="E246" s="68"/>
      <c r="F246" s="71" t="n">
        <v>18300.6</v>
      </c>
      <c r="G246" s="68"/>
      <c r="H246" s="71" t="n">
        <v>941529.28</v>
      </c>
      <c r="I246" s="68"/>
      <c r="J246" s="68"/>
      <c r="K246" s="71" t="n">
        <v>16650.8</v>
      </c>
      <c r="L246" s="68"/>
      <c r="M246" s="67" t="n">
        <v>173978.47</v>
      </c>
      <c r="N246" s="28"/>
      <c r="O246" s="28"/>
      <c r="P246" s="28"/>
      <c r="Q246" s="28"/>
    </row>
    <row r="247" customFormat="false" ht="12.75" hidden="false" customHeight="false" outlineLevel="0" collapsed="false">
      <c r="D247" s="68"/>
      <c r="E247" s="68"/>
      <c r="F247" s="54" t="n">
        <v>68.15</v>
      </c>
      <c r="G247" s="68"/>
      <c r="H247" s="54" t="n">
        <v>68.15</v>
      </c>
      <c r="I247" s="68"/>
      <c r="J247" s="68"/>
      <c r="K247" s="54" t="n">
        <v>13.31</v>
      </c>
      <c r="L247" s="68"/>
      <c r="M247" s="67" t="n">
        <v>13.31</v>
      </c>
      <c r="N247" s="28"/>
      <c r="O247" s="28"/>
      <c r="P247" s="28"/>
      <c r="Q247" s="28"/>
    </row>
    <row r="248" customFormat="false" ht="12.75" hidden="false" customHeight="false" outlineLevel="0" collapsed="false">
      <c r="N248" s="28"/>
      <c r="O248" s="28"/>
      <c r="P248" s="28"/>
      <c r="Q248" s="28"/>
    </row>
    <row r="249" customFormat="false" ht="12.75" hidden="false" customHeight="false" outlineLevel="0" collapsed="false">
      <c r="N249" s="28"/>
      <c r="O249" s="28"/>
      <c r="P249" s="28"/>
      <c r="Q249" s="28"/>
    </row>
    <row r="250" customFormat="false" ht="12.75" hidden="false" customHeight="false" outlineLevel="0" collapsed="false">
      <c r="N250" s="28"/>
      <c r="O250" s="28"/>
      <c r="P250" s="28"/>
      <c r="Q250" s="28"/>
    </row>
    <row r="251" customFormat="false" ht="12.75" hidden="false" customHeight="false" outlineLevel="0" collapsed="false">
      <c r="N251" s="28"/>
      <c r="O251" s="28"/>
      <c r="P251" s="28"/>
      <c r="Q251" s="28"/>
    </row>
    <row r="252" customFormat="false" ht="12.75" hidden="false" customHeight="false" outlineLevel="0" collapsed="false">
      <c r="N252" s="28"/>
      <c r="O252" s="28"/>
      <c r="P252" s="28"/>
      <c r="Q252" s="28"/>
    </row>
    <row r="253" customFormat="false" ht="51" hidden="false" customHeight="false" outlineLevel="0" collapsed="false">
      <c r="D253" s="65" t="s">
        <v>30</v>
      </c>
      <c r="E253" s="65" t="s">
        <v>53</v>
      </c>
      <c r="F253" s="65" t="s">
        <v>54</v>
      </c>
      <c r="G253" s="65" t="s">
        <v>55</v>
      </c>
      <c r="H253" s="65" t="s">
        <v>56</v>
      </c>
      <c r="I253" s="65" t="s">
        <v>30</v>
      </c>
      <c r="J253" s="65" t="s">
        <v>53</v>
      </c>
      <c r="K253" s="65" t="s">
        <v>54</v>
      </c>
      <c r="L253" s="65" t="s">
        <v>55</v>
      </c>
      <c r="M253" s="65" t="s">
        <v>56</v>
      </c>
      <c r="N253" s="28"/>
      <c r="O253" s="28"/>
      <c r="P253" s="28"/>
      <c r="Q253" s="28"/>
    </row>
    <row r="254" customFormat="false" ht="12.75" hidden="false" customHeight="false" outlineLevel="0" collapsed="false">
      <c r="D254" s="54" t="n">
        <v>184025</v>
      </c>
      <c r="E254" s="55" t="n">
        <v>248.278380541593</v>
      </c>
      <c r="F254" s="54" t="n">
        <v>548273147.749999</v>
      </c>
      <c r="G254" s="55" t="n">
        <v>1776.42780192909</v>
      </c>
      <c r="H254" s="54" t="n">
        <v>3922885515</v>
      </c>
      <c r="I254" s="54" t="n">
        <v>155300</v>
      </c>
      <c r="J254" s="55" t="n">
        <v>221.905486424125</v>
      </c>
      <c r="K254" s="54" t="n">
        <v>413543064.499999</v>
      </c>
      <c r="L254" s="55" t="n">
        <v>1218.42528707878</v>
      </c>
      <c r="M254" s="54" t="n">
        <v>2270657365</v>
      </c>
      <c r="N254" s="28"/>
      <c r="O254" s="28"/>
      <c r="P254" s="28"/>
      <c r="Q254" s="28"/>
    </row>
    <row r="255" customFormat="false" ht="12.75" hidden="false" customHeight="false" outlineLevel="0" collapsed="false">
      <c r="D255" s="54" t="n">
        <v>56475</v>
      </c>
      <c r="E255" s="55" t="n">
        <v>203.493346982441</v>
      </c>
      <c r="F255" s="54" t="n">
        <v>137907441.250001</v>
      </c>
      <c r="G255" s="55" t="n">
        <v>1140.01024900398</v>
      </c>
      <c r="H255" s="54" t="n">
        <v>772584945.75</v>
      </c>
      <c r="I255" s="54" t="n">
        <v>45200</v>
      </c>
      <c r="J255" s="55" t="n">
        <v>197.678775350295</v>
      </c>
      <c r="K255" s="54" t="n">
        <v>107220967.75</v>
      </c>
      <c r="L255" s="55" t="n">
        <v>1002.73217920354</v>
      </c>
      <c r="M255" s="54" t="n">
        <v>543881934.000001</v>
      </c>
      <c r="N255" s="28"/>
      <c r="O255" s="28"/>
      <c r="P255" s="28"/>
      <c r="Q255" s="28"/>
    </row>
    <row r="256" customFormat="false" ht="12.75" hidden="false" customHeight="false" outlineLevel="0" collapsed="false">
      <c r="D256" s="54" t="n">
        <v>84425</v>
      </c>
      <c r="E256" s="55" t="n">
        <v>247.744362353174</v>
      </c>
      <c r="F256" s="54" t="n">
        <v>250989813.5</v>
      </c>
      <c r="G256" s="55" t="n">
        <v>1595.1224516336</v>
      </c>
      <c r="H256" s="54" t="n">
        <v>1616018555.75</v>
      </c>
      <c r="I256" s="54" t="n">
        <v>72325</v>
      </c>
      <c r="J256" s="55" t="n">
        <v>233.958715577832</v>
      </c>
      <c r="K256" s="54" t="n">
        <v>203052769.25</v>
      </c>
      <c r="L256" s="55" t="n">
        <v>1226.96233091369</v>
      </c>
      <c r="M256" s="54" t="n">
        <v>1064880607</v>
      </c>
      <c r="N256" s="28"/>
      <c r="O256" s="28"/>
      <c r="P256" s="28"/>
      <c r="Q256" s="28"/>
    </row>
    <row r="257" customFormat="false" ht="12.75" hidden="false" customHeight="false" outlineLevel="0" collapsed="false">
      <c r="D257" s="54" t="n">
        <v>42975</v>
      </c>
      <c r="E257" s="55" t="n">
        <v>308.120228330425</v>
      </c>
      <c r="F257" s="54" t="n">
        <v>158897601.75</v>
      </c>
      <c r="G257" s="55" t="n">
        <v>2953.63871339926</v>
      </c>
      <c r="H257" s="54" t="n">
        <v>1523191484.5</v>
      </c>
      <c r="I257" s="54" t="n">
        <v>37550</v>
      </c>
      <c r="J257" s="55" t="n">
        <v>227.778617399023</v>
      </c>
      <c r="K257" s="54" t="n">
        <v>102637045</v>
      </c>
      <c r="L257" s="55" t="n">
        <v>1462.36762261429</v>
      </c>
      <c r="M257" s="54" t="n">
        <v>658942850.749999</v>
      </c>
      <c r="N257" s="28"/>
      <c r="O257" s="28"/>
      <c r="P257" s="28"/>
      <c r="Q257" s="28"/>
    </row>
    <row r="258" customFormat="false" ht="12.75" hidden="false" customHeight="false" outlineLevel="0" collapsed="false">
      <c r="D258" s="54" t="n">
        <v>150</v>
      </c>
      <c r="E258" s="55" t="n">
        <v>265.717361111111</v>
      </c>
      <c r="F258" s="54" t="n">
        <v>478291.25</v>
      </c>
      <c r="G258" s="55" t="n">
        <v>6161.405</v>
      </c>
      <c r="H258" s="54" t="n">
        <v>11090529</v>
      </c>
      <c r="I258" s="54" t="n">
        <v>225</v>
      </c>
      <c r="J258" s="55" t="n">
        <v>234.178703703704</v>
      </c>
      <c r="K258" s="54" t="n">
        <v>632282.5</v>
      </c>
      <c r="L258" s="55" t="n">
        <v>1093.32342592593</v>
      </c>
      <c r="M258" s="54" t="n">
        <v>2951973.25</v>
      </c>
      <c r="N258" s="28"/>
      <c r="O258" s="28"/>
      <c r="P258" s="28"/>
      <c r="Q258" s="28"/>
    </row>
    <row r="259" customFormat="false" ht="12.75" hidden="false" customHeight="false" outlineLevel="0" collapsed="false">
      <c r="D259" s="54" t="n">
        <v>136925</v>
      </c>
      <c r="E259" s="55" t="n">
        <v>263.686482106993</v>
      </c>
      <c r="F259" s="54" t="n">
        <v>433263258.75</v>
      </c>
      <c r="G259" s="55" t="n">
        <v>1976.66810267178</v>
      </c>
      <c r="H259" s="54" t="n">
        <v>3247863359.5</v>
      </c>
      <c r="I259" s="54" t="n">
        <v>137100</v>
      </c>
      <c r="J259" s="55" t="n">
        <v>226.682398948456</v>
      </c>
      <c r="K259" s="54" t="n">
        <v>372937882.749999</v>
      </c>
      <c r="L259" s="55" t="n">
        <v>1256.19563685266</v>
      </c>
      <c r="M259" s="54" t="n">
        <v>2066693061.75</v>
      </c>
      <c r="N259" s="28"/>
      <c r="O259" s="28"/>
      <c r="P259" s="28"/>
      <c r="Q259" s="28"/>
    </row>
    <row r="260" customFormat="false" ht="12.75" hidden="false" customHeight="false" outlineLevel="0" collapsed="false">
      <c r="D260" s="54" t="n">
        <v>47025</v>
      </c>
      <c r="E260" s="55" t="n">
        <v>203.435226386673</v>
      </c>
      <c r="F260" s="54" t="n">
        <v>114798498.25</v>
      </c>
      <c r="G260" s="55" t="n">
        <v>1194.26430223285</v>
      </c>
      <c r="H260" s="54" t="n">
        <v>673923345.75</v>
      </c>
      <c r="I260" s="54" t="n">
        <v>18175</v>
      </c>
      <c r="J260" s="55" t="n">
        <v>185.93042870243</v>
      </c>
      <c r="K260" s="54" t="n">
        <v>40551426.4999999</v>
      </c>
      <c r="L260" s="55" t="n">
        <v>933.611612792297</v>
      </c>
      <c r="M260" s="54" t="n">
        <v>203620692.75</v>
      </c>
      <c r="N260" s="28"/>
      <c r="O260" s="28"/>
      <c r="P260" s="28"/>
      <c r="Q260" s="28"/>
    </row>
    <row r="261" customFormat="false" ht="12.75" hidden="false" customHeight="false" outlineLevel="0" collapsed="false">
      <c r="D261" s="54" t="n">
        <v>75</v>
      </c>
      <c r="E261" s="55" t="n">
        <v>234.878611111111</v>
      </c>
      <c r="F261" s="54" t="n">
        <v>211390.75</v>
      </c>
      <c r="G261" s="55" t="n">
        <v>1220.89972222222</v>
      </c>
      <c r="H261" s="54" t="n">
        <v>1098809.75</v>
      </c>
      <c r="I261" s="54" t="n">
        <v>25</v>
      </c>
      <c r="J261" s="55" t="n">
        <v>179.184166666667</v>
      </c>
      <c r="K261" s="54" t="n">
        <v>53755.25</v>
      </c>
      <c r="L261" s="55" t="n">
        <v>1145.36833333333</v>
      </c>
      <c r="M261" s="54" t="n">
        <v>343610.5</v>
      </c>
      <c r="N261" s="28"/>
      <c r="O261" s="28"/>
      <c r="P261" s="28"/>
      <c r="Q261" s="28"/>
    </row>
    <row r="262" customFormat="false" ht="12.75" hidden="false" customHeight="false" outlineLevel="0" collapsed="false">
      <c r="D262" s="68"/>
      <c r="E262" s="68"/>
      <c r="F262" s="71" t="n">
        <v>15678.43</v>
      </c>
      <c r="G262" s="72"/>
      <c r="H262" s="71" t="n">
        <v>2687081.54</v>
      </c>
      <c r="I262" s="68"/>
      <c r="J262" s="68"/>
      <c r="K262" s="71" t="n">
        <v>21795.57</v>
      </c>
      <c r="L262" s="68"/>
      <c r="M262" s="54" t="n">
        <v>597902.99</v>
      </c>
      <c r="N262" s="28"/>
      <c r="O262" s="28"/>
      <c r="P262" s="28"/>
      <c r="Q262" s="28"/>
    </row>
    <row r="263" customFormat="false" ht="12.75" hidden="false" customHeight="false" outlineLevel="0" collapsed="false">
      <c r="D263" s="68"/>
      <c r="E263" s="68"/>
      <c r="F263" s="54" t="n">
        <v>13.31</v>
      </c>
      <c r="G263" s="68"/>
      <c r="H263" s="54" t="n">
        <v>152.45</v>
      </c>
      <c r="I263" s="68"/>
      <c r="J263" s="68"/>
      <c r="K263" s="54" t="n">
        <v>7.53</v>
      </c>
      <c r="L263" s="68"/>
      <c r="M263" s="54" t="n">
        <v>457.54</v>
      </c>
      <c r="N263" s="28"/>
      <c r="O263" s="28"/>
      <c r="P263" s="28"/>
      <c r="Q263" s="28"/>
    </row>
    <row r="264" customFormat="false" ht="12.75" hidden="false" customHeight="false" outlineLevel="0" collapsed="false">
      <c r="D264" s="68"/>
      <c r="E264" s="68"/>
      <c r="F264" s="54"/>
      <c r="G264" s="68"/>
      <c r="H264" s="54"/>
      <c r="I264" s="68"/>
      <c r="J264" s="68"/>
      <c r="K264" s="54"/>
      <c r="L264" s="68"/>
      <c r="M264" s="54"/>
      <c r="N264" s="28"/>
      <c r="O264" s="28"/>
      <c r="P264" s="28"/>
      <c r="Q264" s="28"/>
    </row>
    <row r="265" customFormat="false" ht="12.75" hidden="false" customHeight="false" outlineLevel="0" collapsed="false">
      <c r="N265" s="28"/>
      <c r="O265" s="28"/>
      <c r="P265" s="28"/>
      <c r="Q265" s="28"/>
    </row>
    <row r="266" customFormat="false" ht="12.75" hidden="false" customHeight="false" outlineLevel="0" collapsed="false">
      <c r="N266" s="28"/>
      <c r="O266" s="28"/>
      <c r="P266" s="28"/>
      <c r="Q266" s="28"/>
    </row>
    <row r="267" customFormat="false" ht="12.75" hidden="false" customHeight="false" outlineLevel="0" collapsed="false">
      <c r="N267" s="28"/>
      <c r="O267" s="28"/>
      <c r="P267" s="28"/>
      <c r="Q267" s="28"/>
    </row>
    <row r="268" customFormat="false" ht="12.75" hidden="false" customHeight="false" outlineLevel="0" collapsed="false">
      <c r="N268" s="28"/>
      <c r="O268" s="28"/>
      <c r="P268" s="28"/>
      <c r="Q268" s="28"/>
    </row>
    <row r="269" customFormat="false" ht="12.75" hidden="false" customHeight="false" outlineLevel="0" collapsed="false">
      <c r="N269" s="28"/>
      <c r="O269" s="28"/>
      <c r="P269" s="28"/>
      <c r="Q269" s="28"/>
    </row>
    <row r="270" customFormat="false" ht="51" hidden="false" customHeight="false" outlineLevel="0" collapsed="false">
      <c r="D270" s="65" t="s">
        <v>30</v>
      </c>
      <c r="E270" s="65" t="s">
        <v>53</v>
      </c>
      <c r="F270" s="65" t="s">
        <v>54</v>
      </c>
      <c r="G270" s="65" t="s">
        <v>55</v>
      </c>
      <c r="H270" s="65" t="s">
        <v>56</v>
      </c>
      <c r="I270" s="65" t="s">
        <v>30</v>
      </c>
      <c r="J270" s="65" t="s">
        <v>53</v>
      </c>
      <c r="K270" s="65" t="s">
        <v>54</v>
      </c>
      <c r="L270" s="65" t="s">
        <v>55</v>
      </c>
      <c r="M270" s="65" t="s">
        <v>56</v>
      </c>
      <c r="N270" s="28"/>
      <c r="O270" s="28"/>
      <c r="P270" s="28"/>
      <c r="Q270" s="28"/>
    </row>
    <row r="271" customFormat="false" ht="12.75" hidden="false" customHeight="false" outlineLevel="0" collapsed="false">
      <c r="D271" s="54" t="n">
        <v>8300</v>
      </c>
      <c r="E271" s="54" t="n">
        <v>388.027075803213</v>
      </c>
      <c r="F271" s="54" t="n">
        <v>38647496.75</v>
      </c>
      <c r="G271" s="54" t="n">
        <v>2198.14853664659</v>
      </c>
      <c r="H271" s="54" t="n">
        <v>218935594.25</v>
      </c>
      <c r="I271" s="54" t="n">
        <v>7900</v>
      </c>
      <c r="J271" s="54" t="n">
        <v>357.769037447257</v>
      </c>
      <c r="K271" s="54" t="n">
        <v>33916504.75</v>
      </c>
      <c r="L271" s="54" t="n">
        <v>1218.09617616034</v>
      </c>
      <c r="M271" s="54" t="n">
        <v>115475517.5</v>
      </c>
      <c r="N271" s="28"/>
      <c r="O271" s="28"/>
      <c r="P271" s="28"/>
      <c r="Q271" s="28"/>
    </row>
    <row r="272" customFormat="false" ht="12.75" hidden="false" customHeight="false" outlineLevel="0" collapsed="false">
      <c r="D272" s="54" t="n">
        <v>50</v>
      </c>
      <c r="E272" s="54" t="n">
        <v>349.531666666667</v>
      </c>
      <c r="F272" s="54" t="n">
        <v>209719</v>
      </c>
      <c r="G272" s="54" t="n">
        <v>1166.53708333333</v>
      </c>
      <c r="H272" s="54" t="n">
        <v>699922.25</v>
      </c>
      <c r="I272" s="54" t="n">
        <v>450</v>
      </c>
      <c r="J272" s="54" t="n">
        <v>367.656157407407</v>
      </c>
      <c r="K272" s="54" t="n">
        <v>1985343.25</v>
      </c>
      <c r="L272" s="54" t="n">
        <v>588.573842592593</v>
      </c>
      <c r="M272" s="54" t="n">
        <v>3178298.75</v>
      </c>
      <c r="N272" s="28"/>
      <c r="O272" s="28"/>
      <c r="P272" s="28"/>
      <c r="Q272" s="28"/>
    </row>
    <row r="273" customFormat="false" ht="12.75" hidden="false" customHeight="false" outlineLevel="0" collapsed="false">
      <c r="D273" s="54" t="n">
        <v>550</v>
      </c>
      <c r="E273" s="54" t="n">
        <v>455.011515151515</v>
      </c>
      <c r="F273" s="54" t="n">
        <v>3003076</v>
      </c>
      <c r="G273" s="54" t="n">
        <v>781.751060606061</v>
      </c>
      <c r="H273" s="54" t="n">
        <v>5159557</v>
      </c>
      <c r="I273" s="54" t="n">
        <v>2750</v>
      </c>
      <c r="J273" s="54" t="n">
        <v>419.845507575758</v>
      </c>
      <c r="K273" s="54" t="n">
        <v>13854901.75</v>
      </c>
      <c r="L273" s="54" t="n">
        <v>736.280212121212</v>
      </c>
      <c r="M273" s="54" t="n">
        <v>24297247</v>
      </c>
      <c r="N273" s="28"/>
      <c r="O273" s="28"/>
      <c r="P273" s="28"/>
      <c r="Q273" s="28"/>
    </row>
    <row r="274" customFormat="false" ht="12.75" hidden="false" customHeight="false" outlineLevel="0" collapsed="false">
      <c r="D274" s="54" t="n">
        <v>6300</v>
      </c>
      <c r="E274" s="54" t="n">
        <v>408.999302248677</v>
      </c>
      <c r="F274" s="54" t="n">
        <v>30920347.25</v>
      </c>
      <c r="G274" s="54" t="n">
        <v>2379.14599206349</v>
      </c>
      <c r="H274" s="54" t="n">
        <v>179863437</v>
      </c>
      <c r="I274" s="54" t="n">
        <v>4150</v>
      </c>
      <c r="J274" s="54" t="n">
        <v>336.019939759036</v>
      </c>
      <c r="K274" s="54" t="n">
        <v>16733793</v>
      </c>
      <c r="L274" s="54" t="n">
        <v>1486.56731927711</v>
      </c>
      <c r="M274" s="54" t="n">
        <v>74031052.5</v>
      </c>
      <c r="N274" s="28"/>
      <c r="O274" s="28"/>
      <c r="P274" s="28"/>
      <c r="Q274" s="28"/>
    </row>
    <row r="275" customFormat="false" ht="12.75" hidden="false" customHeight="false" outlineLevel="0" collapsed="false">
      <c r="D275" s="54" t="n">
        <v>1400</v>
      </c>
      <c r="E275" s="54" t="n">
        <v>268.711577380952</v>
      </c>
      <c r="F275" s="54" t="n">
        <v>4514354.5</v>
      </c>
      <c r="G275" s="54" t="n">
        <v>1976.94511904762</v>
      </c>
      <c r="H275" s="54" t="n">
        <v>33212678</v>
      </c>
      <c r="I275" s="54" t="n">
        <v>550</v>
      </c>
      <c r="J275" s="54" t="n">
        <v>203.404053030303</v>
      </c>
      <c r="K275" s="54" t="n">
        <v>1342466.75</v>
      </c>
      <c r="L275" s="54" t="n">
        <v>2116.50291666667</v>
      </c>
      <c r="M275" s="54" t="n">
        <v>13968919.25</v>
      </c>
      <c r="N275" s="28"/>
      <c r="O275" s="28"/>
      <c r="P275" s="28"/>
      <c r="Q275" s="28"/>
    </row>
    <row r="276" customFormat="false" ht="12.75" hidden="false" customHeight="false" outlineLevel="0" collapsed="false">
      <c r="D276" s="54" t="n">
        <v>8225</v>
      </c>
      <c r="E276" s="54" t="n">
        <v>387.300164640324</v>
      </c>
      <c r="F276" s="54" t="n">
        <v>38226526.25</v>
      </c>
      <c r="G276" s="54" t="n">
        <v>2213.04436170213</v>
      </c>
      <c r="H276" s="54" t="n">
        <v>218427478.5</v>
      </c>
      <c r="I276" s="54" t="n">
        <v>7550</v>
      </c>
      <c r="J276" s="54" t="n">
        <v>363.230339403973</v>
      </c>
      <c r="K276" s="54" t="n">
        <v>32908668.75</v>
      </c>
      <c r="L276" s="54" t="n">
        <v>1251.73923289183</v>
      </c>
      <c r="M276" s="54" t="n">
        <v>113407574.5</v>
      </c>
      <c r="N276" s="28"/>
      <c r="O276" s="28"/>
      <c r="P276" s="28"/>
      <c r="Q276" s="28"/>
    </row>
    <row r="277" customFormat="false" ht="12.75" hidden="false" customHeight="false" outlineLevel="0" collapsed="false">
      <c r="D277" s="54" t="n">
        <v>75</v>
      </c>
      <c r="E277" s="54" t="n">
        <v>467.745</v>
      </c>
      <c r="F277" s="54" t="n">
        <v>420970.5</v>
      </c>
      <c r="G277" s="54" t="n">
        <v>564.573055555556</v>
      </c>
      <c r="H277" s="54" t="n">
        <v>508115.75</v>
      </c>
      <c r="I277" s="54" t="n">
        <v>325</v>
      </c>
      <c r="J277" s="54" t="n">
        <v>231.368846153846</v>
      </c>
      <c r="K277" s="54" t="n">
        <v>902338.5</v>
      </c>
      <c r="L277" s="54" t="n">
        <v>490.909102564102</v>
      </c>
      <c r="M277" s="54" t="n">
        <v>1914545.5</v>
      </c>
      <c r="N277" s="28"/>
      <c r="O277" s="28"/>
      <c r="P277" s="28"/>
      <c r="Q277" s="28"/>
    </row>
    <row r="278" customFormat="false" ht="12.75" hidden="false" customHeight="false" outlineLevel="0" collapsed="false">
      <c r="D278" s="54" t="n">
        <v>0</v>
      </c>
      <c r="E278" s="54" t="s">
        <v>58</v>
      </c>
      <c r="F278" s="54" t="s">
        <v>58</v>
      </c>
      <c r="G278" s="54" t="s">
        <v>58</v>
      </c>
      <c r="H278" s="54" t="s">
        <v>58</v>
      </c>
      <c r="I278" s="54" t="n">
        <v>25</v>
      </c>
      <c r="J278" s="54" t="n">
        <v>351.658333333333</v>
      </c>
      <c r="K278" s="54" t="n">
        <v>105497.5</v>
      </c>
      <c r="L278" s="54" t="n">
        <v>511.325</v>
      </c>
      <c r="M278" s="54" t="n">
        <v>153397.5</v>
      </c>
      <c r="N278" s="28"/>
      <c r="O278" s="28"/>
      <c r="P278" s="28"/>
      <c r="Q278" s="28"/>
    </row>
    <row r="279" customFormat="false" ht="12.75" hidden="false" customHeight="false" outlineLevel="0" collapsed="false">
      <c r="D279" s="68"/>
      <c r="E279" s="68"/>
      <c r="F279" s="71" t="n">
        <v>23280.08</v>
      </c>
      <c r="G279" s="68"/>
      <c r="H279" s="71" t="n">
        <v>785155.62</v>
      </c>
      <c r="I279" s="68"/>
      <c r="J279" s="68"/>
      <c r="K279" s="71" t="n">
        <v>15091.56</v>
      </c>
      <c r="L279" s="68"/>
      <c r="M279" s="54" t="n">
        <v>333259.09</v>
      </c>
      <c r="N279" s="28"/>
      <c r="O279" s="28"/>
      <c r="P279" s="28"/>
      <c r="Q279" s="28"/>
    </row>
    <row r="280" customFormat="false" ht="12.75" hidden="false" customHeight="false" outlineLevel="0" collapsed="false">
      <c r="D280" s="68"/>
      <c r="E280" s="68"/>
      <c r="F280" s="54" t="n">
        <v>61.78</v>
      </c>
      <c r="G280" s="68"/>
      <c r="H280" s="54" t="n">
        <v>2900.22</v>
      </c>
      <c r="I280" s="68"/>
      <c r="J280" s="68"/>
      <c r="K280" s="54" t="n">
        <v>125.05</v>
      </c>
      <c r="L280" s="68"/>
      <c r="M280" s="54" t="n">
        <v>525.95</v>
      </c>
      <c r="N280" s="28"/>
      <c r="O280" s="28"/>
      <c r="P280" s="28"/>
      <c r="Q280" s="28"/>
    </row>
    <row r="281" customFormat="false" ht="12.75" hidden="false" customHeight="false" outlineLevel="0" collapsed="false">
      <c r="N281" s="28"/>
      <c r="O281" s="28"/>
      <c r="P281" s="28"/>
      <c r="Q281" s="28"/>
    </row>
    <row r="282" customFormat="false" ht="12.75" hidden="false" customHeight="false" outlineLevel="0" collapsed="false">
      <c r="N282" s="28"/>
      <c r="O282" s="28"/>
      <c r="P282" s="28"/>
      <c r="Q282" s="28"/>
    </row>
    <row r="283" customFormat="false" ht="12.75" hidden="false" customHeight="false" outlineLevel="0" collapsed="false">
      <c r="N283" s="28"/>
      <c r="O283" s="28"/>
      <c r="P283" s="28"/>
      <c r="Q283" s="28"/>
    </row>
    <row r="284" customFormat="false" ht="12.75" hidden="false" customHeight="false" outlineLevel="0" collapsed="false">
      <c r="N284" s="28"/>
      <c r="O284" s="28"/>
      <c r="P284" s="28"/>
      <c r="Q284" s="28"/>
    </row>
    <row r="285" customFormat="false" ht="12.75" hidden="false" customHeight="false" outlineLevel="0" collapsed="false">
      <c r="N285" s="28"/>
      <c r="O285" s="28"/>
      <c r="P285" s="28"/>
      <c r="Q285" s="28"/>
    </row>
    <row r="286" customFormat="false" ht="51" hidden="false" customHeight="false" outlineLevel="0" collapsed="false">
      <c r="D286" s="65" t="s">
        <v>30</v>
      </c>
      <c r="E286" s="65" t="s">
        <v>53</v>
      </c>
      <c r="F286" s="65" t="s">
        <v>54</v>
      </c>
      <c r="G286" s="65" t="s">
        <v>55</v>
      </c>
      <c r="H286" s="65" t="s">
        <v>56</v>
      </c>
      <c r="I286" s="65" t="s">
        <v>30</v>
      </c>
      <c r="J286" s="65" t="s">
        <v>53</v>
      </c>
      <c r="K286" s="65" t="s">
        <v>54</v>
      </c>
      <c r="L286" s="65" t="s">
        <v>55</v>
      </c>
      <c r="M286" s="65" t="s">
        <v>56</v>
      </c>
      <c r="N286" s="28"/>
      <c r="O286" s="28"/>
      <c r="P286" s="28"/>
      <c r="Q286" s="28"/>
    </row>
    <row r="287" customFormat="false" ht="12.75" hidden="false" customHeight="false" outlineLevel="0" collapsed="false">
      <c r="D287" s="54" t="n">
        <v>13525</v>
      </c>
      <c r="E287" s="54" t="n">
        <v>271.106136783734</v>
      </c>
      <c r="F287" s="54" t="n">
        <v>44000526</v>
      </c>
      <c r="G287" s="54" t="n">
        <v>2405.66113678374</v>
      </c>
      <c r="H287" s="54" t="n">
        <v>390438802.5</v>
      </c>
      <c r="I287" s="54" t="n">
        <v>20900</v>
      </c>
      <c r="J287" s="54" t="n">
        <v>247.412912679426</v>
      </c>
      <c r="K287" s="54" t="n">
        <v>62051158.5</v>
      </c>
      <c r="L287" s="54" t="n">
        <v>1381.04532097289</v>
      </c>
      <c r="M287" s="54" t="n">
        <v>346366166.499999</v>
      </c>
      <c r="N287" s="28"/>
      <c r="O287" s="28"/>
      <c r="P287" s="28"/>
      <c r="Q287" s="28"/>
    </row>
    <row r="288" customFormat="false" ht="12.75" hidden="false" customHeight="false" outlineLevel="0" collapsed="false">
      <c r="D288" s="54" t="n">
        <v>2250</v>
      </c>
      <c r="E288" s="54" t="n">
        <v>172.843861111111</v>
      </c>
      <c r="F288" s="54" t="n">
        <v>4666784.25</v>
      </c>
      <c r="G288" s="54" t="n">
        <v>1164.06300925926</v>
      </c>
      <c r="H288" s="54" t="n">
        <v>31429701.25</v>
      </c>
      <c r="I288" s="54" t="n">
        <v>4925</v>
      </c>
      <c r="J288" s="54" t="n">
        <v>206.985833333333</v>
      </c>
      <c r="K288" s="54" t="n">
        <v>12232862.75</v>
      </c>
      <c r="L288" s="54" t="n">
        <v>927.773540609136</v>
      </c>
      <c r="M288" s="54" t="n">
        <v>54831416.25</v>
      </c>
      <c r="N288" s="28"/>
      <c r="O288" s="28"/>
      <c r="P288" s="28"/>
      <c r="Q288" s="28"/>
    </row>
    <row r="289" customFormat="false" ht="12.75" hidden="false" customHeight="false" outlineLevel="0" collapsed="false">
      <c r="D289" s="54" t="n">
        <v>5625</v>
      </c>
      <c r="E289" s="54" t="n">
        <v>217.453440740741</v>
      </c>
      <c r="F289" s="54" t="n">
        <v>14678107.25</v>
      </c>
      <c r="G289" s="54" t="n">
        <v>1735.92923703704</v>
      </c>
      <c r="H289" s="54" t="n">
        <v>117175223.5</v>
      </c>
      <c r="I289" s="54" t="n">
        <v>11400</v>
      </c>
      <c r="J289" s="54" t="n">
        <v>258.727490862573</v>
      </c>
      <c r="K289" s="54" t="n">
        <v>35393920.75</v>
      </c>
      <c r="L289" s="54" t="n">
        <v>1385.22027412281</v>
      </c>
      <c r="M289" s="54" t="n">
        <v>189498133.5</v>
      </c>
      <c r="N289" s="28"/>
      <c r="O289" s="28"/>
      <c r="P289" s="28"/>
      <c r="Q289" s="28"/>
    </row>
    <row r="290" customFormat="false" ht="12.75" hidden="false" customHeight="false" outlineLevel="0" collapsed="false">
      <c r="D290" s="54" t="n">
        <v>5250</v>
      </c>
      <c r="E290" s="54" t="n">
        <v>361.539829365079</v>
      </c>
      <c r="F290" s="54" t="n">
        <v>22777009.25</v>
      </c>
      <c r="G290" s="54" t="n">
        <v>3498.21011507937</v>
      </c>
      <c r="H290" s="54" t="n">
        <v>220387237.25</v>
      </c>
      <c r="I290" s="54" t="n">
        <v>4550</v>
      </c>
      <c r="J290" s="54" t="n">
        <v>261.600471611722</v>
      </c>
      <c r="K290" s="54" t="n">
        <v>14283385.75</v>
      </c>
      <c r="L290" s="54" t="n">
        <v>1826.8633974359</v>
      </c>
      <c r="M290" s="54" t="n">
        <v>99746741.5</v>
      </c>
      <c r="N290" s="28"/>
      <c r="O290" s="28"/>
      <c r="P290" s="28"/>
      <c r="Q290" s="28"/>
    </row>
    <row r="291" customFormat="false" ht="12.75" hidden="false" customHeight="false" outlineLevel="0" collapsed="false">
      <c r="D291" s="54" t="n">
        <v>400</v>
      </c>
      <c r="E291" s="54" t="n">
        <v>391.380260416667</v>
      </c>
      <c r="F291" s="54" t="n">
        <v>1878625.25</v>
      </c>
      <c r="G291" s="54" t="n">
        <v>4468.05010416667</v>
      </c>
      <c r="H291" s="54" t="n">
        <v>21446640.5</v>
      </c>
      <c r="I291" s="54" t="n">
        <v>25</v>
      </c>
      <c r="J291" s="54" t="n">
        <v>469.964166666667</v>
      </c>
      <c r="K291" s="54" t="n">
        <v>140989.25</v>
      </c>
      <c r="L291" s="54" t="n">
        <v>7632.9175</v>
      </c>
      <c r="M291" s="54" t="n">
        <v>2289875.25</v>
      </c>
      <c r="N291" s="28"/>
      <c r="O291" s="28"/>
      <c r="P291" s="28"/>
      <c r="Q291" s="28"/>
    </row>
    <row r="292" customFormat="false" ht="12.75" hidden="false" customHeight="false" outlineLevel="0" collapsed="false">
      <c r="D292" s="54" t="n">
        <v>10400</v>
      </c>
      <c r="E292" s="54" t="n">
        <v>294.045436698718</v>
      </c>
      <c r="F292" s="54" t="n">
        <v>36696870.5</v>
      </c>
      <c r="G292" s="54" t="n">
        <v>2787.44720352564</v>
      </c>
      <c r="H292" s="54" t="n">
        <v>347873411</v>
      </c>
      <c r="I292" s="54" t="n">
        <v>18400</v>
      </c>
      <c r="J292" s="54" t="n">
        <v>252.295838994566</v>
      </c>
      <c r="K292" s="54" t="n">
        <v>55706921.25</v>
      </c>
      <c r="L292" s="54" t="n">
        <v>1438.55096467391</v>
      </c>
      <c r="M292" s="54" t="n">
        <v>317632052.999999</v>
      </c>
      <c r="N292" s="28"/>
      <c r="O292" s="28"/>
      <c r="P292" s="28"/>
      <c r="Q292" s="28"/>
    </row>
    <row r="293" customFormat="false" ht="12.75" hidden="false" customHeight="false" outlineLevel="0" collapsed="false">
      <c r="D293" s="54" t="n">
        <v>3125</v>
      </c>
      <c r="E293" s="54" t="n">
        <v>194.764146666667</v>
      </c>
      <c r="F293" s="54" t="n">
        <v>7303655.5</v>
      </c>
      <c r="G293" s="54" t="n">
        <v>1135.07710666667</v>
      </c>
      <c r="H293" s="54" t="n">
        <v>42565391.5</v>
      </c>
      <c r="I293" s="54" t="n">
        <v>2500</v>
      </c>
      <c r="J293" s="54" t="n">
        <v>211.474575</v>
      </c>
      <c r="K293" s="54" t="n">
        <v>6344237.25</v>
      </c>
      <c r="L293" s="54" t="n">
        <v>957.803783333333</v>
      </c>
      <c r="M293" s="54" t="n">
        <v>28734113.5</v>
      </c>
      <c r="N293" s="28"/>
      <c r="O293" s="28"/>
      <c r="P293" s="28"/>
      <c r="Q293" s="28"/>
    </row>
    <row r="294" customFormat="false" ht="12.75" hidden="false" customHeight="false" outlineLevel="0" collapsed="false">
      <c r="D294" s="54" t="n">
        <v>0</v>
      </c>
      <c r="E294" s="54" t="s">
        <v>58</v>
      </c>
      <c r="F294" s="54" t="s">
        <v>58</v>
      </c>
      <c r="G294" s="54" t="s">
        <v>58</v>
      </c>
      <c r="H294" s="54" t="s">
        <v>58</v>
      </c>
      <c r="I294" s="54" t="n">
        <v>0</v>
      </c>
      <c r="J294" s="54" t="s">
        <v>58</v>
      </c>
      <c r="K294" s="54" t="s">
        <v>58</v>
      </c>
      <c r="L294" s="54" t="s">
        <v>58</v>
      </c>
      <c r="M294" s="54" t="s">
        <v>58</v>
      </c>
      <c r="N294" s="28"/>
      <c r="O294" s="28"/>
      <c r="P294" s="28"/>
      <c r="Q294" s="28"/>
    </row>
    <row r="295" customFormat="false" ht="12.75" hidden="false" customHeight="false" outlineLevel="0" collapsed="false">
      <c r="D295" s="68"/>
      <c r="E295" s="68"/>
      <c r="F295" s="71" t="n">
        <v>13414.8</v>
      </c>
      <c r="G295" s="68"/>
      <c r="H295" s="71" t="n">
        <v>927000.13</v>
      </c>
      <c r="I295" s="68"/>
      <c r="J295" s="68"/>
      <c r="K295" s="71" t="n">
        <v>13104</v>
      </c>
      <c r="L295" s="68"/>
      <c r="M295" s="54" t="n">
        <v>269362.5</v>
      </c>
      <c r="N295" s="28"/>
      <c r="O295" s="28"/>
      <c r="P295" s="28"/>
      <c r="Q295" s="28"/>
    </row>
    <row r="296" customFormat="false" ht="12.75" hidden="false" customHeight="false" outlineLevel="0" collapsed="false">
      <c r="D296" s="68"/>
      <c r="E296" s="68"/>
      <c r="F296" s="54" t="n">
        <v>25.23</v>
      </c>
      <c r="G296" s="68"/>
      <c r="H296" s="54" t="n">
        <v>2256.55</v>
      </c>
      <c r="I296" s="68"/>
      <c r="J296" s="68"/>
      <c r="K296" s="54" t="n">
        <v>13.43</v>
      </c>
      <c r="L296" s="68"/>
      <c r="M296" s="54" t="n">
        <v>815.3</v>
      </c>
      <c r="N296" s="28"/>
      <c r="O296" s="28"/>
      <c r="P296" s="28"/>
      <c r="Q296" s="28"/>
    </row>
    <row r="297" customFormat="false" ht="12.75" hidden="false" customHeight="false" outlineLevel="0" collapsed="false">
      <c r="D297" s="68"/>
      <c r="E297" s="68"/>
      <c r="F297" s="54"/>
      <c r="G297" s="68"/>
      <c r="H297" s="54"/>
      <c r="I297" s="68"/>
      <c r="J297" s="68"/>
      <c r="K297" s="54"/>
      <c r="L297" s="68"/>
      <c r="M297" s="54"/>
      <c r="N297" s="28"/>
      <c r="O297" s="28"/>
      <c r="P297" s="28"/>
      <c r="Q297" s="28"/>
    </row>
    <row r="298" customFormat="false" ht="12.75" hidden="false" customHeight="false" outlineLevel="0" collapsed="false">
      <c r="D298" s="68"/>
      <c r="E298" s="68"/>
      <c r="F298" s="73"/>
      <c r="G298" s="68"/>
      <c r="H298" s="73"/>
      <c r="I298" s="68"/>
      <c r="J298" s="68"/>
      <c r="K298" s="73"/>
      <c r="L298" s="68"/>
      <c r="M298" s="73"/>
      <c r="N298" s="28"/>
      <c r="O298" s="28"/>
      <c r="P298" s="28"/>
      <c r="Q298" s="28"/>
    </row>
    <row r="299" customFormat="false" ht="12.75" hidden="false" customHeight="false" outlineLevel="0" collapsed="false">
      <c r="N299" s="28"/>
      <c r="O299" s="28"/>
      <c r="P299" s="28"/>
      <c r="Q299" s="28"/>
    </row>
    <row r="300" customFormat="false" ht="12.75" hidden="false" customHeight="false" outlineLevel="0" collapsed="false">
      <c r="N300" s="28"/>
      <c r="O300" s="28"/>
      <c r="P300" s="28"/>
      <c r="Q300" s="28"/>
    </row>
    <row r="301" customFormat="false" ht="12.75" hidden="false" customHeight="false" outlineLevel="0" collapsed="false">
      <c r="N301" s="28"/>
      <c r="O301" s="28"/>
      <c r="P301" s="28"/>
      <c r="Q301" s="28"/>
    </row>
    <row r="302" customFormat="false" ht="12.75" hidden="false" customHeight="false" outlineLevel="0" collapsed="false">
      <c r="D302" s="74" t="n">
        <v>7708.71</v>
      </c>
      <c r="E302" s="75" t="n">
        <v>9600.335</v>
      </c>
      <c r="F302" s="75" t="n">
        <v>9596.075</v>
      </c>
      <c r="G302" s="75" t="n">
        <v>10905.77</v>
      </c>
      <c r="H302" s="75" t="n">
        <v>6302.08</v>
      </c>
      <c r="I302" s="75" t="n">
        <v>6307.405</v>
      </c>
      <c r="J302" s="75" t="n">
        <v>5280.56</v>
      </c>
      <c r="N302" s="28"/>
      <c r="O302" s="28"/>
      <c r="P302" s="28"/>
      <c r="Q302" s="28"/>
    </row>
    <row r="303" customFormat="false" ht="12.75" hidden="false" customHeight="false" outlineLevel="0" collapsed="false">
      <c r="D303" s="74" t="n">
        <v>12180.77</v>
      </c>
      <c r="E303" s="75" t="n">
        <v>13800.87</v>
      </c>
      <c r="F303" s="75" t="n">
        <v>13780.845</v>
      </c>
      <c r="G303" s="75" t="n">
        <v>17658.495</v>
      </c>
      <c r="H303" s="75" t="n">
        <v>10453.53</v>
      </c>
      <c r="I303" s="75" t="n">
        <v>10467.755</v>
      </c>
      <c r="J303" s="75" t="n">
        <v>8269.47</v>
      </c>
      <c r="N303" s="28"/>
      <c r="O303" s="28"/>
      <c r="P303" s="28"/>
      <c r="Q303" s="28"/>
    </row>
    <row r="304" customFormat="false" ht="12.75" hidden="false" customHeight="false" outlineLevel="0" collapsed="false">
      <c r="D304" s="74" t="n">
        <v>17336.23</v>
      </c>
      <c r="E304" s="75" t="n">
        <v>19410.575</v>
      </c>
      <c r="F304" s="75" t="n">
        <v>19351.03</v>
      </c>
      <c r="G304" s="75" t="n">
        <v>29157.405</v>
      </c>
      <c r="H304" s="75" t="n">
        <v>15091.56</v>
      </c>
      <c r="I304" s="75" t="n">
        <v>15091.555</v>
      </c>
      <c r="J304" s="75" t="n">
        <v>15458.11</v>
      </c>
      <c r="N304" s="28"/>
      <c r="O304" s="28"/>
      <c r="P304" s="28"/>
      <c r="Q304" s="28"/>
    </row>
    <row r="305" customFormat="false" ht="12.75" hidden="false" customHeight="false" outlineLevel="0" collapsed="false">
      <c r="D305" s="74" t="n">
        <v>17170.9697136822</v>
      </c>
      <c r="E305" s="75" t="n">
        <v>20720.4017950109</v>
      </c>
      <c r="F305" s="75" t="n">
        <v>20619.5272613836</v>
      </c>
      <c r="G305" s="75" t="n">
        <v>31691.7082142857</v>
      </c>
      <c r="H305" s="75" t="n">
        <v>13438.1347884111</v>
      </c>
      <c r="I305" s="75" t="n">
        <v>13407.1913393676</v>
      </c>
      <c r="J305" s="75" t="n">
        <v>20363.12</v>
      </c>
      <c r="N305" s="28"/>
      <c r="O305" s="28"/>
      <c r="P305" s="28"/>
      <c r="Q305" s="28"/>
    </row>
    <row r="306" customFormat="false" ht="12.75" hidden="false" customHeight="false" outlineLevel="0" collapsed="false">
      <c r="D306" s="76" t="n">
        <v>7721355806.00002</v>
      </c>
      <c r="E306" s="75" t="n">
        <v>4776052613.75002</v>
      </c>
      <c r="F306" s="75" t="n">
        <v>4709500026.50001</v>
      </c>
      <c r="G306" s="75" t="n">
        <v>66552587.25</v>
      </c>
      <c r="H306" s="75" t="n">
        <v>2945303192.25</v>
      </c>
      <c r="I306" s="75" t="n">
        <v>2925449150.25</v>
      </c>
      <c r="J306" s="75" t="n">
        <v>19854042</v>
      </c>
    </row>
    <row r="307" customFormat="false" ht="12.75" hidden="false" customHeight="false" outlineLevel="0" collapsed="false">
      <c r="D307" s="77" t="s">
        <v>42</v>
      </c>
      <c r="E307" s="77"/>
      <c r="F307" s="77"/>
      <c r="G307" s="77"/>
      <c r="H307" s="77"/>
      <c r="I307" s="77"/>
      <c r="J307" s="77"/>
    </row>
    <row r="308" customFormat="false" ht="12.75" hidden="false" customHeight="false" outlineLevel="0" collapsed="false">
      <c r="D308" s="54" t="n">
        <v>449675</v>
      </c>
      <c r="E308" s="54" t="n">
        <v>230500</v>
      </c>
      <c r="F308" s="54" t="n">
        <v>228400</v>
      </c>
      <c r="G308" s="54" t="n">
        <v>2100</v>
      </c>
      <c r="H308" s="54" t="n">
        <v>219175</v>
      </c>
      <c r="I308" s="54" t="n">
        <v>218200</v>
      </c>
      <c r="J308" s="54" t="n">
        <v>975</v>
      </c>
    </row>
    <row r="315" customFormat="false" ht="12.75" hidden="false" customHeight="false" outlineLevel="0" collapsed="false">
      <c r="D315" s="74" t="n">
        <v>1177.43</v>
      </c>
      <c r="E315" s="75" t="n">
        <v>1229.62</v>
      </c>
      <c r="F315" s="75" t="n">
        <v>1228.815</v>
      </c>
      <c r="G315" s="75" t="n">
        <v>1295.84</v>
      </c>
      <c r="H315" s="75" t="n">
        <v>1132.13</v>
      </c>
      <c r="I315" s="75" t="n">
        <v>1131.52</v>
      </c>
      <c r="J315" s="75" t="n">
        <v>1166.76</v>
      </c>
    </row>
    <row r="316" customFormat="false" ht="12.75" hidden="false" customHeight="false" outlineLevel="0" collapsed="false">
      <c r="D316" s="74" t="n">
        <v>2483.45</v>
      </c>
      <c r="E316" s="75" t="n">
        <v>2548.8</v>
      </c>
      <c r="F316" s="75" t="n">
        <v>2547.995</v>
      </c>
      <c r="G316" s="75" t="n">
        <v>3276.83</v>
      </c>
      <c r="H316" s="75" t="n">
        <v>2407.3</v>
      </c>
      <c r="I316" s="75" t="n">
        <v>2407.89</v>
      </c>
      <c r="J316" s="75" t="n">
        <v>2050.04</v>
      </c>
    </row>
    <row r="317" customFormat="false" ht="12.75" hidden="false" customHeight="false" outlineLevel="0" collapsed="false">
      <c r="D317" s="74" t="n">
        <v>4691.21</v>
      </c>
      <c r="E317" s="75" t="n">
        <v>4792.32</v>
      </c>
      <c r="F317" s="75" t="n">
        <v>4792.32</v>
      </c>
      <c r="G317" s="75" t="n">
        <v>4594.985</v>
      </c>
      <c r="H317" s="75" t="n">
        <v>4565.26</v>
      </c>
      <c r="I317" s="75" t="n">
        <v>4566.405</v>
      </c>
      <c r="J317" s="75" t="n">
        <v>3964.56</v>
      </c>
    </row>
    <row r="318" customFormat="false" ht="12.75" hidden="false" customHeight="false" outlineLevel="0" collapsed="false">
      <c r="D318" s="74" t="n">
        <v>3308.67903597042</v>
      </c>
      <c r="E318" s="75" t="n">
        <v>3425.31926355749</v>
      </c>
      <c r="F318" s="75" t="n">
        <v>3423.29391746937</v>
      </c>
      <c r="G318" s="75" t="n">
        <v>3645.59976190476</v>
      </c>
      <c r="H318" s="75" t="n">
        <v>3186.01188662028</v>
      </c>
      <c r="I318" s="75" t="n">
        <v>3187.60376947754</v>
      </c>
      <c r="J318" s="75" t="n">
        <v>2829.75666666667</v>
      </c>
    </row>
    <row r="319" customFormat="false" ht="12.75" hidden="false" customHeight="false" outlineLevel="0" collapsed="false">
      <c r="D319" s="76" t="n">
        <v>1487830245.5</v>
      </c>
      <c r="E319" s="75" t="n">
        <v>789536090.250001</v>
      </c>
      <c r="F319" s="75" t="n">
        <v>781880330.750004</v>
      </c>
      <c r="G319" s="75" t="n">
        <v>7655759.5</v>
      </c>
      <c r="H319" s="75" t="n">
        <v>698294155.249999</v>
      </c>
      <c r="I319" s="75" t="n">
        <v>695535142.5</v>
      </c>
      <c r="J319" s="75" t="n">
        <v>2759012.75</v>
      </c>
    </row>
    <row r="320" customFormat="false" ht="12.75" hidden="false" customHeight="false" outlineLevel="0" collapsed="false">
      <c r="D320" s="77" t="s">
        <v>42</v>
      </c>
      <c r="E320" s="77"/>
      <c r="F320" s="77"/>
      <c r="G320" s="77"/>
      <c r="H320" s="77"/>
      <c r="I320" s="77"/>
      <c r="J320" s="77"/>
    </row>
    <row r="321" customFormat="false" ht="12.75" hidden="false" customHeight="false" outlineLevel="0" collapsed="false">
      <c r="D321" s="54" t="n">
        <v>449675</v>
      </c>
      <c r="E321" s="54" t="n">
        <v>230500</v>
      </c>
      <c r="F321" s="54" t="n">
        <v>228400</v>
      </c>
      <c r="G321" s="54" t="n">
        <v>2100</v>
      </c>
      <c r="H321" s="54" t="n">
        <v>219175</v>
      </c>
      <c r="I321" s="54" t="n">
        <v>218200</v>
      </c>
      <c r="J321" s="54" t="n">
        <v>975</v>
      </c>
    </row>
    <row r="329" customFormat="false" ht="12.75" hidden="false" customHeight="false" outlineLevel="0" collapsed="false">
      <c r="D329" s="76" t="n">
        <v>4741.48</v>
      </c>
      <c r="E329" s="76" t="n">
        <v>5463.281</v>
      </c>
      <c r="F329" s="76" t="n">
        <v>3953.66</v>
      </c>
      <c r="G329" s="76" t="n">
        <v>133654894.25</v>
      </c>
      <c r="H329" s="76" t="n">
        <v>85089300.25</v>
      </c>
      <c r="I329" s="76" t="n">
        <v>54007017.0000001</v>
      </c>
    </row>
    <row r="330" customFormat="false" ht="12.75" hidden="false" customHeight="false" outlineLevel="0" collapsed="false">
      <c r="D330" s="76" t="n">
        <v>6648.01</v>
      </c>
      <c r="E330" s="76" t="n">
        <v>8542.73999999999</v>
      </c>
      <c r="F330" s="76" t="n">
        <v>5350.82</v>
      </c>
      <c r="G330" s="76" t="n">
        <v>247640432.5</v>
      </c>
      <c r="H330" s="76" t="n">
        <v>165044420.25</v>
      </c>
      <c r="I330" s="76" t="n">
        <v>102799207.25</v>
      </c>
    </row>
    <row r="331" customFormat="false" ht="12.75" hidden="false" customHeight="false" outlineLevel="0" collapsed="false">
      <c r="D331" s="76" t="n">
        <v>8741.23</v>
      </c>
      <c r="E331" s="76" t="n">
        <v>10656.548</v>
      </c>
      <c r="F331" s="76" t="n">
        <v>7126.19</v>
      </c>
      <c r="G331" s="76" t="n">
        <v>346922254.75</v>
      </c>
      <c r="H331" s="76" t="n">
        <v>221523548.25</v>
      </c>
      <c r="I331" s="76" t="n">
        <v>137391499.25</v>
      </c>
    </row>
    <row r="332" customFormat="false" ht="12.75" hidden="false" customHeight="false" outlineLevel="0" collapsed="false">
      <c r="D332" s="76" t="n">
        <v>10596.76</v>
      </c>
      <c r="E332" s="76" t="n">
        <v>12250.342</v>
      </c>
      <c r="F332" s="76" t="n">
        <v>8831.35</v>
      </c>
      <c r="G332" s="76" t="n">
        <v>435138742.75</v>
      </c>
      <c r="H332" s="76" t="n">
        <v>265132015</v>
      </c>
      <c r="I332" s="76" t="n">
        <v>174332664</v>
      </c>
    </row>
    <row r="333" customFormat="false" ht="12.75" hidden="false" customHeight="false" outlineLevel="0" collapsed="false">
      <c r="D333" s="76" t="n">
        <v>12180.77</v>
      </c>
      <c r="E333" s="76" t="n">
        <v>13800.87</v>
      </c>
      <c r="F333" s="76" t="n">
        <v>10453.53</v>
      </c>
      <c r="G333" s="76" t="n">
        <v>513466855.5</v>
      </c>
      <c r="H333" s="76" t="n">
        <v>300347838</v>
      </c>
      <c r="I333" s="76" t="n">
        <v>211128617.5</v>
      </c>
    </row>
    <row r="334" customFormat="false" ht="12.75" hidden="false" customHeight="false" outlineLevel="0" collapsed="false">
      <c r="D334" s="76" t="n">
        <v>13899.32</v>
      </c>
      <c r="E334" s="76" t="n">
        <v>15477.17</v>
      </c>
      <c r="F334" s="76" t="n">
        <v>12030.32</v>
      </c>
      <c r="G334" s="76" t="n">
        <v>585687068.25</v>
      </c>
      <c r="H334" s="76" t="n">
        <v>337026310</v>
      </c>
      <c r="I334" s="76" t="n">
        <v>246902080.25</v>
      </c>
    </row>
    <row r="335" customFormat="false" ht="12.75" hidden="false" customHeight="false" outlineLevel="0" collapsed="false">
      <c r="D335" s="76" t="n">
        <v>15934.85</v>
      </c>
      <c r="E335" s="76" t="n">
        <v>17669.833</v>
      </c>
      <c r="F335" s="76" t="n">
        <v>13950.7</v>
      </c>
      <c r="G335" s="76" t="n">
        <v>669060532</v>
      </c>
      <c r="H335" s="76" t="n">
        <v>379652535.25</v>
      </c>
      <c r="I335" s="76" t="n">
        <v>283255588.75</v>
      </c>
    </row>
    <row r="336" customFormat="false" ht="12.75" hidden="false" customHeight="false" outlineLevel="0" collapsed="false">
      <c r="D336" s="76" t="n">
        <v>19353.9</v>
      </c>
      <c r="E336" s="76" t="n">
        <v>22059.5079999999</v>
      </c>
      <c r="F336" s="76" t="n">
        <v>16617.77</v>
      </c>
      <c r="G336" s="76" t="n">
        <v>784051546.750001</v>
      </c>
      <c r="H336" s="76" t="n">
        <v>451275964</v>
      </c>
      <c r="I336" s="76" t="n">
        <v>332679473.75</v>
      </c>
    </row>
    <row r="337" customFormat="false" ht="12.75" hidden="false" customHeight="false" outlineLevel="0" collapsed="false">
      <c r="D337" s="76" t="n">
        <v>27979.84</v>
      </c>
      <c r="E337" s="76" t="n">
        <v>32975.0669999999</v>
      </c>
      <c r="F337" s="76" t="n">
        <v>23249.32</v>
      </c>
      <c r="G337" s="76" t="n">
        <v>1032603871</v>
      </c>
      <c r="H337" s="76" t="n">
        <v>614739913</v>
      </c>
      <c r="I337" s="76" t="n">
        <v>424401432.75</v>
      </c>
    </row>
    <row r="338" customFormat="false" ht="12.75" hidden="false" customHeight="false" outlineLevel="0" collapsed="false">
      <c r="D338" s="76" t="n">
        <v>2687081.54</v>
      </c>
      <c r="E338" s="76" t="n">
        <v>2687081.54</v>
      </c>
      <c r="F338" s="76" t="n">
        <v>597902.99</v>
      </c>
      <c r="G338" s="76" t="n">
        <v>2973129608.25</v>
      </c>
      <c r="H338" s="76" t="n">
        <v>1956220769.75</v>
      </c>
      <c r="I338" s="76" t="n">
        <v>978405611.749999</v>
      </c>
    </row>
    <row r="339" customFormat="false" ht="12.75" hidden="false" customHeight="false" outlineLevel="0" collapsed="false">
      <c r="D339" s="78" t="n">
        <v>449675</v>
      </c>
      <c r="E339" s="78" t="n">
        <v>230500</v>
      </c>
      <c r="F339" s="78" t="n">
        <v>219175</v>
      </c>
      <c r="G339" s="54" t="n">
        <v>7721355806</v>
      </c>
      <c r="H339" s="54" t="n">
        <v>4776052613.75</v>
      </c>
      <c r="I339" s="54" t="n">
        <v>2945303192.25</v>
      </c>
    </row>
    <row r="348" customFormat="false" ht="12.75" hidden="false" customHeight="false" outlineLevel="0" collapsed="false">
      <c r="D348" s="76" t="n">
        <v>574.95</v>
      </c>
      <c r="E348" s="76" t="n">
        <v>590.125</v>
      </c>
      <c r="F348" s="76" t="n">
        <v>549.12</v>
      </c>
      <c r="G348" s="76" t="n">
        <v>15852876</v>
      </c>
      <c r="H348" s="76" t="n">
        <v>8398457.75000001</v>
      </c>
      <c r="I348" s="76" t="n">
        <v>7476578.99999999</v>
      </c>
    </row>
    <row r="349" customFormat="false" ht="12.75" hidden="false" customHeight="false" outlineLevel="0" collapsed="false">
      <c r="D349" s="76" t="n">
        <v>970.66</v>
      </c>
      <c r="E349" s="76" t="n">
        <v>1009.552</v>
      </c>
      <c r="F349" s="76" t="n">
        <v>922.72</v>
      </c>
      <c r="G349" s="76" t="n">
        <v>34754708.2499999</v>
      </c>
      <c r="H349" s="76" t="n">
        <v>18586855.25</v>
      </c>
      <c r="I349" s="76" t="n">
        <v>16242893</v>
      </c>
    </row>
    <row r="350" customFormat="false" ht="12.75" hidden="false" customHeight="false" outlineLevel="0" collapsed="false">
      <c r="D350" s="76" t="n">
        <v>1400.14</v>
      </c>
      <c r="E350" s="76" t="n">
        <v>1453.841</v>
      </c>
      <c r="F350" s="76" t="n">
        <v>1343.02</v>
      </c>
      <c r="G350" s="76" t="n">
        <v>53146237.0000001</v>
      </c>
      <c r="H350" s="76" t="n">
        <v>28346313</v>
      </c>
      <c r="I350" s="76" t="n">
        <v>24850833.75</v>
      </c>
    </row>
    <row r="351" customFormat="false" ht="12.75" hidden="false" customHeight="false" outlineLevel="0" collapsed="false">
      <c r="D351" s="76" t="n">
        <v>1909.5</v>
      </c>
      <c r="E351" s="76" t="n">
        <v>1973.608</v>
      </c>
      <c r="F351" s="76" t="n">
        <v>1853.65</v>
      </c>
      <c r="G351" s="76" t="n">
        <v>74490856.2500001</v>
      </c>
      <c r="H351" s="76" t="n">
        <v>39508795.75</v>
      </c>
      <c r="I351" s="76" t="n">
        <v>35010458.75</v>
      </c>
    </row>
    <row r="352" customFormat="false" ht="12.75" hidden="false" customHeight="false" outlineLevel="0" collapsed="false">
      <c r="D352" s="76" t="n">
        <v>2483.45</v>
      </c>
      <c r="E352" s="76" t="n">
        <v>2548.8</v>
      </c>
      <c r="F352" s="76" t="n">
        <v>2407.3</v>
      </c>
      <c r="G352" s="76" t="n">
        <v>98587383.0000001</v>
      </c>
      <c r="H352" s="76" t="n">
        <v>51952649.75</v>
      </c>
      <c r="I352" s="76" t="n">
        <v>46635303.5</v>
      </c>
    </row>
    <row r="353" customFormat="false" ht="12.75" hidden="false" customHeight="false" outlineLevel="0" collapsed="false">
      <c r="D353" s="76" t="n">
        <v>3171.64</v>
      </c>
      <c r="E353" s="76" t="n">
        <v>3261.426</v>
      </c>
      <c r="F353" s="76" t="n">
        <v>3087.36</v>
      </c>
      <c r="G353" s="76" t="n">
        <v>126688244.25</v>
      </c>
      <c r="H353" s="76" t="n">
        <v>66589337</v>
      </c>
      <c r="I353" s="76" t="n">
        <v>60138066.7500001</v>
      </c>
    </row>
    <row r="354" customFormat="false" ht="12.75" hidden="false" customHeight="false" outlineLevel="0" collapsed="false">
      <c r="D354" s="76" t="n">
        <v>4076.8</v>
      </c>
      <c r="E354" s="76" t="n">
        <v>4177.82500000001</v>
      </c>
      <c r="F354" s="76" t="n">
        <v>4012.06</v>
      </c>
      <c r="G354" s="76" t="n">
        <v>162939345</v>
      </c>
      <c r="H354" s="76" t="n">
        <v>85404024.25</v>
      </c>
      <c r="I354" s="76" t="n">
        <v>77454020.4999999</v>
      </c>
    </row>
    <row r="355" customFormat="false" ht="12.75" hidden="false" customHeight="false" outlineLevel="0" collapsed="false">
      <c r="D355" s="76" t="n">
        <v>4968.93</v>
      </c>
      <c r="E355" s="76" t="n">
        <v>5203.04199999999</v>
      </c>
      <c r="F355" s="76" t="n">
        <v>4792.32</v>
      </c>
      <c r="G355" s="76" t="n">
        <v>206663339</v>
      </c>
      <c r="H355" s="76" t="n">
        <v>108317052</v>
      </c>
      <c r="I355" s="76" t="n">
        <v>98982118.25</v>
      </c>
    </row>
    <row r="356" customFormat="false" ht="12.75" hidden="false" customHeight="false" outlineLevel="0" collapsed="false">
      <c r="D356" s="76" t="n">
        <v>7176.84</v>
      </c>
      <c r="E356" s="76" t="n">
        <v>7577.24599999999</v>
      </c>
      <c r="F356" s="76" t="n">
        <v>6851.9</v>
      </c>
      <c r="G356" s="76" t="n">
        <v>268866764</v>
      </c>
      <c r="H356" s="76" t="n">
        <v>144372741.75</v>
      </c>
      <c r="I356" s="76" t="n">
        <v>124681271.75</v>
      </c>
    </row>
    <row r="357" customFormat="false" ht="12.75" hidden="false" customHeight="false" outlineLevel="0" collapsed="false">
      <c r="D357" s="76" t="n">
        <v>23280.08</v>
      </c>
      <c r="E357" s="76" t="n">
        <v>23280.08</v>
      </c>
      <c r="F357" s="76" t="n">
        <v>21795.57</v>
      </c>
      <c r="G357" s="76" t="n">
        <v>445840492.750001</v>
      </c>
      <c r="H357" s="76" t="n">
        <v>238059863.75</v>
      </c>
      <c r="I357" s="76" t="n">
        <v>206822610</v>
      </c>
    </row>
    <row r="358" customFormat="false" ht="12.75" hidden="false" customHeight="false" outlineLevel="0" collapsed="false">
      <c r="D358" s="78" t="n">
        <v>449675</v>
      </c>
      <c r="E358" s="78" t="n">
        <v>230500</v>
      </c>
      <c r="F358" s="78" t="n">
        <v>219175</v>
      </c>
      <c r="G358" s="54" t="n">
        <v>1487830245.5</v>
      </c>
      <c r="H358" s="54" t="n">
        <v>789536090.25</v>
      </c>
      <c r="I358" s="54" t="n">
        <v>698294155.25</v>
      </c>
    </row>
  </sheetData>
  <mergeCells count="7">
    <mergeCell ref="B3:J3"/>
    <mergeCell ref="B5:L5"/>
    <mergeCell ref="B7:B8"/>
    <mergeCell ref="C7:E7"/>
    <mergeCell ref="F7:H7"/>
    <mergeCell ref="I7:I8"/>
    <mergeCell ref="J7:J8"/>
  </mergeCells>
  <conditionalFormatting sqref="F11:H22">
    <cfRule type="expression" priority="2" aboveAverage="0" equalAverage="0" bottom="0" percent="0" rank="0" text="" dxfId="11">
      <formula>AND(AC43&gt;=500,AC43&lt;=1225)</formula>
    </cfRule>
  </conditionalFormatting>
  <conditionalFormatting sqref="C11:E22">
    <cfRule type="expression" priority="3" aboveAverage="0" equalAverage="0" bottom="0" percent="0" rank="0" text="" dxfId="12">
      <formula>AND(AC43&gt;=500,AC43&lt;=1225)</formula>
    </cfRule>
  </conditionalFormatting>
  <conditionalFormatting sqref="I11:I22">
    <cfRule type="expression" priority="4" aboveAverage="0" equalAverage="0" bottom="0" percent="0" rank="0" text="" dxfId="13">
      <formula>AND(AE43&gt;=500,AE43&lt;=1225)</formula>
    </cfRule>
  </conditionalFormatting>
  <conditionalFormatting sqref="J11:J22">
    <cfRule type="expression" priority="5" aboveAverage="0" equalAverage="0" bottom="0" percent="0" rank="0" text="" dxfId="14">
      <formula>AND(AE43&gt;=500,AE43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7.28"/>
    <col collapsed="false" customWidth="true" hidden="false" outlineLevel="0" max="3" min="3" style="18" width="14.28"/>
    <col collapsed="false" customWidth="true" hidden="false" outlineLevel="0" max="4" min="4" style="18" width="13.41"/>
    <col collapsed="false" customWidth="true" hidden="false" outlineLevel="0" max="5" min="5" style="18" width="11.56"/>
    <col collapsed="false" customWidth="true" hidden="false" outlineLevel="0" max="6" min="6" style="18" width="13.14"/>
    <col collapsed="false" customWidth="true" hidden="false" outlineLevel="0" max="7" min="7" style="18" width="9.85"/>
    <col collapsed="false" customWidth="true" hidden="false" outlineLevel="0" max="8" min="8" style="18" width="12.56"/>
    <col collapsed="false" customWidth="true" hidden="false" outlineLevel="0" max="9" min="9" style="18" width="13.99"/>
    <col collapsed="false" customWidth="true" hidden="false" outlineLevel="0" max="10" min="10" style="18" width="15.41"/>
    <col collapsed="false" customWidth="true" hidden="false" outlineLevel="0" max="11" min="11" style="18" width="11.56"/>
    <col collapsed="false" customWidth="true" hidden="false" outlineLevel="0" max="12" min="12" style="18" width="10.85"/>
    <col collapsed="false" customWidth="true" hidden="false" outlineLevel="0" max="13" min="13" style="18" width="10.13"/>
    <col collapsed="false" customWidth="true" hidden="false" outlineLevel="0" max="14" min="14" style="18" width="12.7"/>
    <col collapsed="false" customWidth="true" hidden="false" outlineLevel="0" max="15" min="15" style="18" width="11.56"/>
    <col collapsed="false" customWidth="false" hidden="false" outlineLevel="0" max="27" min="16" style="18" width="11.42"/>
    <col collapsed="false" customWidth="false" hidden="false" outlineLevel="0" max="31" min="28" style="4" width="11.42"/>
    <col collapsed="false" customWidth="false" hidden="false" outlineLevel="0" max="33" min="32" style="3" width="11.42"/>
    <col collapsed="false" customWidth="false" hidden="false" outlineLevel="0" max="257" min="34" style="18" width="11.42"/>
  </cols>
  <sheetData>
    <row r="1" customFormat="false" ht="38.1" hidden="false" customHeight="true" outlineLevel="0" collapsed="false">
      <c r="J1" s="20" t="s">
        <v>18</v>
      </c>
    </row>
    <row r="2" customFormat="false" ht="16.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181"/>
      <c r="AF3" s="182"/>
      <c r="AG3" s="182"/>
    </row>
    <row r="4" customFormat="false" ht="12.75" hidden="false" customHeight="true" outlineLevel="0" collapsed="false">
      <c r="B4" s="29"/>
      <c r="C4" s="151"/>
      <c r="L4" s="28"/>
      <c r="M4" s="28"/>
      <c r="N4" s="28"/>
    </row>
    <row r="5" customFormat="false" ht="15" hidden="false" customHeight="true" outlineLevel="0" collapsed="false">
      <c r="B5" s="133" t="s">
        <v>10</v>
      </c>
      <c r="C5" s="133"/>
      <c r="D5" s="133"/>
      <c r="E5" s="133"/>
      <c r="F5" s="133"/>
      <c r="G5" s="133"/>
      <c r="H5" s="133"/>
      <c r="I5" s="133"/>
      <c r="J5" s="133"/>
      <c r="K5" s="134"/>
      <c r="L5" s="28"/>
      <c r="N5" s="183"/>
      <c r="O5" s="131"/>
      <c r="P5" s="131"/>
      <c r="Q5" s="131"/>
    </row>
    <row r="6" customFormat="false" ht="12.75" hidden="false" customHeight="true" outlineLevel="0" collapsed="false">
      <c r="B6" s="29"/>
      <c r="I6" s="28"/>
      <c r="J6" s="184"/>
    </row>
    <row r="7" customFormat="false" ht="25.5" hidden="false" customHeight="true" outlineLevel="0" collapsed="false">
      <c r="B7" s="185"/>
      <c r="C7" s="186" t="s">
        <v>136</v>
      </c>
      <c r="D7" s="186"/>
      <c r="E7" s="186"/>
      <c r="F7" s="86" t="s">
        <v>137</v>
      </c>
      <c r="G7" s="86"/>
      <c r="H7" s="86"/>
      <c r="I7" s="86" t="s">
        <v>138</v>
      </c>
      <c r="J7" s="86"/>
      <c r="K7" s="28"/>
      <c r="AF7" s="4"/>
      <c r="AG7" s="4"/>
      <c r="AH7" s="4"/>
      <c r="AI7" s="3"/>
      <c r="AJ7" s="3"/>
    </row>
    <row r="8" customFormat="false" ht="12.75" hidden="false" customHeight="true" outlineLevel="0" collapsed="false">
      <c r="B8" s="185"/>
      <c r="C8" s="84" t="s">
        <v>139</v>
      </c>
      <c r="D8" s="187" t="s">
        <v>20</v>
      </c>
      <c r="E8" s="187" t="s">
        <v>21</v>
      </c>
      <c r="F8" s="84" t="s">
        <v>139</v>
      </c>
      <c r="G8" s="187" t="s">
        <v>20</v>
      </c>
      <c r="H8" s="187" t="s">
        <v>21</v>
      </c>
      <c r="I8" s="187" t="s">
        <v>20</v>
      </c>
      <c r="J8" s="187" t="s">
        <v>21</v>
      </c>
      <c r="K8" s="28"/>
      <c r="AF8" s="4"/>
      <c r="AG8" s="4"/>
      <c r="AH8" s="3"/>
      <c r="AI8" s="3"/>
    </row>
    <row r="9" customFormat="false" ht="12.75" hidden="false" customHeight="true" outlineLevel="0" collapsed="false">
      <c r="B9" s="188"/>
      <c r="C9" s="188"/>
      <c r="D9" s="1"/>
      <c r="E9" s="1"/>
      <c r="F9" s="1"/>
      <c r="G9" s="1"/>
      <c r="H9" s="1"/>
      <c r="I9" s="1"/>
      <c r="J9" s="1"/>
      <c r="K9" s="28"/>
      <c r="AF9" s="4"/>
      <c r="AG9" s="4"/>
      <c r="AH9" s="3"/>
      <c r="AI9" s="3"/>
    </row>
    <row r="10" customFormat="false" ht="12.75" hidden="false" customHeight="true" outlineLevel="0" collapsed="false">
      <c r="B10" s="189" t="s">
        <v>19</v>
      </c>
      <c r="C10" s="190" t="n">
        <v>100</v>
      </c>
      <c r="D10" s="190" t="n">
        <v>100</v>
      </c>
      <c r="E10" s="190" t="n">
        <v>100</v>
      </c>
      <c r="F10" s="143" t="n">
        <v>6934.44094887766</v>
      </c>
      <c r="G10" s="143" t="n">
        <v>7513.90260852376</v>
      </c>
      <c r="H10" s="143" t="n">
        <v>6284.52505587087</v>
      </c>
      <c r="I10" s="190" t="n">
        <v>108.356285155761</v>
      </c>
      <c r="J10" s="190" t="n">
        <v>90.6277103259206</v>
      </c>
      <c r="K10" s="28"/>
      <c r="AF10" s="4"/>
      <c r="AG10" s="4"/>
      <c r="AH10" s="3"/>
      <c r="AI10" s="3"/>
    </row>
    <row r="11" customFormat="false" ht="12.75" hidden="false" customHeight="true" outlineLevel="0" collapsed="false">
      <c r="B11" s="95" t="s">
        <v>23</v>
      </c>
      <c r="C11" s="126" t="n">
        <v>11.8170797976842</v>
      </c>
      <c r="D11" s="126" t="n">
        <v>11.0777259429114</v>
      </c>
      <c r="E11" s="126" t="n">
        <v>12.6463284852785</v>
      </c>
      <c r="F11" s="146" t="n">
        <v>3658.07854262469</v>
      </c>
      <c r="G11" s="146" t="n">
        <v>3807.11027837259</v>
      </c>
      <c r="H11" s="146" t="n">
        <v>3511.65956521739</v>
      </c>
      <c r="I11" s="126" t="n">
        <v>54.9014737660831</v>
      </c>
      <c r="J11" s="126" t="n">
        <v>50.6408460480979</v>
      </c>
      <c r="AF11" s="4"/>
      <c r="AG11" s="4"/>
      <c r="AH11" s="3"/>
      <c r="AI11" s="3"/>
    </row>
    <row r="12" customFormat="false" ht="12.75" hidden="false" customHeight="true" outlineLevel="0" collapsed="false">
      <c r="B12" s="95" t="s">
        <v>24</v>
      </c>
      <c r="C12" s="126" t="n">
        <v>46.8419512602934</v>
      </c>
      <c r="D12" s="126" t="n">
        <v>46.0820748003479</v>
      </c>
      <c r="E12" s="126" t="n">
        <v>47.6942178077332</v>
      </c>
      <c r="F12" s="146" t="n">
        <v>6368.7711003034</v>
      </c>
      <c r="G12" s="146" t="n">
        <v>6455.83928792039</v>
      </c>
      <c r="H12" s="146" t="n">
        <v>6274.41754927484</v>
      </c>
      <c r="I12" s="126" t="n">
        <v>93.0981940074818</v>
      </c>
      <c r="J12" s="126" t="n">
        <v>90.4819522659625</v>
      </c>
      <c r="AF12" s="4"/>
      <c r="AG12" s="4"/>
      <c r="AH12" s="3"/>
      <c r="AI12" s="3"/>
    </row>
    <row r="13" customFormat="false" ht="12.75" hidden="false" customHeight="true" outlineLevel="0" collapsed="false">
      <c r="B13" s="95" t="s">
        <v>25</v>
      </c>
      <c r="C13" s="126" t="n">
        <v>40.475692847887</v>
      </c>
      <c r="D13" s="126" t="n">
        <v>42.0890329722464</v>
      </c>
      <c r="E13" s="126" t="n">
        <v>38.6661936857042</v>
      </c>
      <c r="F13" s="146" t="n">
        <v>8550.30213570175</v>
      </c>
      <c r="G13" s="146" t="n">
        <v>9648.26143903813</v>
      </c>
      <c r="H13" s="146" t="n">
        <v>7209.83484862385</v>
      </c>
      <c r="I13" s="126" t="n">
        <v>139.135389718759</v>
      </c>
      <c r="J13" s="126" t="n">
        <v>103.971392961256</v>
      </c>
      <c r="AF13" s="4"/>
      <c r="AG13" s="4"/>
      <c r="AH13" s="3"/>
      <c r="AI13" s="3"/>
    </row>
    <row r="14" customFormat="false" ht="12.75" hidden="false" customHeight="true" outlineLevel="0" collapsed="false">
      <c r="B14" s="95" t="s">
        <v>26</v>
      </c>
      <c r="C14" s="126" t="n">
        <v>0.865276094135351</v>
      </c>
      <c r="D14" s="126" t="n">
        <v>0.751166284494347</v>
      </c>
      <c r="E14" s="126" t="n">
        <v>0.993260021284143</v>
      </c>
      <c r="F14" s="146" t="n">
        <v>6716.03019323672</v>
      </c>
      <c r="G14" s="146" t="n">
        <v>7497.23978947368</v>
      </c>
      <c r="H14" s="146" t="n">
        <v>6053.39705357143</v>
      </c>
      <c r="I14" s="126" t="n">
        <v>108.11599442183</v>
      </c>
      <c r="J14" s="126" t="n">
        <v>87.2946658310094</v>
      </c>
      <c r="AF14" s="4"/>
      <c r="AG14" s="4"/>
      <c r="AH14" s="3"/>
      <c r="AI14" s="3"/>
    </row>
    <row r="15" customFormat="false" ht="12.75" hidden="false" customHeight="true" outlineLevel="0" collapsed="false">
      <c r="B15" s="28"/>
      <c r="C15" s="126"/>
      <c r="D15" s="126"/>
      <c r="E15" s="126"/>
      <c r="F15" s="146"/>
      <c r="G15" s="146"/>
      <c r="H15" s="146"/>
      <c r="I15" s="126"/>
      <c r="J15" s="126"/>
      <c r="AF15" s="4"/>
      <c r="AG15" s="4"/>
      <c r="AH15" s="3"/>
      <c r="AI15" s="3"/>
    </row>
    <row r="16" customFormat="false" ht="12.75" hidden="false" customHeight="true" outlineLevel="0" collapsed="false">
      <c r="B16" s="89" t="s">
        <v>22</v>
      </c>
      <c r="C16" s="190"/>
      <c r="D16" s="190"/>
      <c r="E16" s="190"/>
      <c r="F16" s="143"/>
      <c r="G16" s="143"/>
      <c r="H16" s="143"/>
      <c r="I16" s="190"/>
      <c r="J16" s="190"/>
      <c r="AF16" s="4"/>
      <c r="AG16" s="4"/>
      <c r="AH16" s="3"/>
      <c r="AI16" s="3"/>
    </row>
    <row r="17" customFormat="false" ht="12.75" hidden="false" customHeight="true" outlineLevel="0" collapsed="false">
      <c r="B17" s="95" t="s">
        <v>68</v>
      </c>
      <c r="C17" s="126" t="n">
        <v>87.7649124273711</v>
      </c>
      <c r="D17" s="126" t="n">
        <v>85.6408634458765</v>
      </c>
      <c r="E17" s="126" t="n">
        <v>90.1472153245832</v>
      </c>
      <c r="F17" s="146" t="n">
        <v>7276.27862259478</v>
      </c>
      <c r="G17" s="146" t="n">
        <v>7997.16987258797</v>
      </c>
      <c r="H17" s="146" t="n">
        <v>6508.15534382685</v>
      </c>
      <c r="I17" s="126" t="n">
        <v>115.325372752396</v>
      </c>
      <c r="J17" s="126" t="n">
        <v>93.8526319829747</v>
      </c>
      <c r="AF17" s="4"/>
      <c r="AG17" s="4"/>
      <c r="AH17" s="3"/>
      <c r="AI17" s="3"/>
    </row>
    <row r="18" customFormat="false" ht="12.75" hidden="false" customHeight="true" outlineLevel="0" collapsed="false">
      <c r="B18" s="95" t="s">
        <v>28</v>
      </c>
      <c r="C18" s="126" t="n">
        <v>12.2225473393805</v>
      </c>
      <c r="D18" s="126" t="n">
        <v>14.3591365541235</v>
      </c>
      <c r="E18" s="126" t="n">
        <v>9.82617949627528</v>
      </c>
      <c r="F18" s="146" t="n">
        <v>4482.84131668945</v>
      </c>
      <c r="G18" s="146" t="n">
        <v>4631.59658590308</v>
      </c>
      <c r="H18" s="146" t="n">
        <v>4239.03304151624</v>
      </c>
      <c r="I18" s="126" t="n">
        <v>66.7912037905912</v>
      </c>
      <c r="J18" s="126" t="n">
        <v>61.1301339613012</v>
      </c>
      <c r="AF18" s="4"/>
      <c r="AG18" s="4"/>
      <c r="AH18" s="3"/>
      <c r="AI18" s="3"/>
    </row>
    <row r="19" customFormat="false" ht="12.75" hidden="false" customHeight="true" outlineLevel="0" collapsed="false">
      <c r="B19" s="95" t="s">
        <v>29</v>
      </c>
      <c r="C19" s="126" t="s">
        <v>31</v>
      </c>
      <c r="D19" s="126" t="s">
        <v>31</v>
      </c>
      <c r="E19" s="126" t="s">
        <v>31</v>
      </c>
      <c r="F19" s="146" t="s">
        <v>31</v>
      </c>
      <c r="G19" s="146" t="s">
        <v>31</v>
      </c>
      <c r="H19" s="146" t="s">
        <v>31</v>
      </c>
      <c r="I19" s="126" t="s">
        <v>31</v>
      </c>
      <c r="J19" s="126" t="s">
        <v>31</v>
      </c>
      <c r="AF19" s="4"/>
      <c r="AG19" s="4"/>
      <c r="AH19" s="3"/>
      <c r="AI19" s="3"/>
    </row>
    <row r="20" customFormat="false" ht="12.75" hidden="false" customHeight="true" outlineLevel="0" collapsed="false">
      <c r="B20" s="166"/>
      <c r="C20" s="45"/>
      <c r="D20" s="45"/>
      <c r="E20" s="45"/>
      <c r="F20" s="45"/>
      <c r="G20" s="45"/>
      <c r="H20" s="45"/>
      <c r="I20" s="45"/>
      <c r="J20" s="45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AA20" s="4"/>
      <c r="AG20" s="18"/>
    </row>
    <row r="21" customFormat="false" ht="12.75" hidden="false" customHeight="true" outlineLevel="0" collapsed="false">
      <c r="B21" s="130"/>
      <c r="C21" s="28"/>
      <c r="D21" s="28"/>
      <c r="E21" s="28"/>
      <c r="F21" s="28"/>
      <c r="G21" s="28"/>
      <c r="H21" s="28"/>
      <c r="I21" s="28"/>
      <c r="J21" s="28"/>
      <c r="K21" s="28"/>
      <c r="L21" s="191"/>
      <c r="M21" s="191"/>
      <c r="N21" s="191"/>
      <c r="O21" s="191"/>
      <c r="P21" s="191"/>
      <c r="Q21" s="191"/>
      <c r="R21" s="191"/>
      <c r="S21" s="191"/>
      <c r="T21" s="191"/>
      <c r="U21" s="191"/>
    </row>
    <row r="22" customFormat="false" ht="12.75" hidden="false" customHeight="true" outlineLevel="0" collapsed="false">
      <c r="B22" s="170" t="s">
        <v>140</v>
      </c>
      <c r="C22" s="113"/>
      <c r="E22" s="113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</row>
    <row r="23" customFormat="false" ht="12.75" hidden="false" customHeight="true" outlineLevel="0" collapsed="false">
      <c r="B23" s="170" t="s">
        <v>141</v>
      </c>
      <c r="C23" s="113"/>
      <c r="E23" s="113"/>
      <c r="I23" s="191"/>
      <c r="J23" s="191"/>
      <c r="K23" s="191"/>
    </row>
    <row r="24" customFormat="false" ht="12.75" hidden="false" customHeight="true" outlineLevel="0" collapsed="false">
      <c r="B24" s="170"/>
      <c r="C24" s="113"/>
      <c r="E24" s="113"/>
      <c r="I24" s="191"/>
      <c r="J24" s="191"/>
      <c r="K24" s="191"/>
    </row>
    <row r="25" customFormat="false" ht="12.75" hidden="false" customHeight="true" outlineLevel="0" collapsed="false">
      <c r="B25" s="48" t="s">
        <v>37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false" outlineLevel="0" collapsed="false">
      <c r="B28" s="4"/>
      <c r="C28" s="4"/>
      <c r="D28" s="4"/>
      <c r="E28" s="3"/>
      <c r="F28" s="3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B30" s="4"/>
      <c r="G30" s="4"/>
      <c r="AA30" s="179" t="s">
        <v>19</v>
      </c>
      <c r="AB30" s="192" t="n">
        <v>598075</v>
      </c>
      <c r="AC30" s="192" t="n">
        <v>316175</v>
      </c>
      <c r="AD30" s="192" t="n">
        <v>281900</v>
      </c>
    </row>
    <row r="31" customFormat="false" ht="12.75" hidden="false" customHeight="false" outlineLevel="0" collapsed="false">
      <c r="B31" s="4"/>
      <c r="G31" s="4"/>
      <c r="AA31" s="179" t="s">
        <v>23</v>
      </c>
      <c r="AB31" s="192" t="n">
        <v>70675</v>
      </c>
      <c r="AC31" s="192" t="n">
        <v>35025</v>
      </c>
      <c r="AD31" s="192" t="n">
        <v>35650</v>
      </c>
    </row>
    <row r="32" customFormat="false" ht="12.75" hidden="false" customHeight="false" outlineLevel="0" collapsed="false">
      <c r="B32" s="4"/>
      <c r="G32" s="4"/>
      <c r="AA32" s="179" t="s">
        <v>24</v>
      </c>
      <c r="AB32" s="192" t="n">
        <v>280150</v>
      </c>
      <c r="AC32" s="192" t="n">
        <v>145700</v>
      </c>
      <c r="AD32" s="192" t="n">
        <v>134450</v>
      </c>
    </row>
    <row r="33" customFormat="false" ht="12.75" hidden="false" customHeight="false" outlineLevel="0" collapsed="false">
      <c r="B33" s="4"/>
      <c r="G33" s="4"/>
      <c r="AA33" s="179" t="s">
        <v>25</v>
      </c>
      <c r="AB33" s="192" t="n">
        <v>242075</v>
      </c>
      <c r="AC33" s="192" t="n">
        <v>133075</v>
      </c>
      <c r="AD33" s="192" t="n">
        <v>109000</v>
      </c>
    </row>
    <row r="34" customFormat="false" ht="12.75" hidden="false" customHeight="false" outlineLevel="0" collapsed="false">
      <c r="B34" s="4"/>
      <c r="G34" s="4"/>
      <c r="AA34" s="179" t="s">
        <v>26</v>
      </c>
      <c r="AB34" s="192" t="n">
        <v>5175</v>
      </c>
      <c r="AC34" s="192" t="n">
        <v>2375</v>
      </c>
      <c r="AD34" s="192" t="n">
        <v>2800</v>
      </c>
    </row>
    <row r="35" customFormat="false" ht="12.75" hidden="false" customHeight="false" outlineLevel="0" collapsed="false">
      <c r="B35" s="4"/>
      <c r="G35" s="4"/>
      <c r="AA35" s="179"/>
      <c r="AB35" s="192"/>
      <c r="AC35" s="192"/>
      <c r="AD35" s="192"/>
    </row>
    <row r="36" customFormat="false" ht="12.75" hidden="false" customHeight="false" outlineLevel="0" collapsed="false">
      <c r="B36" s="4"/>
      <c r="G36" s="4"/>
      <c r="AA36" s="193" t="s">
        <v>142</v>
      </c>
      <c r="AB36" s="192" t="n">
        <v>524900</v>
      </c>
      <c r="AC36" s="192" t="n">
        <v>270775</v>
      </c>
      <c r="AD36" s="192" t="n">
        <v>254125</v>
      </c>
    </row>
    <row r="37" customFormat="false" ht="12.75" hidden="false" customHeight="false" outlineLevel="0" collapsed="false">
      <c r="B37" s="4"/>
      <c r="G37" s="4"/>
      <c r="AA37" s="179" t="s">
        <v>143</v>
      </c>
      <c r="AB37" s="192" t="n">
        <v>73100</v>
      </c>
      <c r="AC37" s="192" t="n">
        <v>45400</v>
      </c>
      <c r="AD37" s="192" t="n">
        <v>27700</v>
      </c>
    </row>
    <row r="38" customFormat="false" ht="12.75" hidden="false" customHeight="false" outlineLevel="0" collapsed="false">
      <c r="B38" s="4"/>
      <c r="G38" s="4"/>
      <c r="AA38" s="179" t="s">
        <v>144</v>
      </c>
      <c r="AB38" s="192" t="n">
        <v>75</v>
      </c>
      <c r="AC38" s="192" t="n">
        <v>0</v>
      </c>
      <c r="AD38" s="192" t="n">
        <v>75</v>
      </c>
    </row>
    <row r="39" customFormat="false" ht="12.75" hidden="false" customHeight="false" outlineLevel="0" collapsed="false">
      <c r="B39" s="4"/>
      <c r="G39" s="4"/>
      <c r="AA39" s="97"/>
      <c r="AB39" s="97"/>
      <c r="AC39" s="97"/>
      <c r="AD39" s="97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</row>
  </sheetData>
  <mergeCells count="6">
    <mergeCell ref="B3:J3"/>
    <mergeCell ref="B5:J5"/>
    <mergeCell ref="B7:B8"/>
    <mergeCell ref="C7:E7"/>
    <mergeCell ref="F7:H7"/>
    <mergeCell ref="I7:J7"/>
  </mergeCells>
  <conditionalFormatting sqref="C17:H19">
    <cfRule type="expression" priority="2" aboveAverage="0" equalAverage="0" bottom="0" percent="0" rank="0" text="" dxfId="15">
      <formula>AND(AB36&gt;=500,AB36&lt;=1225)</formula>
    </cfRule>
  </conditionalFormatting>
  <conditionalFormatting sqref="I17:J19">
    <cfRule type="expression" priority="3" aboveAverage="0" equalAverage="0" bottom="0" percent="0" rank="0" text="" dxfId="16">
      <formula>AND(AC36&gt;=500,AC36&lt;=1225)</formula>
    </cfRule>
  </conditionalFormatting>
  <conditionalFormatting sqref="C10:H16">
    <cfRule type="expression" priority="4" aboveAverage="0" equalAverage="0" bottom="0" percent="0" rank="0" text="" dxfId="17">
      <formula>AND(AB30&gt;=500,AB30&lt;=1225)</formula>
    </cfRule>
  </conditionalFormatting>
  <conditionalFormatting sqref="I10:J16">
    <cfRule type="expression" priority="5" aboveAverage="0" equalAverage="0" bottom="0" percent="0" rank="0" text="" dxfId="18">
      <formula>AND(AC30&gt;=500,AC30&lt;=1225)</formula>
    </cfRule>
  </conditionalFormatting>
  <hyperlinks>
    <hyperlink ref="J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5.41"/>
    <col collapsed="false" customWidth="true" hidden="false" outlineLevel="0" max="11" min="3" style="18" width="8.41"/>
    <col collapsed="false" customWidth="true" hidden="false" outlineLevel="0" max="20" min="12" style="18" width="9.85"/>
    <col collapsed="false" customWidth="false" hidden="false" outlineLevel="0" max="27" min="21" style="18" width="11.42"/>
    <col collapsed="false" customWidth="false" hidden="false" outlineLevel="0" max="39" min="28" style="4" width="11.42"/>
    <col collapsed="false" customWidth="false" hidden="false" outlineLevel="0" max="257" min="40" style="18" width="11.42"/>
  </cols>
  <sheetData>
    <row r="1" customFormat="false" ht="38.1" hidden="false" customHeight="true" outlineLevel="0" collapsed="false">
      <c r="B1" s="194"/>
      <c r="L1" s="20" t="s">
        <v>18</v>
      </c>
    </row>
    <row r="2" customFormat="false" ht="18.75" hidden="false" customHeight="true" outlineLevel="0" collapsed="false"/>
    <row r="3" s="22" customFormat="true" ht="19.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195"/>
      <c r="N3" s="195"/>
      <c r="O3" s="195"/>
      <c r="P3" s="195"/>
      <c r="Q3" s="195"/>
      <c r="R3" s="195"/>
      <c r="S3" s="195"/>
      <c r="T3" s="195"/>
    </row>
    <row r="4" customFormat="false" ht="12.75" hidden="false" customHeight="true" outlineLevel="0" collapsed="false">
      <c r="B4" s="151"/>
      <c r="U4" s="28"/>
      <c r="V4" s="28"/>
    </row>
    <row r="5" customFormat="false" ht="15" hidden="false" customHeight="true" outlineLevel="0" collapsed="false">
      <c r="B5" s="81" t="s">
        <v>145</v>
      </c>
      <c r="K5" s="184"/>
      <c r="L5" s="184"/>
    </row>
    <row r="6" customFormat="false" ht="12.75" hidden="false" customHeight="true" outlineLevel="0" collapsed="false">
      <c r="B6" s="196"/>
      <c r="U6" s="197"/>
      <c r="V6" s="197"/>
    </row>
    <row r="7" s="140" customFormat="true" ht="25.5" hidden="false" customHeight="true" outlineLevel="0" collapsed="false">
      <c r="B7" s="86"/>
      <c r="C7" s="86" t="s">
        <v>146</v>
      </c>
      <c r="D7" s="86"/>
      <c r="E7" s="86"/>
      <c r="F7" s="86" t="s">
        <v>147</v>
      </c>
      <c r="G7" s="86"/>
      <c r="H7" s="86"/>
      <c r="I7" s="86" t="s">
        <v>148</v>
      </c>
      <c r="J7" s="86"/>
      <c r="K7" s="86"/>
      <c r="L7" s="86" t="s">
        <v>149</v>
      </c>
      <c r="M7" s="86"/>
      <c r="N7" s="86"/>
      <c r="O7" s="86" t="s">
        <v>150</v>
      </c>
      <c r="P7" s="86"/>
      <c r="Q7" s="86"/>
      <c r="R7" s="86" t="s">
        <v>151</v>
      </c>
      <c r="S7" s="86"/>
      <c r="T7" s="86"/>
      <c r="AC7" s="198"/>
      <c r="AD7" s="198"/>
      <c r="AE7" s="198"/>
      <c r="AF7" s="198"/>
      <c r="AG7" s="198"/>
      <c r="AH7" s="198"/>
      <c r="AI7" s="198"/>
    </row>
    <row r="8" s="140" customFormat="true" ht="12.75" hidden="false" customHeight="true" outlineLevel="0" collapsed="false">
      <c r="B8" s="86"/>
      <c r="C8" s="86" t="s">
        <v>19</v>
      </c>
      <c r="D8" s="86" t="s">
        <v>20</v>
      </c>
      <c r="E8" s="86" t="s">
        <v>21</v>
      </c>
      <c r="F8" s="86" t="s">
        <v>19</v>
      </c>
      <c r="G8" s="86" t="s">
        <v>20</v>
      </c>
      <c r="H8" s="86" t="s">
        <v>21</v>
      </c>
      <c r="I8" s="86" t="s">
        <v>19</v>
      </c>
      <c r="J8" s="86" t="s">
        <v>20</v>
      </c>
      <c r="K8" s="86" t="s">
        <v>21</v>
      </c>
      <c r="L8" s="86" t="s">
        <v>19</v>
      </c>
      <c r="M8" s="86" t="s">
        <v>20</v>
      </c>
      <c r="N8" s="138" t="s">
        <v>21</v>
      </c>
      <c r="O8" s="86" t="s">
        <v>19</v>
      </c>
      <c r="P8" s="86" t="s">
        <v>20</v>
      </c>
      <c r="Q8" s="138" t="s">
        <v>21</v>
      </c>
      <c r="R8" s="86" t="s">
        <v>19</v>
      </c>
      <c r="S8" s="86" t="s">
        <v>20</v>
      </c>
      <c r="T8" s="86" t="s">
        <v>21</v>
      </c>
      <c r="AC8" s="198"/>
      <c r="AD8" s="198"/>
      <c r="AE8" s="198"/>
      <c r="AF8" s="198"/>
      <c r="AG8" s="198"/>
      <c r="AH8" s="198"/>
      <c r="AI8" s="198"/>
    </row>
    <row r="9" s="199" customFormat="true" ht="12.75" hidden="false" customHeight="true" outlineLevel="0" collapsed="false"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87"/>
      <c r="M9" s="87"/>
      <c r="N9" s="87"/>
      <c r="O9" s="87"/>
      <c r="P9" s="87"/>
      <c r="Q9" s="87"/>
      <c r="R9" s="87"/>
      <c r="S9" s="87"/>
      <c r="T9" s="87"/>
      <c r="U9" s="201"/>
      <c r="V9" s="201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</row>
    <row r="10" customFormat="false" ht="12.75" hidden="false" customHeight="true" outlineLevel="0" collapsed="false">
      <c r="B10" s="89" t="s">
        <v>19</v>
      </c>
      <c r="C10" s="144" t="n">
        <v>100</v>
      </c>
      <c r="D10" s="144" t="n">
        <v>100</v>
      </c>
      <c r="E10" s="144" t="n">
        <v>100</v>
      </c>
      <c r="F10" s="203" t="n">
        <v>3898.48769452447</v>
      </c>
      <c r="G10" s="203" t="n">
        <v>4143.72729279376</v>
      </c>
      <c r="H10" s="203" t="n">
        <v>3626.70285554403</v>
      </c>
      <c r="I10" s="203" t="n">
        <v>14725.8469835432</v>
      </c>
      <c r="J10" s="203" t="n">
        <v>16647.7936391835</v>
      </c>
      <c r="K10" s="203" t="n">
        <v>12595.8648517067</v>
      </c>
      <c r="L10" s="144" t="n">
        <v>26.4737756604507</v>
      </c>
      <c r="M10" s="144" t="n">
        <v>24.8905493580889</v>
      </c>
      <c r="N10" s="144" t="n">
        <v>28.7928054027398</v>
      </c>
      <c r="O10" s="144" t="n">
        <v>100</v>
      </c>
      <c r="P10" s="144" t="n">
        <v>106.290634150615</v>
      </c>
      <c r="Q10" s="144" t="n">
        <v>93.0284546142811</v>
      </c>
      <c r="R10" s="144" t="n">
        <v>100</v>
      </c>
      <c r="S10" s="144" t="n">
        <v>113.051518583537</v>
      </c>
      <c r="T10" s="144" t="n">
        <v>85.5357580842938</v>
      </c>
      <c r="U10" s="184"/>
      <c r="V10" s="184"/>
    </row>
    <row r="11" customFormat="false" ht="12.75" hidden="false" customHeight="true" outlineLevel="0" collapsed="false">
      <c r="B11" s="39" t="s">
        <v>23</v>
      </c>
      <c r="C11" s="147" t="n">
        <v>11.0685575610496</v>
      </c>
      <c r="D11" s="147" t="n">
        <v>10.394575488711</v>
      </c>
      <c r="E11" s="147" t="n">
        <v>11.8154928451515</v>
      </c>
      <c r="F11" s="204" t="n">
        <v>2506.0465364851</v>
      </c>
      <c r="G11" s="204" t="n">
        <v>2575.99743233866</v>
      </c>
      <c r="H11" s="204" t="n">
        <v>2437.84677943166</v>
      </c>
      <c r="I11" s="204" t="n">
        <v>9933.85338472079</v>
      </c>
      <c r="J11" s="204" t="n">
        <v>10154.2052116586</v>
      </c>
      <c r="K11" s="204" t="n">
        <v>9719.01780784842</v>
      </c>
      <c r="L11" s="147" t="n">
        <v>25.2273356514365</v>
      </c>
      <c r="M11" s="147" t="n">
        <v>25.3687745977501</v>
      </c>
      <c r="N11" s="147" t="n">
        <v>25.0832628114234</v>
      </c>
      <c r="O11" s="147" t="n">
        <v>64.2825303772257</v>
      </c>
      <c r="P11" s="147" t="n">
        <v>66.0768388715634</v>
      </c>
      <c r="Q11" s="147" t="n">
        <v>62.5331402958046</v>
      </c>
      <c r="R11" s="147" t="n">
        <v>67.4586215368281</v>
      </c>
      <c r="S11" s="147" t="n">
        <v>68.9549825080104</v>
      </c>
      <c r="T11" s="147" t="n">
        <v>65.9997202110676</v>
      </c>
      <c r="U11" s="184"/>
      <c r="V11" s="184"/>
    </row>
    <row r="12" customFormat="false" ht="12.75" hidden="false" customHeight="true" outlineLevel="0" collapsed="false">
      <c r="B12" s="39" t="s">
        <v>24</v>
      </c>
      <c r="C12" s="147" t="n">
        <v>45.2411648718338</v>
      </c>
      <c r="D12" s="147" t="n">
        <v>44.1030080069249</v>
      </c>
      <c r="E12" s="147" t="n">
        <v>46.5025181869054</v>
      </c>
      <c r="F12" s="204" t="n">
        <v>3765.02549828178</v>
      </c>
      <c r="G12" s="204" t="n">
        <v>3823.37991985608</v>
      </c>
      <c r="H12" s="204" t="n">
        <v>3703.69166064982</v>
      </c>
      <c r="I12" s="204" t="n">
        <v>13986.2079507166</v>
      </c>
      <c r="J12" s="204" t="n">
        <v>14791.5439793915</v>
      </c>
      <c r="K12" s="204" t="n">
        <v>13139.7536823105</v>
      </c>
      <c r="L12" s="147" t="n">
        <v>26.9195589794508</v>
      </c>
      <c r="M12" s="147" t="n">
        <v>25.8484166709239</v>
      </c>
      <c r="N12" s="147" t="n">
        <v>28.1869184932739</v>
      </c>
      <c r="O12" s="147" t="n">
        <v>96.5765648964305</v>
      </c>
      <c r="P12" s="147" t="n">
        <v>98.073412549849</v>
      </c>
      <c r="Q12" s="147" t="n">
        <v>95.0032923241429</v>
      </c>
      <c r="R12" s="147" t="n">
        <v>94.9772734046933</v>
      </c>
      <c r="S12" s="147" t="n">
        <v>100.446133902666</v>
      </c>
      <c r="T12" s="147" t="n">
        <v>89.2291879509192</v>
      </c>
      <c r="U12" s="184"/>
      <c r="V12" s="184"/>
    </row>
    <row r="13" customFormat="false" ht="12.75" hidden="false" customHeight="true" outlineLevel="0" collapsed="false">
      <c r="B13" s="39" t="s">
        <v>25</v>
      </c>
      <c r="C13" s="147" t="n">
        <v>42.8295161534961</v>
      </c>
      <c r="D13" s="147" t="n">
        <v>44.7450046887398</v>
      </c>
      <c r="E13" s="147" t="n">
        <v>40.7066911823487</v>
      </c>
      <c r="F13" s="204" t="n">
        <v>4407.96073837981</v>
      </c>
      <c r="G13" s="204" t="n">
        <v>4825.27257617281</v>
      </c>
      <c r="H13" s="204" t="n">
        <v>3899.59755498822</v>
      </c>
      <c r="I13" s="204" t="n">
        <v>16792.6931359009</v>
      </c>
      <c r="J13" s="204" t="n">
        <v>20018.3786296952</v>
      </c>
      <c r="K13" s="204" t="n">
        <v>12863.2101983504</v>
      </c>
      <c r="L13" s="147" t="n">
        <v>26.2492781991954</v>
      </c>
      <c r="M13" s="147" t="n">
        <v>24.1042127608427</v>
      </c>
      <c r="N13" s="147" t="n">
        <v>30.3158970028206</v>
      </c>
      <c r="O13" s="147" t="n">
        <v>113.068478953285</v>
      </c>
      <c r="P13" s="147" t="n">
        <v>123.772933359519</v>
      </c>
      <c r="Q13" s="147" t="n">
        <v>100.028469000051</v>
      </c>
      <c r="R13" s="147" t="n">
        <v>114.035499314012</v>
      </c>
      <c r="S13" s="147" t="n">
        <v>135.940422660012</v>
      </c>
      <c r="T13" s="147" t="n">
        <v>87.3512417501394</v>
      </c>
      <c r="U13" s="184"/>
      <c r="V13" s="184"/>
    </row>
    <row r="14" customFormat="false" ht="12.75" hidden="false" customHeight="true" outlineLevel="0" collapsed="false">
      <c r="B14" s="39" t="s">
        <v>26</v>
      </c>
      <c r="C14" s="147" t="n">
        <v>0.860761413620507</v>
      </c>
      <c r="D14" s="147" t="n">
        <v>0.757411815624324</v>
      </c>
      <c r="E14" s="147" t="n">
        <v>0.975297785594372</v>
      </c>
      <c r="F14" s="204" t="n">
        <v>3468.42237885463</v>
      </c>
      <c r="G14" s="204" t="n">
        <v>4049.22419047619</v>
      </c>
      <c r="H14" s="204" t="n">
        <v>2968.55196721312</v>
      </c>
      <c r="I14" s="204" t="n">
        <v>12379.747092511</v>
      </c>
      <c r="J14" s="204" t="n">
        <v>14730.0093333333</v>
      </c>
      <c r="K14" s="204" t="n">
        <v>10356.9804098361</v>
      </c>
      <c r="L14" s="147" t="n">
        <v>28.0169082044722</v>
      </c>
      <c r="M14" s="147" t="n">
        <v>27.4896240650234</v>
      </c>
      <c r="N14" s="147" t="n">
        <v>28.6623306190081</v>
      </c>
      <c r="O14" s="147" t="n">
        <v>88.9684064855744</v>
      </c>
      <c r="P14" s="147" t="n">
        <v>103.86653768751</v>
      </c>
      <c r="Q14" s="147" t="n">
        <v>76.146244385548</v>
      </c>
      <c r="R14" s="147" t="n">
        <v>84.0681497393391</v>
      </c>
      <c r="S14" s="147" t="n">
        <v>100.028265605332</v>
      </c>
      <c r="T14" s="147" t="n">
        <v>70.331984444837</v>
      </c>
      <c r="U14" s="184"/>
      <c r="V14" s="184"/>
    </row>
    <row r="15" customFormat="false" ht="12.75" hidden="false" customHeight="true" outlineLevel="0" collapsed="false">
      <c r="B15" s="1"/>
      <c r="C15" s="147"/>
      <c r="D15" s="147"/>
      <c r="E15" s="147"/>
      <c r="F15" s="204" t="s">
        <v>31</v>
      </c>
      <c r="G15" s="204" t="s">
        <v>31</v>
      </c>
      <c r="H15" s="204" t="s">
        <v>31</v>
      </c>
      <c r="I15" s="204" t="s">
        <v>31</v>
      </c>
      <c r="J15" s="204" t="s">
        <v>31</v>
      </c>
      <c r="K15" s="204" t="s">
        <v>31</v>
      </c>
      <c r="L15" s="147" t="s">
        <v>31</v>
      </c>
      <c r="M15" s="147" t="s">
        <v>31</v>
      </c>
      <c r="N15" s="147" t="s">
        <v>31</v>
      </c>
      <c r="O15" s="147"/>
      <c r="P15" s="147"/>
      <c r="Q15" s="147"/>
      <c r="R15" s="147"/>
      <c r="S15" s="147"/>
      <c r="T15" s="147"/>
      <c r="U15" s="184"/>
      <c r="V15" s="184"/>
    </row>
    <row r="16" customFormat="false" ht="12.75" hidden="false" customHeight="true" outlineLevel="0" collapsed="false">
      <c r="B16" s="89" t="s">
        <v>22</v>
      </c>
      <c r="C16" s="144"/>
      <c r="D16" s="144"/>
      <c r="E16" s="144"/>
      <c r="F16" s="203"/>
      <c r="G16" s="203"/>
      <c r="H16" s="203"/>
      <c r="I16" s="203"/>
      <c r="J16" s="203"/>
      <c r="K16" s="203"/>
      <c r="L16" s="144"/>
      <c r="M16" s="144"/>
      <c r="N16" s="144"/>
      <c r="O16" s="144"/>
      <c r="P16" s="144"/>
      <c r="Q16" s="144"/>
      <c r="R16" s="144"/>
      <c r="S16" s="144"/>
      <c r="T16" s="144"/>
      <c r="U16" s="184"/>
      <c r="V16" s="184"/>
    </row>
    <row r="17" customFormat="false" ht="12.75" hidden="false" customHeight="true" outlineLevel="0" collapsed="false">
      <c r="B17" s="39" t="s">
        <v>152</v>
      </c>
      <c r="C17" s="147" t="n">
        <v>86.8458971636584</v>
      </c>
      <c r="D17" s="147" t="n">
        <v>84.4910913943591</v>
      </c>
      <c r="E17" s="147" t="n">
        <v>89.4555919737789</v>
      </c>
      <c r="F17" s="204" t="n">
        <v>3986.58764746974</v>
      </c>
      <c r="G17" s="204" t="n">
        <v>4271.21707845984</v>
      </c>
      <c r="H17" s="204" t="n">
        <v>3688.65516085793</v>
      </c>
      <c r="I17" s="204" t="n">
        <v>15621.9401816355</v>
      </c>
      <c r="J17" s="204" t="n">
        <v>18015.9717595833</v>
      </c>
      <c r="K17" s="204" t="n">
        <v>13116.0159749776</v>
      </c>
      <c r="L17" s="147" t="n">
        <v>25.5191583191197</v>
      </c>
      <c r="M17" s="147" t="n">
        <v>23.7079472340304</v>
      </c>
      <c r="N17" s="147" t="n">
        <v>28.1232896322712</v>
      </c>
      <c r="O17" s="147" t="n">
        <v>102.259849455701</v>
      </c>
      <c r="P17" s="147" t="n">
        <v>109.560871115712</v>
      </c>
      <c r="Q17" s="147" t="n">
        <v>94.6175914839681</v>
      </c>
      <c r="R17" s="147" t="n">
        <v>106.085172547927</v>
      </c>
      <c r="S17" s="147" t="n">
        <v>122.342516391193</v>
      </c>
      <c r="T17" s="147" t="n">
        <v>89.0679903820502</v>
      </c>
      <c r="U17" s="184"/>
      <c r="V17" s="184"/>
    </row>
    <row r="18" customFormat="false" ht="12.75" hidden="false" customHeight="true" outlineLevel="0" collapsed="false">
      <c r="B18" s="39" t="s">
        <v>28</v>
      </c>
      <c r="C18" s="147" t="n">
        <v>13.1389352343395</v>
      </c>
      <c r="D18" s="147" t="n">
        <v>15.5016951597778</v>
      </c>
      <c r="E18" s="147" t="n">
        <v>10.5204252937885</v>
      </c>
      <c r="F18" s="204" t="n">
        <v>3316.5881038961</v>
      </c>
      <c r="G18" s="204" t="n">
        <v>3448.40764076314</v>
      </c>
      <c r="H18" s="204" t="n">
        <v>3101.32960486322</v>
      </c>
      <c r="I18" s="204" t="n">
        <v>8805.9851976912</v>
      </c>
      <c r="J18" s="204" t="n">
        <v>9195.99264774312</v>
      </c>
      <c r="K18" s="204" t="n">
        <v>8169.11132978723</v>
      </c>
      <c r="L18" s="147" t="n">
        <v>37.6628852926719</v>
      </c>
      <c r="M18" s="147" t="n">
        <v>37.4990256392761</v>
      </c>
      <c r="N18" s="147" t="n">
        <v>37.9641001286734</v>
      </c>
      <c r="O18" s="147" t="n">
        <v>85.0737096991314</v>
      </c>
      <c r="P18" s="147" t="n">
        <v>88.4550089925005</v>
      </c>
      <c r="Q18" s="147" t="n">
        <v>79.5521198955977</v>
      </c>
      <c r="R18" s="147" t="n">
        <v>59.79951582773</v>
      </c>
      <c r="S18" s="147" t="n">
        <v>62.4479709589546</v>
      </c>
      <c r="T18" s="147" t="n">
        <v>55.4746449485493</v>
      </c>
      <c r="U18" s="184"/>
      <c r="V18" s="184"/>
    </row>
    <row r="19" customFormat="false" ht="12.75" hidden="false" customHeight="true" outlineLevel="0" collapsed="false">
      <c r="B19" s="39" t="s">
        <v>29</v>
      </c>
      <c r="C19" s="147" t="s">
        <v>31</v>
      </c>
      <c r="D19" s="147" t="s">
        <v>31</v>
      </c>
      <c r="E19" s="147" t="s">
        <v>31</v>
      </c>
      <c r="F19" s="204" t="s">
        <v>31</v>
      </c>
      <c r="G19" s="204" t="s">
        <v>31</v>
      </c>
      <c r="H19" s="204" t="s">
        <v>31</v>
      </c>
      <c r="I19" s="204" t="s">
        <v>31</v>
      </c>
      <c r="J19" s="204" t="s">
        <v>31</v>
      </c>
      <c r="K19" s="204" t="s">
        <v>31</v>
      </c>
      <c r="L19" s="147" t="s">
        <v>31</v>
      </c>
      <c r="M19" s="147" t="s">
        <v>31</v>
      </c>
      <c r="N19" s="147" t="s">
        <v>31</v>
      </c>
      <c r="O19" s="147" t="s">
        <v>31</v>
      </c>
      <c r="P19" s="147" t="s">
        <v>31</v>
      </c>
      <c r="Q19" s="147" t="s">
        <v>31</v>
      </c>
      <c r="R19" s="147" t="s">
        <v>31</v>
      </c>
      <c r="S19" s="147" t="s">
        <v>31</v>
      </c>
      <c r="T19" s="147" t="s">
        <v>31</v>
      </c>
      <c r="U19" s="184"/>
      <c r="V19" s="184"/>
    </row>
    <row r="20" customFormat="false" ht="12.75" hidden="false" customHeight="true" outlineLevel="0" collapsed="false">
      <c r="B20" s="45"/>
      <c r="C20" s="205"/>
      <c r="D20" s="205"/>
      <c r="E20" s="205"/>
      <c r="F20" s="206"/>
      <c r="G20" s="206"/>
      <c r="H20" s="206"/>
      <c r="I20" s="206"/>
      <c r="J20" s="206"/>
      <c r="K20" s="206"/>
      <c r="L20" s="45"/>
      <c r="M20" s="206"/>
      <c r="N20" s="206"/>
      <c r="O20" s="206"/>
      <c r="P20" s="206"/>
      <c r="Q20" s="206"/>
      <c r="R20" s="206"/>
      <c r="S20" s="206"/>
      <c r="T20" s="206"/>
      <c r="U20" s="184"/>
      <c r="V20" s="184"/>
    </row>
    <row r="21" customFormat="false" ht="12.75" hidden="false" customHeight="true" outlineLevel="0" collapsed="false"/>
    <row r="22" s="30" customFormat="true" ht="12.75" hidden="false" customHeight="true" outlineLevel="0" collapsed="false">
      <c r="B22" s="207" t="s">
        <v>153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</row>
    <row r="23" s="30" customFormat="true" ht="12.75" hidden="false" customHeight="true" outlineLevel="0" collapsed="false">
      <c r="B23" s="209" t="s">
        <v>154</v>
      </c>
      <c r="C23" s="209"/>
      <c r="D23" s="209"/>
      <c r="E23" s="209"/>
      <c r="F23" s="209"/>
      <c r="G23" s="209"/>
      <c r="H23" s="209"/>
      <c r="I23" s="209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</row>
    <row r="24" s="30" customFormat="true" ht="12.75" hidden="false" customHeight="true" outlineLevel="0" collapsed="false">
      <c r="B24" s="209" t="s">
        <v>155</v>
      </c>
      <c r="C24" s="209"/>
      <c r="D24" s="209"/>
      <c r="E24" s="209"/>
      <c r="F24" s="209"/>
      <c r="G24" s="209"/>
      <c r="H24" s="209"/>
      <c r="I24" s="209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</row>
    <row r="25" customFormat="false" ht="12.7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</row>
    <row r="26" customFormat="false" ht="12.75" hidden="false" customHeight="true" outlineLevel="0" collapsed="false">
      <c r="B26" s="48" t="s">
        <v>37</v>
      </c>
    </row>
    <row r="27" customFormat="false" ht="12.75" hidden="false" customHeight="true" outlineLevel="0" collapsed="false"/>
    <row r="32" customFormat="false" ht="12.75" hidden="false" customHeight="false" outlineLevel="0" collapsed="false">
      <c r="L32" s="20" t="s">
        <v>18</v>
      </c>
    </row>
    <row r="58" customFormat="false" ht="12.75" hidden="false" customHeight="false" outlineLevel="0" collapsed="false">
      <c r="AC58" s="177"/>
      <c r="AD58" s="177" t="s">
        <v>42</v>
      </c>
      <c r="AE58" s="177" t="s">
        <v>51</v>
      </c>
      <c r="AF58" s="177" t="s">
        <v>52</v>
      </c>
    </row>
    <row r="59" customFormat="false" ht="12.75" hidden="false" customHeight="false" outlineLevel="0" collapsed="false">
      <c r="AC59" s="192" t="s">
        <v>19</v>
      </c>
      <c r="AD59" s="192" t="n">
        <v>659300</v>
      </c>
      <c r="AE59" s="192" t="n">
        <v>346575</v>
      </c>
      <c r="AF59" s="192" t="n">
        <v>312725</v>
      </c>
    </row>
    <row r="60" customFormat="false" ht="12.75" hidden="false" customHeight="false" outlineLevel="0" collapsed="false">
      <c r="AC60" s="192" t="s">
        <v>23</v>
      </c>
      <c r="AD60" s="192" t="n">
        <v>72975</v>
      </c>
      <c r="AE60" s="192" t="n">
        <v>36025</v>
      </c>
      <c r="AF60" s="192" t="n">
        <v>36950</v>
      </c>
    </row>
    <row r="61" customFormat="false" ht="12.75" hidden="false" customHeight="false" outlineLevel="0" collapsed="false">
      <c r="AC61" s="192" t="s">
        <v>24</v>
      </c>
      <c r="AD61" s="192" t="n">
        <v>298275</v>
      </c>
      <c r="AE61" s="192" t="n">
        <v>152850</v>
      </c>
      <c r="AF61" s="192" t="n">
        <v>145425</v>
      </c>
    </row>
    <row r="62" customFormat="false" ht="12.75" hidden="false" customHeight="false" outlineLevel="0" collapsed="false">
      <c r="AC62" s="192" t="s">
        <v>25</v>
      </c>
      <c r="AD62" s="192" t="n">
        <v>282375</v>
      </c>
      <c r="AE62" s="192" t="n">
        <v>155075</v>
      </c>
      <c r="AF62" s="192" t="n">
        <v>127300</v>
      </c>
    </row>
    <row r="63" customFormat="false" ht="12.75" hidden="false" customHeight="false" outlineLevel="0" collapsed="false">
      <c r="AB63" s="18"/>
      <c r="AC63" s="192" t="s">
        <v>26</v>
      </c>
      <c r="AD63" s="192" t="n">
        <v>5675</v>
      </c>
      <c r="AE63" s="192" t="n">
        <v>2625</v>
      </c>
      <c r="AF63" s="192" t="n">
        <v>3050</v>
      </c>
    </row>
    <row r="64" customFormat="false" ht="12.75" hidden="false" customHeight="false" outlineLevel="0" collapsed="false">
      <c r="AB64" s="18"/>
      <c r="AC64" s="192"/>
      <c r="AD64" s="192"/>
      <c r="AE64" s="192"/>
      <c r="AF64" s="192"/>
    </row>
    <row r="65" customFormat="false" ht="12.75" hidden="false" customHeight="false" outlineLevel="0" collapsed="false">
      <c r="AB65" s="18"/>
      <c r="AC65" s="212" t="s">
        <v>142</v>
      </c>
      <c r="AD65" s="192" t="n">
        <v>572575</v>
      </c>
      <c r="AE65" s="192" t="n">
        <v>292825</v>
      </c>
      <c r="AF65" s="192" t="n">
        <v>279750</v>
      </c>
    </row>
    <row r="66" customFormat="false" ht="12.75" hidden="false" customHeight="false" outlineLevel="0" collapsed="false">
      <c r="AB66" s="18"/>
      <c r="AC66" s="192" t="s">
        <v>143</v>
      </c>
      <c r="AD66" s="192" t="n">
        <v>86625</v>
      </c>
      <c r="AE66" s="192" t="n">
        <v>53725</v>
      </c>
      <c r="AF66" s="192" t="n">
        <v>32900</v>
      </c>
    </row>
    <row r="67" customFormat="false" ht="12.75" hidden="false" customHeight="false" outlineLevel="0" collapsed="false">
      <c r="AB67" s="18"/>
      <c r="AC67" s="192" t="s">
        <v>144</v>
      </c>
      <c r="AD67" s="192" t="n">
        <v>100</v>
      </c>
      <c r="AE67" s="192" t="n">
        <v>25</v>
      </c>
      <c r="AF67" s="192" t="n">
        <v>75</v>
      </c>
    </row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22:T22"/>
    <mergeCell ref="B23:I23"/>
    <mergeCell ref="B24:I24"/>
  </mergeCells>
  <conditionalFormatting sqref="B1">
    <cfRule type="expression" priority="2" aboveAverage="0" equalAverage="0" bottom="0" percent="0" rank="0" text="" dxfId="19">
      <formula>AND($E27&gt;=500,$E27&lt;=1225)</formula>
    </cfRule>
  </conditionalFormatting>
  <conditionalFormatting sqref="F17:H19">
    <cfRule type="expression" priority="3" aboveAverage="0" equalAverage="0" bottom="0" percent="0" rank="0" text="" dxfId="20">
      <formula>AND(AD65&gt;=500,AD65&lt;=1225)</formula>
    </cfRule>
  </conditionalFormatting>
  <conditionalFormatting sqref="I17:K19">
    <cfRule type="expression" priority="4" aboveAverage="0" equalAverage="0" bottom="0" percent="0" rank="0" text="" dxfId="21">
      <formula>AND(AD65&gt;=500,AD65&lt;=1225)</formula>
    </cfRule>
  </conditionalFormatting>
  <conditionalFormatting sqref="L17:N19">
    <cfRule type="expression" priority="5" aboveAverage="0" equalAverage="0" bottom="0" percent="0" rank="0" text="" dxfId="22">
      <formula>AND(AD65&gt;=500,AD65&lt;=1225)</formula>
    </cfRule>
  </conditionalFormatting>
  <conditionalFormatting sqref="O17:Q19">
    <cfRule type="expression" priority="6" aboveAverage="0" equalAverage="0" bottom="0" percent="0" rank="0" text="" dxfId="23">
      <formula>AND(AD65&gt;=500,AD65&lt;=1225)</formula>
    </cfRule>
  </conditionalFormatting>
  <conditionalFormatting sqref="R17:T19">
    <cfRule type="expression" priority="7" aboveAverage="0" equalAverage="0" bottom="0" percent="0" rank="0" text="" dxfId="24">
      <formula>AND(AD65&gt;=500,AD65&lt;=1225)</formula>
    </cfRule>
  </conditionalFormatting>
  <conditionalFormatting sqref="C17:E19">
    <cfRule type="expression" priority="8" aboveAverage="0" equalAverage="0" bottom="0" percent="0" rank="0" text="" dxfId="25">
      <formula>AND(AD65&gt;=500,AD65&lt;=1225)</formula>
    </cfRule>
  </conditionalFormatting>
  <conditionalFormatting sqref="C15:E16">
    <cfRule type="expression" priority="9" aboveAverage="0" equalAverage="0" bottom="0" percent="0" rank="0" text="" dxfId="26">
      <formula>AND(#REF!&gt;=500,#REF!&lt;=1225)</formula>
    </cfRule>
  </conditionalFormatting>
  <conditionalFormatting sqref="F10:H16">
    <cfRule type="expression" priority="10" aboveAverage="0" equalAverage="0" bottom="0" percent="0" rank="0" text="" dxfId="27">
      <formula>AND(AD59&gt;=500,AD59&lt;=1225)</formula>
    </cfRule>
  </conditionalFormatting>
  <conditionalFormatting sqref="I10:K16">
    <cfRule type="expression" priority="11" aboveAverage="0" equalAverage="0" bottom="0" percent="0" rank="0" text="" dxfId="28">
      <formula>AND(AD59&gt;=500,AD59&lt;=1225)</formula>
    </cfRule>
  </conditionalFormatting>
  <conditionalFormatting sqref="L10:N16">
    <cfRule type="expression" priority="12" aboveAverage="0" equalAverage="0" bottom="0" percent="0" rank="0" text="" dxfId="29">
      <formula>AND(AD59&gt;=500,AD59&lt;=1225)</formula>
    </cfRule>
  </conditionalFormatting>
  <conditionalFormatting sqref="O10:Q16">
    <cfRule type="expression" priority="13" aboveAverage="0" equalAverage="0" bottom="0" percent="0" rank="0" text="" dxfId="30">
      <formula>AND(AD59&gt;=500,AD59&lt;=1225)</formula>
    </cfRule>
  </conditionalFormatting>
  <conditionalFormatting sqref="R10:T16">
    <cfRule type="expression" priority="14" aboveAverage="0" equalAverage="0" bottom="0" percent="0" rank="0" text="" dxfId="31">
      <formula>AND(AD59&gt;=500,AD59&lt;=1225)</formula>
    </cfRule>
  </conditionalFormatting>
  <conditionalFormatting sqref="C10:E16">
    <cfRule type="expression" priority="15" aboveAverage="0" equalAverage="0" bottom="0" percent="0" rank="0" text="" dxfId="32">
      <formula>AND(AD59&gt;=500,AD59&lt;=1225)</formula>
    </cfRule>
  </conditionalFormatting>
  <hyperlinks>
    <hyperlink ref="L1" location="Índice!B19" display="ÍNDICE"/>
    <hyperlink ref="L32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4-29T08:24:39Z</cp:lastPrinted>
  <dcterms:modified xsi:type="dcterms:W3CDTF">2016-04-08T09:15:45Z</dcterms:modified>
  <cp:revision>0</cp:revision>
  <dc:subject/>
  <dc:title/>
</cp:coreProperties>
</file>