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PRUEBAS DE ACCESO A LA UNIVERSIDAD (PAU). 2003</t>
  </si>
  <si>
    <t xml:space="preserve">COMUNIDAD DE MADRID</t>
  </si>
  <si>
    <t xml:space="preserve">En el marco de la Ley Orgánica 1/1990 de 3 de octubre, de Ordenación General del Sistema Educativo (LOGSE), la Orden de 10 de diciembre de 1992 del Ministerio de Educación y Ciencia regula las pruebas de acceso a la universidad de los estudiantes que cursen las enseñanzas de Bachillerato previstas en la citada Ley. Para realizar estas pruebas, los alumnos pueden concurrir a alguna de las siguientes opciones que se relacionan con la modalidad de Bachillerato cursada:</t>
  </si>
  <si>
    <r>
      <rPr>
        <sz val="11"/>
        <rFont val="Symbol"/>
        <family val="1"/>
        <charset val="2"/>
      </rPr>
      <t xml:space="preserve">-</t>
    </r>
    <r>
      <rPr>
        <sz val="11"/>
        <rFont val="Univers"/>
        <family val="2"/>
      </rPr>
      <t xml:space="preserve"> Opción Científico Técnica: Modalidad de Ciencias de la Naturaleza y Tecnología.</t>
    </r>
  </si>
  <si>
    <r>
      <rPr>
        <sz val="11"/>
        <rFont val="Symbol"/>
        <family val="1"/>
        <charset val="2"/>
      </rPr>
      <t xml:space="preserve">-</t>
    </r>
    <r>
      <rPr>
        <sz val="11"/>
        <rFont val="Univers"/>
        <family val="2"/>
      </rPr>
      <t xml:space="preserve"> Opción Ciencias de la Salud: Modalidad de Ciencias de la Naturaleza y de la Salud.</t>
    </r>
  </si>
  <si>
    <r>
      <rPr>
        <sz val="11"/>
        <rFont val="Symbol"/>
        <family val="1"/>
        <charset val="2"/>
      </rPr>
      <t xml:space="preserve">-</t>
    </r>
    <r>
      <rPr>
        <sz val="11"/>
        <rFont val="Univers"/>
        <family val="2"/>
      </rPr>
      <t xml:space="preserve"> Opción Ciencias Sociales: Modalidad de Humanidades y Ciencias Sociales.</t>
    </r>
  </si>
  <si>
    <r>
      <rPr>
        <sz val="11"/>
        <rFont val="Symbol"/>
        <family val="1"/>
        <charset val="2"/>
      </rPr>
      <t xml:space="preserve">-</t>
    </r>
    <r>
      <rPr>
        <sz val="11"/>
        <rFont val="Univers"/>
        <family val="2"/>
      </rPr>
      <t xml:space="preserve"> Opción Humanidades: Modalidad de Humanidades y Ciencias Sociales.</t>
    </r>
  </si>
  <si>
    <r>
      <rPr>
        <sz val="11"/>
        <rFont val="Symbol"/>
        <family val="1"/>
        <charset val="2"/>
      </rPr>
      <t xml:space="preserve">-</t>
    </r>
    <r>
      <rPr>
        <sz val="11"/>
        <rFont val="Univers"/>
        <family val="2"/>
      </rPr>
      <t xml:space="preserve"> Opción Artes: Modalidad de Artes.</t>
    </r>
  </si>
  <si>
    <t xml:space="preserve">Cada opción está formada de una relación de títulos universitarios cuyos estudios pueden ser cursados por el alumno, caso de superar las pruebas de acceso.</t>
  </si>
  <si>
    <t xml:space="preserve">La ley recoge la posibilidad de que el alumno se pueda presentar por más de una opción (opciones combinadas), por haber cursado como optativa alguna o algunas de las materias vinculadas a otras opciones de pruebas de acceso a la Universidad </t>
  </si>
  <si>
    <t xml:space="preserve">Conviene también hacer mención de la existencia de una vía de acceso a la Universidad para las personas mayores de 25 años, que consiste en un examen único sin contenidos opcionales.</t>
  </si>
  <si>
    <t xml:space="preserve">INSTITUTO DE ESTADÍSTICA DE LA COMUNIDAD DE MADRID</t>
  </si>
  <si>
    <t xml:space="preserve">1.  % Alumnado aprobado  sobre matriculado según opción. 1996 a 2003 </t>
  </si>
  <si>
    <t xml:space="preserve">2.  Distribución % del alumnado matriculado y aprobado  según opciones.1996 a2003 </t>
  </si>
  <si>
    <t xml:space="preserve">3.  Alumnado matriculado y aprobado en las pruebas de acceso a la Universidad, por universidades según opciones . 2000 a 2003</t>
  </si>
  <si>
    <t xml:space="preserve">4.  Alumnado matriculado y aprobado en las pruebas de acceso a la Universidad, según convocatorias. 2003</t>
  </si>
  <si>
    <t xml:space="preserve">5.  Alumnado matriculado y aprobado en las pruebas de acceso a la Universidad, por universidad según sexo. 2003</t>
  </si>
  <si>
    <t xml:space="preserve">6.   % de aprobados sobre matriculados: diferencia con el año anterior. 1997-2003</t>
  </si>
  <si>
    <t xml:space="preserve">PRUEBAS DE ACCESO A LA UNIVERSIDAD </t>
  </si>
  <si>
    <t xml:space="preserve">Comunidad de Madrid</t>
  </si>
  <si>
    <t xml:space="preserve">1.  % Alumnado aprobado  sobre matriculado según opción. 1996 a 2003 *</t>
  </si>
  <si>
    <t xml:space="preserve">Años</t>
  </si>
  <si>
    <t xml:space="preserve">Total C.M.</t>
  </si>
  <si>
    <t xml:space="preserve">Científico-Técnica</t>
  </si>
  <si>
    <t xml:space="preserve">Ciencias de la Salud</t>
  </si>
  <si>
    <t xml:space="preserve">Ciencias Sociales</t>
  </si>
  <si>
    <t xml:space="preserve"> Humani-dades</t>
  </si>
  <si>
    <t xml:space="preserve">Artes</t>
  </si>
  <si>
    <t xml:space="preserve">&gt; 25 años C.M.</t>
  </si>
  <si>
    <t xml:space="preserve">Total España</t>
  </si>
  <si>
    <t xml:space="preserve">* En los totales no están incluidas las pruebas específicas para mayores de 25 años</t>
  </si>
  <si>
    <t xml:space="preserve">Fuente: I.N.E.</t>
  </si>
  <si>
    <t xml:space="preserve">2.  Distribución % del alumnado matriculado y aprobado  según opciones.1996 a2003 *</t>
  </si>
  <si>
    <t xml:space="preserve">Alumnado matriculado</t>
  </si>
  <si>
    <t xml:space="preserve">Alumnado aprobado</t>
  </si>
  <si>
    <t xml:space="preserve">Total</t>
  </si>
  <si>
    <t xml:space="preserve">Humanida-  des </t>
  </si>
  <si>
    <t xml:space="preserve">Combinada</t>
  </si>
  <si>
    <t xml:space="preserve">* No se incluyen las pruebas de acceso para mayores de 25 años</t>
  </si>
  <si>
    <t xml:space="preserve">Elaboración propia con datos I.N.E.</t>
  </si>
  <si>
    <t xml:space="preserve">Ciencias  Sociales</t>
  </si>
  <si>
    <t xml:space="preserve">Humanidades</t>
  </si>
  <si>
    <t xml:space="preserve">Opciones combinadas</t>
  </si>
  <si>
    <t xml:space="preserve">Matriculado</t>
  </si>
  <si>
    <t xml:space="preserve">Aprobado</t>
  </si>
  <si>
    <t xml:space="preserve">% Aprobado/ matriculado</t>
  </si>
  <si>
    <t xml:space="preserve">Alcalá de Henares</t>
  </si>
  <si>
    <t xml:space="preserve">Autónoma de Madrid</t>
  </si>
  <si>
    <t xml:space="preserve">Carlos III</t>
  </si>
  <si>
    <t xml:space="preserve">Complutense de Madrid</t>
  </si>
  <si>
    <t xml:space="preserve">Politécnica de Madrid</t>
  </si>
  <si>
    <t xml:space="preserve">Rey Juan Carlos</t>
  </si>
  <si>
    <t xml:space="preserve">Madrid: todas las Universidades</t>
  </si>
  <si>
    <t xml:space="preserve">España: todas las Universidades</t>
  </si>
  <si>
    <t xml:space="preserve">matriculados</t>
  </si>
  <si>
    <t xml:space="preserve">aprobados</t>
  </si>
  <si>
    <t xml:space="preserve">aprobados/matriculados</t>
  </si>
  <si>
    <t xml:space="preserve">junio</t>
  </si>
  <si>
    <t xml:space="preserve">septiembre</t>
  </si>
  <si>
    <t xml:space="preserve">mayores      de 25</t>
  </si>
  <si>
    <t xml:space="preserve">mayores de 25</t>
  </si>
  <si>
    <t xml:space="preserve">mayores     de 25</t>
  </si>
  <si>
    <t xml:space="preserve">Hombres</t>
  </si>
  <si>
    <t xml:space="preserve">Mujeres</t>
  </si>
  <si>
    <t xml:space="preserve">Diferencia con año anterior</t>
  </si>
  <si>
    <t xml:space="preserve">Alumnado aprobado sobre matriculado C. M.</t>
  </si>
  <si>
    <t xml:space="preserve">Alumnado aprobado sobre matriculado España</t>
  </si>
  <si>
    <t xml:space="preserve">*No están incluidas las pruebas específicas para mayores de 25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Univers"/>
      <family val="2"/>
    </font>
    <font>
      <sz val="11"/>
      <name val="Symbol"/>
      <family val="1"/>
      <charset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Univers"/>
      <family val="2"/>
    </font>
    <font>
      <sz val="9"/>
      <name val="Arial"/>
      <family val="2"/>
    </font>
    <font>
      <sz val="9"/>
      <name val="Univers"/>
      <family val="2"/>
    </font>
    <font>
      <b val="true"/>
      <sz val="9"/>
      <name val="Univers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umnos matriculados y aprobados. 1996 a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36461126005"/>
          <c:y val="0.112807936684873"/>
          <c:w val="0.959316353887399"/>
          <c:h val="0.887192063315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702843"/>
        <c:axId val="12601374"/>
      </c:lineChart>
      <c:catAx>
        <c:axId val="4870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374"/>
        <c:crossesAt val="0"/>
        <c:auto val="1"/>
        <c:lblAlgn val="ctr"/>
        <c:lblOffset val="100"/>
        <c:noMultiLvlLbl val="0"/>
      </c:catAx>
      <c:valAx>
        <c:axId val="12601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2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42895442359"/>
          <c:y val="0.034221380002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e alumnos aprobados sobre matriculados. 1996 a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08003884034"/>
          <c:y val="0.156274313660109"/>
          <c:w val="0.963587182688306"/>
          <c:h val="0.843725686339891"/>
        </c:manualLayout>
      </c:layout>
      <c:lineChart>
        <c:grouping val="standard"/>
        <c:varyColors val="0"/>
        <c:ser>
          <c:idx val="0"/>
          <c:order val="0"/>
          <c:tx>
            <c:strRef>
              <c:f>"aprob/matric"</c:f>
              <c:strCache>
                <c:ptCount val="1"/>
                <c:pt idx="0">
                  <c:v>aprob/mat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7,'1'!$A$9,'1'!$A$11,'1'!$A$13,'1'!$A$15,'1'!$A$17,'1'!$A$19,'1'!$A$21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1'!$B$7,'1'!$B$9,'1'!$B$11,'1'!$B$13,'1'!$B$15,'1'!$B$17,'1'!$B$19,'1'!$B$21</c:f>
              <c:numCache>
                <c:formatCode>General</c:formatCode>
                <c:ptCount val="8"/>
                <c:pt idx="0">
                  <c:v>79.7421405863652</c:v>
                </c:pt>
                <c:pt idx="1">
                  <c:v>76.1289660129377</c:v>
                </c:pt>
                <c:pt idx="2">
                  <c:v>78.359839217057</c:v>
                </c:pt>
                <c:pt idx="3">
                  <c:v>74.7669501159565</c:v>
                </c:pt>
                <c:pt idx="4">
                  <c:v>74.7379322539089</c:v>
                </c:pt>
                <c:pt idx="5">
                  <c:v>76.404741000878</c:v>
                </c:pt>
                <c:pt idx="6">
                  <c:v>74.1476631293746</c:v>
                </c:pt>
                <c:pt idx="7">
                  <c:v>79.177355410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2914"/>
        <c:axId val="76431988"/>
      </c:lineChart>
      <c:catAx>
        <c:axId val="6431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1988"/>
        <c:crossesAt val="0"/>
        <c:auto val="1"/>
        <c:lblAlgn val="ctr"/>
        <c:lblOffset val="100"/>
        <c:noMultiLvlLbl val="0"/>
      </c:catAx>
      <c:valAx>
        <c:axId val="76431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5120</xdr:rowOff>
    </xdr:from>
    <xdr:to>
      <xdr:col>6</xdr:col>
      <xdr:colOff>543600</xdr:colOff>
      <xdr:row>43</xdr:row>
      <xdr:rowOff>95760</xdr:rowOff>
    </xdr:to>
    <xdr:graphicFrame>
      <xdr:nvGraphicFramePr>
        <xdr:cNvPr id="0" name="Chart 7"/>
        <xdr:cNvGraphicFramePr/>
      </xdr:nvGraphicFramePr>
      <xdr:xfrm>
        <a:off x="0" y="4248360"/>
        <a:ext cx="5370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880</xdr:colOff>
      <xdr:row>23</xdr:row>
      <xdr:rowOff>105120</xdr:rowOff>
    </xdr:from>
    <xdr:to>
      <xdr:col>14</xdr:col>
      <xdr:colOff>61200</xdr:colOff>
      <xdr:row>43</xdr:row>
      <xdr:rowOff>105120</xdr:rowOff>
    </xdr:to>
    <xdr:graphicFrame>
      <xdr:nvGraphicFramePr>
        <xdr:cNvPr id="1" name="Chart 8"/>
        <xdr:cNvGraphicFramePr/>
      </xdr:nvGraphicFramePr>
      <xdr:xfrm>
        <a:off x="5370120" y="4248360"/>
        <a:ext cx="519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18720</xdr:rowOff>
    </xdr:from>
    <xdr:to>
      <xdr:col>11</xdr:col>
      <xdr:colOff>342720</xdr:colOff>
      <xdr:row>63</xdr:row>
      <xdr:rowOff>47520</xdr:rowOff>
    </xdr:to>
    <xdr:pic>
      <xdr:nvPicPr>
        <xdr:cNvPr id="2" name="Picture 1028" descr=""/>
        <xdr:cNvPicPr/>
      </xdr:nvPicPr>
      <xdr:blipFill>
        <a:blip r:embed="rId1"/>
        <a:stretch/>
      </xdr:blipFill>
      <xdr:spPr>
        <a:xfrm>
          <a:off x="1861200" y="8096040"/>
          <a:ext cx="74750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5</xdr:col>
      <xdr:colOff>332280</xdr:colOff>
      <xdr:row>41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048200"/>
          <a:ext cx="52218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24</xdr:row>
      <xdr:rowOff>19080</xdr:rowOff>
    </xdr:from>
    <xdr:to>
      <xdr:col>11</xdr:col>
      <xdr:colOff>784800</xdr:colOff>
      <xdr:row>41</xdr:row>
      <xdr:rowOff>86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12160" y="4048200"/>
          <a:ext cx="476712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5960</xdr:rowOff>
    </xdr:from>
    <xdr:to>
      <xdr:col>5</xdr:col>
      <xdr:colOff>624600</xdr:colOff>
      <xdr:row>42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962160"/>
          <a:ext cx="542268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9.99"/>
    <col collapsed="false" customWidth="false" hidden="false" outlineLevel="0" max="257" min="2" style="1" width="11.42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/>
    <row r="7" customFormat="false" ht="18" hidden="false" customHeight="false" outlineLevel="0" collapsed="false">
      <c r="A7" s="3" t="s">
        <v>0</v>
      </c>
    </row>
    <row r="8" customFormat="false" ht="20.25" hidden="false" customHeight="true" outlineLevel="0" collapsed="false"/>
    <row r="9" customFormat="false" ht="15.75" hidden="false" customHeight="false" outlineLevel="0" collapsed="false">
      <c r="A9" s="4" t="s">
        <v>1</v>
      </c>
    </row>
    <row r="13" customFormat="false" ht="43.5" hidden="false" customHeight="true" outlineLevel="0" collapsed="false">
      <c r="A13" s="5" t="s">
        <v>2</v>
      </c>
    </row>
    <row r="14" customFormat="false" ht="15" hidden="false" customHeight="false" outlineLevel="0" collapsed="false">
      <c r="A14" s="6" t="s">
        <v>3</v>
      </c>
    </row>
    <row r="15" customFormat="false" ht="15" hidden="false" customHeight="false" outlineLevel="0" collapsed="false">
      <c r="A15" s="6" t="s">
        <v>4</v>
      </c>
    </row>
    <row r="16" customFormat="false" ht="15" hidden="false" customHeight="false" outlineLevel="0" collapsed="false">
      <c r="A16" s="6" t="s">
        <v>5</v>
      </c>
    </row>
    <row r="17" customFormat="false" ht="15" hidden="false" customHeight="false" outlineLevel="0" collapsed="false">
      <c r="A17" s="6" t="s">
        <v>6</v>
      </c>
    </row>
    <row r="18" customFormat="false" ht="15" hidden="false" customHeight="false" outlineLevel="0" collapsed="false">
      <c r="A18" s="6" t="s">
        <v>7</v>
      </c>
    </row>
    <row r="19" customFormat="false" ht="28.5" hidden="false" customHeight="false" outlineLevel="0" collapsed="false">
      <c r="A19" s="5" t="s">
        <v>8</v>
      </c>
    </row>
    <row r="20" customFormat="false" ht="28.5" hidden="false" customHeight="false" outlineLevel="0" collapsed="false">
      <c r="A20" s="5" t="s">
        <v>9</v>
      </c>
    </row>
    <row r="21" customFormat="false" ht="28.5" hidden="false" customHeight="false" outlineLevel="0" collapsed="false">
      <c r="A21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3.14"/>
    <col collapsed="false" customWidth="true" hidden="false" outlineLevel="0" max="2" min="2" style="1" width="5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7" t="s">
        <v>11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2" t="s">
        <v>0</v>
      </c>
    </row>
    <row r="5" s="8" customFormat="true" ht="18" hidden="false" customHeight="true" outlineLevel="0" collapsed="false">
      <c r="A5" s="8" t="s">
        <v>12</v>
      </c>
    </row>
    <row r="6" s="8" customFormat="true" ht="18" hidden="false" customHeight="true" outlineLevel="0" collapsed="false">
      <c r="A6" s="8" t="s">
        <v>13</v>
      </c>
    </row>
    <row r="7" s="8" customFormat="true" ht="18" hidden="false" customHeight="true" outlineLevel="0" collapsed="false">
      <c r="A7" s="8" t="s">
        <v>14</v>
      </c>
    </row>
    <row r="8" s="8" customFormat="true" ht="18" hidden="false" customHeight="true" outlineLevel="0" collapsed="false">
      <c r="A8" s="8" t="s">
        <v>15</v>
      </c>
    </row>
    <row r="9" s="8" customFormat="true" ht="18" hidden="false" customHeight="true" outlineLevel="0" collapsed="false">
      <c r="A9" s="8" t="s">
        <v>16</v>
      </c>
      <c r="D9" s="9"/>
    </row>
    <row r="10" s="8" customFormat="true" ht="18" hidden="false" customHeight="true" outlineLevel="0" collapsed="false">
      <c r="A10" s="8" t="s">
        <v>17</v>
      </c>
    </row>
    <row r="11" s="2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85"/>
    <col collapsed="false" customWidth="true" hidden="false" outlineLevel="0" max="8" min="8" style="10" width="2.13"/>
    <col collapsed="false" customWidth="false" hidden="false" outlineLevel="0" max="257" min="9" style="10" width="11.42"/>
  </cols>
  <sheetData>
    <row r="1" s="1" customFormat="true" ht="12.75" hidden="false" customHeight="false" outlineLevel="0" collapsed="false">
      <c r="A1" s="11" t="s">
        <v>18</v>
      </c>
      <c r="B1" s="12"/>
      <c r="C1" s="12"/>
      <c r="D1" s="12"/>
      <c r="E1" s="12"/>
      <c r="H1" s="13"/>
    </row>
    <row r="2" s="1" customFormat="true" ht="12.75" hidden="false" customHeight="false" outlineLevel="0" collapsed="false">
      <c r="A2" s="11" t="s">
        <v>19</v>
      </c>
      <c r="B2" s="12"/>
      <c r="C2" s="12"/>
      <c r="D2" s="12"/>
      <c r="E2" s="12"/>
      <c r="H2" s="13"/>
    </row>
    <row r="3" s="1" customFormat="true" ht="12.75" hidden="false" customHeight="false" outlineLevel="0" collapsed="false">
      <c r="A3" s="11"/>
      <c r="B3" s="12"/>
      <c r="C3" s="12"/>
      <c r="D3" s="12"/>
      <c r="E3" s="12"/>
      <c r="H3" s="13"/>
    </row>
    <row r="4" s="1" customFormat="true" ht="12.75" hidden="false" customHeight="true" outlineLevel="0" collapsed="false">
      <c r="A4" s="14" t="s">
        <v>20</v>
      </c>
      <c r="B4" s="14"/>
      <c r="C4" s="14"/>
      <c r="D4" s="14"/>
      <c r="E4" s="15"/>
      <c r="F4" s="15"/>
    </row>
    <row r="5" s="1" customFormat="true" ht="12.75" hidden="false" customHeight="true" outlineLevel="0" collapsed="false"/>
    <row r="6" s="1" customFormat="true" ht="25.5" hidden="false" customHeight="true" outlineLevel="0" collapsed="false">
      <c r="A6" s="16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8" t="s">
        <v>26</v>
      </c>
      <c r="G6" s="18" t="s">
        <v>27</v>
      </c>
      <c r="I6" s="18" t="s">
        <v>28</v>
      </c>
      <c r="J6" s="18" t="s">
        <v>29</v>
      </c>
    </row>
    <row r="7" s="1" customFormat="true" ht="14.1" hidden="false" customHeight="true" outlineLevel="0" collapsed="false">
      <c r="A7" s="19" t="n">
        <v>1996</v>
      </c>
      <c r="B7" s="20" t="n">
        <v>79.7421405863652</v>
      </c>
      <c r="C7" s="21" t="n">
        <v>83.8040627096932</v>
      </c>
      <c r="D7" s="21" t="n">
        <v>77.0185788500484</v>
      </c>
      <c r="E7" s="21" t="n">
        <v>76.9234910892155</v>
      </c>
      <c r="F7" s="21" t="n">
        <v>83.1784175923827</v>
      </c>
      <c r="G7" s="22" t="n">
        <v>86.6071428571429</v>
      </c>
      <c r="I7" s="23" t="n">
        <v>19.6150320806599</v>
      </c>
      <c r="J7" s="24" t="n">
        <v>83.7128663826656</v>
      </c>
    </row>
    <row r="8" s="1" customFormat="true" ht="14.1" hidden="false" customHeight="true" outlineLevel="0" collapsed="false">
      <c r="A8" s="25"/>
      <c r="B8" s="26"/>
      <c r="C8" s="27"/>
      <c r="D8" s="27"/>
      <c r="E8" s="27"/>
      <c r="F8" s="27"/>
      <c r="G8" s="28"/>
      <c r="I8" s="29"/>
      <c r="J8" s="29"/>
    </row>
    <row r="9" s="1" customFormat="true" ht="14.1" hidden="false" customHeight="true" outlineLevel="0" collapsed="false">
      <c r="A9" s="25" t="n">
        <v>1997</v>
      </c>
      <c r="B9" s="26" t="n">
        <v>76.1289660129377</v>
      </c>
      <c r="C9" s="27" t="n">
        <v>75.8164587168474</v>
      </c>
      <c r="D9" s="27" t="n">
        <v>76.8162109547828</v>
      </c>
      <c r="E9" s="27" t="n">
        <v>74.7090595244724</v>
      </c>
      <c r="F9" s="27" t="n">
        <v>80.8047493403694</v>
      </c>
      <c r="G9" s="28" t="n">
        <v>80.9090909090909</v>
      </c>
      <c r="I9" s="29" t="n">
        <v>29.3368700265252</v>
      </c>
      <c r="J9" s="30" t="n">
        <v>83.0782539970736</v>
      </c>
    </row>
    <row r="10" s="1" customFormat="true" ht="14.1" hidden="false" customHeight="true" outlineLevel="0" collapsed="false">
      <c r="A10" s="25"/>
      <c r="B10" s="26"/>
      <c r="C10" s="27"/>
      <c r="D10" s="27"/>
      <c r="E10" s="27"/>
      <c r="F10" s="27"/>
      <c r="G10" s="28"/>
      <c r="I10" s="29"/>
      <c r="J10" s="29"/>
    </row>
    <row r="11" s="1" customFormat="true" ht="14.1" hidden="false" customHeight="true" outlineLevel="0" collapsed="false">
      <c r="A11" s="25" t="n">
        <v>1998</v>
      </c>
      <c r="B11" s="26" t="n">
        <v>78.359839217057</v>
      </c>
      <c r="C11" s="27" t="n">
        <v>79.7979797979798</v>
      </c>
      <c r="D11" s="27" t="n">
        <v>78.8352272727273</v>
      </c>
      <c r="E11" s="27" t="n">
        <v>75.8201408535484</v>
      </c>
      <c r="F11" s="27" t="n">
        <v>82.3195642305947</v>
      </c>
      <c r="G11" s="28" t="n">
        <v>79.7356828193833</v>
      </c>
      <c r="I11" s="29" t="n">
        <v>27.7777777777778</v>
      </c>
      <c r="J11" s="30" t="n">
        <v>83.1173473295668</v>
      </c>
    </row>
    <row r="12" s="1" customFormat="true" ht="14.1" hidden="false" customHeight="true" outlineLevel="0" collapsed="false">
      <c r="A12" s="25"/>
      <c r="B12" s="26"/>
      <c r="C12" s="27"/>
      <c r="D12" s="27"/>
      <c r="E12" s="27"/>
      <c r="F12" s="27"/>
      <c r="G12" s="28"/>
      <c r="I12" s="29"/>
      <c r="J12" s="29"/>
    </row>
    <row r="13" s="1" customFormat="true" ht="14.1" hidden="false" customHeight="true" outlineLevel="0" collapsed="false">
      <c r="A13" s="25" t="n">
        <v>1999</v>
      </c>
      <c r="B13" s="26" t="n">
        <v>74.7669501159565</v>
      </c>
      <c r="C13" s="27" t="n">
        <v>75.5428298735385</v>
      </c>
      <c r="D13" s="27" t="n">
        <v>76.1883408071749</v>
      </c>
      <c r="E13" s="27" t="n">
        <v>71.4333288930332</v>
      </c>
      <c r="F13" s="27" t="n">
        <v>79.4363896263018</v>
      </c>
      <c r="G13" s="28" t="n">
        <v>79.3103448275862</v>
      </c>
      <c r="I13" s="29" t="n">
        <v>27.9057591623037</v>
      </c>
      <c r="J13" s="30" t="n">
        <v>81.3674004134927</v>
      </c>
    </row>
    <row r="14" s="1" customFormat="true" ht="14.1" hidden="false" customHeight="true" outlineLevel="0" collapsed="false">
      <c r="A14" s="25"/>
      <c r="B14" s="26"/>
      <c r="C14" s="27"/>
      <c r="D14" s="27"/>
      <c r="E14" s="27"/>
      <c r="F14" s="27"/>
      <c r="G14" s="28"/>
      <c r="I14" s="29"/>
      <c r="J14" s="29"/>
    </row>
    <row r="15" s="1" customFormat="true" ht="14.1" hidden="false" customHeight="true" outlineLevel="0" collapsed="false">
      <c r="A15" s="25" t="n">
        <v>2000</v>
      </c>
      <c r="B15" s="26" t="n">
        <v>74.7379322539089</v>
      </c>
      <c r="C15" s="27" t="n">
        <v>76.6191766453981</v>
      </c>
      <c r="D15" s="27" t="n">
        <v>77.2813783431834</v>
      </c>
      <c r="E15" s="27" t="n">
        <v>71.1772257041456</v>
      </c>
      <c r="F15" s="27" t="n">
        <v>74.5228584110076</v>
      </c>
      <c r="G15" s="28" t="n">
        <v>77.6442307692308</v>
      </c>
      <c r="I15" s="29" t="n">
        <v>28.6594761171032</v>
      </c>
      <c r="J15" s="30" t="n">
        <v>81.5767364084995</v>
      </c>
    </row>
    <row r="16" s="1" customFormat="true" ht="14.1" hidden="false" customHeight="true" outlineLevel="0" collapsed="false">
      <c r="A16" s="25"/>
      <c r="B16" s="26"/>
      <c r="C16" s="27"/>
      <c r="D16" s="27"/>
      <c r="E16" s="27"/>
      <c r="F16" s="27"/>
      <c r="G16" s="28"/>
      <c r="I16" s="29"/>
      <c r="J16" s="29"/>
    </row>
    <row r="17" s="1" customFormat="true" ht="14.1" hidden="false" customHeight="true" outlineLevel="0" collapsed="false">
      <c r="A17" s="25" t="n">
        <v>2001</v>
      </c>
      <c r="B17" s="26" t="n">
        <v>76.404741000878</v>
      </c>
      <c r="C17" s="27" t="n">
        <v>77.6313346946352</v>
      </c>
      <c r="D17" s="27" t="n">
        <v>80.490319624241</v>
      </c>
      <c r="E17" s="27" t="n">
        <v>73.4100545124167</v>
      </c>
      <c r="F17" s="27" t="n">
        <v>73.6947791164659</v>
      </c>
      <c r="G17" s="28" t="n">
        <v>74.5098039215686</v>
      </c>
      <c r="I17" s="29" t="n">
        <v>30.2981466559226</v>
      </c>
      <c r="J17" s="30" t="n">
        <v>80.8770795367703</v>
      </c>
    </row>
    <row r="18" s="1" customFormat="true" ht="14.1" hidden="false" customHeight="true" outlineLevel="0" collapsed="false">
      <c r="A18" s="25"/>
      <c r="B18" s="26"/>
      <c r="C18" s="27"/>
      <c r="D18" s="27"/>
      <c r="E18" s="27"/>
      <c r="F18" s="27"/>
      <c r="G18" s="28"/>
      <c r="I18" s="29"/>
      <c r="J18" s="29"/>
    </row>
    <row r="19" s="1" customFormat="true" ht="14.1" hidden="false" customHeight="true" outlineLevel="0" collapsed="false">
      <c r="A19" s="25" t="n">
        <v>2002</v>
      </c>
      <c r="B19" s="26" t="n">
        <v>74.1476631293746</v>
      </c>
      <c r="C19" s="27" t="n">
        <v>75.0520734709335</v>
      </c>
      <c r="D19" s="27" t="n">
        <v>78.5274725274725</v>
      </c>
      <c r="E19" s="27" t="n">
        <v>69.2371544782934</v>
      </c>
      <c r="F19" s="27" t="n">
        <v>77.4041483343809</v>
      </c>
      <c r="G19" s="28" t="n">
        <v>73.0129390018484</v>
      </c>
      <c r="I19" s="29" t="n">
        <v>31.6104868913858</v>
      </c>
      <c r="J19" s="30" t="n">
        <v>81.6261783508506</v>
      </c>
    </row>
    <row r="20" s="1" customFormat="true" ht="14.1" hidden="false" customHeight="true" outlineLevel="0" collapsed="false">
      <c r="A20" s="25"/>
      <c r="B20" s="26"/>
      <c r="C20" s="27"/>
      <c r="D20" s="27"/>
      <c r="E20" s="27"/>
      <c r="F20" s="27"/>
      <c r="G20" s="28"/>
      <c r="I20" s="29"/>
      <c r="J20" s="29"/>
    </row>
    <row r="21" s="1" customFormat="true" ht="14.1" hidden="false" customHeight="true" outlineLevel="0" collapsed="false">
      <c r="A21" s="31" t="n">
        <v>2003</v>
      </c>
      <c r="B21" s="32" t="n">
        <v>79.1773554104478</v>
      </c>
      <c r="C21" s="33" t="n">
        <v>80.779797125951</v>
      </c>
      <c r="D21" s="33" t="n">
        <v>83.7264150943396</v>
      </c>
      <c r="E21" s="33" t="n">
        <v>74.2018822661008</v>
      </c>
      <c r="F21" s="33" t="n">
        <v>75.6763856054636</v>
      </c>
      <c r="G21" s="34" t="n">
        <v>79.4314381270903</v>
      </c>
      <c r="I21" s="35" t="n">
        <v>38.7627251370399</v>
      </c>
      <c r="J21" s="36" t="n">
        <v>81.61</v>
      </c>
    </row>
    <row r="22" s="1" customFormat="true" ht="12.75" hidden="false" customHeight="true" outlineLevel="0" collapsed="false">
      <c r="A22" s="37" t="s">
        <v>30</v>
      </c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7" t="s">
        <v>31</v>
      </c>
    </row>
    <row r="25" customFormat="false" ht="12.75" hidden="false" customHeight="false" outlineLevel="0" collapsed="false">
      <c r="H2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85"/>
    <col collapsed="false" customWidth="true" hidden="false" outlineLevel="0" max="7" min="3" style="10" width="9.7"/>
    <col collapsed="false" customWidth="true" hidden="false" outlineLevel="0" max="8" min="8" style="10" width="10.28"/>
    <col collapsed="false" customWidth="true" hidden="false" outlineLevel="0" max="14" min="9" style="10" width="9.7"/>
    <col collapsed="false" customWidth="true" hidden="false" outlineLevel="0" max="15" min="15" style="10" width="11.28"/>
    <col collapsed="false" customWidth="false" hidden="false" outlineLevel="0" max="257" min="16" style="10" width="11.42"/>
  </cols>
  <sheetData>
    <row r="1" customFormat="false" ht="12.75" hidden="false" customHeight="false" outlineLevel="0" collapsed="false">
      <c r="A1" s="11" t="s">
        <v>18</v>
      </c>
      <c r="B1" s="11"/>
    </row>
    <row r="2" customFormat="false" ht="12.75" hidden="false" customHeight="false" outlineLevel="0" collapsed="false">
      <c r="A2" s="11" t="s">
        <v>19</v>
      </c>
      <c r="B2" s="11"/>
    </row>
    <row r="4" customFormat="false" ht="12.75" hidden="false" customHeight="true" outlineLevel="0" collapsed="false">
      <c r="A4" s="39" t="s">
        <v>32</v>
      </c>
      <c r="B4" s="39"/>
      <c r="C4" s="39"/>
      <c r="D4" s="39"/>
      <c r="E4" s="39"/>
      <c r="F4" s="39"/>
      <c r="G4" s="39"/>
      <c r="H4" s="39"/>
      <c r="I4" s="39"/>
      <c r="J4" s="39"/>
      <c r="K4" s="11"/>
      <c r="L4" s="11"/>
      <c r="M4" s="11"/>
      <c r="N4" s="11"/>
    </row>
    <row r="5" customFormat="false" ht="12.75" hidden="false" customHeight="true" outlineLevel="0" collapsed="false"/>
    <row r="6" customFormat="false" ht="12.75" hidden="false" customHeight="true" outlineLevel="0" collapsed="false">
      <c r="A6" s="40"/>
      <c r="B6" s="41" t="s">
        <v>33</v>
      </c>
      <c r="C6" s="41"/>
      <c r="D6" s="41"/>
      <c r="E6" s="41"/>
      <c r="F6" s="41"/>
      <c r="G6" s="41"/>
      <c r="H6" s="41"/>
      <c r="I6" s="41" t="s">
        <v>34</v>
      </c>
      <c r="J6" s="41"/>
      <c r="K6" s="41"/>
      <c r="L6" s="41"/>
      <c r="M6" s="41"/>
      <c r="N6" s="41"/>
      <c r="O6" s="41"/>
    </row>
    <row r="7" customFormat="false" ht="27.75" hidden="false" customHeight="true" outlineLevel="0" collapsed="false">
      <c r="A7" s="42"/>
      <c r="B7" s="43" t="s">
        <v>35</v>
      </c>
      <c r="C7" s="43" t="s">
        <v>23</v>
      </c>
      <c r="D7" s="43" t="s">
        <v>24</v>
      </c>
      <c r="E7" s="43" t="s">
        <v>25</v>
      </c>
      <c r="F7" s="43" t="s">
        <v>36</v>
      </c>
      <c r="G7" s="43" t="s">
        <v>27</v>
      </c>
      <c r="H7" s="43" t="s">
        <v>37</v>
      </c>
      <c r="I7" s="43" t="s">
        <v>35</v>
      </c>
      <c r="J7" s="43" t="s">
        <v>23</v>
      </c>
      <c r="K7" s="43" t="s">
        <v>24</v>
      </c>
      <c r="L7" s="43" t="s">
        <v>25</v>
      </c>
      <c r="M7" s="43" t="s">
        <v>36</v>
      </c>
      <c r="N7" s="43" t="s">
        <v>27</v>
      </c>
      <c r="O7" s="43" t="s">
        <v>37</v>
      </c>
    </row>
    <row r="8" customFormat="false" ht="12.75" hidden="false" customHeight="false" outlineLevel="0" collapsed="false">
      <c r="A8" s="44" t="n">
        <v>1996</v>
      </c>
      <c r="B8" s="45" t="n">
        <v>100</v>
      </c>
      <c r="C8" s="46" t="n">
        <v>32.169629891283</v>
      </c>
      <c r="D8" s="46" t="n">
        <v>22.2869814356921</v>
      </c>
      <c r="E8" s="46" t="n">
        <v>36.4476627811139</v>
      </c>
      <c r="F8" s="46" t="n">
        <v>8.65614820047883</v>
      </c>
      <c r="G8" s="46" t="n">
        <v>0.43957769143216</v>
      </c>
      <c r="H8" s="46"/>
      <c r="I8" s="47" t="n">
        <v>100</v>
      </c>
      <c r="J8" s="46" t="n">
        <v>33.8082933431771</v>
      </c>
      <c r="K8" s="46" t="n">
        <v>21.5257782699643</v>
      </c>
      <c r="L8" s="46" t="n">
        <v>35.1593453919035</v>
      </c>
      <c r="M8" s="46" t="n">
        <v>9.02916205241787</v>
      </c>
      <c r="N8" s="46" t="n">
        <v>0.477420942537222</v>
      </c>
      <c r="O8" s="48"/>
    </row>
    <row r="9" customFormat="false" ht="12.75" hidden="false" customHeight="false" outlineLevel="0" collapsed="false">
      <c r="A9" s="44"/>
      <c r="B9" s="45"/>
      <c r="C9" s="49"/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51"/>
    </row>
    <row r="10" customFormat="false" ht="12.75" hidden="false" customHeight="false" outlineLevel="0" collapsed="false">
      <c r="A10" s="44" t="n">
        <v>1997</v>
      </c>
      <c r="B10" s="45" t="n">
        <f aca="false">SUM(C10:G10)</f>
        <v>100</v>
      </c>
      <c r="C10" s="52" t="n">
        <v>30.1201355375295</v>
      </c>
      <c r="D10" s="52" t="n">
        <v>23.2077215319848</v>
      </c>
      <c r="E10" s="52" t="n">
        <v>36.8805832220967</v>
      </c>
      <c r="F10" s="52" t="n">
        <v>9.33976794332067</v>
      </c>
      <c r="G10" s="52" t="n">
        <v>0.451791765068282</v>
      </c>
      <c r="H10" s="52"/>
      <c r="I10" s="50" t="n">
        <v>100</v>
      </c>
      <c r="J10" s="52" t="n">
        <v>29.9964932157212</v>
      </c>
      <c r="K10" s="52" t="n">
        <v>23.4172264033881</v>
      </c>
      <c r="L10" s="52" t="n">
        <v>36.1927112837528</v>
      </c>
      <c r="M10" s="52" t="n">
        <v>9.91340940357692</v>
      </c>
      <c r="N10" s="52" t="n">
        <v>0.480159693561005</v>
      </c>
      <c r="O10" s="51"/>
    </row>
    <row r="11" customFormat="false" ht="12.75" hidden="false" customHeight="false" outlineLevel="0" collapsed="false">
      <c r="A11" s="44"/>
      <c r="B11" s="45"/>
      <c r="C11" s="49"/>
      <c r="D11" s="49"/>
      <c r="E11" s="49"/>
      <c r="F11" s="49"/>
      <c r="G11" s="49"/>
      <c r="H11" s="49"/>
      <c r="I11" s="50"/>
      <c r="J11" s="49"/>
      <c r="K11" s="49"/>
      <c r="L11" s="49"/>
      <c r="M11" s="49"/>
      <c r="N11" s="49"/>
      <c r="O11" s="51"/>
    </row>
    <row r="12" customFormat="false" ht="12.75" hidden="false" customHeight="false" outlineLevel="0" collapsed="false">
      <c r="A12" s="44" t="n">
        <v>1998</v>
      </c>
      <c r="B12" s="45" t="n">
        <f aca="false">SUM(C12:G12)</f>
        <v>100</v>
      </c>
      <c r="C12" s="52" t="n">
        <v>28.9802516602587</v>
      </c>
      <c r="D12" s="52" t="n">
        <v>24.6067808458581</v>
      </c>
      <c r="E12" s="52" t="n">
        <v>36.2919433764418</v>
      </c>
      <c r="F12" s="52" t="n">
        <v>9.62513107305138</v>
      </c>
      <c r="G12" s="52" t="n">
        <v>0.495893044390073</v>
      </c>
      <c r="H12" s="53"/>
      <c r="I12" s="50" t="n">
        <v>100</v>
      </c>
      <c r="J12" s="53" t="n">
        <v>29.5121271257318</v>
      </c>
      <c r="K12" s="53" t="n">
        <v>24.7560635628659</v>
      </c>
      <c r="L12" s="53" t="n">
        <v>35.1156955673265</v>
      </c>
      <c r="M12" s="53" t="n">
        <v>10.1115137998327</v>
      </c>
      <c r="N12" s="53" t="n">
        <v>0.5045999442431</v>
      </c>
      <c r="O12" s="51"/>
    </row>
    <row r="13" customFormat="false" ht="12.75" hidden="false" customHeight="false" outlineLevel="0" collapsed="false">
      <c r="A13" s="44"/>
      <c r="B13" s="45"/>
      <c r="C13" s="49"/>
      <c r="D13" s="49"/>
      <c r="E13" s="49"/>
      <c r="F13" s="49"/>
      <c r="G13" s="49"/>
      <c r="H13" s="49"/>
      <c r="I13" s="50"/>
      <c r="J13" s="49"/>
      <c r="K13" s="49"/>
      <c r="L13" s="49"/>
      <c r="M13" s="49"/>
      <c r="N13" s="49"/>
      <c r="O13" s="51"/>
    </row>
    <row r="14" customFormat="false" ht="12.75" hidden="false" customHeight="false" outlineLevel="0" collapsed="false">
      <c r="A14" s="44" t="n">
        <v>1999</v>
      </c>
      <c r="B14" s="45" t="n">
        <f aca="false">SUM(C14:G14)</f>
        <v>100</v>
      </c>
      <c r="C14" s="52" t="n">
        <v>28.5866945568642</v>
      </c>
      <c r="D14" s="52" t="n">
        <v>25.3512800691192</v>
      </c>
      <c r="E14" s="52" t="n">
        <v>34.1366922832068</v>
      </c>
      <c r="F14" s="52" t="n">
        <v>11.1341003137647</v>
      </c>
      <c r="G14" s="52" t="n">
        <v>0.791232777045155</v>
      </c>
      <c r="H14" s="52"/>
      <c r="I14" s="50" t="n">
        <v>100</v>
      </c>
      <c r="J14" s="52" t="n">
        <v>28.883347524632</v>
      </c>
      <c r="K14" s="52" t="n">
        <v>25.833231966914</v>
      </c>
      <c r="L14" s="52" t="n">
        <v>32.6146454202652</v>
      </c>
      <c r="M14" s="52" t="n">
        <v>11.8294611361148</v>
      </c>
      <c r="N14" s="52" t="n">
        <v>0.839313952073957</v>
      </c>
      <c r="O14" s="51"/>
    </row>
    <row r="15" customFormat="false" ht="12.75" hidden="false" customHeight="false" outlineLevel="0" collapsed="false">
      <c r="A15" s="44"/>
      <c r="B15" s="45"/>
      <c r="C15" s="49"/>
      <c r="D15" s="49"/>
      <c r="E15" s="49"/>
      <c r="F15" s="49"/>
      <c r="G15" s="49"/>
      <c r="H15" s="49"/>
      <c r="I15" s="50"/>
      <c r="J15" s="49"/>
      <c r="K15" s="49"/>
      <c r="L15" s="49"/>
      <c r="M15" s="49"/>
      <c r="N15" s="49"/>
      <c r="O15" s="51"/>
    </row>
    <row r="16" customFormat="false" ht="12.75" hidden="false" customHeight="false" outlineLevel="0" collapsed="false">
      <c r="A16" s="44" t="n">
        <v>2000</v>
      </c>
      <c r="B16" s="45" t="n">
        <f aca="false">SUM(C16:G16)</f>
        <v>100</v>
      </c>
      <c r="C16" s="52" t="n">
        <v>28.8994417641264</v>
      </c>
      <c r="D16" s="52" t="n">
        <v>25.2166005708656</v>
      </c>
      <c r="E16" s="52" t="n">
        <v>33.4512111950289</v>
      </c>
      <c r="F16" s="52" t="n">
        <v>11.3819495314355</v>
      </c>
      <c r="G16" s="52" t="n">
        <v>1.05079693854353</v>
      </c>
      <c r="H16" s="52"/>
      <c r="I16" s="50" t="n">
        <v>100</v>
      </c>
      <c r="J16" s="52" t="n">
        <v>29.6268757604434</v>
      </c>
      <c r="K16" s="52" t="n">
        <v>26.0747600378532</v>
      </c>
      <c r="L16" s="52" t="n">
        <v>31.8575098012708</v>
      </c>
      <c r="M16" s="52" t="n">
        <v>11.3491956198459</v>
      </c>
      <c r="N16" s="52" t="n">
        <v>1.09165878058672</v>
      </c>
      <c r="O16" s="51"/>
    </row>
    <row r="17" customFormat="false" ht="12.75" hidden="false" customHeight="false" outlineLevel="0" collapsed="false">
      <c r="A17" s="44"/>
      <c r="B17" s="45"/>
      <c r="C17" s="49"/>
      <c r="D17" s="49"/>
      <c r="E17" s="49"/>
      <c r="F17" s="49"/>
      <c r="G17" s="49"/>
      <c r="H17" s="49"/>
      <c r="I17" s="50"/>
      <c r="J17" s="49"/>
      <c r="K17" s="49"/>
      <c r="L17" s="49"/>
      <c r="M17" s="49"/>
      <c r="N17" s="49"/>
      <c r="O17" s="51"/>
    </row>
    <row r="18" customFormat="false" ht="12.75" hidden="false" customHeight="false" outlineLevel="0" collapsed="false">
      <c r="A18" s="44" t="n">
        <v>2001</v>
      </c>
      <c r="B18" s="45" t="n">
        <f aca="false">SUM(C18:G18)</f>
        <v>100</v>
      </c>
      <c r="C18" s="52" t="n">
        <v>29.5599209833187</v>
      </c>
      <c r="D18" s="52" t="n">
        <v>23.9491878841089</v>
      </c>
      <c r="E18" s="52" t="n">
        <v>31.7081870061457</v>
      </c>
      <c r="F18" s="52" t="n">
        <v>13.6633011413521</v>
      </c>
      <c r="G18" s="52" t="n">
        <v>1.11940298507463</v>
      </c>
      <c r="H18" s="53"/>
      <c r="I18" s="50" t="n">
        <v>100</v>
      </c>
      <c r="J18" s="53" t="n">
        <v>30.0344728526286</v>
      </c>
      <c r="K18" s="53" t="n">
        <v>25.2298190175237</v>
      </c>
      <c r="L18" s="53" t="n">
        <v>30.4653835104855</v>
      </c>
      <c r="M18" s="53" t="n">
        <v>13.1786842861247</v>
      </c>
      <c r="N18" s="53" t="n">
        <v>1.09164033323758</v>
      </c>
      <c r="O18" s="51"/>
    </row>
    <row r="19" customFormat="false" ht="12.75" hidden="false" customHeight="false" outlineLevel="0" collapsed="false">
      <c r="A19" s="44"/>
      <c r="B19" s="45"/>
      <c r="C19" s="49"/>
      <c r="D19" s="49"/>
      <c r="E19" s="49"/>
      <c r="F19" s="49"/>
      <c r="G19" s="49"/>
      <c r="H19" s="49"/>
      <c r="I19" s="50"/>
      <c r="J19" s="49"/>
      <c r="K19" s="49"/>
      <c r="L19" s="49"/>
      <c r="M19" s="49"/>
      <c r="N19" s="49"/>
      <c r="O19" s="51"/>
    </row>
    <row r="20" customFormat="false" ht="12.75" hidden="false" customHeight="false" outlineLevel="0" collapsed="false">
      <c r="A20" s="44" t="n">
        <v>2002</v>
      </c>
      <c r="B20" s="45" t="n">
        <f aca="false">SUM(C20:G20)</f>
        <v>100</v>
      </c>
      <c r="C20" s="52" t="n">
        <v>29.8092120117408</v>
      </c>
      <c r="D20" s="52" t="n">
        <v>25.6829984195078</v>
      </c>
      <c r="E20" s="52" t="n">
        <v>34.0003386769022</v>
      </c>
      <c r="F20" s="52" t="n">
        <v>8.98058252427184</v>
      </c>
      <c r="G20" s="52" t="n">
        <v>1.52686836757733</v>
      </c>
      <c r="H20" s="52"/>
      <c r="I20" s="50" t="n">
        <v>100</v>
      </c>
      <c r="J20" s="52" t="n">
        <v>30.1728075517661</v>
      </c>
      <c r="K20" s="52" t="n">
        <v>27.2000609013398</v>
      </c>
      <c r="L20" s="52" t="n">
        <v>31.7486297198538</v>
      </c>
      <c r="M20" s="52" t="n">
        <v>9.375</v>
      </c>
      <c r="N20" s="52" t="n">
        <v>1.5035018270402</v>
      </c>
      <c r="O20" s="51"/>
    </row>
    <row r="21" customFormat="false" ht="12.75" hidden="false" customHeight="false" outlineLevel="0" collapsed="false">
      <c r="A21" s="44"/>
      <c r="B21" s="45"/>
      <c r="C21" s="49"/>
      <c r="D21" s="49"/>
      <c r="E21" s="49"/>
      <c r="F21" s="49"/>
      <c r="G21" s="49"/>
      <c r="H21" s="49"/>
      <c r="I21" s="50"/>
      <c r="J21" s="49"/>
      <c r="K21" s="49"/>
      <c r="L21" s="49"/>
      <c r="M21" s="49"/>
      <c r="N21" s="49"/>
      <c r="O21" s="51"/>
    </row>
    <row r="22" customFormat="false" ht="12.75" hidden="false" customHeight="false" outlineLevel="0" collapsed="false">
      <c r="A22" s="54" t="n">
        <v>2003</v>
      </c>
      <c r="B22" s="55" t="n">
        <v>100</v>
      </c>
      <c r="C22" s="56" t="n">
        <v>27.5886194029851</v>
      </c>
      <c r="D22" s="56" t="n">
        <v>23.4841417910448</v>
      </c>
      <c r="E22" s="56" t="n">
        <v>31.5939832089552</v>
      </c>
      <c r="F22" s="56" t="n">
        <v>11.0978311567164</v>
      </c>
      <c r="G22" s="56" t="n">
        <v>1.74323694029851</v>
      </c>
      <c r="H22" s="56" t="n">
        <v>4.4921875</v>
      </c>
      <c r="I22" s="57" t="n">
        <v>100</v>
      </c>
      <c r="J22" s="56" t="n">
        <v>28.1469754427304</v>
      </c>
      <c r="K22" s="56" t="n">
        <v>24.8334008320754</v>
      </c>
      <c r="L22" s="56" t="n">
        <v>29.608630020986</v>
      </c>
      <c r="M22" s="56" t="n">
        <v>10.6071205036633</v>
      </c>
      <c r="N22" s="56" t="n">
        <v>1.74883104451235</v>
      </c>
      <c r="O22" s="58" t="n">
        <v>5.05504215603255</v>
      </c>
    </row>
    <row r="23" customFormat="false" ht="12.75" hidden="false" customHeight="false" outlineLevel="0" collapsed="false">
      <c r="A23" s="37" t="s">
        <v>38</v>
      </c>
      <c r="B23" s="37"/>
      <c r="F23" s="38"/>
    </row>
    <row r="24" customFormat="false" ht="12.75" hidden="false" customHeight="false" outlineLevel="0" collapsed="false">
      <c r="A24" s="37" t="s">
        <v>39</v>
      </c>
      <c r="B24" s="37"/>
      <c r="F24" s="38"/>
      <c r="H24" s="38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I26" s="52"/>
      <c r="J26" s="52"/>
      <c r="K26" s="52"/>
      <c r="L26" s="52"/>
      <c r="M26" s="52"/>
      <c r="N26" s="52"/>
      <c r="O26" s="52"/>
    </row>
    <row r="27" customFormat="false" ht="12.75" hidden="false" customHeight="false" outlineLevel="0" collapsed="false">
      <c r="H27" s="52"/>
      <c r="I27" s="52"/>
      <c r="J27" s="52"/>
      <c r="K27" s="52"/>
      <c r="L27" s="52"/>
      <c r="M27" s="52"/>
      <c r="N27" s="52"/>
      <c r="O27" s="52"/>
    </row>
    <row r="28" customFormat="false" ht="12.75" hidden="false" customHeight="false" outlineLevel="0" collapsed="false">
      <c r="H28" s="52"/>
      <c r="I28" s="52"/>
      <c r="J28" s="52"/>
      <c r="K28" s="52"/>
      <c r="L28" s="52"/>
      <c r="M28" s="52"/>
      <c r="N28" s="52"/>
      <c r="O28" s="52"/>
    </row>
    <row r="29" customFormat="false" ht="12.75" hidden="false" customHeight="false" outlineLevel="0" collapsed="false">
      <c r="I29" s="52"/>
    </row>
    <row r="33" customFormat="false" ht="12.75" hidden="false" customHeight="false" outlineLevel="0" collapsed="false">
      <c r="C33" s="52"/>
      <c r="D33" s="52"/>
      <c r="E33" s="52"/>
      <c r="F33" s="52"/>
      <c r="G33" s="52"/>
    </row>
  </sheetData>
  <mergeCells count="2">
    <mergeCell ref="B6:H6"/>
    <mergeCell ref="I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60" width="6.41"/>
    <col collapsed="false" customWidth="true" hidden="false" outlineLevel="0" max="4" min="3" style="60" width="10.41"/>
    <col collapsed="false" customWidth="true" hidden="false" outlineLevel="0" max="5" min="5" style="60" width="12.28"/>
    <col collapsed="false" customWidth="true" hidden="false" outlineLevel="0" max="6" min="6" style="60" width="10.56"/>
    <col collapsed="false" customWidth="true" hidden="false" outlineLevel="0" max="7" min="7" style="60" width="10.71"/>
    <col collapsed="false" customWidth="true" hidden="false" outlineLevel="0" max="8" min="8" style="60" width="13.14"/>
    <col collapsed="false" customWidth="true" hidden="false" outlineLevel="0" max="10" min="9" style="60" width="10.71"/>
    <col collapsed="false" customWidth="true" hidden="false" outlineLevel="0" max="11" min="11" style="60" width="12.28"/>
    <col collapsed="false" customWidth="false" hidden="false" outlineLevel="0" max="20" min="12" style="60" width="11.42"/>
    <col collapsed="false" customWidth="true" hidden="false" outlineLevel="0" max="21" min="21" style="60" width="9.7"/>
    <col collapsed="false" customWidth="true" hidden="false" outlineLevel="0" max="22" min="22" style="60" width="9.99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19</v>
      </c>
    </row>
    <row r="4" customFormat="false" ht="12.75" hidden="false" customHeight="true" outlineLevel="0" collapsed="false">
      <c r="A4" s="39" t="s">
        <v>14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true" outlineLevel="0" collapsed="false"/>
    <row r="6" customFormat="false" ht="12.75" hidden="false" customHeight="true" outlineLevel="0" collapsed="false">
      <c r="A6" s="61"/>
      <c r="B6" s="62"/>
      <c r="C6" s="63" t="s">
        <v>35</v>
      </c>
      <c r="D6" s="63"/>
      <c r="E6" s="63"/>
      <c r="F6" s="63" t="s">
        <v>23</v>
      </c>
      <c r="G6" s="63"/>
      <c r="H6" s="63"/>
      <c r="I6" s="63" t="s">
        <v>24</v>
      </c>
      <c r="J6" s="63"/>
      <c r="K6" s="63"/>
      <c r="L6" s="63" t="s">
        <v>40</v>
      </c>
      <c r="M6" s="63"/>
      <c r="N6" s="63"/>
      <c r="O6" s="63" t="s">
        <v>41</v>
      </c>
      <c r="P6" s="63"/>
      <c r="Q6" s="63"/>
      <c r="R6" s="63" t="s">
        <v>27</v>
      </c>
      <c r="S6" s="63"/>
      <c r="T6" s="63"/>
      <c r="U6" s="63" t="s">
        <v>42</v>
      </c>
      <c r="V6" s="63"/>
      <c r="W6" s="63"/>
    </row>
    <row r="7" customFormat="false" ht="24" hidden="false" customHeight="false" outlineLevel="0" collapsed="false">
      <c r="A7" s="64"/>
      <c r="B7" s="65"/>
      <c r="C7" s="66" t="s">
        <v>43</v>
      </c>
      <c r="D7" s="67" t="s">
        <v>44</v>
      </c>
      <c r="E7" s="68" t="s">
        <v>45</v>
      </c>
      <c r="F7" s="66" t="s">
        <v>43</v>
      </c>
      <c r="G7" s="67" t="s">
        <v>44</v>
      </c>
      <c r="H7" s="68" t="s">
        <v>45</v>
      </c>
      <c r="I7" s="67" t="s">
        <v>43</v>
      </c>
      <c r="J7" s="67" t="s">
        <v>44</v>
      </c>
      <c r="K7" s="68" t="s">
        <v>45</v>
      </c>
      <c r="L7" s="66" t="s">
        <v>43</v>
      </c>
      <c r="M7" s="67" t="s">
        <v>44</v>
      </c>
      <c r="N7" s="68" t="s">
        <v>45</v>
      </c>
      <c r="O7" s="66" t="s">
        <v>43</v>
      </c>
      <c r="P7" s="67" t="s">
        <v>44</v>
      </c>
      <c r="Q7" s="68" t="s">
        <v>45</v>
      </c>
      <c r="R7" s="67" t="s">
        <v>43</v>
      </c>
      <c r="S7" s="67" t="s">
        <v>44</v>
      </c>
      <c r="T7" s="68" t="s">
        <v>45</v>
      </c>
      <c r="U7" s="67" t="s">
        <v>43</v>
      </c>
      <c r="V7" s="67" t="s">
        <v>44</v>
      </c>
      <c r="W7" s="68" t="s">
        <v>45</v>
      </c>
    </row>
    <row r="8" customFormat="false" ht="12.75" hidden="false" customHeight="false" outlineLevel="0" collapsed="false">
      <c r="A8" s="64" t="s">
        <v>46</v>
      </c>
      <c r="B8" s="69" t="n">
        <v>2000</v>
      </c>
      <c r="C8" s="70" t="n">
        <v>4256</v>
      </c>
      <c r="D8" s="71" t="n">
        <v>3096</v>
      </c>
      <c r="E8" s="72" t="n">
        <v>72.7443609022556</v>
      </c>
      <c r="F8" s="70" t="n">
        <v>1195</v>
      </c>
      <c r="G8" s="71" t="n">
        <v>863</v>
      </c>
      <c r="H8" s="72" t="n">
        <v>72.2175732217573</v>
      </c>
      <c r="I8" s="70" t="n">
        <v>1178</v>
      </c>
      <c r="J8" s="71" t="n">
        <v>910</v>
      </c>
      <c r="K8" s="72" t="n">
        <v>77.2495755517827</v>
      </c>
      <c r="L8" s="70" t="n">
        <v>833</v>
      </c>
      <c r="M8" s="71" t="n">
        <v>586</v>
      </c>
      <c r="N8" s="72" t="n">
        <v>70.3481392557023</v>
      </c>
      <c r="O8" s="70" t="n">
        <v>1002</v>
      </c>
      <c r="P8" s="71" t="n">
        <v>700</v>
      </c>
      <c r="Q8" s="72" t="n">
        <v>69.8602794411178</v>
      </c>
      <c r="R8" s="70" t="n">
        <v>48</v>
      </c>
      <c r="S8" s="71" t="n">
        <v>37</v>
      </c>
      <c r="T8" s="72" t="n">
        <v>77.0833333333333</v>
      </c>
      <c r="U8" s="70"/>
      <c r="V8" s="71"/>
      <c r="W8" s="72"/>
      <c r="X8" s="73"/>
      <c r="Y8" s="73"/>
    </row>
    <row r="9" customFormat="false" ht="12.75" hidden="false" customHeight="false" outlineLevel="0" collapsed="false">
      <c r="A9" s="64"/>
      <c r="B9" s="69" t="n">
        <v>2001</v>
      </c>
      <c r="C9" s="74" t="n">
        <v>3942</v>
      </c>
      <c r="D9" s="75" t="n">
        <v>2885</v>
      </c>
      <c r="E9" s="76" t="n">
        <v>73.1861998985287</v>
      </c>
      <c r="F9" s="74" t="n">
        <v>1020</v>
      </c>
      <c r="G9" s="75" t="n">
        <v>720</v>
      </c>
      <c r="H9" s="76" t="n">
        <v>70.5882352941177</v>
      </c>
      <c r="I9" s="74" t="n">
        <v>1087</v>
      </c>
      <c r="J9" s="75" t="n">
        <v>873</v>
      </c>
      <c r="K9" s="76" t="n">
        <v>80.3127874885005</v>
      </c>
      <c r="L9" s="74" t="n">
        <v>1296</v>
      </c>
      <c r="M9" s="75" t="n">
        <v>911</v>
      </c>
      <c r="N9" s="76" t="n">
        <v>70.2932098765432</v>
      </c>
      <c r="O9" s="74" t="n">
        <v>476</v>
      </c>
      <c r="P9" s="75" t="n">
        <v>344</v>
      </c>
      <c r="Q9" s="76" t="n">
        <v>72.2689075630252</v>
      </c>
      <c r="R9" s="74" t="n">
        <v>63</v>
      </c>
      <c r="S9" s="75" t="n">
        <v>37</v>
      </c>
      <c r="T9" s="76" t="n">
        <v>58.7301587301587</v>
      </c>
      <c r="U9" s="74"/>
      <c r="V9" s="75"/>
      <c r="W9" s="76"/>
      <c r="X9" s="73"/>
      <c r="Y9" s="73"/>
    </row>
    <row r="10" customFormat="false" ht="12.75" hidden="false" customHeight="false" outlineLevel="0" collapsed="false">
      <c r="A10" s="64"/>
      <c r="B10" s="69" t="n">
        <v>2002</v>
      </c>
      <c r="C10" s="74" t="n">
        <v>3851</v>
      </c>
      <c r="D10" s="75" t="n">
        <v>2668</v>
      </c>
      <c r="E10" s="76" t="n">
        <v>69.2807063100493</v>
      </c>
      <c r="F10" s="74" t="n">
        <v>1124</v>
      </c>
      <c r="G10" s="75" t="n">
        <v>753</v>
      </c>
      <c r="H10" s="76" t="n">
        <v>66.9928825622776</v>
      </c>
      <c r="I10" s="74" t="n">
        <v>1031</v>
      </c>
      <c r="J10" s="75" t="n">
        <v>771</v>
      </c>
      <c r="K10" s="76" t="n">
        <v>74.7817652764307</v>
      </c>
      <c r="L10" s="74" t="n">
        <v>1165</v>
      </c>
      <c r="M10" s="75" t="n">
        <v>778</v>
      </c>
      <c r="N10" s="76" t="n">
        <v>66.7811158798283</v>
      </c>
      <c r="O10" s="74" t="n">
        <v>447</v>
      </c>
      <c r="P10" s="75" t="n">
        <v>311</v>
      </c>
      <c r="Q10" s="76" t="n">
        <v>69.5749440715884</v>
      </c>
      <c r="R10" s="74" t="n">
        <v>84</v>
      </c>
      <c r="S10" s="75" t="n">
        <v>55</v>
      </c>
      <c r="T10" s="76" t="n">
        <v>65.4761904761905</v>
      </c>
      <c r="U10" s="74"/>
      <c r="V10" s="75"/>
      <c r="W10" s="76"/>
      <c r="X10" s="73"/>
      <c r="Y10" s="73"/>
    </row>
    <row r="11" customFormat="false" ht="12.75" hidden="false" customHeight="false" outlineLevel="0" collapsed="false">
      <c r="A11" s="64"/>
      <c r="B11" s="69" t="n">
        <v>2003</v>
      </c>
      <c r="C11" s="74" t="n">
        <v>3715</v>
      </c>
      <c r="D11" s="75" t="n">
        <v>2807</v>
      </c>
      <c r="E11" s="76" t="n">
        <v>75.56</v>
      </c>
      <c r="F11" s="75" t="n">
        <v>952</v>
      </c>
      <c r="G11" s="75" t="n">
        <v>689</v>
      </c>
      <c r="H11" s="76" t="n">
        <v>72.37</v>
      </c>
      <c r="I11" s="74" t="n">
        <v>909</v>
      </c>
      <c r="J11" s="75" t="n">
        <v>744</v>
      </c>
      <c r="K11" s="76" t="n">
        <v>81.85</v>
      </c>
      <c r="L11" s="74" t="n">
        <v>1183</v>
      </c>
      <c r="M11" s="75" t="n">
        <v>834</v>
      </c>
      <c r="N11" s="76" t="n">
        <v>70.5</v>
      </c>
      <c r="O11" s="74" t="n">
        <v>455</v>
      </c>
      <c r="P11" s="75" t="n">
        <v>351</v>
      </c>
      <c r="Q11" s="76" t="n">
        <v>77.14</v>
      </c>
      <c r="R11" s="74" t="n">
        <v>76</v>
      </c>
      <c r="S11" s="75" t="n">
        <v>61</v>
      </c>
      <c r="T11" s="76" t="n">
        <v>80.26</v>
      </c>
      <c r="U11" s="74" t="n">
        <v>140</v>
      </c>
      <c r="V11" s="75" t="n">
        <v>128</v>
      </c>
      <c r="W11" s="76" t="n">
        <v>90.62</v>
      </c>
      <c r="X11" s="73"/>
      <c r="Y11" s="73"/>
    </row>
    <row r="12" customFormat="false" ht="12.75" hidden="false" customHeight="false" outlineLevel="0" collapsed="false">
      <c r="A12" s="64"/>
      <c r="B12" s="69"/>
      <c r="F12" s="77"/>
      <c r="G12" s="78"/>
      <c r="H12" s="79"/>
      <c r="I12" s="77"/>
      <c r="J12" s="78"/>
      <c r="K12" s="79"/>
      <c r="L12" s="77"/>
      <c r="M12" s="78"/>
      <c r="N12" s="79"/>
      <c r="O12" s="77"/>
      <c r="P12" s="78"/>
      <c r="Q12" s="79"/>
      <c r="R12" s="77"/>
      <c r="S12" s="78"/>
      <c r="T12" s="79"/>
      <c r="U12" s="77"/>
      <c r="V12" s="78"/>
      <c r="W12" s="79"/>
      <c r="X12" s="73"/>
      <c r="Y12" s="73"/>
    </row>
    <row r="13" customFormat="false" ht="12.75" hidden="false" customHeight="false" outlineLevel="0" collapsed="false">
      <c r="A13" s="64" t="s">
        <v>47</v>
      </c>
      <c r="B13" s="69" t="n">
        <v>2000</v>
      </c>
      <c r="C13" s="74" t="n">
        <v>10877</v>
      </c>
      <c r="D13" s="75" t="n">
        <v>8346</v>
      </c>
      <c r="E13" s="76" t="n">
        <v>76.730716190126</v>
      </c>
      <c r="F13" s="74" t="n">
        <v>3143</v>
      </c>
      <c r="G13" s="75" t="n">
        <v>2442</v>
      </c>
      <c r="H13" s="76" t="n">
        <v>77.6964683423481</v>
      </c>
      <c r="I13" s="74" t="n">
        <v>2759</v>
      </c>
      <c r="J13" s="75" t="n">
        <v>2216</v>
      </c>
      <c r="K13" s="76" t="n">
        <v>80.3189561435303</v>
      </c>
      <c r="L13" s="74" t="n">
        <v>3900</v>
      </c>
      <c r="M13" s="75" t="n">
        <v>2873</v>
      </c>
      <c r="N13" s="76" t="n">
        <v>73.6666666666667</v>
      </c>
      <c r="O13" s="74" t="n">
        <v>981</v>
      </c>
      <c r="P13" s="75" t="n">
        <v>740</v>
      </c>
      <c r="Q13" s="76" t="n">
        <v>75.4332313965342</v>
      </c>
      <c r="R13" s="74" t="n">
        <v>94</v>
      </c>
      <c r="S13" s="75" t="n">
        <v>72</v>
      </c>
      <c r="T13" s="76" t="n">
        <v>76.5957446808511</v>
      </c>
      <c r="U13" s="74"/>
      <c r="V13" s="75"/>
      <c r="W13" s="76"/>
      <c r="X13" s="73"/>
      <c r="Y13" s="73"/>
    </row>
    <row r="14" customFormat="false" ht="12.75" hidden="false" customHeight="false" outlineLevel="0" collapsed="false">
      <c r="A14" s="64"/>
      <c r="B14" s="69" t="n">
        <v>2001</v>
      </c>
      <c r="C14" s="74" t="n">
        <v>10148</v>
      </c>
      <c r="D14" s="75" t="n">
        <v>7962</v>
      </c>
      <c r="E14" s="76" t="n">
        <v>78.4588096176587</v>
      </c>
      <c r="F14" s="74" t="n">
        <v>3089</v>
      </c>
      <c r="G14" s="75" t="n">
        <v>2516</v>
      </c>
      <c r="H14" s="76" t="n">
        <v>81.4503075428941</v>
      </c>
      <c r="I14" s="74" t="n">
        <v>2277</v>
      </c>
      <c r="J14" s="75" t="n">
        <v>1889</v>
      </c>
      <c r="K14" s="76" t="n">
        <v>82.9600351339482</v>
      </c>
      <c r="L14" s="74" t="n">
        <v>2994</v>
      </c>
      <c r="M14" s="75" t="n">
        <v>2277</v>
      </c>
      <c r="N14" s="76" t="n">
        <v>76.0521042084168</v>
      </c>
      <c r="O14" s="74" t="n">
        <v>1702</v>
      </c>
      <c r="P14" s="75" t="n">
        <v>1212</v>
      </c>
      <c r="Q14" s="76" t="n">
        <v>71.2103407755582</v>
      </c>
      <c r="R14" s="74" t="n">
        <v>86</v>
      </c>
      <c r="S14" s="75" t="n">
        <v>68</v>
      </c>
      <c r="T14" s="76" t="n">
        <v>79.0697674418605</v>
      </c>
      <c r="U14" s="74"/>
      <c r="V14" s="75"/>
      <c r="W14" s="76"/>
      <c r="X14" s="73"/>
      <c r="Y14" s="73"/>
    </row>
    <row r="15" customFormat="false" ht="12.75" hidden="false" customHeight="false" outlineLevel="0" collapsed="false">
      <c r="A15" s="64"/>
      <c r="B15" s="69" t="n">
        <v>2002</v>
      </c>
      <c r="C15" s="74" t="n">
        <v>9931</v>
      </c>
      <c r="D15" s="75" t="n">
        <v>7708</v>
      </c>
      <c r="E15" s="76" t="n">
        <v>77.6155472762058</v>
      </c>
      <c r="F15" s="74" t="n">
        <v>3016</v>
      </c>
      <c r="G15" s="75" t="n">
        <v>2368</v>
      </c>
      <c r="H15" s="76" t="n">
        <v>78.5145888594165</v>
      </c>
      <c r="I15" s="74" t="n">
        <v>2476</v>
      </c>
      <c r="J15" s="75" t="n">
        <v>2029</v>
      </c>
      <c r="K15" s="76" t="n">
        <v>81.9466882067851</v>
      </c>
      <c r="L15" s="74" t="n">
        <v>3465</v>
      </c>
      <c r="M15" s="75" t="n">
        <v>2534</v>
      </c>
      <c r="N15" s="76" t="n">
        <v>73.1313131313131</v>
      </c>
      <c r="O15" s="74" t="n">
        <v>838</v>
      </c>
      <c r="P15" s="75" t="n">
        <v>680</v>
      </c>
      <c r="Q15" s="76" t="n">
        <v>81.145584725537</v>
      </c>
      <c r="R15" s="74" t="n">
        <v>136</v>
      </c>
      <c r="S15" s="75" t="n">
        <v>97</v>
      </c>
      <c r="T15" s="76" t="n">
        <v>71.3235294117647</v>
      </c>
      <c r="U15" s="74"/>
      <c r="V15" s="75"/>
      <c r="W15" s="76"/>
      <c r="X15" s="73"/>
      <c r="Y15" s="73"/>
    </row>
    <row r="16" customFormat="false" ht="12.75" hidden="false" customHeight="false" outlineLevel="0" collapsed="false">
      <c r="A16" s="64"/>
      <c r="B16" s="69" t="n">
        <v>2003</v>
      </c>
      <c r="C16" s="74" t="n">
        <v>10305</v>
      </c>
      <c r="D16" s="75" t="n">
        <v>8472</v>
      </c>
      <c r="E16" s="76" t="n">
        <v>82.21</v>
      </c>
      <c r="F16" s="74" t="n">
        <v>2918</v>
      </c>
      <c r="G16" s="75" t="n">
        <v>2516</v>
      </c>
      <c r="H16" s="76" t="n">
        <v>86.22</v>
      </c>
      <c r="I16" s="74" t="n">
        <v>2568</v>
      </c>
      <c r="J16" s="75" t="n">
        <v>2227</v>
      </c>
      <c r="K16" s="76" t="n">
        <v>86.72</v>
      </c>
      <c r="L16" s="74" t="n">
        <v>3482</v>
      </c>
      <c r="M16" s="75" t="n">
        <v>2647</v>
      </c>
      <c r="N16" s="76" t="n">
        <v>76.02</v>
      </c>
      <c r="O16" s="74" t="n">
        <v>765</v>
      </c>
      <c r="P16" s="75" t="n">
        <v>587</v>
      </c>
      <c r="Q16" s="76" t="n">
        <v>76.73</v>
      </c>
      <c r="R16" s="74" t="n">
        <v>147</v>
      </c>
      <c r="S16" s="75" t="n">
        <v>116</v>
      </c>
      <c r="T16" s="76" t="n">
        <v>78.91</v>
      </c>
      <c r="U16" s="74" t="n">
        <v>425</v>
      </c>
      <c r="V16" s="75" t="n">
        <v>379</v>
      </c>
      <c r="W16" s="76" t="n">
        <v>91.43</v>
      </c>
      <c r="X16" s="73"/>
      <c r="Y16" s="73"/>
    </row>
    <row r="17" customFormat="false" ht="12.75" hidden="false" customHeight="false" outlineLevel="0" collapsed="false">
      <c r="A17" s="64"/>
      <c r="B17" s="69"/>
      <c r="C17" s="77"/>
      <c r="D17" s="78"/>
      <c r="E17" s="79"/>
      <c r="F17" s="77"/>
      <c r="G17" s="78"/>
      <c r="H17" s="79"/>
      <c r="I17" s="77"/>
      <c r="J17" s="78"/>
      <c r="K17" s="79"/>
      <c r="L17" s="77"/>
      <c r="M17" s="78"/>
      <c r="N17" s="79"/>
      <c r="O17" s="77"/>
      <c r="P17" s="78"/>
      <c r="Q17" s="79"/>
      <c r="R17" s="77"/>
      <c r="S17" s="78"/>
      <c r="T17" s="79"/>
      <c r="U17" s="77"/>
      <c r="V17" s="78"/>
      <c r="W17" s="79"/>
      <c r="X17" s="73"/>
      <c r="Y17" s="73"/>
    </row>
    <row r="18" customFormat="false" ht="12.75" hidden="false" customHeight="false" outlineLevel="0" collapsed="false">
      <c r="A18" s="64" t="s">
        <v>48</v>
      </c>
      <c r="B18" s="69" t="n">
        <v>2000</v>
      </c>
      <c r="C18" s="74" t="n">
        <v>4905</v>
      </c>
      <c r="D18" s="75" t="n">
        <v>3340</v>
      </c>
      <c r="E18" s="76" t="n">
        <v>68.0937818552497</v>
      </c>
      <c r="F18" s="74" t="n">
        <v>1336</v>
      </c>
      <c r="G18" s="75" t="n">
        <v>953</v>
      </c>
      <c r="H18" s="76" t="n">
        <v>71.3323353293413</v>
      </c>
      <c r="I18" s="74" t="n">
        <v>1346</v>
      </c>
      <c r="J18" s="75" t="n">
        <v>942</v>
      </c>
      <c r="K18" s="76" t="n">
        <v>69.9851411589896</v>
      </c>
      <c r="L18" s="74" t="n">
        <v>1477</v>
      </c>
      <c r="M18" s="75" t="n">
        <v>918</v>
      </c>
      <c r="N18" s="76" t="n">
        <v>62.1530128639133</v>
      </c>
      <c r="O18" s="74" t="n">
        <v>664</v>
      </c>
      <c r="P18" s="75" t="n">
        <v>474</v>
      </c>
      <c r="Q18" s="76" t="n">
        <v>71.3855421686747</v>
      </c>
      <c r="R18" s="74" t="n">
        <v>82</v>
      </c>
      <c r="S18" s="75" t="n">
        <v>53</v>
      </c>
      <c r="T18" s="76" t="n">
        <v>64.6341463414634</v>
      </c>
      <c r="U18" s="74"/>
      <c r="V18" s="75"/>
      <c r="W18" s="76"/>
      <c r="X18" s="73"/>
      <c r="Y18" s="73"/>
    </row>
    <row r="19" customFormat="false" ht="12.75" hidden="false" customHeight="false" outlineLevel="0" collapsed="false">
      <c r="A19" s="64"/>
      <c r="B19" s="69" t="n">
        <v>2001</v>
      </c>
      <c r="C19" s="74" t="n">
        <v>4448</v>
      </c>
      <c r="D19" s="75" t="n">
        <v>3405</v>
      </c>
      <c r="E19" s="76" t="n">
        <v>76.5512589928058</v>
      </c>
      <c r="F19" s="74" t="n">
        <v>1209</v>
      </c>
      <c r="G19" s="75" t="n">
        <v>927</v>
      </c>
      <c r="H19" s="76" t="n">
        <v>76.6749379652605</v>
      </c>
      <c r="I19" s="74" t="n">
        <v>1234</v>
      </c>
      <c r="J19" s="75" t="n">
        <v>986</v>
      </c>
      <c r="K19" s="76" t="n">
        <v>79.902755267423</v>
      </c>
      <c r="L19" s="74" t="n">
        <v>711</v>
      </c>
      <c r="M19" s="75" t="n">
        <v>564</v>
      </c>
      <c r="N19" s="76" t="n">
        <v>79.3248945147679</v>
      </c>
      <c r="O19" s="74" t="n">
        <v>1228</v>
      </c>
      <c r="P19" s="75" t="n">
        <v>876</v>
      </c>
      <c r="Q19" s="76" t="n">
        <v>71.3355048859935</v>
      </c>
      <c r="R19" s="74" t="n">
        <v>66</v>
      </c>
      <c r="S19" s="75" t="n">
        <v>52</v>
      </c>
      <c r="T19" s="76" t="n">
        <v>78.7878787878788</v>
      </c>
      <c r="U19" s="74"/>
      <c r="V19" s="75"/>
      <c r="W19" s="76"/>
      <c r="X19" s="73"/>
      <c r="Y19" s="73"/>
    </row>
    <row r="20" customFormat="false" ht="12.75" hidden="false" customHeight="false" outlineLevel="0" collapsed="false">
      <c r="A20" s="64"/>
      <c r="B20" s="69" t="n">
        <v>2002</v>
      </c>
      <c r="C20" s="74" t="n">
        <v>3992</v>
      </c>
      <c r="D20" s="75" t="n">
        <v>2974</v>
      </c>
      <c r="E20" s="76" t="n">
        <v>74.498997995992</v>
      </c>
      <c r="F20" s="74" t="n">
        <v>1115</v>
      </c>
      <c r="G20" s="75" t="n">
        <v>820</v>
      </c>
      <c r="H20" s="76" t="n">
        <v>73.542600896861</v>
      </c>
      <c r="I20" s="74" t="n">
        <v>1101</v>
      </c>
      <c r="J20" s="75" t="n">
        <v>803</v>
      </c>
      <c r="K20" s="76" t="n">
        <v>72.9336966394187</v>
      </c>
      <c r="L20" s="74" t="n">
        <v>1213</v>
      </c>
      <c r="M20" s="75" t="n">
        <v>886</v>
      </c>
      <c r="N20" s="76" t="n">
        <v>73.0420445177247</v>
      </c>
      <c r="O20" s="74" t="n">
        <v>483</v>
      </c>
      <c r="P20" s="75" t="n">
        <v>413</v>
      </c>
      <c r="Q20" s="76" t="n">
        <v>85.5072463768116</v>
      </c>
      <c r="R20" s="74" t="n">
        <v>80</v>
      </c>
      <c r="S20" s="75" t="n">
        <v>52</v>
      </c>
      <c r="T20" s="76" t="n">
        <v>65</v>
      </c>
      <c r="U20" s="74"/>
      <c r="V20" s="75"/>
      <c r="W20" s="76"/>
      <c r="X20" s="73"/>
      <c r="Y20" s="73"/>
    </row>
    <row r="21" customFormat="false" ht="12.75" hidden="false" customHeight="false" outlineLevel="0" collapsed="false">
      <c r="A21" s="64"/>
      <c r="B21" s="69" t="n">
        <v>2003</v>
      </c>
      <c r="C21" s="74" t="n">
        <v>3543</v>
      </c>
      <c r="D21" s="75" t="n">
        <v>2805</v>
      </c>
      <c r="E21" s="76" t="n">
        <v>79.17</v>
      </c>
      <c r="F21" s="74" t="n">
        <v>922</v>
      </c>
      <c r="G21" s="75" t="n">
        <v>727</v>
      </c>
      <c r="H21" s="76" t="n">
        <v>78.85</v>
      </c>
      <c r="I21" s="74" t="n">
        <v>881</v>
      </c>
      <c r="J21" s="75" t="n">
        <v>733</v>
      </c>
      <c r="K21" s="76" t="n">
        <v>83.2</v>
      </c>
      <c r="L21" s="74" t="n">
        <v>376</v>
      </c>
      <c r="M21" s="75" t="n">
        <v>307</v>
      </c>
      <c r="N21" s="76" t="n">
        <v>81.65</v>
      </c>
      <c r="O21" s="74" t="n">
        <v>1150</v>
      </c>
      <c r="P21" s="75" t="n">
        <v>845</v>
      </c>
      <c r="Q21" s="76" t="n">
        <v>73.48</v>
      </c>
      <c r="R21" s="74" t="n">
        <v>69</v>
      </c>
      <c r="S21" s="75" t="n">
        <v>61</v>
      </c>
      <c r="T21" s="76" t="n">
        <v>88.41</v>
      </c>
      <c r="U21" s="74" t="n">
        <v>145</v>
      </c>
      <c r="V21" s="75" t="n">
        <v>132</v>
      </c>
      <c r="W21" s="76" t="n">
        <v>89.18</v>
      </c>
      <c r="X21" s="73"/>
      <c r="Y21" s="73"/>
    </row>
    <row r="22" customFormat="false" ht="12.75" hidden="false" customHeight="false" outlineLevel="0" collapsed="false">
      <c r="A22" s="64"/>
      <c r="B22" s="69"/>
      <c r="C22" s="77"/>
      <c r="D22" s="78"/>
      <c r="E22" s="79"/>
      <c r="F22" s="77"/>
      <c r="G22" s="78"/>
      <c r="H22" s="79"/>
      <c r="I22" s="77"/>
      <c r="J22" s="78"/>
      <c r="K22" s="79"/>
      <c r="L22" s="77"/>
      <c r="M22" s="78"/>
      <c r="N22" s="79"/>
      <c r="O22" s="77"/>
      <c r="P22" s="78"/>
      <c r="Q22" s="79"/>
      <c r="R22" s="77"/>
      <c r="S22" s="78"/>
      <c r="T22" s="79"/>
      <c r="U22" s="77"/>
      <c r="V22" s="78"/>
      <c r="W22" s="79"/>
      <c r="X22" s="73"/>
      <c r="Y22" s="73"/>
    </row>
    <row r="23" customFormat="false" ht="12.75" hidden="false" customHeight="false" outlineLevel="0" collapsed="false">
      <c r="A23" s="64" t="s">
        <v>49</v>
      </c>
      <c r="B23" s="69" t="n">
        <v>2000</v>
      </c>
      <c r="C23" s="74" t="n">
        <v>17164</v>
      </c>
      <c r="D23" s="75" t="n">
        <v>13209</v>
      </c>
      <c r="E23" s="76" t="n">
        <v>76.957585644372</v>
      </c>
      <c r="F23" s="74" t="n">
        <v>5108</v>
      </c>
      <c r="G23" s="75" t="n">
        <v>4103</v>
      </c>
      <c r="H23" s="76" t="n">
        <v>80.3249804228661</v>
      </c>
      <c r="I23" s="74" t="n">
        <v>4158</v>
      </c>
      <c r="J23" s="75" t="n">
        <v>3263</v>
      </c>
      <c r="K23" s="76" t="n">
        <v>78.4752284752285</v>
      </c>
      <c r="L23" s="74" t="n">
        <v>6278</v>
      </c>
      <c r="M23" s="75" t="n">
        <v>4559</v>
      </c>
      <c r="N23" s="76" t="n">
        <v>72.6186683657216</v>
      </c>
      <c r="O23" s="74" t="n">
        <v>1445</v>
      </c>
      <c r="P23" s="75" t="n">
        <v>1138</v>
      </c>
      <c r="Q23" s="76" t="n">
        <v>78.7543252595156</v>
      </c>
      <c r="R23" s="74" t="n">
        <v>175</v>
      </c>
      <c r="S23" s="75" t="n">
        <v>146</v>
      </c>
      <c r="T23" s="76" t="n">
        <v>83.4285714285714</v>
      </c>
      <c r="U23" s="74"/>
      <c r="V23" s="75"/>
      <c r="W23" s="76"/>
      <c r="X23" s="73"/>
      <c r="Y23" s="73"/>
    </row>
    <row r="24" customFormat="false" ht="12.75" hidden="false" customHeight="false" outlineLevel="0" collapsed="false">
      <c r="A24" s="64"/>
      <c r="B24" s="69" t="n">
        <v>2001</v>
      </c>
      <c r="C24" s="74" t="n">
        <v>15904</v>
      </c>
      <c r="D24" s="75" t="n">
        <v>12228</v>
      </c>
      <c r="E24" s="76" t="n">
        <v>76.8863179074447</v>
      </c>
      <c r="F24" s="74" t="n">
        <v>4900</v>
      </c>
      <c r="G24" s="75" t="n">
        <v>3830</v>
      </c>
      <c r="H24" s="76" t="n">
        <v>78.1632653061225</v>
      </c>
      <c r="I24" s="74" t="n">
        <v>3728</v>
      </c>
      <c r="J24" s="75" t="n">
        <v>2973</v>
      </c>
      <c r="K24" s="76" t="n">
        <v>79.7478540772532</v>
      </c>
      <c r="L24" s="74" t="n">
        <v>5723</v>
      </c>
      <c r="M24" s="75" t="n">
        <v>4190</v>
      </c>
      <c r="N24" s="76" t="n">
        <v>73.2133496417963</v>
      </c>
      <c r="O24" s="74" t="n">
        <v>1383</v>
      </c>
      <c r="P24" s="75" t="n">
        <v>1103</v>
      </c>
      <c r="Q24" s="76" t="n">
        <v>79.7541576283442</v>
      </c>
      <c r="R24" s="74" t="n">
        <v>170</v>
      </c>
      <c r="S24" s="75" t="n">
        <v>132</v>
      </c>
      <c r="T24" s="76" t="n">
        <v>77.6470588235294</v>
      </c>
      <c r="U24" s="74"/>
      <c r="V24" s="75"/>
      <c r="W24" s="76"/>
      <c r="X24" s="73"/>
      <c r="Y24" s="73"/>
    </row>
    <row r="25" customFormat="false" ht="12.75" hidden="false" customHeight="false" outlineLevel="0" collapsed="false">
      <c r="A25" s="64"/>
      <c r="B25" s="69" t="n">
        <v>2002</v>
      </c>
      <c r="C25" s="74" t="n">
        <v>14706</v>
      </c>
      <c r="D25" s="75" t="n">
        <v>10865</v>
      </c>
      <c r="E25" s="76" t="n">
        <v>73.8814089487284</v>
      </c>
      <c r="F25" s="74" t="n">
        <v>4389</v>
      </c>
      <c r="G25" s="75" t="n">
        <v>3339</v>
      </c>
      <c r="H25" s="76" t="n">
        <v>76.0765550239235</v>
      </c>
      <c r="I25" s="74" t="n">
        <v>3752</v>
      </c>
      <c r="J25" s="75" t="n">
        <v>2994</v>
      </c>
      <c r="K25" s="76" t="n">
        <v>79.7974413646056</v>
      </c>
      <c r="L25" s="74" t="n">
        <v>5255</v>
      </c>
      <c r="M25" s="75" t="n">
        <v>3519</v>
      </c>
      <c r="N25" s="76" t="n">
        <v>66.964795432921</v>
      </c>
      <c r="O25" s="74" t="n">
        <v>1103</v>
      </c>
      <c r="P25" s="75" t="n">
        <v>849</v>
      </c>
      <c r="Q25" s="76" t="n">
        <v>76.9718948322756</v>
      </c>
      <c r="R25" s="74" t="n">
        <v>207</v>
      </c>
      <c r="S25" s="75" t="n">
        <v>164</v>
      </c>
      <c r="T25" s="76" t="n">
        <v>79.2270531400966</v>
      </c>
      <c r="U25" s="74"/>
      <c r="V25" s="75"/>
      <c r="W25" s="76"/>
      <c r="X25" s="73"/>
      <c r="Y25" s="73"/>
    </row>
    <row r="26" customFormat="false" ht="12.75" hidden="false" customHeight="false" outlineLevel="0" collapsed="false">
      <c r="A26" s="64"/>
      <c r="B26" s="69" t="n">
        <v>2003</v>
      </c>
      <c r="C26" s="74" t="n">
        <v>12587</v>
      </c>
      <c r="D26" s="75" t="n">
        <v>9975</v>
      </c>
      <c r="E26" s="76" t="n">
        <v>79.25</v>
      </c>
      <c r="F26" s="74" t="n">
        <v>3510</v>
      </c>
      <c r="G26" s="75" t="n">
        <v>2845</v>
      </c>
      <c r="H26" s="76" t="n">
        <v>81.05</v>
      </c>
      <c r="I26" s="74" t="n">
        <v>2759</v>
      </c>
      <c r="J26" s="75" t="n">
        <v>2281</v>
      </c>
      <c r="K26" s="76" t="n">
        <v>82.67</v>
      </c>
      <c r="L26" s="74" t="n">
        <v>4458</v>
      </c>
      <c r="M26" s="75" t="n">
        <v>3324</v>
      </c>
      <c r="N26" s="76" t="n">
        <v>74.56</v>
      </c>
      <c r="O26" s="74" t="n">
        <v>989</v>
      </c>
      <c r="P26" s="75" t="n">
        <v>768</v>
      </c>
      <c r="Q26" s="76" t="n">
        <v>77.65</v>
      </c>
      <c r="R26" s="74" t="n">
        <v>261</v>
      </c>
      <c r="S26" s="75" t="n">
        <v>204</v>
      </c>
      <c r="T26" s="76" t="n">
        <v>78.16</v>
      </c>
      <c r="U26" s="74" t="n">
        <v>610</v>
      </c>
      <c r="V26" s="75" t="n">
        <v>553</v>
      </c>
      <c r="W26" s="76" t="n">
        <v>90.66</v>
      </c>
      <c r="X26" s="73"/>
      <c r="Y26" s="73"/>
    </row>
    <row r="27" customFormat="false" ht="12.75" hidden="false" customHeight="false" outlineLevel="0" collapsed="false">
      <c r="A27" s="64"/>
      <c r="B27" s="69"/>
      <c r="C27" s="77"/>
      <c r="D27" s="78"/>
      <c r="E27" s="79"/>
      <c r="F27" s="77"/>
      <c r="G27" s="78"/>
      <c r="H27" s="79"/>
      <c r="I27" s="77"/>
      <c r="J27" s="78"/>
      <c r="K27" s="79"/>
      <c r="L27" s="77"/>
      <c r="M27" s="78"/>
      <c r="N27" s="79"/>
      <c r="O27" s="77"/>
      <c r="P27" s="78"/>
      <c r="Q27" s="79"/>
      <c r="R27" s="77"/>
      <c r="S27" s="78"/>
      <c r="T27" s="79"/>
      <c r="U27" s="77"/>
      <c r="V27" s="78"/>
      <c r="W27" s="79"/>
      <c r="X27" s="73"/>
      <c r="Y27" s="73"/>
    </row>
    <row r="28" customFormat="false" ht="12.75" hidden="false" customHeight="false" outlineLevel="0" collapsed="false">
      <c r="A28" s="64" t="s">
        <v>50</v>
      </c>
      <c r="B28" s="69" t="n">
        <v>2000</v>
      </c>
      <c r="C28" s="74" t="n">
        <v>1505</v>
      </c>
      <c r="D28" s="75" t="n">
        <v>871</v>
      </c>
      <c r="E28" s="76" t="n">
        <v>57.8737541528239</v>
      </c>
      <c r="F28" s="74" t="n">
        <v>443</v>
      </c>
      <c r="G28" s="75" t="n">
        <v>226</v>
      </c>
      <c r="H28" s="76" t="n">
        <v>51.0158013544018</v>
      </c>
      <c r="I28" s="74" t="n">
        <v>291</v>
      </c>
      <c r="J28" s="75" t="n">
        <v>162</v>
      </c>
      <c r="K28" s="76" t="n">
        <v>55.6701030927835</v>
      </c>
      <c r="L28" s="74" t="n">
        <v>669</v>
      </c>
      <c r="M28" s="75" t="n">
        <v>419</v>
      </c>
      <c r="N28" s="76" t="n">
        <v>62.6307922272048</v>
      </c>
      <c r="O28" s="74" t="n">
        <v>102</v>
      </c>
      <c r="P28" s="75" t="n">
        <v>64</v>
      </c>
      <c r="Q28" s="76" t="n">
        <v>62.7450980392157</v>
      </c>
      <c r="R28" s="74" t="n">
        <v>0</v>
      </c>
      <c r="S28" s="75" t="n">
        <v>0</v>
      </c>
      <c r="T28" s="76" t="n">
        <v>0</v>
      </c>
      <c r="U28" s="74"/>
      <c r="V28" s="75"/>
      <c r="W28" s="76"/>
      <c r="X28" s="73"/>
      <c r="Y28" s="73"/>
    </row>
    <row r="29" customFormat="false" ht="12.75" hidden="false" customHeight="false" outlineLevel="0" collapsed="false">
      <c r="A29" s="64"/>
      <c r="B29" s="69" t="n">
        <v>2001</v>
      </c>
      <c r="C29" s="74" t="n">
        <v>1291</v>
      </c>
      <c r="D29" s="75" t="n">
        <v>827</v>
      </c>
      <c r="E29" s="76" t="n">
        <v>64.0588690937258</v>
      </c>
      <c r="F29" s="74" t="n">
        <v>374</v>
      </c>
      <c r="G29" s="75" t="n">
        <v>229</v>
      </c>
      <c r="H29" s="76" t="n">
        <v>61.2299465240642</v>
      </c>
      <c r="I29" s="74" t="n">
        <v>209</v>
      </c>
      <c r="J29" s="75" t="n">
        <v>138</v>
      </c>
      <c r="K29" s="76" t="n">
        <v>66.0287081339713</v>
      </c>
      <c r="L29" s="74" t="n">
        <v>600</v>
      </c>
      <c r="M29" s="75" t="n">
        <v>388</v>
      </c>
      <c r="N29" s="76" t="n">
        <v>64.6666666666667</v>
      </c>
      <c r="O29" s="74" t="n">
        <v>108</v>
      </c>
      <c r="P29" s="75" t="n">
        <v>72</v>
      </c>
      <c r="Q29" s="76" t="n">
        <v>66.6666666666667</v>
      </c>
      <c r="R29" s="74" t="n">
        <v>0</v>
      </c>
      <c r="S29" s="75" t="n">
        <v>0</v>
      </c>
      <c r="T29" s="76" t="n">
        <v>0</v>
      </c>
      <c r="U29" s="74"/>
      <c r="V29" s="75"/>
      <c r="W29" s="76"/>
      <c r="X29" s="73"/>
      <c r="Y29" s="73"/>
    </row>
    <row r="30" customFormat="false" ht="12.75" hidden="false" customHeight="false" outlineLevel="0" collapsed="false">
      <c r="A30" s="64"/>
      <c r="B30" s="69" t="n">
        <v>2002</v>
      </c>
      <c r="C30" s="74" t="n">
        <v>1061</v>
      </c>
      <c r="D30" s="75" t="n">
        <v>654</v>
      </c>
      <c r="E30" s="76" t="n">
        <v>61.6399622997173</v>
      </c>
      <c r="F30" s="74" t="n">
        <v>350</v>
      </c>
      <c r="G30" s="75" t="n">
        <v>230</v>
      </c>
      <c r="H30" s="76" t="n">
        <v>65.7142857142857</v>
      </c>
      <c r="I30" s="74" t="n">
        <v>228</v>
      </c>
      <c r="J30" s="75" t="n">
        <v>168</v>
      </c>
      <c r="K30" s="76" t="n">
        <v>73.6842105263158</v>
      </c>
      <c r="L30" s="74" t="n">
        <v>404</v>
      </c>
      <c r="M30" s="75" t="n">
        <v>216</v>
      </c>
      <c r="N30" s="76" t="n">
        <v>53.4653465346535</v>
      </c>
      <c r="O30" s="74" t="n">
        <v>79</v>
      </c>
      <c r="P30" s="75" t="n">
        <v>40</v>
      </c>
      <c r="Q30" s="76" t="n">
        <v>50.6329113924051</v>
      </c>
      <c r="R30" s="74" t="n">
        <v>0</v>
      </c>
      <c r="S30" s="75" t="n">
        <v>0</v>
      </c>
      <c r="T30" s="76" t="n">
        <v>0</v>
      </c>
      <c r="U30" s="74"/>
      <c r="V30" s="75"/>
      <c r="W30" s="76"/>
      <c r="X30" s="73"/>
      <c r="Y30" s="73"/>
    </row>
    <row r="31" customFormat="false" ht="12.75" hidden="false" customHeight="false" outlineLevel="0" collapsed="false">
      <c r="A31" s="64"/>
      <c r="B31" s="69" t="n">
        <v>2003</v>
      </c>
      <c r="C31" s="74" t="n">
        <v>979</v>
      </c>
      <c r="D31" s="75" t="n">
        <v>695</v>
      </c>
      <c r="E31" s="76" t="n">
        <v>70.99</v>
      </c>
      <c r="F31" s="74" t="n">
        <v>361</v>
      </c>
      <c r="G31" s="75" t="n">
        <v>262</v>
      </c>
      <c r="H31" s="76" t="n">
        <v>72.58</v>
      </c>
      <c r="I31" s="74" t="n">
        <v>201</v>
      </c>
      <c r="J31" s="75" t="n">
        <v>156</v>
      </c>
      <c r="K31" s="76" t="n">
        <v>77.61</v>
      </c>
      <c r="L31" s="74" t="n">
        <v>332</v>
      </c>
      <c r="M31" s="75" t="n">
        <v>210</v>
      </c>
      <c r="N31" s="76" t="n">
        <v>63.25</v>
      </c>
      <c r="O31" s="74" t="n">
        <v>66</v>
      </c>
      <c r="P31" s="75" t="n">
        <v>50</v>
      </c>
      <c r="Q31" s="76" t="n">
        <v>75.76</v>
      </c>
      <c r="R31" s="74" t="n">
        <v>0</v>
      </c>
      <c r="S31" s="75" t="n">
        <v>0</v>
      </c>
      <c r="T31" s="76" t="n">
        <v>0</v>
      </c>
      <c r="U31" s="74" t="n">
        <v>19</v>
      </c>
      <c r="V31" s="75" t="n">
        <v>17</v>
      </c>
      <c r="W31" s="76" t="n">
        <v>89.47</v>
      </c>
      <c r="X31" s="73"/>
      <c r="Y31" s="73"/>
    </row>
    <row r="32" customFormat="false" ht="12.75" hidden="false" customHeight="false" outlineLevel="0" collapsed="false">
      <c r="A32" s="64"/>
      <c r="B32" s="69"/>
      <c r="C32" s="77"/>
      <c r="D32" s="78"/>
      <c r="E32" s="79"/>
      <c r="F32" s="77"/>
      <c r="G32" s="78"/>
      <c r="H32" s="79"/>
      <c r="I32" s="77"/>
      <c r="J32" s="78"/>
      <c r="K32" s="79"/>
      <c r="L32" s="77"/>
      <c r="M32" s="78"/>
      <c r="N32" s="79"/>
      <c r="O32" s="77"/>
      <c r="P32" s="78"/>
      <c r="Q32" s="79"/>
      <c r="R32" s="77"/>
      <c r="S32" s="78"/>
      <c r="T32" s="79"/>
      <c r="U32" s="77"/>
      <c r="V32" s="78"/>
      <c r="W32" s="79"/>
      <c r="X32" s="73"/>
      <c r="Y32" s="73"/>
    </row>
    <row r="33" customFormat="false" ht="12.75" hidden="false" customHeight="false" outlineLevel="0" collapsed="false">
      <c r="A33" s="64" t="s">
        <v>51</v>
      </c>
      <c r="B33" s="69" t="n">
        <v>2000</v>
      </c>
      <c r="C33" s="74" t="n">
        <v>882</v>
      </c>
      <c r="D33" s="75" t="n">
        <v>729</v>
      </c>
      <c r="E33" s="76" t="n">
        <v>82.6530612244898</v>
      </c>
      <c r="F33" s="74" t="n">
        <v>216</v>
      </c>
      <c r="G33" s="75" t="n">
        <v>179</v>
      </c>
      <c r="H33" s="76" t="n">
        <v>82.8703703703704</v>
      </c>
      <c r="I33" s="74" t="n">
        <v>251</v>
      </c>
      <c r="J33" s="75" t="n">
        <v>222</v>
      </c>
      <c r="K33" s="76" t="n">
        <v>88.4462151394422</v>
      </c>
      <c r="L33" s="74" t="n">
        <v>86</v>
      </c>
      <c r="M33" s="75" t="n">
        <v>71</v>
      </c>
      <c r="N33" s="76" t="n">
        <v>82.5581395348837</v>
      </c>
      <c r="O33" s="74" t="n">
        <v>312</v>
      </c>
      <c r="P33" s="75" t="n">
        <v>242</v>
      </c>
      <c r="Q33" s="76" t="n">
        <v>77.5641025641026</v>
      </c>
      <c r="R33" s="74" t="n">
        <v>17</v>
      </c>
      <c r="S33" s="75" t="n">
        <v>15</v>
      </c>
      <c r="T33" s="76" t="n">
        <v>88.2352941176471</v>
      </c>
      <c r="U33" s="74"/>
      <c r="V33" s="75"/>
      <c r="W33" s="76"/>
      <c r="X33" s="73"/>
      <c r="Y33" s="73"/>
    </row>
    <row r="34" customFormat="false" ht="12.75" hidden="false" customHeight="false" outlineLevel="0" collapsed="false">
      <c r="A34" s="64"/>
      <c r="B34" s="69" t="n">
        <v>2001</v>
      </c>
      <c r="C34" s="74" t="n">
        <v>715</v>
      </c>
      <c r="D34" s="75" t="n">
        <v>541</v>
      </c>
      <c r="E34" s="76" t="n">
        <v>75.6643356643357</v>
      </c>
      <c r="F34" s="74" t="n">
        <v>182</v>
      </c>
      <c r="G34" s="75" t="n">
        <v>142</v>
      </c>
      <c r="H34" s="76" t="n">
        <v>78.021978021978</v>
      </c>
      <c r="I34" s="74" t="n">
        <v>194</v>
      </c>
      <c r="J34" s="75" t="n">
        <v>167</v>
      </c>
      <c r="K34" s="76" t="n">
        <v>86.0824742268041</v>
      </c>
      <c r="L34" s="74" t="n">
        <v>233</v>
      </c>
      <c r="M34" s="75" t="n">
        <v>154</v>
      </c>
      <c r="N34" s="76" t="n">
        <v>66.0944206008584</v>
      </c>
      <c r="O34" s="74" t="n">
        <v>83</v>
      </c>
      <c r="P34" s="75" t="n">
        <v>63</v>
      </c>
      <c r="Q34" s="76" t="n">
        <v>75.9036144578313</v>
      </c>
      <c r="R34" s="74" t="n">
        <v>23</v>
      </c>
      <c r="S34" s="75" t="n">
        <v>15</v>
      </c>
      <c r="T34" s="76" t="n">
        <v>65.2173913043478</v>
      </c>
      <c r="U34" s="74"/>
      <c r="V34" s="75"/>
      <c r="W34" s="76"/>
      <c r="X34" s="73"/>
      <c r="Y34" s="73"/>
    </row>
    <row r="35" customFormat="false" ht="12.75" hidden="false" customHeight="false" outlineLevel="0" collapsed="false">
      <c r="A35" s="64"/>
      <c r="B35" s="69" t="n">
        <v>2002</v>
      </c>
      <c r="C35" s="74" t="n">
        <v>1891</v>
      </c>
      <c r="D35" s="75" t="n">
        <v>1403</v>
      </c>
      <c r="E35" s="76" t="n">
        <v>74.1935483870968</v>
      </c>
      <c r="F35" s="74" t="n">
        <v>568</v>
      </c>
      <c r="G35" s="75" t="n">
        <v>417</v>
      </c>
      <c r="H35" s="76" t="n">
        <v>73.4154929577465</v>
      </c>
      <c r="I35" s="74" t="n">
        <v>512</v>
      </c>
      <c r="J35" s="75" t="n">
        <v>381</v>
      </c>
      <c r="K35" s="76" t="n">
        <v>74.4140625</v>
      </c>
      <c r="L35" s="74" t="n">
        <v>545</v>
      </c>
      <c r="M35" s="75" t="n">
        <v>408</v>
      </c>
      <c r="N35" s="76" t="n">
        <v>74.8623853211009</v>
      </c>
      <c r="O35" s="74" t="n">
        <v>232</v>
      </c>
      <c r="P35" s="75" t="n">
        <v>170</v>
      </c>
      <c r="Q35" s="76" t="n">
        <v>73.2758620689655</v>
      </c>
      <c r="R35" s="74" t="n">
        <v>34</v>
      </c>
      <c r="S35" s="75" t="n">
        <v>27</v>
      </c>
      <c r="T35" s="76" t="n">
        <v>79.4117647058824</v>
      </c>
      <c r="U35" s="74"/>
      <c r="V35" s="75"/>
      <c r="W35" s="76"/>
      <c r="X35" s="73"/>
      <c r="Y35" s="73"/>
    </row>
    <row r="36" customFormat="false" ht="12.75" hidden="false" customHeight="false" outlineLevel="0" collapsed="false">
      <c r="A36" s="64"/>
      <c r="B36" s="69" t="n">
        <v>2003</v>
      </c>
      <c r="C36" s="74" t="n">
        <v>3175</v>
      </c>
      <c r="D36" s="75" t="n">
        <v>2407</v>
      </c>
      <c r="E36" s="76" t="n">
        <v>75.81</v>
      </c>
      <c r="F36" s="74" t="n">
        <v>801</v>
      </c>
      <c r="G36" s="75" t="n">
        <v>606</v>
      </c>
      <c r="H36" s="76" t="n">
        <v>75.66</v>
      </c>
      <c r="I36" s="74" t="n">
        <v>738</v>
      </c>
      <c r="J36" s="75" t="n">
        <v>604</v>
      </c>
      <c r="K36" s="76" t="n">
        <v>81.84</v>
      </c>
      <c r="L36" s="74" t="n">
        <v>1007</v>
      </c>
      <c r="M36" s="75" t="n">
        <v>720</v>
      </c>
      <c r="N36" s="76" t="n">
        <v>71.5</v>
      </c>
      <c r="O36" s="74" t="n">
        <v>382</v>
      </c>
      <c r="P36" s="75" t="n">
        <v>280</v>
      </c>
      <c r="Q36" s="76" t="n">
        <v>73.3</v>
      </c>
      <c r="R36" s="74" t="n">
        <v>45</v>
      </c>
      <c r="S36" s="75" t="n">
        <v>33</v>
      </c>
      <c r="T36" s="76" t="n">
        <v>73.33</v>
      </c>
      <c r="U36" s="74" t="n">
        <v>202</v>
      </c>
      <c r="V36" s="75" t="n">
        <v>164</v>
      </c>
      <c r="W36" s="80" t="n">
        <v>81.19</v>
      </c>
      <c r="X36" s="73"/>
      <c r="Y36" s="73"/>
    </row>
    <row r="37" customFormat="false" ht="12.75" hidden="false" customHeight="false" outlineLevel="0" collapsed="false">
      <c r="A37" s="64"/>
      <c r="B37" s="69"/>
      <c r="C37" s="77"/>
      <c r="D37" s="78"/>
      <c r="E37" s="79"/>
      <c r="F37" s="77"/>
      <c r="G37" s="78"/>
      <c r="H37" s="79"/>
      <c r="I37" s="77"/>
      <c r="J37" s="78"/>
      <c r="K37" s="79"/>
      <c r="L37" s="77"/>
      <c r="M37" s="78"/>
      <c r="N37" s="79"/>
      <c r="O37" s="77"/>
      <c r="P37" s="78"/>
      <c r="Q37" s="79"/>
      <c r="R37" s="77"/>
      <c r="S37" s="78"/>
      <c r="T37" s="79"/>
      <c r="U37" s="77"/>
      <c r="V37" s="78"/>
      <c r="W37" s="81"/>
      <c r="X37" s="73"/>
      <c r="Y37" s="73"/>
    </row>
    <row r="38" customFormat="false" ht="12.75" hidden="false" customHeight="true" outlineLevel="0" collapsed="false">
      <c r="A38" s="82" t="s">
        <v>52</v>
      </c>
      <c r="B38" s="69" t="n">
        <v>2000</v>
      </c>
      <c r="C38" s="74" t="n">
        <v>39589</v>
      </c>
      <c r="D38" s="75" t="n">
        <v>29591</v>
      </c>
      <c r="E38" s="76" t="n">
        <v>74.7455101164465</v>
      </c>
      <c r="F38" s="74" t="n">
        <v>11441</v>
      </c>
      <c r="G38" s="75" t="n">
        <v>8766</v>
      </c>
      <c r="H38" s="76" t="n">
        <v>76.6191766453981</v>
      </c>
      <c r="I38" s="74" t="n">
        <v>9983</v>
      </c>
      <c r="J38" s="75" t="n">
        <v>7715</v>
      </c>
      <c r="K38" s="76" t="n">
        <v>77.2813783431834</v>
      </c>
      <c r="L38" s="74" t="n">
        <v>13243</v>
      </c>
      <c r="M38" s="75" t="n">
        <v>9426</v>
      </c>
      <c r="N38" s="76" t="n">
        <v>71.1772257041456</v>
      </c>
      <c r="O38" s="74" t="n">
        <v>4506</v>
      </c>
      <c r="P38" s="75" t="n">
        <v>3358</v>
      </c>
      <c r="Q38" s="76" t="n">
        <v>74.5228584110076</v>
      </c>
      <c r="R38" s="74" t="n">
        <v>416</v>
      </c>
      <c r="S38" s="75" t="n">
        <v>323</v>
      </c>
      <c r="T38" s="76" t="n">
        <v>77.6442307692308</v>
      </c>
      <c r="U38" s="74"/>
      <c r="V38" s="75"/>
      <c r="W38" s="76"/>
      <c r="X38" s="73"/>
      <c r="Y38" s="73"/>
    </row>
    <row r="39" customFormat="false" ht="12.75" hidden="false" customHeight="false" outlineLevel="0" collapsed="false">
      <c r="A39" s="82"/>
      <c r="B39" s="69" t="n">
        <v>2001</v>
      </c>
      <c r="C39" s="74" t="n">
        <v>36448</v>
      </c>
      <c r="D39" s="75" t="n">
        <v>27848</v>
      </c>
      <c r="E39" s="76" t="n">
        <v>76.404741000878</v>
      </c>
      <c r="F39" s="74" t="n">
        <v>10774</v>
      </c>
      <c r="G39" s="75" t="n">
        <v>8364</v>
      </c>
      <c r="H39" s="76" t="n">
        <v>77.6313346946352</v>
      </c>
      <c r="I39" s="74" t="n">
        <v>8729</v>
      </c>
      <c r="J39" s="75" t="n">
        <v>7026</v>
      </c>
      <c r="K39" s="76" t="n">
        <v>80.490319624241</v>
      </c>
      <c r="L39" s="74" t="n">
        <v>11557</v>
      </c>
      <c r="M39" s="75" t="n">
        <v>8484</v>
      </c>
      <c r="N39" s="76" t="n">
        <v>73.4100545124167</v>
      </c>
      <c r="O39" s="74" t="n">
        <v>4980</v>
      </c>
      <c r="P39" s="75" t="n">
        <v>3670</v>
      </c>
      <c r="Q39" s="76" t="n">
        <v>73.6947791164659</v>
      </c>
      <c r="R39" s="74" t="n">
        <v>408</v>
      </c>
      <c r="S39" s="75" t="n">
        <v>304</v>
      </c>
      <c r="T39" s="76" t="n">
        <v>74.5098039215686</v>
      </c>
      <c r="U39" s="74"/>
      <c r="V39" s="75"/>
      <c r="W39" s="76"/>
      <c r="X39" s="73"/>
      <c r="Y39" s="73"/>
    </row>
    <row r="40" customFormat="false" ht="12.75" hidden="false" customHeight="false" outlineLevel="0" collapsed="false">
      <c r="A40" s="82"/>
      <c r="B40" s="69" t="n">
        <v>2002</v>
      </c>
      <c r="C40" s="74" t="n">
        <v>35432</v>
      </c>
      <c r="D40" s="75" t="n">
        <v>26272</v>
      </c>
      <c r="E40" s="76" t="n">
        <v>74.1476631293746</v>
      </c>
      <c r="F40" s="74" t="n">
        <v>10562</v>
      </c>
      <c r="G40" s="75" t="n">
        <v>7927</v>
      </c>
      <c r="H40" s="76" t="n">
        <v>75.0520734709335</v>
      </c>
      <c r="I40" s="74" t="n">
        <v>9100</v>
      </c>
      <c r="J40" s="75" t="n">
        <v>7146</v>
      </c>
      <c r="K40" s="76" t="n">
        <v>78.5274725274725</v>
      </c>
      <c r="L40" s="74" t="n">
        <v>12047</v>
      </c>
      <c r="M40" s="75" t="n">
        <v>8341</v>
      </c>
      <c r="N40" s="76" t="n">
        <v>69.2371544782934</v>
      </c>
      <c r="O40" s="74" t="n">
        <v>3182</v>
      </c>
      <c r="P40" s="75" t="n">
        <v>2463</v>
      </c>
      <c r="Q40" s="76" t="n">
        <v>77.4041483343809</v>
      </c>
      <c r="R40" s="74" t="n">
        <v>541</v>
      </c>
      <c r="S40" s="75" t="n">
        <v>395</v>
      </c>
      <c r="T40" s="76" t="n">
        <v>73.0129390018484</v>
      </c>
      <c r="U40" s="74"/>
      <c r="V40" s="75"/>
      <c r="W40" s="76"/>
      <c r="X40" s="73"/>
      <c r="Y40" s="73"/>
    </row>
    <row r="41" customFormat="false" ht="12.75" hidden="false" customHeight="false" outlineLevel="0" collapsed="false">
      <c r="A41" s="82"/>
      <c r="B41" s="69" t="n">
        <v>2003</v>
      </c>
      <c r="C41" s="74" t="n">
        <v>34304</v>
      </c>
      <c r="D41" s="75" t="n">
        <v>27161</v>
      </c>
      <c r="E41" s="76" t="n">
        <v>79.1773554104478</v>
      </c>
      <c r="F41" s="74" t="n">
        <v>9464</v>
      </c>
      <c r="G41" s="75" t="n">
        <v>7645</v>
      </c>
      <c r="H41" s="76" t="n">
        <v>80.779797125951</v>
      </c>
      <c r="I41" s="74" t="n">
        <v>8056</v>
      </c>
      <c r="J41" s="75" t="n">
        <v>6745</v>
      </c>
      <c r="K41" s="76" t="n">
        <v>83.7264150943396</v>
      </c>
      <c r="L41" s="74" t="n">
        <v>10838</v>
      </c>
      <c r="M41" s="75" t="n">
        <v>8042</v>
      </c>
      <c r="N41" s="76" t="n">
        <v>74.2018822661008</v>
      </c>
      <c r="O41" s="74" t="n">
        <v>3807</v>
      </c>
      <c r="P41" s="75" t="n">
        <v>2881</v>
      </c>
      <c r="Q41" s="76" t="n">
        <v>75.6763856054636</v>
      </c>
      <c r="R41" s="74" t="n">
        <v>598</v>
      </c>
      <c r="S41" s="75" t="n">
        <v>475</v>
      </c>
      <c r="T41" s="76" t="n">
        <v>79.4314381270903</v>
      </c>
      <c r="U41" s="74" t="n">
        <v>1541</v>
      </c>
      <c r="V41" s="75" t="n">
        <v>1373</v>
      </c>
      <c r="W41" s="80" t="n">
        <v>89.19</v>
      </c>
      <c r="X41" s="73"/>
      <c r="Y41" s="73"/>
    </row>
    <row r="42" customFormat="false" ht="12.75" hidden="false" customHeight="false" outlineLevel="0" collapsed="false">
      <c r="A42" s="64"/>
      <c r="B42" s="69"/>
      <c r="C42" s="74"/>
      <c r="D42" s="75"/>
      <c r="E42" s="83"/>
      <c r="F42" s="74"/>
      <c r="G42" s="75"/>
      <c r="H42" s="83"/>
      <c r="I42" s="74"/>
      <c r="J42" s="75"/>
      <c r="K42" s="83"/>
      <c r="L42" s="74"/>
      <c r="M42" s="75"/>
      <c r="N42" s="83"/>
      <c r="O42" s="74"/>
      <c r="P42" s="75"/>
      <c r="Q42" s="83"/>
      <c r="R42" s="74"/>
      <c r="S42" s="75"/>
      <c r="T42" s="83"/>
      <c r="U42" s="74"/>
      <c r="V42" s="75"/>
      <c r="W42" s="76"/>
      <c r="X42" s="73"/>
      <c r="Y42" s="73"/>
    </row>
    <row r="43" customFormat="false" ht="12.75" hidden="false" customHeight="true" outlineLevel="0" collapsed="false">
      <c r="A43" s="82" t="s">
        <v>53</v>
      </c>
      <c r="B43" s="69" t="n">
        <v>2000</v>
      </c>
      <c r="C43" s="74" t="n">
        <v>245190</v>
      </c>
      <c r="D43" s="75" t="n">
        <v>200018</v>
      </c>
      <c r="E43" s="76" t="n">
        <v>81.5767364084995</v>
      </c>
      <c r="F43" s="74" t="n">
        <v>69622</v>
      </c>
      <c r="G43" s="75" t="n">
        <v>56038</v>
      </c>
      <c r="H43" s="76" t="n">
        <v>80.4889259142225</v>
      </c>
      <c r="I43" s="74" t="n">
        <v>65723</v>
      </c>
      <c r="J43" s="75" t="n">
        <v>54127</v>
      </c>
      <c r="K43" s="76" t="n">
        <v>82.3562527577865</v>
      </c>
      <c r="L43" s="74" t="n">
        <v>67739</v>
      </c>
      <c r="M43" s="75" t="n">
        <v>54617</v>
      </c>
      <c r="N43" s="76" t="n">
        <v>80.6285891436248</v>
      </c>
      <c r="O43" s="74" t="n">
        <v>38467</v>
      </c>
      <c r="P43" s="75" t="n">
        <v>32208</v>
      </c>
      <c r="Q43" s="76" t="n">
        <v>83.7289104947098</v>
      </c>
      <c r="R43" s="74" t="n">
        <v>3639</v>
      </c>
      <c r="S43" s="75" t="n">
        <v>3036</v>
      </c>
      <c r="T43" s="76" t="n">
        <v>83.4295136026381</v>
      </c>
      <c r="U43" s="74"/>
      <c r="V43" s="75"/>
      <c r="W43" s="76"/>
      <c r="X43" s="73"/>
      <c r="Y43" s="73"/>
    </row>
    <row r="44" customFormat="false" ht="12.75" hidden="false" customHeight="false" outlineLevel="0" collapsed="false">
      <c r="A44" s="82"/>
      <c r="B44" s="69" t="n">
        <v>2001</v>
      </c>
      <c r="C44" s="74" t="n">
        <v>238154</v>
      </c>
      <c r="D44" s="75" t="n">
        <v>192612</v>
      </c>
      <c r="E44" s="76" t="n">
        <v>80.8770795367703</v>
      </c>
      <c r="F44" s="74" t="n">
        <v>69554</v>
      </c>
      <c r="G44" s="75" t="n">
        <v>55710</v>
      </c>
      <c r="H44" s="76" t="n">
        <v>80.0960404865285</v>
      </c>
      <c r="I44" s="74" t="n">
        <v>61491</v>
      </c>
      <c r="J44" s="75" t="n">
        <v>49888</v>
      </c>
      <c r="K44" s="76" t="n">
        <v>81.1305719536192</v>
      </c>
      <c r="L44" s="74" t="n">
        <v>66098</v>
      </c>
      <c r="M44" s="75" t="n">
        <v>53169</v>
      </c>
      <c r="N44" s="76" t="n">
        <v>80.4396502163454</v>
      </c>
      <c r="O44" s="74" t="n">
        <v>37131</v>
      </c>
      <c r="P44" s="75" t="n">
        <v>30616</v>
      </c>
      <c r="Q44" s="76" t="n">
        <v>82.4540141660607</v>
      </c>
      <c r="R44" s="74" t="n">
        <v>3880</v>
      </c>
      <c r="S44" s="75" t="n">
        <v>3229</v>
      </c>
      <c r="T44" s="76" t="n">
        <v>83.2216494845361</v>
      </c>
      <c r="U44" s="74"/>
      <c r="V44" s="75"/>
      <c r="W44" s="76"/>
      <c r="X44" s="73"/>
      <c r="Y44" s="73"/>
    </row>
    <row r="45" customFormat="false" ht="12.75" hidden="false" customHeight="false" outlineLevel="0" collapsed="false">
      <c r="A45" s="84"/>
      <c r="B45" s="85" t="n">
        <v>2002</v>
      </c>
      <c r="C45" s="74" t="n">
        <v>230725</v>
      </c>
      <c r="D45" s="75" t="n">
        <v>188332</v>
      </c>
      <c r="E45" s="76" t="n">
        <v>81.6261783508506</v>
      </c>
      <c r="F45" s="74" t="n">
        <v>66749</v>
      </c>
      <c r="G45" s="75" t="n">
        <v>53777</v>
      </c>
      <c r="H45" s="76" t="n">
        <v>80.5660009887789</v>
      </c>
      <c r="I45" s="74" t="n">
        <v>61654</v>
      </c>
      <c r="J45" s="75" t="n">
        <v>51550</v>
      </c>
      <c r="K45" s="76" t="n">
        <v>83.611768903883</v>
      </c>
      <c r="L45" s="74" t="n">
        <v>63758</v>
      </c>
      <c r="M45" s="75" t="n">
        <v>51033</v>
      </c>
      <c r="N45" s="76" t="n">
        <v>80.0417202547131</v>
      </c>
      <c r="O45" s="74" t="n">
        <v>33753</v>
      </c>
      <c r="P45" s="75" t="n">
        <v>27876</v>
      </c>
      <c r="Q45" s="76" t="n">
        <v>82.5882143809439</v>
      </c>
      <c r="R45" s="74" t="n">
        <v>4811</v>
      </c>
      <c r="S45" s="75" t="n">
        <v>4096</v>
      </c>
      <c r="T45" s="76" t="n">
        <v>85.1382249012679</v>
      </c>
      <c r="U45" s="74"/>
      <c r="V45" s="75"/>
      <c r="W45" s="76"/>
      <c r="X45" s="73"/>
      <c r="Y45" s="73"/>
    </row>
    <row r="46" customFormat="false" ht="12.75" hidden="false" customHeight="false" outlineLevel="0" collapsed="false">
      <c r="A46" s="86"/>
      <c r="B46" s="87" t="n">
        <v>2003</v>
      </c>
      <c r="C46" s="88" t="n">
        <v>220924</v>
      </c>
      <c r="D46" s="89" t="n">
        <v>180302</v>
      </c>
      <c r="E46" s="90" t="n">
        <v>81.61</v>
      </c>
      <c r="F46" s="88" t="n">
        <v>62100</v>
      </c>
      <c r="G46" s="89" t="n">
        <v>49474</v>
      </c>
      <c r="H46" s="90" t="n">
        <v>79.67</v>
      </c>
      <c r="I46" s="91" t="n">
        <v>54579</v>
      </c>
      <c r="J46" s="92" t="n">
        <v>46018</v>
      </c>
      <c r="K46" s="90" t="n">
        <v>84.31</v>
      </c>
      <c r="L46" s="88" t="n">
        <v>57589</v>
      </c>
      <c r="M46" s="89" t="n">
        <v>46229</v>
      </c>
      <c r="N46" s="90" t="n">
        <v>80.27</v>
      </c>
      <c r="O46" s="88" t="n">
        <v>34322</v>
      </c>
      <c r="P46" s="89" t="n">
        <v>27732</v>
      </c>
      <c r="Q46" s="90" t="n">
        <v>80.8</v>
      </c>
      <c r="R46" s="88" t="n">
        <v>5295</v>
      </c>
      <c r="S46" s="89" t="n">
        <v>4470</v>
      </c>
      <c r="T46" s="90" t="n">
        <v>84.42</v>
      </c>
      <c r="U46" s="88" t="n">
        <v>7039</v>
      </c>
      <c r="V46" s="89" t="n">
        <v>6379</v>
      </c>
      <c r="W46" s="90" t="n">
        <v>90.62</v>
      </c>
      <c r="X46" s="73"/>
      <c r="Y46" s="73"/>
    </row>
    <row r="47" customFormat="false" ht="12.75" hidden="false" customHeight="false" outlineLevel="0" collapsed="false">
      <c r="A47" s="93"/>
      <c r="B47" s="45"/>
      <c r="C47" s="94"/>
      <c r="D47" s="94"/>
      <c r="E47" s="95"/>
      <c r="F47" s="94"/>
      <c r="G47" s="94"/>
      <c r="H47" s="95"/>
      <c r="I47" s="96"/>
      <c r="J47" s="96"/>
      <c r="K47" s="95"/>
    </row>
    <row r="48" customFormat="false" ht="12.75" hidden="false" customHeight="false" outlineLevel="0" collapsed="false">
      <c r="A48" s="97" t="s">
        <v>3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A49" s="97" t="s">
        <v>31</v>
      </c>
      <c r="B49" s="98"/>
      <c r="C49" s="98"/>
      <c r="D49" s="98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C50" s="73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C52" s="99"/>
      <c r="D52" s="100"/>
      <c r="E52" s="99"/>
      <c r="F52" s="99"/>
      <c r="G52" s="99"/>
      <c r="H52" s="99"/>
      <c r="I52" s="99"/>
      <c r="J52" s="99"/>
      <c r="K52" s="99"/>
      <c r="N52" s="99"/>
      <c r="Q52" s="99"/>
      <c r="T52" s="99"/>
    </row>
    <row r="63" customFormat="false" ht="12.75" hidden="false" customHeight="false" outlineLevel="0" collapsed="false">
      <c r="D63" s="98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D66" s="100"/>
      <c r="E66" s="99"/>
      <c r="F66" s="99"/>
      <c r="G66" s="99"/>
      <c r="H66" s="99"/>
      <c r="I66" s="99"/>
      <c r="J66" s="99"/>
      <c r="K66" s="99"/>
    </row>
  </sheetData>
  <mergeCells count="9">
    <mergeCell ref="C6:E6"/>
    <mergeCell ref="F6:H6"/>
    <mergeCell ref="I6:K6"/>
    <mergeCell ref="L6:N6"/>
    <mergeCell ref="O6:Q6"/>
    <mergeCell ref="R6:T6"/>
    <mergeCell ref="U6:W6"/>
    <mergeCell ref="A38:A3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42"/>
    <col collapsed="false" customWidth="true" hidden="false" outlineLevel="0" max="2" min="2" style="10" width="9.99"/>
    <col collapsed="false" customWidth="true" hidden="false" outlineLevel="0" max="3" min="3" style="10" width="10.41"/>
    <col collapsed="false" customWidth="false" hidden="false" outlineLevel="0" max="4" min="4" style="10" width="11.42"/>
    <col collapsed="false" customWidth="true" hidden="false" outlineLevel="0" max="5" min="5" style="10" width="10.13"/>
    <col collapsed="false" customWidth="false" hidden="false" outlineLevel="0" max="6" min="6" style="10" width="11.42"/>
    <col collapsed="false" customWidth="true" hidden="false" outlineLevel="0" max="7" min="7" style="10" width="9.85"/>
    <col collapsed="false" customWidth="true" hidden="false" outlineLevel="0" max="8" min="8" style="10" width="9.7"/>
    <col collapsed="false" customWidth="true" hidden="false" outlineLevel="0" max="9" min="9" style="10" width="10.56"/>
    <col collapsed="false" customWidth="true" hidden="false" outlineLevel="0" max="10" min="10" style="10" width="9.56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19</v>
      </c>
    </row>
    <row r="4" customFormat="false" ht="12.75" hidden="false" customHeight="true" outlineLevel="0" collapsed="false">
      <c r="A4" s="39" t="s">
        <v>15</v>
      </c>
      <c r="B4" s="39"/>
      <c r="C4" s="39"/>
      <c r="D4" s="39"/>
      <c r="E4" s="39"/>
      <c r="F4" s="39"/>
      <c r="G4" s="39"/>
      <c r="H4" s="39"/>
      <c r="I4" s="11"/>
      <c r="J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40"/>
      <c r="B6" s="101" t="s">
        <v>54</v>
      </c>
      <c r="C6" s="101"/>
      <c r="D6" s="101"/>
      <c r="E6" s="101" t="s">
        <v>55</v>
      </c>
      <c r="F6" s="101"/>
      <c r="G6" s="101"/>
      <c r="H6" s="101" t="s">
        <v>56</v>
      </c>
      <c r="I6" s="101"/>
      <c r="J6" s="101"/>
    </row>
    <row r="7" customFormat="false" ht="24" hidden="false" customHeight="false" outlineLevel="0" collapsed="false">
      <c r="A7" s="102"/>
      <c r="B7" s="43" t="s">
        <v>57</v>
      </c>
      <c r="C7" s="103" t="s">
        <v>58</v>
      </c>
      <c r="D7" s="43" t="s">
        <v>59</v>
      </c>
      <c r="E7" s="43" t="s">
        <v>57</v>
      </c>
      <c r="F7" s="103" t="s">
        <v>58</v>
      </c>
      <c r="G7" s="43" t="s">
        <v>60</v>
      </c>
      <c r="H7" s="43" t="s">
        <v>57</v>
      </c>
      <c r="I7" s="103" t="s">
        <v>58</v>
      </c>
      <c r="J7" s="43" t="s">
        <v>61</v>
      </c>
    </row>
    <row r="8" customFormat="false" ht="12.75" hidden="false" customHeight="true" outlineLevel="0" collapsed="false">
      <c r="A8" s="104" t="s">
        <v>46</v>
      </c>
      <c r="B8" s="105" t="n">
        <v>2715</v>
      </c>
      <c r="C8" s="106" t="n">
        <v>1000</v>
      </c>
      <c r="D8" s="107" t="n">
        <v>163</v>
      </c>
      <c r="E8" s="105" t="n">
        <v>2191</v>
      </c>
      <c r="F8" s="106" t="n">
        <v>616</v>
      </c>
      <c r="G8" s="107" t="n">
        <v>59</v>
      </c>
      <c r="H8" s="108" t="n">
        <v>80.7</v>
      </c>
      <c r="I8" s="109" t="n">
        <v>61.6</v>
      </c>
      <c r="J8" s="110" t="n">
        <v>36.2</v>
      </c>
    </row>
    <row r="9" customFormat="false" ht="12.75" hidden="false" customHeight="false" outlineLevel="0" collapsed="false">
      <c r="A9" s="104"/>
      <c r="B9" s="111"/>
      <c r="C9" s="112"/>
      <c r="D9" s="113"/>
      <c r="E9" s="111"/>
      <c r="F9" s="112"/>
      <c r="G9" s="113"/>
      <c r="H9" s="114"/>
      <c r="I9" s="115"/>
      <c r="J9" s="116"/>
    </row>
    <row r="10" customFormat="false" ht="12.75" hidden="false" customHeight="true" outlineLevel="0" collapsed="false">
      <c r="A10" s="104" t="s">
        <v>47</v>
      </c>
      <c r="B10" s="117" t="n">
        <v>7982</v>
      </c>
      <c r="C10" s="94" t="n">
        <v>2323</v>
      </c>
      <c r="D10" s="118" t="n">
        <v>250</v>
      </c>
      <c r="E10" s="117" t="n">
        <v>7035</v>
      </c>
      <c r="F10" s="94" t="n">
        <v>1437</v>
      </c>
      <c r="G10" s="118" t="n">
        <v>111</v>
      </c>
      <c r="H10" s="119" t="n">
        <v>88.14</v>
      </c>
      <c r="I10" s="96" t="n">
        <v>61.86</v>
      </c>
      <c r="J10" s="120" t="n">
        <v>44.4</v>
      </c>
    </row>
    <row r="11" customFormat="false" ht="12.75" hidden="false" customHeight="false" outlineLevel="0" collapsed="false">
      <c r="A11" s="104"/>
      <c r="B11" s="111"/>
      <c r="C11" s="112"/>
      <c r="D11" s="113"/>
      <c r="E11" s="111"/>
      <c r="F11" s="112"/>
      <c r="G11" s="113"/>
      <c r="H11" s="114"/>
      <c r="I11" s="115"/>
      <c r="J11" s="116"/>
    </row>
    <row r="12" customFormat="false" ht="12.75" hidden="false" customHeight="false" outlineLevel="0" collapsed="false">
      <c r="A12" s="104" t="s">
        <v>48</v>
      </c>
      <c r="B12" s="117" t="n">
        <v>2635</v>
      </c>
      <c r="C12" s="94" t="n">
        <v>908</v>
      </c>
      <c r="D12" s="121" t="n">
        <v>0</v>
      </c>
      <c r="E12" s="117" t="n">
        <v>2230</v>
      </c>
      <c r="F12" s="94" t="n">
        <v>575</v>
      </c>
      <c r="G12" s="121" t="n">
        <v>0</v>
      </c>
      <c r="H12" s="119" t="n">
        <v>84.63</v>
      </c>
      <c r="I12" s="96" t="n">
        <v>63.33</v>
      </c>
      <c r="J12" s="122" t="n">
        <v>0</v>
      </c>
    </row>
    <row r="13" customFormat="false" ht="12.75" hidden="false" customHeight="false" outlineLevel="0" collapsed="false">
      <c r="A13" s="104"/>
      <c r="B13" s="111"/>
      <c r="C13" s="112"/>
      <c r="D13" s="113"/>
      <c r="E13" s="111"/>
      <c r="F13" s="112"/>
      <c r="G13" s="113"/>
      <c r="H13" s="114"/>
      <c r="I13" s="115"/>
      <c r="J13" s="116"/>
    </row>
    <row r="14" customFormat="false" ht="12.75" hidden="false" customHeight="true" outlineLevel="0" collapsed="false">
      <c r="A14" s="104" t="s">
        <v>49</v>
      </c>
      <c r="B14" s="117" t="n">
        <v>9525</v>
      </c>
      <c r="C14" s="94" t="n">
        <v>3062</v>
      </c>
      <c r="D14" s="118" t="n">
        <v>778</v>
      </c>
      <c r="E14" s="117" t="n">
        <v>8185</v>
      </c>
      <c r="F14" s="94" t="n">
        <v>1790</v>
      </c>
      <c r="G14" s="118" t="n">
        <v>294</v>
      </c>
      <c r="H14" s="119" t="n">
        <v>85.93</v>
      </c>
      <c r="I14" s="96" t="n">
        <v>58.46</v>
      </c>
      <c r="J14" s="120" t="n">
        <v>37.79</v>
      </c>
    </row>
    <row r="15" customFormat="false" ht="12.75" hidden="false" customHeight="false" outlineLevel="0" collapsed="false">
      <c r="A15" s="104"/>
      <c r="B15" s="111"/>
      <c r="C15" s="112"/>
      <c r="D15" s="113"/>
      <c r="E15" s="111"/>
      <c r="F15" s="112"/>
      <c r="G15" s="113"/>
      <c r="H15" s="114"/>
      <c r="I15" s="115"/>
      <c r="J15" s="116"/>
    </row>
    <row r="16" customFormat="false" ht="12.75" hidden="false" customHeight="true" outlineLevel="0" collapsed="false">
      <c r="A16" s="104" t="s">
        <v>50</v>
      </c>
      <c r="B16" s="117" t="n">
        <v>692</v>
      </c>
      <c r="C16" s="94" t="n">
        <v>287</v>
      </c>
      <c r="D16" s="118" t="n">
        <v>86</v>
      </c>
      <c r="E16" s="117" t="n">
        <v>540</v>
      </c>
      <c r="F16" s="94" t="n">
        <v>155</v>
      </c>
      <c r="G16" s="118" t="n">
        <v>31</v>
      </c>
      <c r="H16" s="119" t="n">
        <v>78.03</v>
      </c>
      <c r="I16" s="96" t="n">
        <v>54.01</v>
      </c>
      <c r="J16" s="120" t="n">
        <v>36.05</v>
      </c>
    </row>
    <row r="17" customFormat="false" ht="12.75" hidden="false" customHeight="false" outlineLevel="0" collapsed="false">
      <c r="A17" s="104"/>
      <c r="B17" s="111"/>
      <c r="C17" s="112"/>
      <c r="D17" s="113"/>
      <c r="E17" s="111"/>
      <c r="F17" s="112"/>
      <c r="G17" s="113"/>
      <c r="H17" s="114"/>
      <c r="I17" s="115"/>
      <c r="J17" s="116"/>
    </row>
    <row r="18" customFormat="false" ht="12.75" hidden="false" customHeight="true" outlineLevel="0" collapsed="false">
      <c r="A18" s="104" t="s">
        <v>51</v>
      </c>
      <c r="B18" s="117" t="n">
        <v>2341</v>
      </c>
      <c r="C18" s="94" t="n">
        <v>834</v>
      </c>
      <c r="D18" s="118" t="n">
        <v>0</v>
      </c>
      <c r="E18" s="117" t="n">
        <v>1874</v>
      </c>
      <c r="F18" s="94" t="n">
        <v>533</v>
      </c>
      <c r="G18" s="118" t="n">
        <v>0</v>
      </c>
      <c r="H18" s="119" t="n">
        <v>80.05</v>
      </c>
      <c r="I18" s="96" t="n">
        <v>63.91</v>
      </c>
      <c r="J18" s="120" t="n">
        <v>0</v>
      </c>
    </row>
    <row r="19" customFormat="false" ht="12.75" hidden="false" customHeight="false" outlineLevel="0" collapsed="false">
      <c r="A19" s="104"/>
      <c r="B19" s="111"/>
      <c r="C19" s="112"/>
      <c r="D19" s="113"/>
      <c r="E19" s="111"/>
      <c r="F19" s="112"/>
      <c r="G19" s="113"/>
      <c r="H19" s="114"/>
      <c r="I19" s="115"/>
      <c r="J19" s="116"/>
    </row>
    <row r="20" customFormat="false" ht="12.75" hidden="false" customHeight="true" outlineLevel="0" collapsed="false">
      <c r="A20" s="104" t="s">
        <v>52</v>
      </c>
      <c r="B20" s="117" t="n">
        <v>25890</v>
      </c>
      <c r="C20" s="94" t="n">
        <v>8414</v>
      </c>
      <c r="D20" s="118" t="n">
        <v>1277</v>
      </c>
      <c r="E20" s="117" t="n">
        <v>22055</v>
      </c>
      <c r="F20" s="94" t="n">
        <v>5106</v>
      </c>
      <c r="G20" s="118" t="n">
        <v>495</v>
      </c>
      <c r="H20" s="119" t="n">
        <v>85.1873310158362</v>
      </c>
      <c r="I20" s="96" t="n">
        <v>60.684573330164</v>
      </c>
      <c r="J20" s="120" t="n">
        <v>38.7627251370399</v>
      </c>
    </row>
    <row r="21" customFormat="false" ht="12.75" hidden="false" customHeight="false" outlineLevel="0" collapsed="false">
      <c r="A21" s="104"/>
      <c r="B21" s="117"/>
      <c r="C21" s="94"/>
      <c r="D21" s="118"/>
      <c r="E21" s="117"/>
      <c r="F21" s="94"/>
      <c r="G21" s="118"/>
      <c r="H21" s="119"/>
      <c r="I21" s="96"/>
      <c r="J21" s="120"/>
    </row>
    <row r="22" customFormat="false" ht="12.75" hidden="false" customHeight="true" outlineLevel="0" collapsed="false">
      <c r="A22" s="123" t="s">
        <v>53</v>
      </c>
      <c r="B22" s="124" t="n">
        <v>169905</v>
      </c>
      <c r="C22" s="125" t="n">
        <v>51019</v>
      </c>
      <c r="D22" s="126" t="n">
        <v>19449</v>
      </c>
      <c r="E22" s="124" t="n">
        <v>148064</v>
      </c>
      <c r="F22" s="125" t="n">
        <v>32238</v>
      </c>
      <c r="G22" s="126" t="n">
        <v>10085</v>
      </c>
      <c r="H22" s="127" t="n">
        <v>87.15</v>
      </c>
      <c r="I22" s="128" t="n">
        <v>63.19</v>
      </c>
      <c r="J22" s="129" t="n">
        <v>51.85</v>
      </c>
    </row>
    <row r="23" customFormat="false" ht="12.75" hidden="false" customHeight="false" outlineLevel="0" collapsed="false">
      <c r="A23" s="37" t="s">
        <v>31</v>
      </c>
      <c r="B23" s="130"/>
      <c r="E23" s="130"/>
    </row>
    <row r="24" customFormat="false" ht="12.75" hidden="false" customHeight="false" outlineLevel="0" collapsed="false">
      <c r="B24" s="130"/>
      <c r="C24" s="130"/>
      <c r="D24" s="130"/>
      <c r="E24" s="130"/>
    </row>
    <row r="26" customFormat="false" ht="12.75" hidden="false" customHeight="false" outlineLevel="0" collapsed="false">
      <c r="B26" s="130"/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42"/>
    <col collapsed="false" customWidth="false" hidden="false" outlineLevel="0" max="257" min="3" style="10" width="11.42"/>
  </cols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19</v>
      </c>
    </row>
    <row r="4" customFormat="false" ht="12.75" hidden="false" customHeight="true" outlineLevel="0" collapsed="false">
      <c r="A4" s="39" t="s">
        <v>16</v>
      </c>
      <c r="B4" s="39"/>
      <c r="C4" s="39"/>
      <c r="D4" s="39"/>
      <c r="E4" s="39"/>
      <c r="F4" s="39"/>
      <c r="G4" s="39"/>
      <c r="H4" s="39"/>
    </row>
    <row r="6" customFormat="false" ht="12.75" hidden="false" customHeight="true" outlineLevel="0" collapsed="false">
      <c r="A6" s="131"/>
      <c r="B6" s="131"/>
      <c r="C6" s="132" t="s">
        <v>54</v>
      </c>
      <c r="D6" s="132"/>
      <c r="E6" s="132" t="s">
        <v>55</v>
      </c>
      <c r="F6" s="132"/>
      <c r="G6" s="132" t="s">
        <v>56</v>
      </c>
      <c r="H6" s="132"/>
    </row>
    <row r="7" customFormat="false" ht="12.75" hidden="false" customHeight="false" outlineLevel="0" collapsed="false">
      <c r="A7" s="133"/>
      <c r="B7" s="134"/>
      <c r="C7" s="135" t="s">
        <v>62</v>
      </c>
      <c r="D7" s="136" t="s">
        <v>63</v>
      </c>
      <c r="E7" s="135" t="s">
        <v>62</v>
      </c>
      <c r="F7" s="136" t="s">
        <v>63</v>
      </c>
      <c r="G7" s="135" t="s">
        <v>62</v>
      </c>
      <c r="H7" s="136" t="s">
        <v>63</v>
      </c>
    </row>
    <row r="8" customFormat="false" ht="12.75" hidden="false" customHeight="true" outlineLevel="0" collapsed="false">
      <c r="A8" s="137" t="s">
        <v>46</v>
      </c>
      <c r="B8" s="137"/>
      <c r="C8" s="105" t="n">
        <v>1487</v>
      </c>
      <c r="D8" s="107" t="n">
        <v>2228</v>
      </c>
      <c r="E8" s="105" t="n">
        <v>1120</v>
      </c>
      <c r="F8" s="107" t="n">
        <v>1687</v>
      </c>
      <c r="G8" s="108" t="n">
        <v>75.3194351042367</v>
      </c>
      <c r="H8" s="110" t="n">
        <v>75.7181328545781</v>
      </c>
    </row>
    <row r="9" customFormat="false" ht="12.75" hidden="false" customHeight="false" outlineLevel="0" collapsed="false">
      <c r="A9" s="138"/>
      <c r="B9" s="121"/>
      <c r="C9" s="111"/>
      <c r="D9" s="113"/>
      <c r="E9" s="111"/>
      <c r="F9" s="113"/>
      <c r="G9" s="114"/>
      <c r="H9" s="116"/>
    </row>
    <row r="10" customFormat="false" ht="12.75" hidden="false" customHeight="true" outlineLevel="0" collapsed="false">
      <c r="A10" s="137" t="s">
        <v>47</v>
      </c>
      <c r="B10" s="137"/>
      <c r="C10" s="117" t="n">
        <v>4561</v>
      </c>
      <c r="D10" s="118" t="n">
        <v>5744</v>
      </c>
      <c r="E10" s="117" t="n">
        <v>3752</v>
      </c>
      <c r="F10" s="118" t="n">
        <v>4720</v>
      </c>
      <c r="G10" s="119" t="n">
        <v>82.2626616969963</v>
      </c>
      <c r="H10" s="120" t="n">
        <v>82.1727019498607</v>
      </c>
    </row>
    <row r="11" customFormat="false" ht="12.75" hidden="false" customHeight="false" outlineLevel="0" collapsed="false">
      <c r="A11" s="138"/>
      <c r="B11" s="121"/>
      <c r="C11" s="111"/>
      <c r="D11" s="113"/>
      <c r="E11" s="111"/>
      <c r="F11" s="113"/>
      <c r="G11" s="114"/>
      <c r="H11" s="116"/>
    </row>
    <row r="12" customFormat="false" ht="12.75" hidden="false" customHeight="true" outlineLevel="0" collapsed="false">
      <c r="A12" s="137" t="s">
        <v>48</v>
      </c>
      <c r="B12" s="137"/>
      <c r="C12" s="117" t="n">
        <v>1400</v>
      </c>
      <c r="D12" s="118" t="n">
        <v>2143</v>
      </c>
      <c r="E12" s="117" t="n">
        <v>1129</v>
      </c>
      <c r="F12" s="118" t="n">
        <v>1676</v>
      </c>
      <c r="G12" s="119" t="n">
        <v>80.6428571428571</v>
      </c>
      <c r="H12" s="120" t="n">
        <v>78.2081194587028</v>
      </c>
    </row>
    <row r="13" customFormat="false" ht="12.75" hidden="false" customHeight="false" outlineLevel="0" collapsed="false">
      <c r="A13" s="138"/>
      <c r="B13" s="121"/>
      <c r="C13" s="111"/>
      <c r="D13" s="113"/>
      <c r="E13" s="111"/>
      <c r="F13" s="113"/>
      <c r="G13" s="114"/>
      <c r="H13" s="116"/>
    </row>
    <row r="14" customFormat="false" ht="12.75" hidden="false" customHeight="true" outlineLevel="0" collapsed="false">
      <c r="A14" s="137" t="s">
        <v>49</v>
      </c>
      <c r="B14" s="137"/>
      <c r="C14" s="117" t="n">
        <v>5657</v>
      </c>
      <c r="D14" s="118" t="n">
        <v>6930</v>
      </c>
      <c r="E14" s="117" t="n">
        <v>4421</v>
      </c>
      <c r="F14" s="118" t="n">
        <v>5554</v>
      </c>
      <c r="G14" s="119" t="n">
        <v>78.1509634081669</v>
      </c>
      <c r="H14" s="120" t="n">
        <v>80.1443001443002</v>
      </c>
    </row>
    <row r="15" customFormat="false" ht="12.75" hidden="false" customHeight="false" outlineLevel="0" collapsed="false">
      <c r="A15" s="138"/>
      <c r="B15" s="121"/>
      <c r="C15" s="111"/>
      <c r="D15" s="113"/>
      <c r="E15" s="111"/>
      <c r="F15" s="113"/>
      <c r="G15" s="114"/>
      <c r="H15" s="116"/>
    </row>
    <row r="16" customFormat="false" ht="12.75" hidden="false" customHeight="true" outlineLevel="0" collapsed="false">
      <c r="A16" s="137" t="s">
        <v>50</v>
      </c>
      <c r="B16" s="137"/>
      <c r="C16" s="117" t="n">
        <v>488</v>
      </c>
      <c r="D16" s="118" t="n">
        <v>491</v>
      </c>
      <c r="E16" s="117" t="n">
        <v>349</v>
      </c>
      <c r="F16" s="118" t="n">
        <v>346</v>
      </c>
      <c r="G16" s="119" t="n">
        <v>71.516393442623</v>
      </c>
      <c r="H16" s="120" t="n">
        <v>70.4684317718941</v>
      </c>
    </row>
    <row r="17" customFormat="false" ht="12.75" hidden="false" customHeight="false" outlineLevel="0" collapsed="false">
      <c r="A17" s="138"/>
      <c r="B17" s="121"/>
      <c r="C17" s="111"/>
      <c r="D17" s="113"/>
      <c r="E17" s="111"/>
      <c r="F17" s="113"/>
      <c r="G17" s="114"/>
      <c r="H17" s="116"/>
    </row>
    <row r="18" customFormat="false" ht="12.75" hidden="false" customHeight="true" outlineLevel="0" collapsed="false">
      <c r="A18" s="137" t="s">
        <v>51</v>
      </c>
      <c r="B18" s="137"/>
      <c r="C18" s="117" t="n">
        <v>1113</v>
      </c>
      <c r="D18" s="118" t="n">
        <v>2062</v>
      </c>
      <c r="E18" s="117" t="n">
        <v>970</v>
      </c>
      <c r="F18" s="118" t="n">
        <v>1437</v>
      </c>
      <c r="G18" s="119" t="n">
        <v>87.151841868823</v>
      </c>
      <c r="H18" s="120" t="n">
        <v>69.6896217264792</v>
      </c>
    </row>
    <row r="19" customFormat="false" ht="12.75" hidden="false" customHeight="false" outlineLevel="0" collapsed="false">
      <c r="A19" s="138"/>
      <c r="B19" s="121"/>
      <c r="C19" s="111"/>
      <c r="D19" s="113"/>
      <c r="E19" s="111"/>
      <c r="F19" s="113"/>
      <c r="G19" s="114"/>
      <c r="H19" s="116"/>
    </row>
    <row r="20" customFormat="false" ht="12.75" hidden="false" customHeight="true" outlineLevel="0" collapsed="false">
      <c r="A20" s="137" t="s">
        <v>52</v>
      </c>
      <c r="B20" s="137"/>
      <c r="C20" s="117" t="n">
        <v>14706</v>
      </c>
      <c r="D20" s="118" t="n">
        <v>19598</v>
      </c>
      <c r="E20" s="117" t="n">
        <v>11741</v>
      </c>
      <c r="F20" s="118" t="n">
        <v>15420</v>
      </c>
      <c r="G20" s="119" t="n">
        <v>79.8381612947096</v>
      </c>
      <c r="H20" s="120" t="n">
        <v>78.6814981120523</v>
      </c>
    </row>
    <row r="21" customFormat="false" ht="12.75" hidden="false" customHeight="false" outlineLevel="0" collapsed="false">
      <c r="A21" s="138"/>
      <c r="B21" s="121"/>
      <c r="C21" s="117"/>
      <c r="D21" s="118"/>
      <c r="E21" s="117"/>
      <c r="F21" s="118"/>
      <c r="G21" s="119"/>
      <c r="H21" s="120"/>
    </row>
    <row r="22" customFormat="false" ht="12.75" hidden="false" customHeight="true" outlineLevel="0" collapsed="false">
      <c r="A22" s="139" t="s">
        <v>53</v>
      </c>
      <c r="B22" s="139"/>
      <c r="C22" s="124" t="n">
        <v>90375</v>
      </c>
      <c r="D22" s="126" t="n">
        <v>130549</v>
      </c>
      <c r="E22" s="124" t="n">
        <v>73608</v>
      </c>
      <c r="F22" s="126" t="n">
        <v>106694</v>
      </c>
      <c r="G22" s="127" t="n">
        <v>81.4473029045643</v>
      </c>
      <c r="H22" s="129" t="n">
        <v>81.7271675769251</v>
      </c>
    </row>
    <row r="23" customFormat="false" ht="12.75" hidden="false" customHeight="false" outlineLevel="0" collapsed="false">
      <c r="A23" s="97" t="s">
        <v>38</v>
      </c>
    </row>
    <row r="24" customFormat="false" ht="12.75" hidden="false" customHeight="false" outlineLevel="0" collapsed="false">
      <c r="A24" s="37" t="s">
        <v>31</v>
      </c>
      <c r="C24" s="130"/>
      <c r="E24" s="130"/>
    </row>
    <row r="25" customFormat="false" ht="12.75" hidden="false" customHeight="false" outlineLevel="0" collapsed="false">
      <c r="C25" s="130"/>
      <c r="E25" s="130"/>
    </row>
    <row r="26" customFormat="false" ht="12.75" hidden="false" customHeight="false" outlineLevel="0" collapsed="false">
      <c r="D26" s="130"/>
    </row>
  </sheetData>
  <mergeCells count="12">
    <mergeCell ref="A6:B6"/>
    <mergeCell ref="C6:D6"/>
    <mergeCell ref="E6:F6"/>
    <mergeCell ref="G6:H6"/>
    <mergeCell ref="A8:B8"/>
    <mergeCell ref="A10:B10"/>
    <mergeCell ref="A12:B12"/>
    <mergeCell ref="A14:B14"/>
    <mergeCell ref="A16:B16"/>
    <mergeCell ref="A18:B18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9.85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19</v>
      </c>
    </row>
    <row r="4" customFormat="false" ht="12.75" hidden="false" customHeight="true" outlineLevel="0" collapsed="false">
      <c r="A4" s="39" t="s">
        <v>17</v>
      </c>
      <c r="B4" s="140"/>
      <c r="C4" s="140"/>
      <c r="D4" s="140"/>
      <c r="E4" s="140"/>
      <c r="F4" s="140"/>
      <c r="G4" s="140"/>
    </row>
    <row r="5" s="141" customFormat="true" ht="12.75" hidden="false" customHeight="false" outlineLevel="0" collapsed="false"/>
    <row r="6" s="49" customFormat="true" ht="12.75" hidden="false" customHeight="false" outlineLevel="0" collapsed="false"/>
    <row r="7" s="49" customFormat="true" ht="18" hidden="false" customHeight="true" outlineLevel="0" collapsed="false">
      <c r="A7" s="142" t="s">
        <v>64</v>
      </c>
      <c r="B7" s="143" t="n">
        <v>1997</v>
      </c>
      <c r="C7" s="143" t="n">
        <v>1998</v>
      </c>
      <c r="D7" s="143" t="n">
        <v>1999</v>
      </c>
      <c r="E7" s="143" t="n">
        <v>2000</v>
      </c>
      <c r="F7" s="143" t="n">
        <v>2001</v>
      </c>
      <c r="G7" s="143" t="n">
        <v>2002</v>
      </c>
      <c r="H7" s="143" t="n">
        <v>2003</v>
      </c>
    </row>
    <row r="8" customFormat="false" ht="12.75" hidden="false" customHeight="false" outlineLevel="0" collapsed="false">
      <c r="A8" s="144"/>
      <c r="B8" s="49"/>
      <c r="C8" s="49"/>
      <c r="D8" s="49"/>
      <c r="E8" s="49"/>
      <c r="F8" s="49"/>
      <c r="G8" s="49"/>
      <c r="H8" s="145"/>
    </row>
    <row r="9" customFormat="false" ht="12.75" hidden="false" customHeight="true" outlineLevel="0" collapsed="false">
      <c r="A9" s="144" t="s">
        <v>65</v>
      </c>
      <c r="B9" s="146" t="n">
        <v>-3.61317457342757</v>
      </c>
      <c r="C9" s="146" t="n">
        <v>2.23087320411931</v>
      </c>
      <c r="D9" s="146" t="n">
        <v>-3.59288910110044</v>
      </c>
      <c r="E9" s="146" t="n">
        <v>-0.029017862047624</v>
      </c>
      <c r="F9" s="146" t="n">
        <v>1.66680874696905</v>
      </c>
      <c r="G9" s="146" t="n">
        <v>-2.25707787150338</v>
      </c>
      <c r="H9" s="147" t="n">
        <v>5.02969228107318</v>
      </c>
    </row>
    <row r="10" customFormat="false" ht="12.75" hidden="false" customHeight="false" outlineLevel="0" collapsed="false">
      <c r="A10" s="144"/>
      <c r="B10" s="146"/>
      <c r="C10" s="146"/>
      <c r="D10" s="146"/>
      <c r="E10" s="146"/>
      <c r="F10" s="146"/>
      <c r="G10" s="146"/>
      <c r="H10" s="147"/>
    </row>
    <row r="11" customFormat="false" ht="12.75" hidden="false" customHeight="true" outlineLevel="0" collapsed="false">
      <c r="A11" s="148" t="s">
        <v>66</v>
      </c>
      <c r="B11" s="56" t="n">
        <v>-0.634612385591936</v>
      </c>
      <c r="C11" s="56" t="n">
        <v>0.0390933324931808</v>
      </c>
      <c r="D11" s="56" t="n">
        <v>-1.74994691607411</v>
      </c>
      <c r="E11" s="56" t="n">
        <v>0.209335995006839</v>
      </c>
      <c r="F11" s="56" t="n">
        <v>-0.699656871729204</v>
      </c>
      <c r="G11" s="56" t="n">
        <v>0.749098814080256</v>
      </c>
      <c r="H11" s="149" t="n">
        <v>-0.0161783508505806</v>
      </c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2.75" hidden="false" customHeight="false" outlineLevel="0" collapsed="false">
      <c r="A13" s="37" t="s">
        <v>67</v>
      </c>
    </row>
    <row r="14" s="37" customFormat="true" ht="12.75" hidden="false" customHeight="false" outlineLevel="0" collapsed="false">
      <c r="A14" s="37" t="s">
        <v>39</v>
      </c>
      <c r="B14" s="60"/>
      <c r="C14" s="60"/>
      <c r="D14" s="60"/>
      <c r="E14" s="60"/>
      <c r="F14" s="60"/>
      <c r="G14" s="60"/>
      <c r="H1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14:54Z</dcterms:created>
  <dc:creator>cprada</dc:creator>
  <dc:description/>
  <dc:language>en-US</dc:language>
  <cp:lastModifiedBy>usuario</cp:lastModifiedBy>
  <cp:lastPrinted>2004-07-13T12:15:08Z</cp:lastPrinted>
  <dcterms:modified xsi:type="dcterms:W3CDTF">2005-01-26T10:06:26Z</dcterms:modified>
  <cp:revision>0</cp:revision>
  <dc:subject/>
  <dc:title>Instituto Nacional de Estadística. Base de datos INEbase</dc:title>
</cp:coreProperties>
</file>