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NOTA" sheetId="1" state="visible" r:id="rId2"/>
    <sheet name="INDICE" sheetId="2" state="visible" r:id="rId3"/>
    <sheet name="1.1" sheetId="3" state="visible" r:id="rId4"/>
    <sheet name="1.2" sheetId="4" state="visible" r:id="rId5"/>
    <sheet name="1.3" sheetId="5" state="visible" r:id="rId6"/>
    <sheet name="1.4" sheetId="6" state="visible" r:id="rId7"/>
    <sheet name="2.1" sheetId="7" state="visible" r:id="rId8"/>
    <sheet name="2.2" sheetId="8" state="visible" r:id="rId9"/>
    <sheet name="2.3" sheetId="9" state="visible" r:id="rId10"/>
    <sheet name="2.4" sheetId="10" state="visible" r:id="rId11"/>
    <sheet name="3.1" sheetId="11" state="visible" r:id="rId12"/>
    <sheet name="3.2" sheetId="12" state="visible" r:id="rId13"/>
    <sheet name="3.3" sheetId="13" state="visible" r:id="rId14"/>
    <sheet name="3.4" sheetId="14" state="visible" r:id="rId15"/>
    <sheet name="4.1" sheetId="15" state="visible" r:id="rId16"/>
    <sheet name="4.2" sheetId="16" state="visible" r:id="rId17"/>
    <sheet name="5.1" sheetId="17" state="visible" r:id="rId18"/>
    <sheet name="5.2" sheetId="18" state="visible" r:id="rId19"/>
    <sheet name="5.3" sheetId="19" state="visible" r:id="rId20"/>
    <sheet name="5.4" sheetId="20" state="visible" r:id="rId21"/>
    <sheet name="5.5" sheetId="21" state="visible" r:id="rId22"/>
    <sheet name="5.6" sheetId="22" state="visible" r:id="rId23"/>
  </sheets>
  <definedNames>
    <definedName function="false" hidden="false" localSheetId="2" name="_xlnm.Print_Area" vbProcedure="false">'1.1'!$A$1:$D$51</definedName>
    <definedName function="false" hidden="false" localSheetId="3" name="_xlnm.Print_Area" vbProcedure="false">'1.2'!$A$1:$E$66</definedName>
    <definedName function="false" hidden="false" localSheetId="3" name="_xlnm.Print_Titles" vbProcedure="false">'1.2'!$1:$4</definedName>
    <definedName function="false" hidden="false" localSheetId="4" name="_xlnm.Print_Area" vbProcedure="false">'1.3'!$A$1:$C$50</definedName>
    <definedName function="false" hidden="false" localSheetId="5" name="_xlnm.Print_Area" vbProcedure="false">'1.4'!$A$1:$C$41</definedName>
    <definedName function="false" hidden="false" localSheetId="6" name="_xlnm.Print_Area" vbProcedure="false">'2.1'!$A$1:$D$49</definedName>
    <definedName function="false" hidden="false" localSheetId="7" name="_xlnm.Print_Area" vbProcedure="false">'2.2'!$A$1:$D$66</definedName>
    <definedName function="false" hidden="false" localSheetId="7" name="_xlnm.Print_Titles" vbProcedure="false">'2.2'!$1:$4</definedName>
    <definedName function="false" hidden="false" localSheetId="8" name="_xlnm.Print_Area" vbProcedure="false">'2.3'!$A$1:$C$49</definedName>
    <definedName function="false" hidden="false" localSheetId="9" name="_xlnm.Print_Area" vbProcedure="false">'2.4'!$A$1:$C$42</definedName>
    <definedName function="false" hidden="false" localSheetId="10" name="_xlnm.Print_Area" vbProcedure="false">'3.1'!$A$1:$D$39</definedName>
    <definedName function="false" hidden="false" localSheetId="11" name="_xlnm.Print_Area" vbProcedure="false">'3.2'!$A$1:$D$66</definedName>
    <definedName function="false" hidden="false" localSheetId="11" name="_xlnm.Print_Titles" vbProcedure="false">'3.2'!$1:$4</definedName>
    <definedName function="false" hidden="false" localSheetId="12" name="_xlnm.Print_Area" vbProcedure="false">'3.3'!$A$1:$C$40</definedName>
    <definedName function="false" hidden="false" localSheetId="13" name="_xlnm.Print_Area" vbProcedure="false">'3.4'!$A$1:$C$41</definedName>
    <definedName function="false" hidden="false" localSheetId="14" name="_xlnm.Print_Area" vbProcedure="false">'4.1'!$A$1:$D$41</definedName>
    <definedName function="false" hidden="false" localSheetId="15" name="_xlnm.Print_Area" vbProcedure="false">'4.2'!$A$1:$G$44</definedName>
    <definedName function="false" hidden="false" localSheetId="16" name="_xlnm.Print_Area" vbProcedure="false">'5.1'!$A$1:$I$74</definedName>
    <definedName function="false" hidden="false" localSheetId="16" name="_xlnm.Print_Titles" vbProcedure="false">'5.1'!$1:$4</definedName>
    <definedName function="false" hidden="false" localSheetId="17" name="_xlnm.Print_Area" vbProcedure="false">'5.2'!$A$1:$G$56</definedName>
    <definedName function="false" hidden="false" localSheetId="18" name="_xlnm.Print_Area" vbProcedure="false">'5.3'!$A$1:$I$56</definedName>
    <definedName function="false" hidden="false" localSheetId="19" name="_xlnm.Print_Area" vbProcedure="false">'5.4'!$A$1:$G$58</definedName>
    <definedName function="false" hidden="false" localSheetId="20" name="_xlnm.Print_Titles" vbProcedure="false">'5.5'!$1:$4</definedName>
    <definedName function="false" hidden="false" localSheetId="21" name="_xlnm.Print_Area" vbProcedure="false">'5.6'!$A$1:$H$45</definedName>
    <definedName function="false" hidden="false" localSheetId="1" name="_xlnm.Print_Area" vbProcedure="false">INDICE!$A$1:$A$39</definedName>
    <definedName function="false" hidden="false" localSheetId="0" name="_xlnm.Print_Area" vbProcedure="false">NOTA!$A$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86">
  <si>
    <t xml:space="preserve">ÍNDICE</t>
  </si>
  <si>
    <t xml:space="preserve">Pruebas de acceso a la universidad</t>
  </si>
  <si>
    <t xml:space="preserve">        Para realizar la Prueba de Acceso a la Universidad, los alumnos pueden concurrir a alguna de las siguientes opciones que se relacionan con la modalidad de Bachillerato cursada:</t>
  </si>
  <si>
    <t xml:space="preserve">A.  Opción Científico Técnica: Modalidad de Ciencias de la Naturaleza y Tecnología.</t>
  </si>
  <si>
    <t xml:space="preserve">B.  Opción Ciencias de la Salud: Modalidad de Ciencias de la Naturaleza y de la Salud.</t>
  </si>
  <si>
    <t xml:space="preserve">C.  Opción Ciencias Sociales: Modalidad de Humanidades y Ciencias Sociales.</t>
  </si>
  <si>
    <t xml:space="preserve">D.  Opción Humanidades: Modalidad de Humanidades y Ciencias Sociales.</t>
  </si>
  <si>
    <t xml:space="preserve">E.  Opción Artes: Modalidad de Artes.</t>
  </si>
  <si>
    <t xml:space="preserve">        La ley recoge la posibilidad de que el alumno se pueda presentar por más de una opción (opciones combinadas), por haber cursado como optativa alguna o algunas de las materias vinculadas a otras opciones de pruebas de acceso a la Universidad. Cuando en las tablas se menciona la categoría “otras opciones combinadas” se refieren a combinaciones como AE, AC, BC y DE.</t>
  </si>
  <si>
    <t xml:space="preserve">        Existe una vía de acceso a la Universidad para las personas mayores de 25 años, que consiste en un examen único sin contenidos opcionales. Para las tablas generales no se han incluido aquellos que han realizado pruebas específicas para mayores de 25 años, por este motivo se incluye un apartado (ver tabla 4.2) en el que sí aparecen.</t>
  </si>
  <si>
    <t xml:space="preserve">        Los alumnos matriculados y aprobados en la convocatoria de septiembre incluyen también a los alumnos que habiendo aprobado en junio se han presentado en septiembre para mejorar nota y lo han conseguido. También conviene aclarar que los alumnos que se presentan por más de una opción (opciones combinadas) han sido contabilizados una sola vez.</t>
  </si>
  <si>
    <t xml:space="preserve">        Se ha representado con un guión (-) aquellos datos que no están disponibles</t>
  </si>
  <si>
    <t xml:space="preserve">        Para más información consulte la página del Instituto Nacional de Estadística:</t>
  </si>
  <si>
    <t xml:space="preserve">www.ine.es</t>
  </si>
  <si>
    <t xml:space="preserve">Pruebas de acceso a la Universidad</t>
  </si>
  <si>
    <t xml:space="preserve">Nota conceptos</t>
  </si>
  <si>
    <t xml:space="preserve">1. Alumnado matriculado</t>
  </si>
  <si>
    <t xml:space="preserve">1.1. Alumnado matriculado por universidad según sexo. Comunidad de Madrid. 2009</t>
  </si>
  <si>
    <t xml:space="preserve">1.2. Alumnado matriculado por opción según sexo. Comunidad de Madrid. 2009</t>
  </si>
  <si>
    <t xml:space="preserve">1.3. Alumnado matriculado por universidad según convocatoria. Comunidd de Madrid. 2009</t>
  </si>
  <si>
    <t xml:space="preserve">1.4. Alumnado matriculado por opción según convocatoria.  Comunidad de Madrid. 2009</t>
  </si>
  <si>
    <t xml:space="preserve">2. Alumnado aprobado</t>
  </si>
  <si>
    <t xml:space="preserve">2.1. Alumnado aprobado por universidad según sexo. Comunidad de Madrid. 2009</t>
  </si>
  <si>
    <t xml:space="preserve">2.2. Alumnado aprobado por opción según sexo. Comunidad de Madrid. 2009</t>
  </si>
  <si>
    <t xml:space="preserve">2.3. Alumnado aprobado por universidad según convocatoria. Comunidad de Madrid. 2009</t>
  </si>
  <si>
    <t xml:space="preserve">2.4. Alumnado aprobado por opción según convocatoria. Comunidad de Madrid. 2009</t>
  </si>
  <si>
    <t xml:space="preserve">3. Relación entre el alumnado aprobado y el matriculado</t>
  </si>
  <si>
    <t xml:space="preserve">3.1. Porcentaje de alumnado aprobado sobre el matriculado por universidad según sexo. Comunidad de Madrid 2009</t>
  </si>
  <si>
    <t xml:space="preserve">3.2. Porcentaje de alumnado aprobado sobre el matriculado por opción según sexo. Comunidad de Madrid. 2009</t>
  </si>
  <si>
    <t xml:space="preserve">3.3 Porcentaje de alumnado sobre matriculado por universidad según convocatoria. 2008</t>
  </si>
  <si>
    <t xml:space="preserve">3.4. Porcentaje de alumnado aprobado sobre el matriculado por opción según convocatoria. Comunidad de Madrid. 2009</t>
  </si>
  <si>
    <t xml:space="preserve">4. Otros Indicadores</t>
  </si>
  <si>
    <t xml:space="preserve">4.1. Porcentaje de alumnos que han mejorado nota en la convocatoria de septiembre sobre matriculados por opción según sexo. Comunidad de Madrid. 2009</t>
  </si>
  <si>
    <t xml:space="preserve">4.2. Mayores de 25 años por sexo y tipo de indicador según universidad. Comunidad de Madrid. 2009</t>
  </si>
  <si>
    <t xml:space="preserve">5. Evolución</t>
  </si>
  <si>
    <t xml:space="preserve">5.1. Alumnado matriculado según opciones</t>
  </si>
  <si>
    <t xml:space="preserve">5.2. Alumnado matriculado según universidad. Comunidad de Madrid</t>
  </si>
  <si>
    <t xml:space="preserve">5.3. Alumnado aprobado según opciones</t>
  </si>
  <si>
    <t xml:space="preserve">5.4. Alumnado aprobado según universidad. Comunidad de Madrid</t>
  </si>
  <si>
    <t xml:space="preserve">5.5. Porcentaje de alumnado aprobado sobre el matriculado según opción y mayores de 25 años</t>
  </si>
  <si>
    <t xml:space="preserve">5.6. Porcentaje de alumnado aprobado sobre el matriculado según Universidad. Comunidad de Madrid</t>
  </si>
  <si>
    <t xml:space="preserve">Personas</t>
  </si>
  <si>
    <t xml:space="preserve">Ambos sexos</t>
  </si>
  <si>
    <t xml:space="preserve">Mujeres</t>
  </si>
  <si>
    <t xml:space="preserve">Hombres</t>
  </si>
  <si>
    <t xml:space="preserve">Total</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Porcentajes horizontales</t>
  </si>
  <si>
    <t xml:space="preserve">Fuente: Pruebas de acceso a la Universidad. INE</t>
  </si>
  <si>
    <t xml:space="preserve">Mujeres/Hombres</t>
  </si>
  <si>
    <t xml:space="preserve">Total opción única</t>
  </si>
  <si>
    <t xml:space="preserve">Científico-Técnica</t>
  </si>
  <si>
    <t xml:space="preserve">Ciencias de la Salud</t>
  </si>
  <si>
    <t xml:space="preserve">Ciencias Sociales</t>
  </si>
  <si>
    <t xml:space="preserve"> Humanidades</t>
  </si>
  <si>
    <t xml:space="preserve">Artes</t>
  </si>
  <si>
    <t xml:space="preserve">Total opción combinada</t>
  </si>
  <si>
    <t xml:space="preserve">Opción A/B</t>
  </si>
  <si>
    <t xml:space="preserve">Opción C/D</t>
  </si>
  <si>
    <t xml:space="preserve">-</t>
  </si>
  <si>
    <t xml:space="preserve">Otras Opc.</t>
  </si>
  <si>
    <t xml:space="preserve">Junio</t>
  </si>
  <si>
    <t xml:space="preserve">Septiembre</t>
  </si>
  <si>
    <t xml:space="preserve">Porcentaje</t>
  </si>
  <si>
    <t xml:space="preserve">3.3. Porcentaje de alumnado aprobado sobre el matriculado  por universidad según convocatoria. Comunidad de Madrid. 2009</t>
  </si>
  <si>
    <t xml:space="preserve">Combinadas</t>
  </si>
  <si>
    <t xml:space="preserve">Matriculados</t>
  </si>
  <si>
    <t xml:space="preserve">Aprobados</t>
  </si>
  <si>
    <t xml:space="preserve">Aprobados/Matriculados</t>
  </si>
  <si>
    <t xml:space="preserve">Total Comunidad de Madrid</t>
  </si>
  <si>
    <t xml:space="preserve">Total España</t>
  </si>
  <si>
    <t xml:space="preserve">Humanidades</t>
  </si>
  <si>
    <r>
      <rPr>
        <sz val="10"/>
        <rFont val="Arial"/>
        <family val="2"/>
      </rPr>
      <t xml:space="preserve">Total Comunidad de Madrid</t>
    </r>
    <r>
      <rPr>
        <vertAlign val="superscript"/>
        <sz val="10"/>
        <rFont val="Arial"/>
        <family val="2"/>
      </rPr>
      <t xml:space="preserve">(1)</t>
    </r>
  </si>
  <si>
    <t xml:space="preserve"> Humani-dades</t>
  </si>
  <si>
    <t xml:space="preserve">&gt; 25 años C.M.</t>
  </si>
  <si>
    <r>
      <rPr>
        <sz val="10"/>
        <rFont val="Arial"/>
        <family val="2"/>
      </rPr>
      <t xml:space="preserve">Total España</t>
    </r>
    <r>
      <rPr>
        <vertAlign val="superscript"/>
        <sz val="10"/>
        <rFont val="Arial"/>
        <family val="2"/>
      </rPr>
      <t xml:space="preserve">(2)</t>
    </r>
  </si>
  <si>
    <t xml:space="preserve">Diferencia con año anterior</t>
  </si>
  <si>
    <t xml:space="preserve">Comunidad de Madrid</t>
  </si>
  <si>
    <t xml:space="preserve">España</t>
  </si>
  <si>
    <t xml:space="preserve">(1)  En el total de Madrid no están incluidas las pruebas para mayores de 25 años</t>
  </si>
  <si>
    <t xml:space="preserve">(2) En el total de España no están incluidas las pruebas para mayores de 25 años</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35">
    <font>
      <sz val="10"/>
      <name val="Arial"/>
      <family val="0"/>
    </font>
    <font>
      <sz val="10"/>
      <name val="Arial"/>
      <family val="0"/>
    </font>
    <font>
      <sz val="10"/>
      <name val="Arial"/>
      <family val="0"/>
    </font>
    <font>
      <sz val="10"/>
      <name val="Arial"/>
      <family val="0"/>
    </font>
    <font>
      <sz val="10"/>
      <color rgb="FF005095"/>
      <name val="Arial"/>
      <family val="0"/>
    </font>
    <font>
      <u val="single"/>
      <sz val="10"/>
      <color rgb="FF005095"/>
      <name val="Arial"/>
      <family val="0"/>
    </font>
    <font>
      <b val="true"/>
      <sz val="18"/>
      <color rgb="FFD94131"/>
      <name val="Arial"/>
      <family val="2"/>
    </font>
    <font>
      <sz val="10"/>
      <name val="Arial"/>
      <family val="2"/>
    </font>
    <font>
      <u val="single"/>
      <sz val="10"/>
      <color rgb="FF96372B"/>
      <name val="Arial"/>
      <family val="0"/>
    </font>
    <font>
      <sz val="10"/>
      <color rgb="FF96372B"/>
      <name val="Arial"/>
      <family val="0"/>
    </font>
    <font>
      <b val="true"/>
      <sz val="18"/>
      <color rgb="FFD94131"/>
      <name val="Arial"/>
      <family val="0"/>
    </font>
    <font>
      <b val="true"/>
      <sz val="10"/>
      <color rgb="FF0000FF"/>
      <name val="Arial"/>
      <family val="2"/>
    </font>
    <font>
      <b val="true"/>
      <sz val="13"/>
      <name val="Arial"/>
      <family val="0"/>
    </font>
    <font>
      <b val="true"/>
      <sz val="14"/>
      <name val="Arial"/>
      <family val="2"/>
    </font>
    <font>
      <b val="true"/>
      <sz val="12"/>
      <name val="Arial"/>
      <family val="2"/>
    </font>
    <font>
      <sz val="9"/>
      <name val="Arial"/>
      <family val="0"/>
    </font>
    <font>
      <b val="true"/>
      <sz val="10"/>
      <name val="Arial"/>
      <family val="2"/>
    </font>
    <font>
      <i val="true"/>
      <sz val="8"/>
      <name val="Arial"/>
      <family val="2"/>
    </font>
    <font>
      <b val="true"/>
      <sz val="11.75"/>
      <name val="Arial"/>
      <family val="2"/>
    </font>
    <font>
      <sz val="9"/>
      <name val="Arial"/>
      <family val="2"/>
    </font>
    <font>
      <sz val="10"/>
      <color rgb="FF000000"/>
      <name val="Arial"/>
      <family val="2"/>
    </font>
    <font>
      <i val="true"/>
      <sz val="8"/>
      <color rgb="FF000000"/>
      <name val="Arial"/>
      <family val="2"/>
    </font>
    <font>
      <b val="true"/>
      <sz val="13.5"/>
      <name val="Arial"/>
      <family val="2"/>
    </font>
    <font>
      <i val="true"/>
      <sz val="8.25"/>
      <color rgb="FF000000"/>
      <name val="Arial"/>
      <family val="2"/>
    </font>
    <font>
      <b val="true"/>
      <sz val="13.75"/>
      <name val="Arial"/>
      <family val="2"/>
    </font>
    <font>
      <b val="true"/>
      <sz val="12.75"/>
      <name val="Arial"/>
      <family val="2"/>
    </font>
    <font>
      <b val="true"/>
      <sz val="13"/>
      <name val="Arial"/>
      <family val="2"/>
    </font>
    <font>
      <i val="true"/>
      <sz val="8.5"/>
      <color rgb="FF000000"/>
      <name val="Arial"/>
      <family val="2"/>
    </font>
    <font>
      <b val="true"/>
      <sz val="12.5"/>
      <name val="Arial"/>
      <family val="2"/>
    </font>
    <font>
      <sz val="12"/>
      <name val="Arial"/>
      <family val="2"/>
    </font>
    <font>
      <sz val="9.75"/>
      <color rgb="FF000000"/>
      <name val="Arial"/>
      <family val="2"/>
    </font>
    <font>
      <b val="true"/>
      <sz val="14.25"/>
      <name val="Arial"/>
      <family val="2"/>
    </font>
    <font>
      <b val="true"/>
      <sz val="14.5"/>
      <name val="Arial"/>
      <family val="2"/>
    </font>
    <font>
      <vertAlign val="superscript"/>
      <sz val="10"/>
      <name val="Arial"/>
      <family val="2"/>
    </font>
    <font>
      <sz val="7"/>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8"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false" applyAlignment="true" applyProtection="false">
      <alignment horizontal="left" vertical="bottom" textRotation="0" wrapText="true" indent="1"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bottom" textRotation="0" wrapText="false" indent="2" shrinkToFit="false"/>
      <protection locked="true" hidden="false"/>
    </xf>
    <xf numFmtId="164" fontId="4" fillId="2" borderId="0" xfId="20" applyFont="true" applyBorder="true" applyAlignment="true" applyProtection="true">
      <alignment horizontal="left" vertical="bottom" textRotation="0" wrapText="false" indent="2"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true">
      <alignment horizontal="left" vertical="bottom" textRotation="0" wrapText="true" indent="2"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16"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true">
      <alignment horizontal="general" vertical="top" textRotation="0" wrapText="true" indent="0" shrinkToFit="false"/>
      <protection locked="false" hidden="false"/>
    </xf>
    <xf numFmtId="166" fontId="7"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1" shrinkToFit="false"/>
      <protection locked="false" hidden="false"/>
    </xf>
    <xf numFmtId="165" fontId="0" fillId="2" borderId="0" xfId="0" applyFont="false" applyBorder="true" applyAlignment="true" applyProtection="true">
      <alignment horizontal="right"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right" vertical="bottom" textRotation="0" wrapText="false" indent="0" shrinkToFit="false"/>
      <protection locked="fals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true">
      <alignment horizontal="right" vertical="bottom" textRotation="0" wrapText="false" indent="0" shrinkToFit="false"/>
      <protection locked="false" hidden="false"/>
    </xf>
    <xf numFmtId="164" fontId="0" fillId="2" borderId="3" xfId="0" applyFont="true" applyBorder="true" applyAlignment="true" applyProtection="true">
      <alignment horizontal="left" vertical="bottom" textRotation="0" wrapText="false" indent="0" shrinkToFit="false"/>
      <protection locked="false" hidden="false"/>
    </xf>
    <xf numFmtId="165" fontId="0" fillId="2" borderId="3" xfId="0" applyFont="false" applyBorder="true" applyAlignment="true" applyProtection="true">
      <alignment horizontal="right" vertical="bottom" textRotation="0" wrapText="false" indent="0" shrinkToFit="false"/>
      <protection locked="false" hidden="false"/>
    </xf>
    <xf numFmtId="167" fontId="0" fillId="2" borderId="3" xfId="0" applyFont="fals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1" shrinkToFit="false"/>
      <protection locked="true" hidden="false"/>
    </xf>
    <xf numFmtId="164" fontId="0" fillId="2" borderId="0" xfId="0" applyFont="true" applyBorder="true" applyAlignment="true" applyProtection="true">
      <alignment horizontal="left" vertical="bottom" textRotation="0" wrapText="false" indent="1"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true">
      <alignment horizontal="right" vertical="bottom" textRotation="0" wrapText="false" indent="0" shrinkToFit="false"/>
      <protection locked="true" hidden="false"/>
    </xf>
    <xf numFmtId="167" fontId="0" fillId="2" borderId="4" xfId="0" applyFont="false" applyBorder="true" applyAlignment="true" applyProtection="true">
      <alignment horizontal="right" vertical="bottom" textRotation="0" wrapText="false" indent="0" shrinkToFit="false"/>
      <protection locked="false" hidden="false"/>
    </xf>
    <xf numFmtId="167"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right" vertical="bottom" textRotation="0" wrapText="false" indent="0" shrinkToFit="false"/>
      <protection locked="false" hidden="false"/>
    </xf>
    <xf numFmtId="165" fontId="7" fillId="2" borderId="0" xfId="0" applyFont="true" applyBorder="true" applyAlignment="true" applyProtection="true">
      <alignment horizontal="right"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false" hidden="false"/>
    </xf>
    <xf numFmtId="167" fontId="0" fillId="2" borderId="0" xfId="0" applyFont="true" applyBorder="true" applyAlignment="true" applyProtection="true">
      <alignment horizontal="right" vertical="bottom" textRotation="0" wrapText="false" indent="0" shrinkToFit="false"/>
      <protection locked="fals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false" hidden="false"/>
    </xf>
    <xf numFmtId="166" fontId="7" fillId="3" borderId="2" xfId="0" applyFont="true" applyBorder="true" applyAlignment="true" applyProtection="true">
      <alignment horizontal="left" vertical="top" textRotation="0" wrapText="tru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D7ECE2"/>
      <rgbColor rgb="FF660066"/>
      <rgbColor rgb="FFFF8080"/>
      <rgbColor rgb="FF00509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D94131"/>
      <rgbColor rgb="FF666699"/>
      <rgbColor rgb="FF969696"/>
      <rgbColor rgb="FF003366"/>
      <rgbColor rgb="FF5BB291"/>
      <rgbColor rgb="FF003300"/>
      <rgbColor rgb="FF333300"/>
      <rgbColor rgb="FF9637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Gráfico 1.1. Alumnado matriculado por universidad según sexo. 2009
Porcentaje</a:t>
            </a:r>
          </a:p>
        </c:rich>
      </c:tx>
      <c:layout>
        <c:manualLayout>
          <c:xMode val="edge"/>
          <c:yMode val="edge"/>
          <c:x val="0.0168078526287482"/>
          <c:y val="0.0265392781316348"/>
        </c:manualLayout>
      </c:layout>
      <c:overlay val="0"/>
      <c:spPr>
        <a:noFill/>
        <a:ln w="0">
          <a:noFill/>
        </a:ln>
      </c:spPr>
    </c:title>
    <c:autoTitleDeleted val="0"/>
    <c:plotArea>
      <c:layout>
        <c:manualLayout>
          <c:xMode val="edge"/>
          <c:yMode val="edge"/>
          <c:x val="0.0168078526287482"/>
          <c:y val="0.214225053078556"/>
          <c:w val="0.983192147371252"/>
          <c:h val="0.648619957537155"/>
        </c:manualLayout>
      </c:layout>
      <c:barChart>
        <c:barDir val="col"/>
        <c:grouping val="clustered"/>
        <c:varyColors val="0"/>
        <c:ser>
          <c:idx val="0"/>
          <c:order val="0"/>
          <c:tx>
            <c:strRef>
              <c:f>'1.1'!$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1'!$C$19:$C$25</c:f>
              <c:numCache>
                <c:formatCode>General</c:formatCode>
                <c:ptCount val="7"/>
                <c:pt idx="0">
                  <c:v>55.901821995019</c:v>
                </c:pt>
                <c:pt idx="1">
                  <c:v>59.0604026845638</c:v>
                </c:pt>
                <c:pt idx="2">
                  <c:v>55.4467271858576</c:v>
                </c:pt>
                <c:pt idx="3">
                  <c:v>58.6528221512247</c:v>
                </c:pt>
                <c:pt idx="4">
                  <c:v>53.6755499910571</c:v>
                </c:pt>
                <c:pt idx="5">
                  <c:v>55.6556556556557</c:v>
                </c:pt>
                <c:pt idx="6">
                  <c:v>58.6849106803497</c:v>
                </c:pt>
              </c:numCache>
            </c:numRef>
          </c:val>
        </c:ser>
        <c:ser>
          <c:idx val="1"/>
          <c:order val="1"/>
          <c:tx>
            <c:strRef>
              <c:f>'1.1'!$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1'!$D$19:$D$25</c:f>
              <c:numCache>
                <c:formatCode>General</c:formatCode>
                <c:ptCount val="7"/>
                <c:pt idx="0">
                  <c:v>44.098178004981</c:v>
                </c:pt>
                <c:pt idx="1">
                  <c:v>40.9395973154362</c:v>
                </c:pt>
                <c:pt idx="2">
                  <c:v>44.5532728141424</c:v>
                </c:pt>
                <c:pt idx="3">
                  <c:v>41.3471778487753</c:v>
                </c:pt>
                <c:pt idx="4">
                  <c:v>46.324450008943</c:v>
                </c:pt>
                <c:pt idx="5">
                  <c:v>44.3443443443443</c:v>
                </c:pt>
                <c:pt idx="6">
                  <c:v>41.3150893196503</c:v>
                </c:pt>
              </c:numCache>
            </c:numRef>
          </c:val>
        </c:ser>
        <c:gapWidth val="150"/>
        <c:overlap val="0"/>
        <c:axId val="5671555"/>
        <c:axId val="36690549"/>
      </c:barChart>
      <c:catAx>
        <c:axId val="567155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8078526287482"/>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690549"/>
        <c:crossesAt val="0"/>
        <c:auto val="1"/>
        <c:lblAlgn val="ctr"/>
        <c:lblOffset val="100"/>
        <c:noMultiLvlLbl val="0"/>
      </c:catAx>
      <c:valAx>
        <c:axId val="3669054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71555"/>
        <c:crossesAt val="1"/>
        <c:crossBetween val="midCat"/>
      </c:valAx>
      <c:spPr>
        <a:noFill/>
        <a:ln w="12600">
          <a:noFill/>
        </a:ln>
      </c:spPr>
    </c:plotArea>
    <c:legend>
      <c:legendPos val="r"/>
      <c:layout>
        <c:manualLayout>
          <c:xMode val="edge"/>
          <c:yMode val="edge"/>
          <c:x val="0.249966384294743"/>
          <c:y val="0.84755838641189"/>
          <c:w val="0.467258303079199"/>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2.4. Alumnado aprobado por opción según convocatoria. Comunidad de Madrid. 2009
Personas</a:t>
            </a:r>
          </a:p>
        </c:rich>
      </c:tx>
      <c:layout>
        <c:manualLayout>
          <c:xMode val="edge"/>
          <c:yMode val="edge"/>
          <c:x val="0.0181726035331596"/>
          <c:y val="0.0265449139944787"/>
        </c:manualLayout>
      </c:layout>
      <c:overlay val="0"/>
      <c:spPr>
        <a:noFill/>
        <a:ln w="0">
          <a:noFill/>
        </a:ln>
      </c:spPr>
    </c:title>
    <c:autoTitleDeleted val="0"/>
    <c:plotArea>
      <c:layout>
        <c:manualLayout>
          <c:xMode val="edge"/>
          <c:yMode val="edge"/>
          <c:x val="0.0166521865044889"/>
          <c:y val="0.206731790189"/>
          <c:w val="0.983347813495511"/>
          <c:h val="0.671161605436398"/>
        </c:manualLayout>
      </c:layout>
      <c:barChart>
        <c:barDir val="col"/>
        <c:grouping val="clustered"/>
        <c:varyColors val="0"/>
        <c:ser>
          <c:idx val="0"/>
          <c:order val="0"/>
          <c:tx>
            <c:strRef>
              <c:f>'2.4'!$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1:$A$15,'2.4'!$A$17</c:f>
              <c:strCache>
                <c:ptCount val="6"/>
                <c:pt idx="0">
                  <c:v>Científico-Técnica</c:v>
                </c:pt>
                <c:pt idx="1">
                  <c:v>Ciencias de la Salud</c:v>
                </c:pt>
                <c:pt idx="2">
                  <c:v>Ciencias Sociales</c:v>
                </c:pt>
                <c:pt idx="3">
                  <c:v> Humanidades</c:v>
                </c:pt>
                <c:pt idx="4">
                  <c:v>Artes</c:v>
                </c:pt>
                <c:pt idx="5">
                  <c:v>Total opción combinada</c:v>
                </c:pt>
              </c:strCache>
            </c:strRef>
          </c:cat>
          <c:val>
            <c:numRef>
              <c:f>'2.4'!$B$11:$B$15,'2.4'!$B$17</c:f>
              <c:numCache>
                <c:formatCode>General</c:formatCode>
                <c:ptCount val="6"/>
                <c:pt idx="0">
                  <c:v>5211</c:v>
                </c:pt>
                <c:pt idx="1">
                  <c:v>5157</c:v>
                </c:pt>
                <c:pt idx="2">
                  <c:v>6859</c:v>
                </c:pt>
                <c:pt idx="3">
                  <c:v>1490</c:v>
                </c:pt>
                <c:pt idx="4">
                  <c:v>345</c:v>
                </c:pt>
                <c:pt idx="5">
                  <c:v>846</c:v>
                </c:pt>
              </c:numCache>
            </c:numRef>
          </c:val>
        </c:ser>
        <c:ser>
          <c:idx val="1"/>
          <c:order val="1"/>
          <c:tx>
            <c:strRef>
              <c:f>'2.4'!$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1:$A$15,'2.4'!$A$17</c:f>
              <c:strCache>
                <c:ptCount val="6"/>
                <c:pt idx="0">
                  <c:v>Científico-Técnica</c:v>
                </c:pt>
                <c:pt idx="1">
                  <c:v>Ciencias de la Salud</c:v>
                </c:pt>
                <c:pt idx="2">
                  <c:v>Ciencias Sociales</c:v>
                </c:pt>
                <c:pt idx="3">
                  <c:v> Humanidades</c:v>
                </c:pt>
                <c:pt idx="4">
                  <c:v>Artes</c:v>
                </c:pt>
                <c:pt idx="5">
                  <c:v>Total opción combinada</c:v>
                </c:pt>
              </c:strCache>
            </c:strRef>
          </c:cat>
          <c:val>
            <c:numRef>
              <c:f>'2.4'!$C$11:$C$15,'2.4'!$C$17</c:f>
              <c:numCache>
                <c:formatCode>General</c:formatCode>
                <c:ptCount val="6"/>
                <c:pt idx="0">
                  <c:v>912</c:v>
                </c:pt>
                <c:pt idx="1">
                  <c:v>1182</c:v>
                </c:pt>
                <c:pt idx="2">
                  <c:v>1914</c:v>
                </c:pt>
                <c:pt idx="3">
                  <c:v>420</c:v>
                </c:pt>
                <c:pt idx="4">
                  <c:v>140</c:v>
                </c:pt>
                <c:pt idx="5">
                  <c:v>65</c:v>
                </c:pt>
              </c:numCache>
            </c:numRef>
          </c:val>
        </c:ser>
        <c:gapWidth val="150"/>
        <c:overlap val="0"/>
        <c:axId val="28674602"/>
        <c:axId val="91622293"/>
      </c:barChart>
      <c:catAx>
        <c:axId val="286746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81002027222705"/>
              <c:y val="0.9161180717774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622293"/>
        <c:crossesAt val="0"/>
        <c:auto val="1"/>
        <c:lblAlgn val="ctr"/>
        <c:lblOffset val="100"/>
        <c:noMultiLvlLbl val="0"/>
      </c:catAx>
      <c:valAx>
        <c:axId val="91622293"/>
        <c:scaling>
          <c:orientation val="minMax"/>
          <c:max val="70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674602"/>
        <c:crossesAt val="1"/>
        <c:crossBetween val="midCat"/>
      </c:valAx>
      <c:spPr>
        <a:noFill/>
        <a:ln w="12600">
          <a:noFill/>
        </a:ln>
      </c:spPr>
    </c:plotArea>
    <c:legend>
      <c:legendPos val="r"/>
      <c:layout>
        <c:manualLayout>
          <c:xMode val="edge"/>
          <c:yMode val="edge"/>
          <c:x val="0.256371271358239"/>
          <c:y val="0.853684434062434"/>
          <c:w val="0.50318563567912"/>
          <c:h val="0.05245275005308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3.1. Alumnado aprobado sobre el matriculado por universidad según sexo. Comunidad de Madrid. 2009
Porcentaje</a:t>
            </a:r>
          </a:p>
        </c:rich>
      </c:tx>
      <c:layout>
        <c:manualLayout>
          <c:xMode val="edge"/>
          <c:yMode val="edge"/>
          <c:x val="0.0159959050483076"/>
          <c:y val="0.0264303152531578"/>
        </c:manualLayout>
      </c:layout>
      <c:overlay val="0"/>
      <c:spPr>
        <a:noFill/>
        <a:ln w="0">
          <a:noFill/>
        </a:ln>
      </c:spPr>
    </c:title>
    <c:autoTitleDeleted val="0"/>
    <c:plotArea>
      <c:layout>
        <c:manualLayout>
          <c:xMode val="edge"/>
          <c:yMode val="edge"/>
          <c:x val="0.0159959050483076"/>
          <c:y val="0.18755970703747"/>
          <c:w val="0.984004094951692"/>
          <c:h val="0.689629551003078"/>
        </c:manualLayout>
      </c:layout>
      <c:barChart>
        <c:barDir val="col"/>
        <c:grouping val="clustered"/>
        <c:varyColors val="0"/>
        <c:ser>
          <c:idx val="0"/>
          <c:order val="0"/>
          <c:tx>
            <c:strRef>
              <c:f>'3.1'!$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1'!$B$10:$B$16</c:f>
              <c:numCache>
                <c:formatCode>General</c:formatCode>
                <c:ptCount val="7"/>
                <c:pt idx="0">
                  <c:v>80.4201074845983</c:v>
                </c:pt>
                <c:pt idx="1">
                  <c:v>79.75</c:v>
                </c:pt>
                <c:pt idx="2">
                  <c:v>80.11</c:v>
                </c:pt>
                <c:pt idx="3">
                  <c:v>81.47</c:v>
                </c:pt>
                <c:pt idx="4">
                  <c:v>82.67</c:v>
                </c:pt>
                <c:pt idx="5">
                  <c:v>70.57</c:v>
                </c:pt>
                <c:pt idx="6">
                  <c:v>74.99</c:v>
                </c:pt>
              </c:numCache>
            </c:numRef>
          </c:val>
        </c:ser>
        <c:ser>
          <c:idx val="1"/>
          <c:order val="1"/>
          <c:tx>
            <c:strRef>
              <c:f>'3.1'!$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1'!$C$10:$C$16</c:f>
              <c:numCache>
                <c:formatCode>General</c:formatCode>
                <c:ptCount val="7"/>
                <c:pt idx="0">
                  <c:v>80.4795122809074</c:v>
                </c:pt>
                <c:pt idx="1">
                  <c:v>78.31</c:v>
                </c:pt>
                <c:pt idx="2">
                  <c:v>82.44</c:v>
                </c:pt>
                <c:pt idx="3">
                  <c:v>80.62</c:v>
                </c:pt>
                <c:pt idx="4">
                  <c:v>82.17</c:v>
                </c:pt>
                <c:pt idx="5">
                  <c:v>68.88</c:v>
                </c:pt>
                <c:pt idx="6">
                  <c:v>74.94</c:v>
                </c:pt>
              </c:numCache>
            </c:numRef>
          </c:val>
        </c:ser>
        <c:ser>
          <c:idx val="2"/>
          <c:order val="2"/>
          <c:tx>
            <c:strRef>
              <c:f>'3.1'!$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1'!$D$10:$D$16</c:f>
              <c:numCache>
                <c:formatCode>General</c:formatCode>
                <c:ptCount val="7"/>
                <c:pt idx="0">
                  <c:v>80.3448019618043</c:v>
                </c:pt>
                <c:pt idx="1">
                  <c:v>81.8306010928962</c:v>
                </c:pt>
                <c:pt idx="2">
                  <c:v>77.2117962466488</c:v>
                </c:pt>
                <c:pt idx="3">
                  <c:v>82.6786864133934</c:v>
                </c:pt>
                <c:pt idx="4">
                  <c:v>83.2432432432432</c:v>
                </c:pt>
                <c:pt idx="5">
                  <c:v>72.686230248307</c:v>
                </c:pt>
                <c:pt idx="6">
                  <c:v>75.0689972401104</c:v>
                </c:pt>
              </c:numCache>
            </c:numRef>
          </c:val>
        </c:ser>
        <c:gapWidth val="150"/>
        <c:overlap val="0"/>
        <c:axId val="44510125"/>
        <c:axId val="71397008"/>
      </c:barChart>
      <c:catAx>
        <c:axId val="44510125"/>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159959050483076"/>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1397008"/>
        <c:crossesAt val="0"/>
        <c:auto val="1"/>
        <c:lblAlgn val="ctr"/>
        <c:lblOffset val="100"/>
        <c:noMultiLvlLbl val="0"/>
      </c:catAx>
      <c:valAx>
        <c:axId val="71397008"/>
        <c:scaling>
          <c:orientation val="minMax"/>
          <c:max val="9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44510125"/>
        <c:crossesAt val="1"/>
        <c:crossBetween val="midCat"/>
        <c:majorUnit val="10"/>
      </c:valAx>
      <c:spPr>
        <a:noFill/>
        <a:ln w="12600">
          <a:noFill/>
        </a:ln>
      </c:spPr>
    </c:plotArea>
    <c:legend>
      <c:legendPos val="r"/>
      <c:layout>
        <c:manualLayout>
          <c:xMode val="edge"/>
          <c:yMode val="edge"/>
          <c:x val="0.191438991618146"/>
          <c:y val="0.860099777093727"/>
          <c:w val="0.609443982340521"/>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3.2.1. Alumnado aprobado sobre el matriculado por opción única según sexo. Comunidad de Madrid. 2009
Porcentaje</a:t>
            </a:r>
          </a:p>
        </c:rich>
      </c:tx>
      <c:layout>
        <c:manualLayout>
          <c:xMode val="edge"/>
          <c:yMode val="edge"/>
          <c:x val="0.015229044834308"/>
          <c:y val="0.0265420957638815"/>
        </c:manualLayout>
      </c:layout>
      <c:overlay val="0"/>
      <c:spPr>
        <a:noFill/>
        <a:ln w="0">
          <a:noFill/>
        </a:ln>
      </c:spPr>
    </c:title>
    <c:autoTitleDeleted val="0"/>
    <c:plotArea>
      <c:layout>
        <c:manualLayout>
          <c:xMode val="edge"/>
          <c:yMode val="edge"/>
          <c:x val="0.0169346978557505"/>
          <c:y val="0.190359910818558"/>
          <c:w val="0.979653996101365"/>
          <c:h val="0.67608026329759"/>
        </c:manualLayout>
      </c:layout>
      <c:barChart>
        <c:barDir val="col"/>
        <c:grouping val="clustered"/>
        <c:varyColors val="0"/>
        <c:ser>
          <c:idx val="0"/>
          <c:order val="0"/>
          <c:tx>
            <c:strRef>
              <c:f>'3.2'!$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A$15</c:f>
              <c:strCache>
                <c:ptCount val="6"/>
                <c:pt idx="0">
                  <c:v>Total opción única</c:v>
                </c:pt>
                <c:pt idx="1">
                  <c:v>Científico-Técnica</c:v>
                </c:pt>
                <c:pt idx="2">
                  <c:v>Ciencias de la Salud</c:v>
                </c:pt>
                <c:pt idx="3">
                  <c:v>Ciencias Sociales</c:v>
                </c:pt>
                <c:pt idx="4">
                  <c:v> Humanidades</c:v>
                </c:pt>
                <c:pt idx="5">
                  <c:v>Artes</c:v>
                </c:pt>
              </c:strCache>
            </c:strRef>
          </c:cat>
          <c:val>
            <c:numRef>
              <c:f>'3.2'!$B$10:$B$15</c:f>
              <c:numCache>
                <c:formatCode>General</c:formatCode>
                <c:ptCount val="6"/>
                <c:pt idx="0">
                  <c:v>80.0799783109665</c:v>
                </c:pt>
                <c:pt idx="1">
                  <c:v>85.5048177628823</c:v>
                </c:pt>
                <c:pt idx="2">
                  <c:v>85.5696544276458</c:v>
                </c:pt>
                <c:pt idx="3">
                  <c:v>73.2242717636257</c:v>
                </c:pt>
                <c:pt idx="4">
                  <c:v>80.8294540837918</c:v>
                </c:pt>
                <c:pt idx="5">
                  <c:v>81.5126050420168</c:v>
                </c:pt>
              </c:numCache>
            </c:numRef>
          </c:val>
        </c:ser>
        <c:ser>
          <c:idx val="1"/>
          <c:order val="1"/>
          <c:tx>
            <c:strRef>
              <c:f>'3.2'!$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A$15</c:f>
              <c:strCache>
                <c:ptCount val="6"/>
                <c:pt idx="0">
                  <c:v>Total opción única</c:v>
                </c:pt>
                <c:pt idx="1">
                  <c:v>Científico-Técnica</c:v>
                </c:pt>
                <c:pt idx="2">
                  <c:v>Ciencias de la Salud</c:v>
                </c:pt>
                <c:pt idx="3">
                  <c:v>Ciencias Sociales</c:v>
                </c:pt>
                <c:pt idx="4">
                  <c:v> Humanidades</c:v>
                </c:pt>
                <c:pt idx="5">
                  <c:v>Artes</c:v>
                </c:pt>
              </c:strCache>
            </c:strRef>
          </c:cat>
          <c:val>
            <c:numRef>
              <c:f>'3.2'!$C$10:$C$15</c:f>
              <c:numCache>
                <c:formatCode>General</c:formatCode>
                <c:ptCount val="6"/>
                <c:pt idx="0">
                  <c:v>80.0511042160978</c:v>
                </c:pt>
                <c:pt idx="1">
                  <c:v>86.7897727272727</c:v>
                </c:pt>
                <c:pt idx="2">
                  <c:v>85.4989816700611</c:v>
                </c:pt>
                <c:pt idx="3">
                  <c:v>74.2147853518036</c:v>
                </c:pt>
                <c:pt idx="4">
                  <c:v>80.5330243337196</c:v>
                </c:pt>
                <c:pt idx="5">
                  <c:v>81.9095477386935</c:v>
                </c:pt>
              </c:numCache>
            </c:numRef>
          </c:val>
        </c:ser>
        <c:ser>
          <c:idx val="2"/>
          <c:order val="2"/>
          <c:tx>
            <c:strRef>
              <c:f>'3.2'!$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A$15</c:f>
              <c:strCache>
                <c:ptCount val="6"/>
                <c:pt idx="0">
                  <c:v>Total opción única</c:v>
                </c:pt>
                <c:pt idx="1">
                  <c:v>Científico-Técnica</c:v>
                </c:pt>
                <c:pt idx="2">
                  <c:v>Ciencias de la Salud</c:v>
                </c:pt>
                <c:pt idx="3">
                  <c:v>Ciencias Sociales</c:v>
                </c:pt>
                <c:pt idx="4">
                  <c:v> Humanidades</c:v>
                </c:pt>
                <c:pt idx="5">
                  <c:v>Artes</c:v>
                </c:pt>
              </c:strCache>
            </c:strRef>
          </c:cat>
          <c:val>
            <c:numRef>
              <c:f>'3.2'!$D$10:$D$15</c:f>
              <c:numCache>
                <c:formatCode>General</c:formatCode>
                <c:ptCount val="6"/>
                <c:pt idx="0">
                  <c:v>80.1162879657257</c:v>
                </c:pt>
                <c:pt idx="1">
                  <c:v>84.9673202614379</c:v>
                </c:pt>
                <c:pt idx="2">
                  <c:v>85.7085668534828</c:v>
                </c:pt>
                <c:pt idx="3">
                  <c:v>71.6844349680171</c:v>
                </c:pt>
                <c:pt idx="4">
                  <c:v>81.6326530612245</c:v>
                </c:pt>
                <c:pt idx="5">
                  <c:v>80.7106598984772</c:v>
                </c:pt>
              </c:numCache>
            </c:numRef>
          </c:val>
        </c:ser>
        <c:gapWidth val="150"/>
        <c:overlap val="0"/>
        <c:axId val="17201411"/>
        <c:axId val="36546255"/>
      </c:barChart>
      <c:catAx>
        <c:axId val="172014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203460038986355"/>
              <c:y val="0.9161269773861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546255"/>
        <c:crossesAt val="0"/>
        <c:auto val="1"/>
        <c:lblAlgn val="ctr"/>
        <c:lblOffset val="100"/>
        <c:noMultiLvlLbl val="0"/>
      </c:catAx>
      <c:valAx>
        <c:axId val="36546255"/>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201411"/>
        <c:crossesAt val="1"/>
        <c:crossBetween val="midCat"/>
        <c:majorUnit val="20"/>
      </c:valAx>
      <c:spPr>
        <a:noFill/>
        <a:ln w="12600">
          <a:noFill/>
        </a:ln>
      </c:spPr>
    </c:plotArea>
    <c:legend>
      <c:legendPos val="r"/>
      <c:layout>
        <c:manualLayout>
          <c:xMode val="edge"/>
          <c:yMode val="edge"/>
          <c:x val="0.305129142300195"/>
          <c:y val="0.854336978447818"/>
          <c:w val="0.423367446393762"/>
          <c:h val="0.05616307463637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3.2.2. Alumnado aprobado sobre el matriculado por opción combinada según sexo. Comunidad de Madrid. 2009
Porcentaje</a:t>
            </a:r>
          </a:p>
        </c:rich>
      </c:tx>
      <c:layout>
        <c:manualLayout>
          <c:xMode val="edge"/>
          <c:yMode val="edge"/>
          <c:x val="0.0152031135976648"/>
          <c:y val="0.0263603641753123"/>
        </c:manualLayout>
      </c:layout>
      <c:overlay val="0"/>
      <c:spPr>
        <a:noFill/>
        <a:ln w="0">
          <a:noFill/>
        </a:ln>
      </c:spPr>
    </c:title>
    <c:autoTitleDeleted val="0"/>
    <c:plotArea>
      <c:layout>
        <c:manualLayout>
          <c:xMode val="edge"/>
          <c:yMode val="edge"/>
          <c:x val="0.0152031135976648"/>
          <c:y val="0.186957442303621"/>
          <c:w val="0.974884456336658"/>
          <c:h val="0.696273554943892"/>
        </c:manualLayout>
      </c:layout>
      <c:barChart>
        <c:barDir val="col"/>
        <c:grouping val="clustered"/>
        <c:varyColors val="0"/>
        <c:ser>
          <c:idx val="0"/>
          <c:order val="0"/>
          <c:tx>
            <c:strRef>
              <c:f>'3.2'!$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20</c:f>
              <c:strCache>
                <c:ptCount val="4"/>
                <c:pt idx="0">
                  <c:v>Total opción combinada</c:v>
                </c:pt>
                <c:pt idx="1">
                  <c:v>Opción A/B</c:v>
                </c:pt>
                <c:pt idx="2">
                  <c:v>Opción C/D</c:v>
                </c:pt>
                <c:pt idx="3">
                  <c:v>Otras Opc.</c:v>
                </c:pt>
              </c:strCache>
            </c:strRef>
          </c:cat>
          <c:val>
            <c:numRef>
              <c:f>'3.2'!$B$17:$B$20</c:f>
              <c:numCache>
                <c:formatCode>General</c:formatCode>
                <c:ptCount val="4"/>
                <c:pt idx="0">
                  <c:v>90.3769841269841</c:v>
                </c:pt>
                <c:pt idx="1">
                  <c:v>90.3674280039722</c:v>
                </c:pt>
                <c:pt idx="2">
                  <c:v>100</c:v>
                </c:pt>
                <c:pt idx="3">
                  <c:v>0</c:v>
                </c:pt>
              </c:numCache>
            </c:numRef>
          </c:val>
        </c:ser>
        <c:ser>
          <c:idx val="1"/>
          <c:order val="1"/>
          <c:tx>
            <c:strRef>
              <c:f>'3.2'!$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20</c:f>
              <c:strCache>
                <c:ptCount val="4"/>
                <c:pt idx="0">
                  <c:v>Total opción combinada</c:v>
                </c:pt>
                <c:pt idx="1">
                  <c:v>Opción A/B</c:v>
                </c:pt>
                <c:pt idx="2">
                  <c:v>Opción C/D</c:v>
                </c:pt>
                <c:pt idx="3">
                  <c:v>Otras Opc.</c:v>
                </c:pt>
              </c:strCache>
            </c:strRef>
          </c:cat>
          <c:val>
            <c:numRef>
              <c:f>'3.2'!$C$17:$C$20</c:f>
              <c:numCache>
                <c:formatCode>General</c:formatCode>
                <c:ptCount val="4"/>
                <c:pt idx="0">
                  <c:v>91.8006430868167</c:v>
                </c:pt>
                <c:pt idx="1">
                  <c:v>91.7874396135266</c:v>
                </c:pt>
                <c:pt idx="2">
                  <c:v>100</c:v>
                </c:pt>
                <c:pt idx="3">
                  <c:v>0</c:v>
                </c:pt>
              </c:numCache>
            </c:numRef>
          </c:val>
        </c:ser>
        <c:ser>
          <c:idx val="2"/>
          <c:order val="2"/>
          <c:tx>
            <c:strRef>
              <c:f>'3.2'!$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20</c:f>
              <c:strCache>
                <c:ptCount val="4"/>
                <c:pt idx="0">
                  <c:v>Total opción combinada</c:v>
                </c:pt>
                <c:pt idx="1">
                  <c:v>Opción A/B</c:v>
                </c:pt>
                <c:pt idx="2">
                  <c:v>Opción C/D</c:v>
                </c:pt>
                <c:pt idx="3">
                  <c:v>Otras Opc.</c:v>
                </c:pt>
              </c:strCache>
            </c:strRef>
          </c:cat>
          <c:val>
            <c:numRef>
              <c:f>'3.2'!$D$17:$D$20</c:f>
              <c:numCache>
                <c:formatCode>General</c:formatCode>
                <c:ptCount val="4"/>
                <c:pt idx="0">
                  <c:v>96.1538461538462</c:v>
                </c:pt>
                <c:pt idx="1">
                  <c:v>87.0466321243523</c:v>
                </c:pt>
                <c:pt idx="2">
                  <c:v>0</c:v>
                </c:pt>
                <c:pt idx="3">
                  <c:v>0</c:v>
                </c:pt>
              </c:numCache>
            </c:numRef>
          </c:val>
        </c:ser>
        <c:gapWidth val="150"/>
        <c:overlap val="0"/>
        <c:axId val="66936392"/>
        <c:axId val="50172162"/>
      </c:barChart>
      <c:catAx>
        <c:axId val="669363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52031135976648"/>
              <c:y val="0.9164725809866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72162"/>
        <c:crossesAt val="0"/>
        <c:auto val="1"/>
        <c:lblAlgn val="ctr"/>
        <c:lblOffset val="100"/>
        <c:noMultiLvlLbl val="0"/>
      </c:catAx>
      <c:valAx>
        <c:axId val="50172162"/>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936392"/>
        <c:crossesAt val="1"/>
        <c:crossBetween val="midCat"/>
        <c:majorUnit val="20"/>
      </c:valAx>
      <c:spPr>
        <a:noFill/>
        <a:ln w="12600">
          <a:noFill/>
        </a:ln>
      </c:spPr>
    </c:plotArea>
    <c:legend>
      <c:legendPos val="r"/>
      <c:layout>
        <c:manualLayout>
          <c:xMode val="edge"/>
          <c:yMode val="edge"/>
          <c:x val="0.282595475553393"/>
          <c:y val="0.891170865975016"/>
          <c:w val="0.422646558015082"/>
          <c:h val="0.05600254075799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3.3. Alumnado aprobado sobre el matriculado por universidad según convocatoria. Comunidad de Madrid. 2009
Porcentaje</a:t>
            </a:r>
          </a:p>
        </c:rich>
      </c:tx>
      <c:layout>
        <c:manualLayout>
          <c:xMode val="edge"/>
          <c:yMode val="edge"/>
          <c:x val="0.0149841800489523"/>
          <c:y val="0.0265392781316348"/>
        </c:manualLayout>
      </c:layout>
      <c:overlay val="0"/>
      <c:spPr>
        <a:noFill/>
        <a:ln w="0">
          <a:noFill/>
        </a:ln>
      </c:spPr>
    </c:title>
    <c:autoTitleDeleted val="0"/>
    <c:plotArea>
      <c:layout>
        <c:manualLayout>
          <c:xMode val="edge"/>
          <c:yMode val="edge"/>
          <c:x val="0.0132529401229777"/>
          <c:y val="0.195541401273885"/>
          <c:w val="0.986747059877022"/>
          <c:h val="0.661252653927813"/>
        </c:manualLayout>
      </c:layout>
      <c:barChart>
        <c:barDir val="col"/>
        <c:grouping val="clustered"/>
        <c:varyColors val="0"/>
        <c:ser>
          <c:idx val="0"/>
          <c:order val="0"/>
          <c:tx>
            <c:strRef>
              <c:f>'3.3'!$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3'!$B$10:$B$16</c:f>
              <c:numCache>
                <c:formatCode>General</c:formatCode>
                <c:ptCount val="7"/>
                <c:pt idx="0">
                  <c:v>86.4250054265249</c:v>
                </c:pt>
                <c:pt idx="1">
                  <c:v>83.94</c:v>
                </c:pt>
                <c:pt idx="2">
                  <c:v>88.04</c:v>
                </c:pt>
                <c:pt idx="3">
                  <c:v>86.42</c:v>
                </c:pt>
                <c:pt idx="4">
                  <c:v>87.86</c:v>
                </c:pt>
                <c:pt idx="5">
                  <c:v>78.3</c:v>
                </c:pt>
                <c:pt idx="6">
                  <c:v>81.06</c:v>
                </c:pt>
              </c:numCache>
            </c:numRef>
          </c:val>
        </c:ser>
        <c:ser>
          <c:idx val="1"/>
          <c:order val="1"/>
          <c:tx>
            <c:strRef>
              <c:f>'3.3'!$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3'!$C$10:$C$16</c:f>
              <c:numCache>
                <c:formatCode>General</c:formatCode>
                <c:ptCount val="7"/>
                <c:pt idx="0">
                  <c:v>61.9302232321882</c:v>
                </c:pt>
                <c:pt idx="1">
                  <c:v>68.33</c:v>
                </c:pt>
                <c:pt idx="2">
                  <c:v>51.88</c:v>
                </c:pt>
                <c:pt idx="3">
                  <c:v>67.61</c:v>
                </c:pt>
                <c:pt idx="4">
                  <c:v>66.5</c:v>
                </c:pt>
                <c:pt idx="5">
                  <c:v>50.71</c:v>
                </c:pt>
                <c:pt idx="6">
                  <c:v>58.23</c:v>
                </c:pt>
              </c:numCache>
            </c:numRef>
          </c:val>
        </c:ser>
        <c:gapWidth val="150"/>
        <c:overlap val="0"/>
        <c:axId val="50065425"/>
        <c:axId val="34105594"/>
      </c:barChart>
      <c:catAx>
        <c:axId val="5006542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244821204704"/>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105594"/>
        <c:crossesAt val="0"/>
        <c:auto val="1"/>
        <c:lblAlgn val="ctr"/>
        <c:lblOffset val="100"/>
        <c:noMultiLvlLbl val="0"/>
      </c:catAx>
      <c:valAx>
        <c:axId val="34105594"/>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065425"/>
        <c:crossesAt val="1"/>
        <c:crossBetween val="midCat"/>
        <c:majorUnit val="20"/>
      </c:valAx>
      <c:spPr>
        <a:noFill/>
        <a:ln w="12600">
          <a:noFill/>
        </a:ln>
      </c:spPr>
    </c:plotArea>
    <c:legend>
      <c:legendPos val="r"/>
      <c:layout>
        <c:manualLayout>
          <c:xMode val="edge"/>
          <c:yMode val="edge"/>
          <c:x val="0.300638767834756"/>
          <c:y val="0.856263269639066"/>
          <c:w val="0.414900602949078"/>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3.4. Alumnado aprobado sobre el matriculado por opción según convocatoria. Comunidad de Madrid. 2009
Porcentaje</a:t>
            </a:r>
          </a:p>
        </c:rich>
      </c:tx>
      <c:layout>
        <c:manualLayout>
          <c:xMode val="edge"/>
          <c:yMode val="edge"/>
          <c:x val="0.015927844943389"/>
          <c:y val="0.0264303152531578"/>
        </c:manualLayout>
      </c:layout>
      <c:overlay val="0"/>
      <c:spPr>
        <a:noFill/>
        <a:ln w="0">
          <a:noFill/>
        </a:ln>
      </c:spPr>
    </c:title>
    <c:autoTitleDeleted val="0"/>
    <c:plotArea>
      <c:layout>
        <c:manualLayout>
          <c:xMode val="edge"/>
          <c:yMode val="edge"/>
          <c:x val="0.0143286637241732"/>
          <c:y val="0.192973145101369"/>
          <c:w val="0.985671336275827"/>
          <c:h val="0.698121218554294"/>
        </c:manualLayout>
      </c:layout>
      <c:barChart>
        <c:barDir val="col"/>
        <c:grouping val="clustered"/>
        <c:varyColors val="0"/>
        <c:ser>
          <c:idx val="0"/>
          <c:order val="0"/>
          <c:tx>
            <c:strRef>
              <c:f>'3.4'!$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0:$A$15,'3.4'!$A$17</c:f>
              <c:strCache>
                <c:ptCount val="7"/>
                <c:pt idx="0">
                  <c:v>Total opción única</c:v>
                </c:pt>
                <c:pt idx="1">
                  <c:v>Científico-Técnica</c:v>
                </c:pt>
                <c:pt idx="2">
                  <c:v>Ciencias de la Salud</c:v>
                </c:pt>
                <c:pt idx="3">
                  <c:v>Ciencias Sociales</c:v>
                </c:pt>
                <c:pt idx="4">
                  <c:v> Humanidades</c:v>
                </c:pt>
                <c:pt idx="5">
                  <c:v>Artes</c:v>
                </c:pt>
                <c:pt idx="6">
                  <c:v>Total opción combinada</c:v>
                </c:pt>
              </c:strCache>
            </c:strRef>
          </c:cat>
          <c:val>
            <c:numRef>
              <c:f>'3.4'!$B$10:$B$15,'3.4'!$B$17</c:f>
              <c:numCache>
                <c:formatCode>General</c:formatCode>
                <c:ptCount val="7"/>
                <c:pt idx="0">
                  <c:v>86.0664619830233</c:v>
                </c:pt>
                <c:pt idx="1">
                  <c:v>91.2289915966387</c:v>
                </c:pt>
                <c:pt idx="2">
                  <c:v>89.53125</c:v>
                </c:pt>
                <c:pt idx="3">
                  <c:v>80.1940839471531</c:v>
                </c:pt>
                <c:pt idx="4">
                  <c:v>86.4770748694138</c:v>
                </c:pt>
                <c:pt idx="5">
                  <c:v>86.25</c:v>
                </c:pt>
                <c:pt idx="6">
                  <c:v>95.3776775648253</c:v>
                </c:pt>
              </c:numCache>
            </c:numRef>
          </c:val>
        </c:ser>
        <c:ser>
          <c:idx val="1"/>
          <c:order val="1"/>
          <c:tx>
            <c:strRef>
              <c:f>'3.4'!$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0:$A$15,'3.4'!$A$17</c:f>
              <c:strCache>
                <c:ptCount val="7"/>
                <c:pt idx="0">
                  <c:v>Total opción única</c:v>
                </c:pt>
                <c:pt idx="1">
                  <c:v>Científico-Técnica</c:v>
                </c:pt>
                <c:pt idx="2">
                  <c:v>Ciencias de la Salud</c:v>
                </c:pt>
                <c:pt idx="3">
                  <c:v>Ciencias Sociales</c:v>
                </c:pt>
                <c:pt idx="4">
                  <c:v> Humanidades</c:v>
                </c:pt>
                <c:pt idx="5">
                  <c:v>Artes</c:v>
                </c:pt>
                <c:pt idx="6">
                  <c:v>Total opción combinada</c:v>
                </c:pt>
              </c:strCache>
            </c:strRef>
          </c:cat>
          <c:val>
            <c:numRef>
              <c:f>'3.4'!$C$10:$C$15,'3.4'!$C$17</c:f>
              <c:numCache>
                <c:formatCode>General</c:formatCode>
                <c:ptCount val="7"/>
                <c:pt idx="0">
                  <c:v>62.0652173913044</c:v>
                </c:pt>
                <c:pt idx="1">
                  <c:v>62.9399585921325</c:v>
                </c:pt>
                <c:pt idx="2">
                  <c:v>71.7233009708738</c:v>
                </c:pt>
                <c:pt idx="3">
                  <c:v>55.8343057176196</c:v>
                </c:pt>
                <c:pt idx="4">
                  <c:v>65.625</c:v>
                </c:pt>
                <c:pt idx="5">
                  <c:v>71.7948717948718</c:v>
                </c:pt>
                <c:pt idx="6">
                  <c:v>53.7190082644628</c:v>
                </c:pt>
              </c:numCache>
            </c:numRef>
          </c:val>
        </c:ser>
        <c:gapWidth val="150"/>
        <c:overlap val="0"/>
        <c:axId val="49510864"/>
        <c:axId val="81059706"/>
      </c:barChart>
      <c:catAx>
        <c:axId val="495108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5927844943389"/>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059706"/>
        <c:crossesAt val="0"/>
        <c:auto val="1"/>
        <c:lblAlgn val="ctr"/>
        <c:lblOffset val="100"/>
        <c:noMultiLvlLbl val="0"/>
      </c:catAx>
      <c:valAx>
        <c:axId val="81059706"/>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510864"/>
        <c:crossesAt val="1"/>
        <c:crossBetween val="midCat"/>
        <c:majorUnit val="20"/>
      </c:valAx>
      <c:spPr>
        <a:noFill/>
        <a:ln w="12600">
          <a:noFill/>
        </a:ln>
      </c:spPr>
    </c:plotArea>
    <c:legend>
      <c:legendPos val="r"/>
      <c:layout>
        <c:manualLayout>
          <c:xMode val="edge"/>
          <c:yMode val="edge"/>
          <c:x val="0.280048615109064"/>
          <c:y val="0.859144464494215"/>
          <c:w val="0.444572378941982"/>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4.1. Alumnos que han mejorado nota en la convocatoria de septiembre sobre matriculados por opción según sexo. Comunidad de Madrid. 2009
Porcentaje</a:t>
            </a:r>
          </a:p>
        </c:rich>
      </c:tx>
      <c:layout>
        <c:manualLayout>
          <c:xMode val="edge"/>
          <c:yMode val="edge"/>
          <c:x val="0.0164052759367413"/>
          <c:y val="0.0246694296427867"/>
        </c:manualLayout>
      </c:layout>
      <c:overlay val="0"/>
      <c:spPr>
        <a:noFill/>
        <a:ln w="0">
          <a:noFill/>
        </a:ln>
      </c:spPr>
    </c:title>
    <c:autoTitleDeleted val="0"/>
    <c:plotArea>
      <c:layout>
        <c:manualLayout>
          <c:xMode val="edge"/>
          <c:yMode val="edge"/>
          <c:x val="0.0164052759367413"/>
          <c:y val="0.232879415827906"/>
          <c:w val="0.983594724063259"/>
          <c:h val="0.64545095717387"/>
        </c:manualLayout>
      </c:layout>
      <c:barChart>
        <c:barDir val="col"/>
        <c:grouping val="clustered"/>
        <c:varyColors val="0"/>
        <c:ser>
          <c:idx val="0"/>
          <c:order val="0"/>
          <c:tx>
            <c:strRef>
              <c:f>'4.1'!$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0:$A$16</c:f>
              <c:strCache>
                <c:ptCount val="7"/>
                <c:pt idx="0">
                  <c:v>Total</c:v>
                </c:pt>
                <c:pt idx="1">
                  <c:v>Científico-Técnica</c:v>
                </c:pt>
                <c:pt idx="2">
                  <c:v>Ciencias de la Salud</c:v>
                </c:pt>
                <c:pt idx="3">
                  <c:v>Ciencias Sociales</c:v>
                </c:pt>
                <c:pt idx="4">
                  <c:v> Humanidades</c:v>
                </c:pt>
                <c:pt idx="5">
                  <c:v>Artes</c:v>
                </c:pt>
                <c:pt idx="6">
                  <c:v>Combinadas</c:v>
                </c:pt>
              </c:strCache>
            </c:strRef>
          </c:cat>
          <c:val>
            <c:numRef>
              <c:f>'4.1'!$B$10:$B$16</c:f>
              <c:numCache>
                <c:formatCode>General</c:formatCode>
                <c:ptCount val="7"/>
                <c:pt idx="0">
                  <c:v>73.5159817351598</c:v>
                </c:pt>
                <c:pt idx="1">
                  <c:v>51.063829787234</c:v>
                </c:pt>
                <c:pt idx="2">
                  <c:v>80.6201550387597</c:v>
                </c:pt>
                <c:pt idx="3">
                  <c:v>69.2307692307692</c:v>
                </c:pt>
                <c:pt idx="4">
                  <c:v>81.8181818181818</c:v>
                </c:pt>
                <c:pt idx="6">
                  <c:v>100</c:v>
                </c:pt>
              </c:numCache>
            </c:numRef>
          </c:val>
        </c:ser>
        <c:ser>
          <c:idx val="1"/>
          <c:order val="1"/>
          <c:tx>
            <c:strRef>
              <c:f>'4.1'!$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0:$A$16</c:f>
              <c:strCache>
                <c:ptCount val="7"/>
                <c:pt idx="0">
                  <c:v>Total</c:v>
                </c:pt>
                <c:pt idx="1">
                  <c:v>Científico-Técnica</c:v>
                </c:pt>
                <c:pt idx="2">
                  <c:v>Ciencias de la Salud</c:v>
                </c:pt>
                <c:pt idx="3">
                  <c:v>Ciencias Sociales</c:v>
                </c:pt>
                <c:pt idx="4">
                  <c:v> Humanidades</c:v>
                </c:pt>
                <c:pt idx="5">
                  <c:v>Artes</c:v>
                </c:pt>
                <c:pt idx="6">
                  <c:v>Combinadas</c:v>
                </c:pt>
              </c:strCache>
            </c:strRef>
          </c:cat>
          <c:val>
            <c:numRef>
              <c:f>'4.1'!$C$10:$C$16</c:f>
              <c:numCache>
                <c:formatCode>General</c:formatCode>
                <c:ptCount val="7"/>
                <c:pt idx="0">
                  <c:v>78.6764705882353</c:v>
                </c:pt>
                <c:pt idx="1">
                  <c:v>77.7777777777778</c:v>
                </c:pt>
                <c:pt idx="2">
                  <c:v>79.3814432989691</c:v>
                </c:pt>
                <c:pt idx="3">
                  <c:v>70.5882352941177</c:v>
                </c:pt>
                <c:pt idx="4">
                  <c:v>75</c:v>
                </c:pt>
                <c:pt idx="6">
                  <c:v>100</c:v>
                </c:pt>
              </c:numCache>
            </c:numRef>
          </c:val>
        </c:ser>
        <c:ser>
          <c:idx val="2"/>
          <c:order val="2"/>
          <c:tx>
            <c:strRef>
              <c:f>'4.1'!$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0:$A$16</c:f>
              <c:strCache>
                <c:ptCount val="7"/>
                <c:pt idx="0">
                  <c:v>Total</c:v>
                </c:pt>
                <c:pt idx="1">
                  <c:v>Científico-Técnica</c:v>
                </c:pt>
                <c:pt idx="2">
                  <c:v>Ciencias de la Salud</c:v>
                </c:pt>
                <c:pt idx="3">
                  <c:v>Ciencias Sociales</c:v>
                </c:pt>
                <c:pt idx="4">
                  <c:v> Humanidades</c:v>
                </c:pt>
                <c:pt idx="5">
                  <c:v>Artes</c:v>
                </c:pt>
                <c:pt idx="6">
                  <c:v>Combinadas</c:v>
                </c:pt>
              </c:strCache>
            </c:strRef>
          </c:cat>
          <c:val>
            <c:numRef>
              <c:f>'4.1'!$D$10:$D$16</c:f>
              <c:numCache>
                <c:formatCode>General</c:formatCode>
                <c:ptCount val="7"/>
                <c:pt idx="0">
                  <c:v>65.0602409638554</c:v>
                </c:pt>
                <c:pt idx="1">
                  <c:v>44.7368421052632</c:v>
                </c:pt>
                <c:pt idx="2">
                  <c:v>84.375</c:v>
                </c:pt>
                <c:pt idx="3">
                  <c:v>66.6666666666667</c:v>
                </c:pt>
                <c:pt idx="6">
                  <c:v>0</c:v>
                </c:pt>
              </c:numCache>
            </c:numRef>
          </c:val>
        </c:ser>
        <c:gapWidth val="150"/>
        <c:overlap val="0"/>
        <c:axId val="68997701"/>
        <c:axId val="3263200"/>
      </c:barChart>
      <c:catAx>
        <c:axId val="689977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3396548329943"/>
              <c:y val="0.9218472468916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63200"/>
        <c:crossesAt val="0"/>
        <c:auto val="1"/>
        <c:lblAlgn val="ctr"/>
        <c:lblOffset val="100"/>
        <c:noMultiLvlLbl val="0"/>
      </c:catAx>
      <c:valAx>
        <c:axId val="3263200"/>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997701"/>
        <c:crossesAt val="1"/>
        <c:crossBetween val="midCat"/>
        <c:majorUnit val="10"/>
      </c:valAx>
      <c:spPr>
        <a:noFill/>
        <a:ln w="12600">
          <a:noFill/>
        </a:ln>
      </c:spPr>
    </c:plotArea>
    <c:legend>
      <c:legendPos val="r"/>
      <c:layout>
        <c:manualLayout>
          <c:xMode val="edge"/>
          <c:yMode val="edge"/>
          <c:x val="0.272458822757399"/>
          <c:y val="0.868659956581804"/>
          <c:w val="0.456066671041407"/>
          <c:h val="0.052200513124136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4.2. Alumnado mayor de 25 años aprobado sobre el matriculado según Universidad por sexo. Comunidad de Madrid. 2009
Porcentaje</a:t>
            </a:r>
          </a:p>
        </c:rich>
      </c:tx>
      <c:layout>
        <c:manualLayout>
          <c:xMode val="edge"/>
          <c:yMode val="edge"/>
          <c:x val="0.0131926121372032"/>
          <c:y val="0.0285453299840146"/>
        </c:manualLayout>
      </c:layout>
      <c:overlay val="0"/>
      <c:spPr>
        <a:noFill/>
        <a:ln w="0">
          <a:noFill/>
        </a:ln>
      </c:spPr>
    </c:title>
    <c:autoTitleDeleted val="0"/>
    <c:plotArea>
      <c:layout>
        <c:manualLayout>
          <c:xMode val="edge"/>
          <c:yMode val="edge"/>
          <c:x val="0.0131926121372032"/>
          <c:y val="0.218771408997488"/>
          <c:w val="0.986807387862797"/>
          <c:h val="0.66830326558575"/>
        </c:manualLayout>
      </c:layout>
      <c:barChart>
        <c:barDir val="col"/>
        <c:grouping val="clustered"/>
        <c:varyColors val="0"/>
        <c:ser>
          <c:idx val="0"/>
          <c:order val="0"/>
          <c:tx>
            <c:strRef>
              <c:f>'4.2'!$A$10</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H$8</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13:$H$13</c:f>
              <c:numCache>
                <c:formatCode>General</c:formatCode>
                <c:ptCount val="7"/>
                <c:pt idx="0">
                  <c:v>38.8364779874214</c:v>
                </c:pt>
                <c:pt idx="1">
                  <c:v>54.61</c:v>
                </c:pt>
                <c:pt idx="2">
                  <c:v>57.36</c:v>
                </c:pt>
                <c:pt idx="3">
                  <c:v>63.79</c:v>
                </c:pt>
                <c:pt idx="4">
                  <c:v>33.54</c:v>
                </c:pt>
                <c:pt idx="5">
                  <c:v>54.72</c:v>
                </c:pt>
                <c:pt idx="6">
                  <c:v>24.14</c:v>
                </c:pt>
              </c:numCache>
            </c:numRef>
          </c:val>
        </c:ser>
        <c:ser>
          <c:idx val="1"/>
          <c:order val="1"/>
          <c:tx>
            <c:strRef>
              <c:f>'4.2'!$A$14</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H$8</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17:$H$17</c:f>
              <c:numCache>
                <c:formatCode>General</c:formatCode>
                <c:ptCount val="7"/>
                <c:pt idx="0">
                  <c:v>39.9366085578447</c:v>
                </c:pt>
                <c:pt idx="1">
                  <c:v>53.03</c:v>
                </c:pt>
                <c:pt idx="2">
                  <c:v>59.04</c:v>
                </c:pt>
                <c:pt idx="3">
                  <c:v>63.16</c:v>
                </c:pt>
                <c:pt idx="4">
                  <c:v>32.36</c:v>
                </c:pt>
                <c:pt idx="5">
                  <c:v>66.67</c:v>
                </c:pt>
                <c:pt idx="6">
                  <c:v>38.55</c:v>
                </c:pt>
              </c:numCache>
            </c:numRef>
          </c:val>
        </c:ser>
        <c:ser>
          <c:idx val="2"/>
          <c:order val="2"/>
          <c:tx>
            <c:strRef>
              <c:f>'4.2'!$A$1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H$8</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4.2'!$B$21:$H$21</c:f>
              <c:numCache>
                <c:formatCode>General</c:formatCode>
                <c:ptCount val="7"/>
                <c:pt idx="0">
                  <c:v>37.7535101404056</c:v>
                </c:pt>
                <c:pt idx="1">
                  <c:v>56</c:v>
                </c:pt>
                <c:pt idx="2">
                  <c:v>54.3478260869565</c:v>
                </c:pt>
                <c:pt idx="3">
                  <c:v>64.1025641025641</c:v>
                </c:pt>
                <c:pt idx="4">
                  <c:v>35.1063829787234</c:v>
                </c:pt>
                <c:pt idx="5">
                  <c:v>54</c:v>
                </c:pt>
                <c:pt idx="6">
                  <c:v>16.1073825503356</c:v>
                </c:pt>
              </c:numCache>
            </c:numRef>
          </c:val>
        </c:ser>
        <c:gapWidth val="150"/>
        <c:overlap val="0"/>
        <c:axId val="71247800"/>
        <c:axId val="84913737"/>
      </c:barChart>
      <c:catAx>
        <c:axId val="712478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31926121372032"/>
              <c:y val="0.90991093857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13737"/>
        <c:crossesAt val="0"/>
        <c:auto val="1"/>
        <c:lblAlgn val="ctr"/>
        <c:lblOffset val="100"/>
        <c:noMultiLvlLbl val="0"/>
      </c:catAx>
      <c:valAx>
        <c:axId val="84913737"/>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247800"/>
        <c:crossesAt val="1"/>
        <c:crossBetween val="midCat"/>
      </c:valAx>
      <c:spPr>
        <a:noFill/>
        <a:ln w="12600">
          <a:noFill/>
        </a:ln>
      </c:spPr>
    </c:plotArea>
    <c:legend>
      <c:legendPos val="r"/>
      <c:layout>
        <c:manualLayout>
          <c:xMode val="edge"/>
          <c:yMode val="edge"/>
          <c:x val="0.320369393139842"/>
          <c:y val="0.853162822562229"/>
          <c:w val="0.368601583113457"/>
          <c:h val="0.06439826444393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5.1.1. Alumnado matriculado según opciones. Comunidad de Madrid
Porcentaje</a:t>
            </a:r>
          </a:p>
        </c:rich>
      </c:tx>
      <c:layout>
        <c:manualLayout>
          <c:xMode val="edge"/>
          <c:yMode val="edge"/>
          <c:x val="0.0143785586932766"/>
          <c:y val="0.0244762091247308"/>
        </c:manualLayout>
      </c:layout>
      <c:overlay val="0"/>
      <c:spPr>
        <a:noFill/>
        <a:ln w="0">
          <a:noFill/>
        </a:ln>
      </c:spPr>
    </c:title>
    <c:autoTitleDeleted val="0"/>
    <c:plotArea>
      <c:layout>
        <c:manualLayout>
          <c:xMode val="edge"/>
          <c:yMode val="edge"/>
          <c:x val="0.0143785586932766"/>
          <c:y val="0.183277853925984"/>
          <c:w val="0.985621441306724"/>
          <c:h val="0.625024476209125"/>
        </c:manualLayout>
      </c:layout>
      <c:barChart>
        <c:barDir val="col"/>
        <c:grouping val="clustered"/>
        <c:varyColors val="0"/>
        <c:ser>
          <c:idx val="0"/>
          <c:order val="0"/>
          <c:tx>
            <c:strRef>
              <c:f>'5.1'!$C$8</c:f>
              <c:strCache>
                <c:ptCount val="1"/>
                <c:pt idx="0">
                  <c:v>Científico-Técnica</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1'!$C$22:$C$31</c:f>
              <c:numCache>
                <c:formatCode>General</c:formatCode>
                <c:ptCount val="10"/>
                <c:pt idx="0">
                  <c:v>28.8994417641264</c:v>
                </c:pt>
                <c:pt idx="1">
                  <c:v>29.5599209833187</c:v>
                </c:pt>
                <c:pt idx="2">
                  <c:v>29.8092120117408</c:v>
                </c:pt>
                <c:pt idx="3">
                  <c:v>27.5886194029851</c:v>
                </c:pt>
                <c:pt idx="4">
                  <c:v>27.1234339184225</c:v>
                </c:pt>
                <c:pt idx="5">
                  <c:v>26.5482066469233</c:v>
                </c:pt>
                <c:pt idx="6">
                  <c:v>25.3665590529997</c:v>
                </c:pt>
                <c:pt idx="7">
                  <c:v>24.8995983935743</c:v>
                </c:pt>
                <c:pt idx="8">
                  <c:v>24.13091402408</c:v>
                </c:pt>
                <c:pt idx="9">
                  <c:v>23.4663782933543</c:v>
                </c:pt>
              </c:numCache>
            </c:numRef>
          </c:val>
        </c:ser>
        <c:ser>
          <c:idx val="1"/>
          <c:order val="1"/>
          <c:tx>
            <c:strRef>
              <c:f>'5.1'!$D$8</c:f>
              <c:strCache>
                <c:ptCount val="1"/>
                <c:pt idx="0">
                  <c:v>Ciencias de la Salu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1'!$D$22:$D$31</c:f>
              <c:numCache>
                <c:formatCode>General</c:formatCode>
                <c:ptCount val="10"/>
                <c:pt idx="0">
                  <c:v>25.2166005708656</c:v>
                </c:pt>
                <c:pt idx="1">
                  <c:v>23.9491878841089</c:v>
                </c:pt>
                <c:pt idx="2">
                  <c:v>25.6829984195078</c:v>
                </c:pt>
                <c:pt idx="3">
                  <c:v>23.4841417910448</c:v>
                </c:pt>
                <c:pt idx="4">
                  <c:v>23.0476968003266</c:v>
                </c:pt>
                <c:pt idx="5">
                  <c:v>22.866074366568</c:v>
                </c:pt>
                <c:pt idx="6">
                  <c:v>23.1302125369922</c:v>
                </c:pt>
                <c:pt idx="7">
                  <c:v>22.7679950571517</c:v>
                </c:pt>
                <c:pt idx="8">
                  <c:v>23.5814821095472</c:v>
                </c:pt>
                <c:pt idx="9">
                  <c:v>24.2757897496395</c:v>
                </c:pt>
              </c:numCache>
            </c:numRef>
          </c:val>
        </c:ser>
        <c:ser>
          <c:idx val="2"/>
          <c:order val="2"/>
          <c:tx>
            <c:strRef>
              <c:f>'5.1'!$E$8</c:f>
              <c:strCache>
                <c:ptCount val="1"/>
                <c:pt idx="0">
                  <c:v>Ciencias Sociale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1'!$E$22:$E$31</c:f>
              <c:numCache>
                <c:formatCode>General</c:formatCode>
                <c:ptCount val="10"/>
                <c:pt idx="0">
                  <c:v>33.4512111950289</c:v>
                </c:pt>
                <c:pt idx="1">
                  <c:v>31.7081870061457</c:v>
                </c:pt>
                <c:pt idx="2">
                  <c:v>34.0003386769022</c:v>
                </c:pt>
                <c:pt idx="3">
                  <c:v>31.5939832089552</c:v>
                </c:pt>
                <c:pt idx="4">
                  <c:v>32.8570979998116</c:v>
                </c:pt>
                <c:pt idx="5">
                  <c:v>36.3639355051004</c:v>
                </c:pt>
                <c:pt idx="6">
                  <c:v>36.1178369652946</c:v>
                </c:pt>
                <c:pt idx="7">
                  <c:v>38.2555864483575</c:v>
                </c:pt>
                <c:pt idx="8">
                  <c:v>38.5687637781923</c:v>
                </c:pt>
                <c:pt idx="9">
                  <c:v>39.2613710840215</c:v>
                </c:pt>
              </c:numCache>
            </c:numRef>
          </c:val>
        </c:ser>
        <c:ser>
          <c:idx val="3"/>
          <c:order val="3"/>
          <c:tx>
            <c:strRef>
              <c:f>'5.1'!$F$8</c:f>
              <c:strCache>
                <c:ptCount val="1"/>
                <c:pt idx="0">
                  <c:v> Humanidade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1'!$F$22:$F$31</c:f>
              <c:numCache>
                <c:formatCode>General</c:formatCode>
                <c:ptCount val="10"/>
                <c:pt idx="0">
                  <c:v>11.3819495314355</c:v>
                </c:pt>
                <c:pt idx="1">
                  <c:v>13.6633011413521</c:v>
                </c:pt>
                <c:pt idx="2">
                  <c:v>8.98058252427184</c:v>
                </c:pt>
                <c:pt idx="3">
                  <c:v>11.0978311567164</c:v>
                </c:pt>
                <c:pt idx="4">
                  <c:v>10.7608251954658</c:v>
                </c:pt>
                <c:pt idx="5">
                  <c:v>8.92727871010201</c:v>
                </c:pt>
                <c:pt idx="6">
                  <c:v>9.83992467043315</c:v>
                </c:pt>
                <c:pt idx="7">
                  <c:v>8.79071842927265</c:v>
                </c:pt>
                <c:pt idx="8">
                  <c:v>8.46192979481092</c:v>
                </c:pt>
                <c:pt idx="9">
                  <c:v>7.7434788307773</c:v>
                </c:pt>
              </c:numCache>
            </c:numRef>
          </c:val>
        </c:ser>
        <c:ser>
          <c:idx val="4"/>
          <c:order val="4"/>
          <c:tx>
            <c:strRef>
              <c:f>'5.1'!$G$8</c:f>
              <c:strCache>
                <c:ptCount val="1"/>
                <c:pt idx="0">
                  <c:v>Art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1'!$G$22:$G$31</c:f>
              <c:numCache>
                <c:formatCode>General</c:formatCode>
                <c:ptCount val="10"/>
                <c:pt idx="0">
                  <c:v>1.05079693854353</c:v>
                </c:pt>
                <c:pt idx="1">
                  <c:v>1.11940298507463</c:v>
                </c:pt>
                <c:pt idx="2">
                  <c:v>1.52686836757733</c:v>
                </c:pt>
                <c:pt idx="3">
                  <c:v>1.74323694029851</c:v>
                </c:pt>
                <c:pt idx="4">
                  <c:v>1.76782742487518</c:v>
                </c:pt>
                <c:pt idx="5">
                  <c:v>1.98749588680487</c:v>
                </c:pt>
                <c:pt idx="6">
                  <c:v>2.17245090126446</c:v>
                </c:pt>
                <c:pt idx="7">
                  <c:v>1.80894518243916</c:v>
                </c:pt>
                <c:pt idx="8">
                  <c:v>1.87552993047312</c:v>
                </c:pt>
                <c:pt idx="9">
                  <c:v>1.94979682789356</c:v>
                </c:pt>
              </c:numCache>
            </c:numRef>
          </c:val>
        </c:ser>
        <c:ser>
          <c:idx val="5"/>
          <c:order val="5"/>
          <c:tx>
            <c:strRef>
              <c:f>'5.1'!$H$8</c:f>
              <c:strCache>
                <c:ptCount val="1"/>
                <c:pt idx="0">
                  <c:v>Combinada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1'!$H$22:$H$31</c:f>
              <c:numCache>
                <c:formatCode>General</c:formatCode>
                <c:ptCount val="10"/>
                <c:pt idx="3">
                  <c:v>4.4921875</c:v>
                </c:pt>
                <c:pt idx="4">
                  <c:v>4.44311866109838</c:v>
                </c:pt>
                <c:pt idx="5">
                  <c:v>3.30700888450148</c:v>
                </c:pt>
                <c:pt idx="6">
                  <c:v>3.37301587301587</c:v>
                </c:pt>
                <c:pt idx="7">
                  <c:v>3.47715648920468</c:v>
                </c:pt>
                <c:pt idx="8">
                  <c:v>3.38138036289639</c:v>
                </c:pt>
                <c:pt idx="9">
                  <c:v>3.3031852143138</c:v>
                </c:pt>
              </c:numCache>
            </c:numRef>
          </c:val>
        </c:ser>
        <c:gapWidth val="150"/>
        <c:overlap val="0"/>
        <c:axId val="53444364"/>
        <c:axId val="16632020"/>
      </c:barChart>
      <c:catAx>
        <c:axId val="534443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3785586932766"/>
              <c:y val="0.922459369492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32020"/>
        <c:crossesAt val="0"/>
        <c:auto val="1"/>
        <c:lblAlgn val="ctr"/>
        <c:lblOffset val="100"/>
        <c:noMultiLvlLbl val="0"/>
      </c:catAx>
      <c:valAx>
        <c:axId val="1663202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444364"/>
        <c:crossesAt val="1"/>
        <c:crossBetween val="midCat"/>
      </c:valAx>
      <c:spPr>
        <a:noFill/>
        <a:ln w="12600">
          <a:noFill/>
        </a:ln>
      </c:spPr>
    </c:plotArea>
    <c:legend>
      <c:legendPos val="r"/>
      <c:layout>
        <c:manualLayout>
          <c:xMode val="edge"/>
          <c:yMode val="edge"/>
          <c:x val="0.153275435670328"/>
          <c:y val="0.798903465831212"/>
          <c:w val="0.669580721228504"/>
          <c:h val="0.11053456040728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5.2. Alumnado matriculado según universidad. Comunidad de Madrid
Porcentaje</a:t>
            </a:r>
          </a:p>
        </c:rich>
      </c:tx>
      <c:layout>
        <c:manualLayout>
          <c:xMode val="edge"/>
          <c:yMode val="edge"/>
          <c:x val="0.0149307214524606"/>
          <c:y val="0.0239808153477218"/>
        </c:manualLayout>
      </c:layout>
      <c:overlay val="0"/>
      <c:spPr>
        <a:noFill/>
        <a:ln w="0">
          <a:noFill/>
        </a:ln>
      </c:spPr>
    </c:title>
    <c:autoTitleDeleted val="0"/>
    <c:plotArea>
      <c:layout>
        <c:manualLayout>
          <c:xMode val="edge"/>
          <c:yMode val="edge"/>
          <c:x val="0.0149307214524606"/>
          <c:y val="0.169880095923261"/>
          <c:w val="0.98506927854754"/>
          <c:h val="0.639712230215827"/>
        </c:manualLayout>
      </c:layout>
      <c:barChart>
        <c:barDir val="col"/>
        <c:grouping val="clustered"/>
        <c:varyColors val="0"/>
        <c:ser>
          <c:idx val="0"/>
          <c:order val="0"/>
          <c:tx>
            <c:strRef>
              <c:f>'5.2'!$B$8</c:f>
              <c:strCache>
                <c:ptCount val="1"/>
                <c:pt idx="0">
                  <c:v>Alcalá de Hena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2'!$B$22:$B$31</c:f>
              <c:numCache>
                <c:formatCode>General</c:formatCode>
                <c:ptCount val="10"/>
                <c:pt idx="0">
                  <c:v>10.7504609866377</c:v>
                </c:pt>
                <c:pt idx="1">
                  <c:v>10.8154082528534</c:v>
                </c:pt>
                <c:pt idx="2">
                  <c:v>10.8687062542335</c:v>
                </c:pt>
                <c:pt idx="3">
                  <c:v>10.829640858209</c:v>
                </c:pt>
                <c:pt idx="4">
                  <c:v>10.7859453009703</c:v>
                </c:pt>
                <c:pt idx="5">
                  <c:v>10.6199393503611</c:v>
                </c:pt>
                <c:pt idx="6">
                  <c:v>10.9386049501768</c:v>
                </c:pt>
                <c:pt idx="7">
                  <c:v>11.170054043301</c:v>
                </c:pt>
                <c:pt idx="8">
                  <c:v>11.5746927865967</c:v>
                </c:pt>
                <c:pt idx="9">
                  <c:v>11.6930917327293</c:v>
                </c:pt>
              </c:numCache>
            </c:numRef>
          </c:val>
        </c:ser>
        <c:ser>
          <c:idx val="1"/>
          <c:order val="1"/>
          <c:tx>
            <c:strRef>
              <c:f>'5.2'!$C$8</c:f>
              <c:strCache>
                <c:ptCount val="1"/>
                <c:pt idx="0">
                  <c:v>Autónoma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2'!$C$22:$C$31</c:f>
              <c:numCache>
                <c:formatCode>General</c:formatCode>
                <c:ptCount val="10"/>
                <c:pt idx="0">
                  <c:v>27.4748036070626</c:v>
                </c:pt>
                <c:pt idx="1">
                  <c:v>27.842405618964</c:v>
                </c:pt>
                <c:pt idx="2">
                  <c:v>28.028335967487</c:v>
                </c:pt>
                <c:pt idx="3">
                  <c:v>30.0402285447761</c:v>
                </c:pt>
                <c:pt idx="4">
                  <c:v>28.1784783496091</c:v>
                </c:pt>
                <c:pt idx="5">
                  <c:v>27.7206365085816</c:v>
                </c:pt>
                <c:pt idx="6">
                  <c:v>27.3191899710704</c:v>
                </c:pt>
                <c:pt idx="7">
                  <c:v>28.2915022711449</c:v>
                </c:pt>
                <c:pt idx="8">
                  <c:v>27.4357052055152</c:v>
                </c:pt>
                <c:pt idx="9">
                  <c:v>26.7427960236567</c:v>
                </c:pt>
              </c:numCache>
            </c:numRef>
          </c:val>
        </c:ser>
        <c:ser>
          <c:idx val="2"/>
          <c:order val="2"/>
          <c:tx>
            <c:strRef>
              <c:f>'5.2'!$D$8</c:f>
              <c:strCache>
                <c:ptCount val="1"/>
                <c:pt idx="0">
                  <c:v>Carlos III</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2'!$D$22:$D$31</c:f>
              <c:numCache>
                <c:formatCode>General</c:formatCode>
                <c:ptCount val="10"/>
                <c:pt idx="0">
                  <c:v>12.3898052489328</c:v>
                </c:pt>
                <c:pt idx="1">
                  <c:v>12.2036874451273</c:v>
                </c:pt>
                <c:pt idx="2">
                  <c:v>11.2666516143599</c:v>
                </c:pt>
                <c:pt idx="3">
                  <c:v>10.3282416044776</c:v>
                </c:pt>
                <c:pt idx="4">
                  <c:v>10.0700222940936</c:v>
                </c:pt>
                <c:pt idx="5">
                  <c:v>10.5355300590865</c:v>
                </c:pt>
                <c:pt idx="6">
                  <c:v>11.1893281902925</c:v>
                </c:pt>
                <c:pt idx="7">
                  <c:v>10.9777527270316</c:v>
                </c:pt>
                <c:pt idx="8">
                  <c:v>11.3269663287591</c:v>
                </c:pt>
                <c:pt idx="9">
                  <c:v>11.9982383289292</c:v>
                </c:pt>
              </c:numCache>
            </c:numRef>
          </c:val>
        </c:ser>
        <c:ser>
          <c:idx val="3"/>
          <c:order val="3"/>
          <c:tx>
            <c:strRef>
              <c:f>'5.2'!$E$8</c:f>
              <c:strCache>
                <c:ptCount val="1"/>
                <c:pt idx="0">
                  <c:v>Complutense de Madrid</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2'!$E$22:$E$31</c:f>
              <c:numCache>
                <c:formatCode>General</c:formatCode>
                <c:ptCount val="10"/>
                <c:pt idx="0">
                  <c:v>43.3554775316376</c:v>
                </c:pt>
                <c:pt idx="1">
                  <c:v>43.6347673397717</c:v>
                </c:pt>
                <c:pt idx="2">
                  <c:v>41.504854368932</c:v>
                </c:pt>
                <c:pt idx="3">
                  <c:v>36.6925139925373</c:v>
                </c:pt>
                <c:pt idx="4">
                  <c:v>39.2470248375043</c:v>
                </c:pt>
                <c:pt idx="5">
                  <c:v>38.4343639603589</c:v>
                </c:pt>
                <c:pt idx="6">
                  <c:v>38.0327868852459</c:v>
                </c:pt>
                <c:pt idx="7">
                  <c:v>37.9629322635191</c:v>
                </c:pt>
                <c:pt idx="8">
                  <c:v>37.6087877701359</c:v>
                </c:pt>
                <c:pt idx="9">
                  <c:v>37.2499056247641</c:v>
                </c:pt>
              </c:numCache>
            </c:numRef>
          </c:val>
        </c:ser>
        <c:ser>
          <c:idx val="4"/>
          <c:order val="4"/>
          <c:tx>
            <c:strRef>
              <c:f>'5.2'!$F$8</c:f>
              <c:strCache>
                <c:ptCount val="1"/>
                <c:pt idx="0">
                  <c:v>Politécnica de Madrid</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2'!$F$22:$F$31</c:f>
              <c:numCache>
                <c:formatCode>General</c:formatCode>
                <c:ptCount val="10"/>
                <c:pt idx="0">
                  <c:v>3.80156103968274</c:v>
                </c:pt>
                <c:pt idx="1">
                  <c:v>3.54203248463565</c:v>
                </c:pt>
                <c:pt idx="2">
                  <c:v>2.99446827726349</c:v>
                </c:pt>
                <c:pt idx="3">
                  <c:v>2.85389458955224</c:v>
                </c:pt>
                <c:pt idx="4">
                  <c:v>3.14315320124345</c:v>
                </c:pt>
                <c:pt idx="5">
                  <c:v>3.35761403069997</c:v>
                </c:pt>
                <c:pt idx="6">
                  <c:v>3.20475731276117</c:v>
                </c:pt>
                <c:pt idx="7">
                  <c:v>3.04035012101721</c:v>
                </c:pt>
                <c:pt idx="8">
                  <c:v>3.16177189608527</c:v>
                </c:pt>
                <c:pt idx="9">
                  <c:v>3.30942494022902</c:v>
                </c:pt>
              </c:numCache>
            </c:numRef>
          </c:val>
        </c:ser>
        <c:ser>
          <c:idx val="5"/>
          <c:order val="5"/>
          <c:tx>
            <c:strRef>
              <c:f>'5.2'!$G$8</c:f>
              <c:strCache>
                <c:ptCount val="1"/>
                <c:pt idx="0">
                  <c:v>Rey Juan Carlo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2'!$G$22:$G$31</c:f>
              <c:numCache>
                <c:formatCode>General</c:formatCode>
                <c:ptCount val="10"/>
                <c:pt idx="0">
                  <c:v>2.22789158604663</c:v>
                </c:pt>
                <c:pt idx="1">
                  <c:v>1.96169885864794</c:v>
                </c:pt>
                <c:pt idx="2">
                  <c:v>5.33698351772409</c:v>
                </c:pt>
                <c:pt idx="3">
                  <c:v>9.25548041044776</c:v>
                </c:pt>
                <c:pt idx="4">
                  <c:v>8.57537601657927</c:v>
                </c:pt>
                <c:pt idx="5">
                  <c:v>9.33191609091193</c:v>
                </c:pt>
                <c:pt idx="6">
                  <c:v>9.31533269045323</c:v>
                </c:pt>
                <c:pt idx="7">
                  <c:v>8.55740857398627</c:v>
                </c:pt>
                <c:pt idx="8">
                  <c:v>8.89207601290785</c:v>
                </c:pt>
                <c:pt idx="9">
                  <c:v>9.00654334969171</c:v>
                </c:pt>
              </c:numCache>
            </c:numRef>
          </c:val>
        </c:ser>
        <c:gapWidth val="150"/>
        <c:overlap val="0"/>
        <c:axId val="81115112"/>
        <c:axId val="361583"/>
      </c:barChart>
      <c:catAx>
        <c:axId val="811151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9307214524606"/>
              <c:y val="0.9241247002398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583"/>
        <c:crossesAt val="0"/>
        <c:auto val="1"/>
        <c:lblAlgn val="ctr"/>
        <c:lblOffset val="100"/>
        <c:noMultiLvlLbl val="0"/>
      </c:catAx>
      <c:valAx>
        <c:axId val="36158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115112"/>
        <c:crossesAt val="1"/>
        <c:crossBetween val="midCat"/>
      </c:valAx>
      <c:spPr>
        <a:noFill/>
        <a:ln w="12600">
          <a:noFill/>
        </a:ln>
      </c:spPr>
    </c:plotArea>
    <c:legend>
      <c:legendPos val="r"/>
      <c:layout>
        <c:manualLayout>
          <c:xMode val="edge"/>
          <c:yMode val="edge"/>
          <c:x val="0.144469660774009"/>
          <c:y val="0.794148681055156"/>
          <c:w val="0.747969421882465"/>
          <c:h val="0.10829736211031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1.2.1. Alumnado matriculado por opción única según sexo. Comunidad de Madrid. 2009
Personas</a:t>
            </a:r>
          </a:p>
        </c:rich>
      </c:tx>
      <c:layout>
        <c:manualLayout>
          <c:xMode val="edge"/>
          <c:yMode val="edge"/>
          <c:x val="0.0168395527414792"/>
          <c:y val="0.0265392781316348"/>
        </c:manualLayout>
      </c:layout>
      <c:overlay val="0"/>
      <c:spPr>
        <a:noFill/>
        <a:ln w="0">
          <a:noFill/>
        </a:ln>
      </c:spPr>
    </c:title>
    <c:autoTitleDeleted val="0"/>
    <c:plotArea>
      <c:layout>
        <c:manualLayout>
          <c:xMode val="edge"/>
          <c:yMode val="edge"/>
          <c:x val="0.0187929408594908"/>
          <c:y val="0.206687898089172"/>
          <c:w val="0.981207059140509"/>
          <c:h val="0.667622080679406"/>
        </c:manualLayout>
      </c:layout>
      <c:barChart>
        <c:barDir val="col"/>
        <c:grouping val="stacked"/>
        <c:varyColors val="0"/>
        <c:ser>
          <c:idx val="0"/>
          <c:order val="0"/>
          <c:tx>
            <c:strRef>
              <c:f>'1.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1:$A$15</c:f>
              <c:strCache>
                <c:ptCount val="5"/>
                <c:pt idx="0">
                  <c:v>Científico-Técnica</c:v>
                </c:pt>
                <c:pt idx="1">
                  <c:v>Ciencias de la Salud</c:v>
                </c:pt>
                <c:pt idx="2">
                  <c:v>Ciencias Sociales</c:v>
                </c:pt>
                <c:pt idx="3">
                  <c:v> Humanidades</c:v>
                </c:pt>
                <c:pt idx="4">
                  <c:v>Artes</c:v>
                </c:pt>
              </c:strCache>
            </c:strRef>
          </c:cat>
          <c:val>
            <c:numRef>
              <c:f>'1.2'!$C$11:$C$15</c:f>
              <c:numCache>
                <c:formatCode>General</c:formatCode>
                <c:ptCount val="5"/>
                <c:pt idx="0">
                  <c:v>2112</c:v>
                </c:pt>
                <c:pt idx="1">
                  <c:v>4910</c:v>
                </c:pt>
                <c:pt idx="2">
                  <c:v>7291</c:v>
                </c:pt>
                <c:pt idx="3">
                  <c:v>1726</c:v>
                </c:pt>
                <c:pt idx="4">
                  <c:v>398</c:v>
                </c:pt>
              </c:numCache>
            </c:numRef>
          </c:val>
        </c:ser>
        <c:ser>
          <c:idx val="1"/>
          <c:order val="1"/>
          <c:tx>
            <c:strRef>
              <c:f>'1.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1:$A$15</c:f>
              <c:strCache>
                <c:ptCount val="5"/>
                <c:pt idx="0">
                  <c:v>Científico-Técnica</c:v>
                </c:pt>
                <c:pt idx="1">
                  <c:v>Ciencias de la Salud</c:v>
                </c:pt>
                <c:pt idx="2">
                  <c:v>Ciencias Sociales</c:v>
                </c:pt>
                <c:pt idx="3">
                  <c:v> Humanidades</c:v>
                </c:pt>
                <c:pt idx="4">
                  <c:v>Artes</c:v>
                </c:pt>
              </c:strCache>
            </c:strRef>
          </c:cat>
          <c:val>
            <c:numRef>
              <c:f>'1.2'!$D$11:$D$15</c:f>
              <c:numCache>
                <c:formatCode>General</c:formatCode>
                <c:ptCount val="5"/>
                <c:pt idx="0">
                  <c:v>5049</c:v>
                </c:pt>
                <c:pt idx="1">
                  <c:v>2498</c:v>
                </c:pt>
                <c:pt idx="2">
                  <c:v>4690</c:v>
                </c:pt>
                <c:pt idx="3">
                  <c:v>637</c:v>
                </c:pt>
                <c:pt idx="4">
                  <c:v>197</c:v>
                </c:pt>
              </c:numCache>
            </c:numRef>
          </c:val>
        </c:ser>
        <c:gapWidth val="150"/>
        <c:overlap val="100"/>
        <c:axId val="67422647"/>
        <c:axId val="54519765"/>
      </c:barChart>
      <c:catAx>
        <c:axId val="6742264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445911356594369"/>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19765"/>
        <c:crossesAt val="0"/>
        <c:auto val="1"/>
        <c:lblAlgn val="ctr"/>
        <c:lblOffset val="100"/>
        <c:noMultiLvlLbl val="0"/>
      </c:catAx>
      <c:valAx>
        <c:axId val="5451976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422647"/>
        <c:crossesAt val="1"/>
        <c:crossBetween val="midCat"/>
      </c:valAx>
      <c:spPr>
        <a:noFill/>
        <a:ln w="12600">
          <a:noFill/>
        </a:ln>
      </c:spPr>
    </c:plotArea>
    <c:legend>
      <c:legendPos val="r"/>
      <c:layout>
        <c:manualLayout>
          <c:xMode val="edge"/>
          <c:yMode val="edge"/>
          <c:x val="0.25602855988145"/>
          <c:y val="0.858917197452229"/>
          <c:w val="0.468139566213121"/>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5.3. Alumnado aprobado según opciones. Comunidad de Madrid
Porcentaje</a:t>
            </a:r>
          </a:p>
        </c:rich>
      </c:tx>
      <c:layout>
        <c:manualLayout>
          <c:xMode val="edge"/>
          <c:yMode val="edge"/>
          <c:x val="0.0141448295294449"/>
          <c:y val="0.0244762091247308"/>
        </c:manualLayout>
      </c:layout>
      <c:overlay val="0"/>
      <c:spPr>
        <a:noFill/>
        <a:ln w="0">
          <a:noFill/>
        </a:ln>
      </c:spPr>
    </c:title>
    <c:autoTitleDeleted val="0"/>
    <c:plotArea>
      <c:layout>
        <c:manualLayout>
          <c:xMode val="edge"/>
          <c:yMode val="edge"/>
          <c:x val="0.0140884756269372"/>
          <c:y val="0.188564715096926"/>
          <c:w val="0.985911524373063"/>
          <c:h val="0.619835519874682"/>
        </c:manualLayout>
      </c:layout>
      <c:barChart>
        <c:barDir val="col"/>
        <c:grouping val="clustered"/>
        <c:varyColors val="0"/>
        <c:ser>
          <c:idx val="0"/>
          <c:order val="0"/>
          <c:tx>
            <c:strRef>
              <c:f>'5.3'!$C$8</c:f>
              <c:strCache>
                <c:ptCount val="1"/>
                <c:pt idx="0">
                  <c:v>Científico-Técnica</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3'!$C$22:$C$31</c:f>
              <c:numCache>
                <c:formatCode>General</c:formatCode>
                <c:ptCount val="10"/>
                <c:pt idx="0">
                  <c:v>29.6238721232807</c:v>
                </c:pt>
                <c:pt idx="1">
                  <c:v>30.0344728526286</c:v>
                </c:pt>
                <c:pt idx="2">
                  <c:v>30.1728075517661</c:v>
                </c:pt>
                <c:pt idx="3">
                  <c:v>28.1469754427304</c:v>
                </c:pt>
                <c:pt idx="4">
                  <c:v>28.120387075611</c:v>
                </c:pt>
                <c:pt idx="5">
                  <c:v>26.6895576651182</c:v>
                </c:pt>
                <c:pt idx="6">
                  <c:v>25.4460981827152</c:v>
                </c:pt>
                <c:pt idx="7">
                  <c:v>25.4005910017897</c:v>
                </c:pt>
                <c:pt idx="8">
                  <c:v>24.3146702109985</c:v>
                </c:pt>
                <c:pt idx="9">
                  <c:v>24.9500835336783</c:v>
                </c:pt>
              </c:numCache>
            </c:numRef>
          </c:val>
        </c:ser>
        <c:ser>
          <c:idx val="1"/>
          <c:order val="1"/>
          <c:tx>
            <c:strRef>
              <c:f>'5.3'!$D$8</c:f>
              <c:strCache>
                <c:ptCount val="1"/>
                <c:pt idx="0">
                  <c:v>Ciencias de la Salu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3'!$D$22:$D$31</c:f>
              <c:numCache>
                <c:formatCode>General</c:formatCode>
                <c:ptCount val="10"/>
                <c:pt idx="0">
                  <c:v>26.0721165219154</c:v>
                </c:pt>
                <c:pt idx="1">
                  <c:v>25.2298190175237</c:v>
                </c:pt>
                <c:pt idx="2">
                  <c:v>27.2000609013398</c:v>
                </c:pt>
                <c:pt idx="3">
                  <c:v>24.8334008320754</c:v>
                </c:pt>
                <c:pt idx="4">
                  <c:v>24.3849434147942</c:v>
                </c:pt>
                <c:pt idx="5">
                  <c:v>24.3667945869521</c:v>
                </c:pt>
                <c:pt idx="6">
                  <c:v>23.9741797549544</c:v>
                </c:pt>
                <c:pt idx="7">
                  <c:v>24.031298122945</c:v>
                </c:pt>
                <c:pt idx="8">
                  <c:v>25.2699784017279</c:v>
                </c:pt>
                <c:pt idx="9">
                  <c:v>25.8302432663706</c:v>
                </c:pt>
              </c:numCache>
            </c:numRef>
          </c:val>
        </c:ser>
        <c:ser>
          <c:idx val="2"/>
          <c:order val="2"/>
          <c:tx>
            <c:strRef>
              <c:f>'5.3'!$E$8</c:f>
              <c:strCache>
                <c:ptCount val="1"/>
                <c:pt idx="0">
                  <c:v>Ciencias Sociales</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3'!$E$22:$E$31</c:f>
              <c:numCache>
                <c:formatCode>General</c:formatCode>
                <c:ptCount val="10"/>
                <c:pt idx="0">
                  <c:v>31.8542800175729</c:v>
                </c:pt>
                <c:pt idx="1">
                  <c:v>30.4653835104855</c:v>
                </c:pt>
                <c:pt idx="2">
                  <c:v>31.7486297198538</c:v>
                </c:pt>
                <c:pt idx="3">
                  <c:v>29.608630020986</c:v>
                </c:pt>
                <c:pt idx="4">
                  <c:v>30.1172707889126</c:v>
                </c:pt>
                <c:pt idx="5">
                  <c:v>34.0779640476671</c:v>
                </c:pt>
                <c:pt idx="6">
                  <c:v>35.1739166186991</c:v>
                </c:pt>
                <c:pt idx="7">
                  <c:v>36.3466100636784</c:v>
                </c:pt>
                <c:pt idx="8">
                  <c:v>35.8199036384782</c:v>
                </c:pt>
                <c:pt idx="9">
                  <c:v>35.7483395134673</c:v>
                </c:pt>
              </c:numCache>
            </c:numRef>
          </c:val>
        </c:ser>
        <c:ser>
          <c:idx val="3"/>
          <c:order val="3"/>
          <c:tx>
            <c:strRef>
              <c:f>'5.3'!$F$8</c:f>
              <c:strCache>
                <c:ptCount val="1"/>
                <c:pt idx="0">
                  <c:v>Humanidade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3'!$F$22:$F$31</c:f>
              <c:numCache>
                <c:formatCode>General</c:formatCode>
                <c:ptCount val="10"/>
                <c:pt idx="0">
                  <c:v>11.3480450136866</c:v>
                </c:pt>
                <c:pt idx="1">
                  <c:v>13.1786842861247</c:v>
                </c:pt>
                <c:pt idx="2">
                  <c:v>9.375</c:v>
                </c:pt>
                <c:pt idx="3">
                  <c:v>10.6071205036633</c:v>
                </c:pt>
                <c:pt idx="4">
                  <c:v>11.1530260783992</c:v>
                </c:pt>
                <c:pt idx="5">
                  <c:v>8.94768733589174</c:v>
                </c:pt>
                <c:pt idx="6">
                  <c:v>9.63325384425623</c:v>
                </c:pt>
                <c:pt idx="7">
                  <c:v>8.55703999667041</c:v>
                </c:pt>
                <c:pt idx="8">
                  <c:v>8.88436617378302</c:v>
                </c:pt>
                <c:pt idx="9">
                  <c:v>7.78289393260258</c:v>
                </c:pt>
              </c:numCache>
            </c:numRef>
          </c:val>
        </c:ser>
        <c:ser>
          <c:idx val="4"/>
          <c:order val="4"/>
          <c:tx>
            <c:strRef>
              <c:f>'5.3'!$G$8</c:f>
              <c:strCache>
                <c:ptCount val="1"/>
                <c:pt idx="0">
                  <c:v>Art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3'!$G$22:$G$31</c:f>
              <c:numCache>
                <c:formatCode>General</c:formatCode>
                <c:ptCount val="10"/>
                <c:pt idx="0">
                  <c:v>1.09154810584299</c:v>
                </c:pt>
                <c:pt idx="1">
                  <c:v>1.09164033323758</c:v>
                </c:pt>
                <c:pt idx="2">
                  <c:v>1.5035018270402</c:v>
                </c:pt>
                <c:pt idx="3">
                  <c:v>1.74883104451235</c:v>
                </c:pt>
                <c:pt idx="4">
                  <c:v>1.84106937838281</c:v>
                </c:pt>
                <c:pt idx="5">
                  <c:v>2.10462532821652</c:v>
                </c:pt>
                <c:pt idx="6">
                  <c:v>2.1092015459255</c:v>
                </c:pt>
                <c:pt idx="7">
                  <c:v>1.73138552461814</c:v>
                </c:pt>
                <c:pt idx="8">
                  <c:v>1.91061638145871</c:v>
                </c:pt>
                <c:pt idx="9">
                  <c:v>1.97628458498024</c:v>
                </c:pt>
              </c:numCache>
            </c:numRef>
          </c:val>
        </c:ser>
        <c:ser>
          <c:idx val="5"/>
          <c:order val="5"/>
          <c:tx>
            <c:strRef>
              <c:f>'5.3'!$H$8</c:f>
              <c:strCache>
                <c:ptCount val="1"/>
                <c:pt idx="0">
                  <c:v>Combinada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3'!$H$22:$H$31</c:f>
              <c:numCache>
                <c:formatCode>General</c:formatCode>
                <c:ptCount val="10"/>
                <c:pt idx="3">
                  <c:v>5.05504215603255</c:v>
                </c:pt>
                <c:pt idx="4">
                  <c:v>4.38330326390028</c:v>
                </c:pt>
                <c:pt idx="5">
                  <c:v>3.81337103615431</c:v>
                </c:pt>
                <c:pt idx="6">
                  <c:v>3.66335005344955</c:v>
                </c:pt>
                <c:pt idx="7">
                  <c:v>3.93307529029841</c:v>
                </c:pt>
                <c:pt idx="8">
                  <c:v>3.80046519355375</c:v>
                </c:pt>
                <c:pt idx="9">
                  <c:v>3.71215516890102</c:v>
                </c:pt>
              </c:numCache>
            </c:numRef>
          </c:val>
        </c:ser>
        <c:gapWidth val="150"/>
        <c:overlap val="0"/>
        <c:axId val="19716045"/>
        <c:axId val="77969933"/>
      </c:barChart>
      <c:catAx>
        <c:axId val="197160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40884756269372"/>
              <c:y val="0.922459369492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69933"/>
        <c:crossesAt val="0"/>
        <c:auto val="1"/>
        <c:lblAlgn val="ctr"/>
        <c:lblOffset val="100"/>
        <c:noMultiLvlLbl val="0"/>
      </c:catAx>
      <c:valAx>
        <c:axId val="7796993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716045"/>
        <c:crossesAt val="1"/>
        <c:crossBetween val="midCat"/>
      </c:valAx>
      <c:spPr>
        <a:noFill/>
        <a:ln w="12600">
          <a:noFill/>
        </a:ln>
      </c:spPr>
    </c:plotArea>
    <c:legend>
      <c:legendPos val="r"/>
      <c:layout>
        <c:manualLayout>
          <c:xMode val="edge"/>
          <c:yMode val="edge"/>
          <c:x val="0.171992110453649"/>
          <c:y val="0.806442138241629"/>
          <c:w val="0.65607213299521"/>
          <c:h val="0.10710789112982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5.4. Alumnado aprobado según universidad. Comunidad de Madrid
Porcentaje</a:t>
            </a:r>
          </a:p>
        </c:rich>
      </c:tx>
      <c:layout>
        <c:manualLayout>
          <c:xMode val="edge"/>
          <c:yMode val="edge"/>
          <c:x val="0.0165370931611543"/>
          <c:y val="0.0246999305624442"/>
        </c:manualLayout>
      </c:layout>
      <c:overlay val="0"/>
      <c:spPr>
        <a:noFill/>
        <a:ln w="0">
          <a:noFill/>
        </a:ln>
      </c:spPr>
    </c:title>
    <c:autoTitleDeleted val="0"/>
    <c:plotArea>
      <c:layout>
        <c:manualLayout>
          <c:xMode val="edge"/>
          <c:yMode val="edge"/>
          <c:x val="0.0164712083278429"/>
          <c:y val="0.173097906953675"/>
          <c:w val="0.983528791672157"/>
          <c:h val="0.650431504811031"/>
        </c:manualLayout>
      </c:layout>
      <c:barChart>
        <c:barDir val="col"/>
        <c:grouping val="clustered"/>
        <c:varyColors val="0"/>
        <c:ser>
          <c:idx val="0"/>
          <c:order val="0"/>
          <c:tx>
            <c:strRef>
              <c:f>'5.4'!$B$8</c:f>
              <c:strCache>
                <c:ptCount val="1"/>
                <c:pt idx="0">
                  <c:v>Alcalá de Hena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4'!$B$22:$B$31</c:f>
              <c:numCache>
                <c:formatCode>General</c:formatCode>
                <c:ptCount val="10"/>
                <c:pt idx="0">
                  <c:v>10.4626406677706</c:v>
                </c:pt>
                <c:pt idx="1">
                  <c:v>10.3598103993105</c:v>
                </c:pt>
                <c:pt idx="2">
                  <c:v>10.1552984165652</c:v>
                </c:pt>
                <c:pt idx="3">
                  <c:v>10.3346710356762</c:v>
                </c:pt>
                <c:pt idx="4">
                  <c:v>11.2186321141545</c:v>
                </c:pt>
                <c:pt idx="5">
                  <c:v>10.996835443038</c:v>
                </c:pt>
                <c:pt idx="6">
                  <c:v>10.9825424343829</c:v>
                </c:pt>
                <c:pt idx="7">
                  <c:v>10.7361963190184</c:v>
                </c:pt>
                <c:pt idx="8">
                  <c:v>11.2315592142799</c:v>
                </c:pt>
                <c:pt idx="9">
                  <c:v>11.6996205312562</c:v>
                </c:pt>
              </c:numCache>
            </c:numRef>
          </c:val>
        </c:ser>
        <c:ser>
          <c:idx val="1"/>
          <c:order val="1"/>
          <c:tx>
            <c:strRef>
              <c:f>'5.4'!$C$8</c:f>
              <c:strCache>
                <c:ptCount val="1"/>
                <c:pt idx="0">
                  <c:v>Autónoma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4'!$C$22:$C$31</c:f>
              <c:numCache>
                <c:formatCode>General</c:formatCode>
                <c:ptCount val="10"/>
                <c:pt idx="0">
                  <c:v>28.2045216450948</c:v>
                </c:pt>
                <c:pt idx="1">
                  <c:v>28.5909221488078</c:v>
                </c:pt>
                <c:pt idx="2">
                  <c:v>29.3392204628502</c:v>
                </c:pt>
                <c:pt idx="3">
                  <c:v>31.1917823349656</c:v>
                </c:pt>
                <c:pt idx="4">
                  <c:v>28.4730195177956</c:v>
                </c:pt>
                <c:pt idx="5">
                  <c:v>28.4928797468354</c:v>
                </c:pt>
                <c:pt idx="6">
                  <c:v>28.145788815869</c:v>
                </c:pt>
                <c:pt idx="7">
                  <c:v>29.1779141104294</c:v>
                </c:pt>
                <c:pt idx="8">
                  <c:v>28.6901947999022</c:v>
                </c:pt>
                <c:pt idx="9">
                  <c:v>27.0860794887158</c:v>
                </c:pt>
              </c:numCache>
            </c:numRef>
          </c:val>
        </c:ser>
        <c:ser>
          <c:idx val="2"/>
          <c:order val="2"/>
          <c:tx>
            <c:strRef>
              <c:f>'5.4'!$D$8</c:f>
              <c:strCache>
                <c:ptCount val="1"/>
                <c:pt idx="0">
                  <c:v>Carlos III</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4'!$D$22:$D$31</c:f>
              <c:numCache>
                <c:formatCode>General</c:formatCode>
                <c:ptCount val="10"/>
                <c:pt idx="0">
                  <c:v>11.2872157074786</c:v>
                </c:pt>
                <c:pt idx="1">
                  <c:v>12.2270899166906</c:v>
                </c:pt>
                <c:pt idx="2">
                  <c:v>11.3200365408039</c:v>
                </c:pt>
                <c:pt idx="3">
                  <c:v>10.3273075365414</c:v>
                </c:pt>
                <c:pt idx="4">
                  <c:v>10.3452517631622</c:v>
                </c:pt>
                <c:pt idx="5">
                  <c:v>10.8148734177215</c:v>
                </c:pt>
                <c:pt idx="6">
                  <c:v>11.4663548764262</c:v>
                </c:pt>
                <c:pt idx="7">
                  <c:v>11.2842535787321</c:v>
                </c:pt>
                <c:pt idx="8">
                  <c:v>11.4475507376314</c:v>
                </c:pt>
                <c:pt idx="9">
                  <c:v>12.3706810465349</c:v>
                </c:pt>
              </c:numCache>
            </c:numRef>
          </c:val>
        </c:ser>
        <c:ser>
          <c:idx val="3"/>
          <c:order val="3"/>
          <c:tx>
            <c:strRef>
              <c:f>'5.4'!$E$8</c:f>
              <c:strCache>
                <c:ptCount val="1"/>
                <c:pt idx="0">
                  <c:v>Complutense de Madrid</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4'!$E$22:$E$31</c:f>
              <c:numCache>
                <c:formatCode>General</c:formatCode>
                <c:ptCount val="10"/>
                <c:pt idx="0">
                  <c:v>44.6385725389477</c:v>
                </c:pt>
                <c:pt idx="1">
                  <c:v>43.9097960356219</c:v>
                </c:pt>
                <c:pt idx="2">
                  <c:v>41.3558160779537</c:v>
                </c:pt>
                <c:pt idx="3">
                  <c:v>36.7254519347594</c:v>
                </c:pt>
                <c:pt idx="4">
                  <c:v>38.9617844841726</c:v>
                </c:pt>
                <c:pt idx="5">
                  <c:v>38.3148734177215</c:v>
                </c:pt>
                <c:pt idx="6">
                  <c:v>38.4671209127928</c:v>
                </c:pt>
                <c:pt idx="7">
                  <c:v>38.2085889570552</c:v>
                </c:pt>
                <c:pt idx="8">
                  <c:v>37.7985165865189</c:v>
                </c:pt>
                <c:pt idx="9">
                  <c:v>37.8070701018574</c:v>
                </c:pt>
              </c:numCache>
            </c:numRef>
          </c:val>
        </c:ser>
        <c:ser>
          <c:idx val="4"/>
          <c:order val="4"/>
          <c:tx>
            <c:strRef>
              <c:f>'5.4'!$F$8</c:f>
              <c:strCache>
                <c:ptCount val="1"/>
                <c:pt idx="0">
                  <c:v>Politécnica de Madrid</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4'!$F$22:$F$31</c:f>
              <c:numCache>
                <c:formatCode>General</c:formatCode>
                <c:ptCount val="10"/>
                <c:pt idx="0">
                  <c:v>2.94346253928559</c:v>
                </c:pt>
                <c:pt idx="1">
                  <c:v>2.96969261706406</c:v>
                </c:pt>
                <c:pt idx="2">
                  <c:v>2.48934226552984</c:v>
                </c:pt>
                <c:pt idx="3">
                  <c:v>2.55881594933913</c:v>
                </c:pt>
                <c:pt idx="4">
                  <c:v>2.61194029850746</c:v>
                </c:pt>
                <c:pt idx="5">
                  <c:v>2.72151898734177</c:v>
                </c:pt>
                <c:pt idx="6">
                  <c:v>2.49969761722372</c:v>
                </c:pt>
                <c:pt idx="7">
                  <c:v>2.7280163599182</c:v>
                </c:pt>
                <c:pt idx="8">
                  <c:v>2.84864292118347</c:v>
                </c:pt>
                <c:pt idx="9">
                  <c:v>2.93189534651488</c:v>
                </c:pt>
              </c:numCache>
            </c:numRef>
          </c:val>
        </c:ser>
        <c:ser>
          <c:idx val="5"/>
          <c:order val="5"/>
          <c:tx>
            <c:strRef>
              <c:f>'5.4'!$G$8</c:f>
              <c:strCache>
                <c:ptCount val="1"/>
                <c:pt idx="0">
                  <c:v>Rey Juan Carlo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22:$A$3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5.4'!$G$22:$G$31</c:f>
              <c:numCache>
                <c:formatCode>General</c:formatCode>
                <c:ptCount val="10"/>
                <c:pt idx="0">
                  <c:v>2.46358690142273</c:v>
                </c:pt>
                <c:pt idx="1">
                  <c:v>1.94268888250503</c:v>
                </c:pt>
                <c:pt idx="2">
                  <c:v>5.3402862362972</c:v>
                </c:pt>
                <c:pt idx="3">
                  <c:v>8.86197120871838</c:v>
                </c:pt>
                <c:pt idx="4">
                  <c:v>8.38937182220764</c:v>
                </c:pt>
                <c:pt idx="5">
                  <c:v>8.65901898734177</c:v>
                </c:pt>
                <c:pt idx="6">
                  <c:v>8.43849534330525</c:v>
                </c:pt>
                <c:pt idx="7">
                  <c:v>7.86503067484663</c:v>
                </c:pt>
                <c:pt idx="8">
                  <c:v>7.98353574048415</c:v>
                </c:pt>
                <c:pt idx="9">
                  <c:v>8.10465348512083</c:v>
                </c:pt>
              </c:numCache>
            </c:numRef>
          </c:val>
        </c:ser>
        <c:gapWidth val="150"/>
        <c:overlap val="0"/>
        <c:axId val="79953505"/>
        <c:axId val="14325634"/>
      </c:barChart>
      <c:catAx>
        <c:axId val="7995350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64712083278429"/>
              <c:y val="0.9215355619482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25634"/>
        <c:crossesAt val="0"/>
        <c:auto val="1"/>
        <c:lblAlgn val="ctr"/>
        <c:lblOffset val="100"/>
        <c:noMultiLvlLbl val="0"/>
      </c:catAx>
      <c:valAx>
        <c:axId val="14325634"/>
        <c:scaling>
          <c:orientation val="minMax"/>
          <c:max val="45"/>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953505"/>
        <c:crossesAt val="1"/>
        <c:crossBetween val="midCat"/>
      </c:valAx>
      <c:spPr>
        <a:noFill/>
        <a:ln w="12600">
          <a:noFill/>
        </a:ln>
      </c:spPr>
    </c:plotArea>
    <c:legend>
      <c:legendPos val="r"/>
      <c:layout>
        <c:manualLayout>
          <c:xMode val="edge"/>
          <c:yMode val="edge"/>
          <c:x val="0.105415733298195"/>
          <c:y val="0.80914591806368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5.5.1. Alumnado aprobado sobre el matriculado
Porcentaje</a:t>
            </a:r>
          </a:p>
        </c:rich>
      </c:tx>
      <c:layout>
        <c:manualLayout>
          <c:xMode val="edge"/>
          <c:yMode val="edge"/>
          <c:x val="0.0152769324406573"/>
          <c:y val="0.027067994802945"/>
        </c:manualLayout>
      </c:layout>
      <c:overlay val="0"/>
      <c:spPr>
        <a:noFill/>
        <a:ln w="0">
          <a:noFill/>
        </a:ln>
      </c:spPr>
    </c:title>
    <c:autoTitleDeleted val="0"/>
    <c:plotArea>
      <c:layout>
        <c:manualLayout>
          <c:xMode val="edge"/>
          <c:yMode val="edge"/>
          <c:x val="0.0152160681679854"/>
          <c:y val="0.138155045474231"/>
          <c:w val="0.972915398660986"/>
          <c:h val="0.71167171935903"/>
        </c:manualLayout>
      </c:layout>
      <c:barChart>
        <c:barDir val="col"/>
        <c:grouping val="clustered"/>
        <c:varyColors val="0"/>
        <c:ser>
          <c:idx val="0"/>
          <c:order val="0"/>
          <c:tx>
            <c:strRef>
              <c:f>'5.5'!$J$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A$11:$A$2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5.5'!$B$11:$B$24</c:f>
              <c:numCache>
                <c:formatCode>General</c:formatCode>
                <c:ptCount val="14"/>
                <c:pt idx="0">
                  <c:v>79.7421405863652</c:v>
                </c:pt>
                <c:pt idx="1">
                  <c:v>76.1289660129377</c:v>
                </c:pt>
                <c:pt idx="2">
                  <c:v>78.359839217057</c:v>
                </c:pt>
                <c:pt idx="3">
                  <c:v>74.7669501159565</c:v>
                </c:pt>
                <c:pt idx="4">
                  <c:v>74.7379322539089</c:v>
                </c:pt>
                <c:pt idx="5">
                  <c:v>76.404741000878</c:v>
                </c:pt>
                <c:pt idx="6">
                  <c:v>74.1476631293746</c:v>
                </c:pt>
                <c:pt idx="7">
                  <c:v>79.1773554104478</c:v>
                </c:pt>
                <c:pt idx="8">
                  <c:v>76.5786416302949</c:v>
                </c:pt>
                <c:pt idx="9">
                  <c:v>81.4577163540638</c:v>
                </c:pt>
                <c:pt idx="10">
                  <c:v>81.7931127253161</c:v>
                </c:pt>
                <c:pt idx="11">
                  <c:v>82.473483678303</c:v>
                </c:pt>
                <c:pt idx="12">
                  <c:v>81.6550788536544</c:v>
                </c:pt>
                <c:pt idx="13">
                  <c:v>80.4201074845983</c:v>
                </c:pt>
              </c:numCache>
            </c:numRef>
          </c:val>
        </c:ser>
        <c:ser>
          <c:idx val="1"/>
          <c:order val="1"/>
          <c:tx>
            <c:strRef>
              <c:f>'5.5'!$K$9</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A$11:$A$2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5.5'!$I$11:$I$24</c:f>
              <c:numCache>
                <c:formatCode>General</c:formatCode>
                <c:ptCount val="14"/>
                <c:pt idx="0">
                  <c:v>83.7128663826656</c:v>
                </c:pt>
                <c:pt idx="1">
                  <c:v>83.0782539970736</c:v>
                </c:pt>
                <c:pt idx="2">
                  <c:v>83.1173473295668</c:v>
                </c:pt>
                <c:pt idx="3">
                  <c:v>81.3674004134927</c:v>
                </c:pt>
                <c:pt idx="4">
                  <c:v>81.5767364084995</c:v>
                </c:pt>
                <c:pt idx="5">
                  <c:v>80.8770795367703</c:v>
                </c:pt>
                <c:pt idx="6">
                  <c:v>81.6261783508506</c:v>
                </c:pt>
                <c:pt idx="7">
                  <c:v>81.61</c:v>
                </c:pt>
                <c:pt idx="8">
                  <c:v>82.8551614436329</c:v>
                </c:pt>
                <c:pt idx="9">
                  <c:v>84.28</c:v>
                </c:pt>
                <c:pt idx="10">
                  <c:v>85.24</c:v>
                </c:pt>
                <c:pt idx="11">
                  <c:v>84.84</c:v>
                </c:pt>
                <c:pt idx="12">
                  <c:v>85.11</c:v>
                </c:pt>
                <c:pt idx="13">
                  <c:v>85.54</c:v>
                </c:pt>
              </c:numCache>
            </c:numRef>
          </c:val>
        </c:ser>
        <c:gapWidth val="150"/>
        <c:overlap val="0"/>
        <c:axId val="4962271"/>
        <c:axId val="55153642"/>
      </c:barChart>
      <c:catAx>
        <c:axId val="4962271"/>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236762020693853"/>
              <c:y val="0.9145734084019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53642"/>
        <c:crossesAt val="0"/>
        <c:auto val="1"/>
        <c:lblAlgn val="ctr"/>
        <c:lblOffset val="100"/>
        <c:noMultiLvlLbl val="0"/>
      </c:catAx>
      <c:valAx>
        <c:axId val="55153642"/>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62271"/>
        <c:crossesAt val="1"/>
        <c:crossBetween val="midCat"/>
      </c:valAx>
      <c:spPr>
        <a:noFill/>
        <a:ln w="12600">
          <a:noFill/>
        </a:ln>
      </c:spPr>
    </c:plotArea>
    <c:legend>
      <c:legendPos val="r"/>
      <c:layout>
        <c:manualLayout>
          <c:xMode val="edge"/>
          <c:yMode val="edge"/>
          <c:x val="0.248387096774194"/>
          <c:y val="0.842139454309225"/>
          <c:w val="0.446622032866707"/>
          <c:h val="0.05727587700303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5.5.2. Alumnado aprobado sobre el matriculado según opción. 2009. Comunidad de Madrid
Porcentaje</a:t>
            </a:r>
          </a:p>
        </c:rich>
      </c:tx>
      <c:layout>
        <c:manualLayout>
          <c:xMode val="edge"/>
          <c:yMode val="edge"/>
          <c:x val="0.0166346345019551"/>
          <c:y val="0.026992010364932"/>
        </c:manualLayout>
      </c:layout>
      <c:overlay val="0"/>
      <c:spPr>
        <a:noFill/>
        <a:ln w="0">
          <a:noFill/>
        </a:ln>
      </c:spPr>
    </c:title>
    <c:autoTitleDeleted val="0"/>
    <c:plotArea>
      <c:layout>
        <c:manualLayout>
          <c:xMode val="edge"/>
          <c:yMode val="edge"/>
          <c:x val="0.0165683610577242"/>
          <c:y val="0.198661196285899"/>
          <c:w val="0.983431638942276"/>
          <c:h val="0.729216152019002"/>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5'!$C$8:$G$9</c:f>
              <c:multiLvlStrCache>
                <c:ptCount val="5"/>
                <c:lvl/>
                <c:lvl>
                  <c:pt idx="0">
                    <c:v>Científico-Técnica</c:v>
                  </c:pt>
                  <c:pt idx="1">
                    <c:v>Ciencias de la Salud</c:v>
                  </c:pt>
                  <c:pt idx="2">
                    <c:v>Ciencias Sociales</c:v>
                  </c:pt>
                  <c:pt idx="3">
                    <c:v> Humani-dades</c:v>
                  </c:pt>
                  <c:pt idx="4">
                    <c:v>Artes</c:v>
                  </c:pt>
                </c:lvl>
              </c:multiLvlStrCache>
            </c:multiLvlStrRef>
          </c:cat>
          <c:val>
            <c:numRef>
              <c:f>'5.5'!$C$24:$G$24</c:f>
              <c:numCache>
                <c:formatCode>General</c:formatCode>
                <c:ptCount val="5"/>
                <c:pt idx="0">
                  <c:v>85.5048177628823</c:v>
                </c:pt>
                <c:pt idx="1">
                  <c:v>85.5696544276458</c:v>
                </c:pt>
                <c:pt idx="2">
                  <c:v>73.2242717636257</c:v>
                </c:pt>
                <c:pt idx="3">
                  <c:v>80.8294540837918</c:v>
                </c:pt>
                <c:pt idx="4">
                  <c:v>81.5126050420168</c:v>
                </c:pt>
              </c:numCache>
            </c:numRef>
          </c:val>
        </c:ser>
        <c:gapWidth val="150"/>
        <c:overlap val="0"/>
        <c:axId val="36473385"/>
        <c:axId val="60161961"/>
      </c:barChart>
      <c:catAx>
        <c:axId val="364733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5683610577242"/>
              <c:y val="0.914813215288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61961"/>
        <c:crossesAt val="0"/>
        <c:auto val="1"/>
        <c:lblAlgn val="ctr"/>
        <c:lblOffset val="100"/>
        <c:noMultiLvlLbl val="0"/>
      </c:catAx>
      <c:valAx>
        <c:axId val="60161961"/>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473385"/>
        <c:crossesAt val="1"/>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5.6. Alumnado aprobado sobre el matriculado según Universidad. Comunidad de Madrid
Porcentaje</a:t>
            </a:r>
          </a:p>
        </c:rich>
      </c:tx>
      <c:layout>
        <c:manualLayout>
          <c:xMode val="edge"/>
          <c:yMode val="edge"/>
          <c:x val="0.0167870518994115"/>
          <c:y val="0.0260987576991335"/>
        </c:manualLayout>
      </c:layout>
      <c:overlay val="0"/>
      <c:spPr>
        <a:noFill/>
        <a:ln w="0">
          <a:noFill/>
        </a:ln>
      </c:spPr>
    </c:title>
    <c:autoTitleDeleted val="0"/>
    <c:plotArea>
      <c:layout>
        <c:manualLayout>
          <c:xMode val="edge"/>
          <c:yMode val="edge"/>
          <c:x val="0.0167201712145532"/>
          <c:y val="0.184570414448272"/>
          <c:w val="0.981340288924559"/>
          <c:h val="0.691408288965445"/>
        </c:manualLayout>
      </c:layout>
      <c:barChart>
        <c:barDir val="col"/>
        <c:grouping val="clustered"/>
        <c:varyColors val="0"/>
        <c:ser>
          <c:idx val="0"/>
          <c:order val="0"/>
          <c:tx>
            <c:strRef>
              <c:f>'5.6'!$A$18</c:f>
              <c:strCache>
                <c:ptCount val="1"/>
                <c:pt idx="0">
                  <c:v>2008</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B$8:$G$8</c:f>
              <c:strCache>
                <c:ptCount val="6"/>
                <c:pt idx="0">
                  <c:v>Alcalá de Henares</c:v>
                </c:pt>
                <c:pt idx="1">
                  <c:v>Autónoma de Madrid</c:v>
                </c:pt>
                <c:pt idx="2">
                  <c:v>Carlos III</c:v>
                </c:pt>
                <c:pt idx="3">
                  <c:v>Complutense de Madrid</c:v>
                </c:pt>
                <c:pt idx="4">
                  <c:v>Politécnica de Madrid</c:v>
                </c:pt>
                <c:pt idx="5">
                  <c:v>Rey Juan Carlos</c:v>
                </c:pt>
              </c:strCache>
            </c:strRef>
          </c:cat>
          <c:val>
            <c:numRef>
              <c:f>'5.6'!$B$18:$G$18</c:f>
              <c:numCache>
                <c:formatCode>General</c:formatCode>
                <c:ptCount val="6"/>
                <c:pt idx="0">
                  <c:v>77.61</c:v>
                </c:pt>
                <c:pt idx="1">
                  <c:v>83.64</c:v>
                </c:pt>
                <c:pt idx="2">
                  <c:v>80.83</c:v>
                </c:pt>
                <c:pt idx="3">
                  <c:v>80.39</c:v>
                </c:pt>
                <c:pt idx="4">
                  <c:v>72.06</c:v>
                </c:pt>
                <c:pt idx="5">
                  <c:v>71.81</c:v>
                </c:pt>
              </c:numCache>
            </c:numRef>
          </c:val>
        </c:ser>
        <c:ser>
          <c:idx val="1"/>
          <c:order val="1"/>
          <c:tx>
            <c:strRef>
              <c:f>'5.6'!$A$19</c:f>
              <c:strCache>
                <c:ptCount val="1"/>
                <c:pt idx="0">
                  <c:v>2009</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B$8:$G$8</c:f>
              <c:strCache>
                <c:ptCount val="6"/>
                <c:pt idx="0">
                  <c:v>Alcalá de Henares</c:v>
                </c:pt>
                <c:pt idx="1">
                  <c:v>Autónoma de Madrid</c:v>
                </c:pt>
                <c:pt idx="2">
                  <c:v>Carlos III</c:v>
                </c:pt>
                <c:pt idx="3">
                  <c:v>Complutense de Madrid</c:v>
                </c:pt>
                <c:pt idx="4">
                  <c:v>Politécnica de Madrid</c:v>
                </c:pt>
                <c:pt idx="5">
                  <c:v>Rey Juan Carlos</c:v>
                </c:pt>
              </c:strCache>
            </c:strRef>
          </c:cat>
          <c:val>
            <c:numRef>
              <c:f>'5.6'!$B$19:$G$19</c:f>
              <c:numCache>
                <c:formatCode>General</c:formatCode>
                <c:ptCount val="6"/>
                <c:pt idx="0">
                  <c:v>78.8</c:v>
                </c:pt>
                <c:pt idx="1">
                  <c:v>79.77</c:v>
                </c:pt>
                <c:pt idx="2">
                  <c:v>81.2</c:v>
                </c:pt>
                <c:pt idx="3">
                  <c:v>79.93</c:v>
                </c:pt>
                <c:pt idx="4">
                  <c:v>69.77</c:v>
                </c:pt>
                <c:pt idx="5">
                  <c:v>70.87</c:v>
                </c:pt>
              </c:numCache>
            </c:numRef>
          </c:val>
        </c:ser>
        <c:gapWidth val="150"/>
        <c:overlap val="0"/>
        <c:axId val="77525945"/>
        <c:axId val="73851808"/>
      </c:barChart>
      <c:catAx>
        <c:axId val="775259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7201712145532"/>
              <c:y val="0.9175279256707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851808"/>
        <c:crossesAt val="0"/>
        <c:auto val="1"/>
        <c:lblAlgn val="ctr"/>
        <c:lblOffset val="100"/>
        <c:noMultiLvlLbl val="0"/>
      </c:catAx>
      <c:valAx>
        <c:axId val="7385180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525945"/>
        <c:crossesAt val="1"/>
        <c:crossBetween val="midCat"/>
      </c:valAx>
      <c:spPr>
        <a:noFill/>
        <a:ln w="12600">
          <a:noFill/>
        </a:ln>
      </c:spPr>
    </c:plotArea>
    <c:legend>
      <c:legendPos val="r"/>
      <c:layout>
        <c:manualLayout>
          <c:xMode val="edge"/>
          <c:yMode val="edge"/>
          <c:x val="0.298020331728197"/>
          <c:y val="0.860423843825034"/>
          <c:w val="0.396401819154628"/>
          <c:h val="0.062637018477920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1.2.2. Alumnado matriculado por opción combinada según sexo. Comunidad de Madrid. 2009
Personas</a:t>
            </a:r>
          </a:p>
        </c:rich>
      </c:tx>
      <c:layout>
        <c:manualLayout>
          <c:xMode val="edge"/>
          <c:yMode val="edge"/>
          <c:x val="0.0173318602402983"/>
          <c:y val="0.0263603641753123"/>
        </c:manualLayout>
      </c:layout>
      <c:overlay val="0"/>
      <c:spPr>
        <a:noFill/>
        <a:ln w="0">
          <a:noFill/>
        </a:ln>
      </c:spPr>
    </c:title>
    <c:autoTitleDeleted val="0"/>
    <c:plotArea>
      <c:layout>
        <c:manualLayout>
          <c:xMode val="edge"/>
          <c:yMode val="edge"/>
          <c:x val="0.0172628090042812"/>
          <c:y val="0.170654245183146"/>
          <c:w val="0.982737190995719"/>
          <c:h val="0.695850095278425"/>
        </c:manualLayout>
      </c:layout>
      <c:barChart>
        <c:barDir val="col"/>
        <c:grouping val="stacked"/>
        <c:varyColors val="0"/>
        <c:ser>
          <c:idx val="0"/>
          <c:order val="0"/>
          <c:tx>
            <c:strRef>
              <c:f>'1.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7:$A$20</c:f>
              <c:strCache>
                <c:ptCount val="4"/>
                <c:pt idx="0">
                  <c:v>Total opción combinada</c:v>
                </c:pt>
                <c:pt idx="1">
                  <c:v>Opción A/B</c:v>
                </c:pt>
                <c:pt idx="2">
                  <c:v>Opción C/D</c:v>
                </c:pt>
                <c:pt idx="3">
                  <c:v>Otras Opc.</c:v>
                </c:pt>
              </c:strCache>
            </c:strRef>
          </c:cat>
          <c:val>
            <c:numRef>
              <c:f>'1.2'!$C$17:$C$20</c:f>
              <c:numCache>
                <c:formatCode>General</c:formatCode>
                <c:ptCount val="4"/>
                <c:pt idx="0">
                  <c:v>622</c:v>
                </c:pt>
                <c:pt idx="1">
                  <c:v>621</c:v>
                </c:pt>
                <c:pt idx="2">
                  <c:v>1</c:v>
                </c:pt>
              </c:numCache>
            </c:numRef>
          </c:val>
        </c:ser>
        <c:ser>
          <c:idx val="1"/>
          <c:order val="1"/>
          <c:tx>
            <c:strRef>
              <c:f>'1.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7:$A$20</c:f>
              <c:strCache>
                <c:ptCount val="4"/>
                <c:pt idx="0">
                  <c:v>Total opción combinada</c:v>
                </c:pt>
                <c:pt idx="1">
                  <c:v>Opción A/B</c:v>
                </c:pt>
                <c:pt idx="2">
                  <c:v>Opción C/D</c:v>
                </c:pt>
                <c:pt idx="3">
                  <c:v>Otras Opc.</c:v>
                </c:pt>
              </c:strCache>
            </c:strRef>
          </c:cat>
          <c:val>
            <c:numRef>
              <c:f>'1.2'!$D$17:$D$20</c:f>
              <c:numCache>
                <c:formatCode>General</c:formatCode>
                <c:ptCount val="4"/>
                <c:pt idx="0">
                  <c:v>386</c:v>
                </c:pt>
                <c:pt idx="1">
                  <c:v>386</c:v>
                </c:pt>
              </c:numCache>
            </c:numRef>
          </c:val>
        </c:ser>
        <c:gapWidth val="150"/>
        <c:overlap val="100"/>
        <c:axId val="36961424"/>
        <c:axId val="9257469"/>
      </c:barChart>
      <c:catAx>
        <c:axId val="369614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72628090042812"/>
              <c:y val="0.9164725809866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57469"/>
        <c:crossesAt val="0"/>
        <c:auto val="1"/>
        <c:lblAlgn val="ctr"/>
        <c:lblOffset val="100"/>
        <c:noMultiLvlLbl val="0"/>
      </c:catAx>
      <c:valAx>
        <c:axId val="9257469"/>
        <c:scaling>
          <c:orientation val="minMax"/>
          <c:max val="1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961424"/>
        <c:crossesAt val="1"/>
        <c:crossBetween val="midCat"/>
        <c:majorUnit val="200"/>
      </c:valAx>
      <c:spPr>
        <a:noFill/>
        <a:ln w="12600">
          <a:noFill/>
        </a:ln>
      </c:spPr>
    </c:plotArea>
    <c:legend>
      <c:legendPos val="r"/>
      <c:layout>
        <c:manualLayout>
          <c:xMode val="edge"/>
          <c:yMode val="edge"/>
          <c:x val="0.275031073056208"/>
          <c:y val="0.87910226550921"/>
          <c:w val="0.479906090319017"/>
          <c:h val="0.05600254075799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1.3. Alumnado matriculado por universidad según convocatoria. Comunidad de Madrid. 2009
Porcentaje</a:t>
            </a:r>
          </a:p>
        </c:rich>
      </c:tx>
      <c:layout>
        <c:manualLayout>
          <c:xMode val="edge"/>
          <c:yMode val="edge"/>
          <c:x val="0.0164614472904458"/>
          <c:y val="0.0265392781316348"/>
        </c:manualLayout>
      </c:layout>
      <c:overlay val="0"/>
      <c:spPr>
        <a:noFill/>
        <a:ln w="0">
          <a:noFill/>
        </a:ln>
      </c:spPr>
    </c:title>
    <c:autoTitleDeleted val="0"/>
    <c:plotArea>
      <c:layout>
        <c:manualLayout>
          <c:xMode val="edge"/>
          <c:yMode val="edge"/>
          <c:x val="0.0164614472904458"/>
          <c:y val="0.201273885350318"/>
          <c:w val="0.983538552709554"/>
          <c:h val="0.662208067940552"/>
        </c:manualLayout>
      </c:layout>
      <c:barChart>
        <c:barDir val="col"/>
        <c:grouping val="clustered"/>
        <c:varyColors val="0"/>
        <c:ser>
          <c:idx val="0"/>
          <c:order val="0"/>
          <c:tx>
            <c:strRef>
              <c:f>'1.3'!$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3'!$B$19:$B$25</c:f>
              <c:numCache>
                <c:formatCode>General</c:formatCode>
                <c:ptCount val="7"/>
                <c:pt idx="0">
                  <c:v>75.4849914798794</c:v>
                </c:pt>
                <c:pt idx="1">
                  <c:v>73.1543624161074</c:v>
                </c:pt>
                <c:pt idx="2">
                  <c:v>78.0817009077879</c:v>
                </c:pt>
                <c:pt idx="3">
                  <c:v>73.6954206602769</c:v>
                </c:pt>
                <c:pt idx="4">
                  <c:v>75.6841352173135</c:v>
                </c:pt>
                <c:pt idx="5">
                  <c:v>71.971971971972</c:v>
                </c:pt>
                <c:pt idx="6">
                  <c:v>73.4321550741163</c:v>
                </c:pt>
              </c:numCache>
            </c:numRef>
          </c:val>
        </c:ser>
        <c:ser>
          <c:idx val="1"/>
          <c:order val="1"/>
          <c:tx>
            <c:strRef>
              <c:f>'1.3'!$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3'!$C$19:$C$25</c:f>
              <c:numCache>
                <c:formatCode>General</c:formatCode>
                <c:ptCount val="7"/>
                <c:pt idx="0">
                  <c:v>24.5150085201206</c:v>
                </c:pt>
                <c:pt idx="1">
                  <c:v>26.8456375838926</c:v>
                </c:pt>
                <c:pt idx="2">
                  <c:v>21.9182990922121</c:v>
                </c:pt>
                <c:pt idx="3">
                  <c:v>26.3045793397231</c:v>
                </c:pt>
                <c:pt idx="4">
                  <c:v>24.3158647826865</c:v>
                </c:pt>
                <c:pt idx="5">
                  <c:v>28.028028028028</c:v>
                </c:pt>
                <c:pt idx="6">
                  <c:v>26.5678449258837</c:v>
                </c:pt>
              </c:numCache>
            </c:numRef>
          </c:val>
        </c:ser>
        <c:gapWidth val="150"/>
        <c:overlap val="0"/>
        <c:axId val="57831544"/>
        <c:axId val="11511115"/>
      </c:barChart>
      <c:catAx>
        <c:axId val="578315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4614472904458"/>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11115"/>
        <c:crossesAt val="0"/>
        <c:auto val="1"/>
        <c:lblAlgn val="ctr"/>
        <c:lblOffset val="100"/>
        <c:noMultiLvlLbl val="0"/>
      </c:catAx>
      <c:valAx>
        <c:axId val="11511115"/>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831544"/>
        <c:crossesAt val="1"/>
        <c:crossBetween val="midCat"/>
      </c:valAx>
      <c:spPr>
        <a:noFill/>
        <a:ln w="12600">
          <a:noFill/>
        </a:ln>
      </c:spPr>
    </c:plotArea>
    <c:legend>
      <c:legendPos val="r"/>
      <c:layout>
        <c:manualLayout>
          <c:xMode val="edge"/>
          <c:yMode val="edge"/>
          <c:x val="0.272733258708106"/>
          <c:y val="0.85276008492569"/>
          <c:w val="0.457628234674393"/>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1.4. Alumnado matriculado por opción  según convocatoria. Comunidad de Madrid. 2009
Personas</a:t>
            </a:r>
          </a:p>
        </c:rich>
      </c:tx>
      <c:layout>
        <c:manualLayout>
          <c:xMode val="edge"/>
          <c:yMode val="edge"/>
          <c:x val="0.0181345278520338"/>
          <c:y val="0.0251256281407035"/>
        </c:manualLayout>
      </c:layout>
      <c:overlay val="0"/>
      <c:spPr>
        <a:noFill/>
        <a:ln w="0">
          <a:noFill/>
        </a:ln>
      </c:spPr>
    </c:title>
    <c:autoTitleDeleted val="0"/>
    <c:plotArea>
      <c:layout>
        <c:manualLayout>
          <c:xMode val="edge"/>
          <c:yMode val="edge"/>
          <c:x val="0.0180622787370855"/>
          <c:y val="0.195879396984925"/>
          <c:w val="0.981937721262915"/>
          <c:h val="0.669045226130653"/>
        </c:manualLayout>
      </c:layout>
      <c:barChart>
        <c:barDir val="col"/>
        <c:grouping val="clustered"/>
        <c:varyColors val="0"/>
        <c:ser>
          <c:idx val="0"/>
          <c:order val="0"/>
          <c:tx>
            <c:strRef>
              <c:f>'1.4'!$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1:$A$15,'1.4'!$A$17</c:f>
              <c:strCache>
                <c:ptCount val="6"/>
                <c:pt idx="0">
                  <c:v>Científico-Técnica</c:v>
                </c:pt>
                <c:pt idx="1">
                  <c:v>Ciencias de la Salud</c:v>
                </c:pt>
                <c:pt idx="2">
                  <c:v>Ciencias Sociales</c:v>
                </c:pt>
                <c:pt idx="3">
                  <c:v> Humanidades</c:v>
                </c:pt>
                <c:pt idx="4">
                  <c:v>Artes</c:v>
                </c:pt>
                <c:pt idx="5">
                  <c:v>Total opción combinada</c:v>
                </c:pt>
              </c:strCache>
            </c:strRef>
          </c:cat>
          <c:val>
            <c:numRef>
              <c:f>'1.4'!$B$11:$B$15,'1.4'!$B$17</c:f>
              <c:numCache>
                <c:formatCode>General</c:formatCode>
                <c:ptCount val="6"/>
                <c:pt idx="0">
                  <c:v>5712</c:v>
                </c:pt>
                <c:pt idx="1">
                  <c:v>5760</c:v>
                </c:pt>
                <c:pt idx="2">
                  <c:v>8553</c:v>
                </c:pt>
                <c:pt idx="3">
                  <c:v>1723</c:v>
                </c:pt>
                <c:pt idx="4">
                  <c:v>400</c:v>
                </c:pt>
                <c:pt idx="5">
                  <c:v>887</c:v>
                </c:pt>
              </c:numCache>
            </c:numRef>
          </c:val>
        </c:ser>
        <c:ser>
          <c:idx val="1"/>
          <c:order val="1"/>
          <c:tx>
            <c:strRef>
              <c:f>'1.4'!$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1:$A$15,'1.4'!$A$17</c:f>
              <c:strCache>
                <c:ptCount val="6"/>
                <c:pt idx="0">
                  <c:v>Científico-Técnica</c:v>
                </c:pt>
                <c:pt idx="1">
                  <c:v>Ciencias de la Salud</c:v>
                </c:pt>
                <c:pt idx="2">
                  <c:v>Ciencias Sociales</c:v>
                </c:pt>
                <c:pt idx="3">
                  <c:v> Humanidades</c:v>
                </c:pt>
                <c:pt idx="4">
                  <c:v>Artes</c:v>
                </c:pt>
                <c:pt idx="5">
                  <c:v>Total opción combinada</c:v>
                </c:pt>
              </c:strCache>
            </c:strRef>
          </c:cat>
          <c:val>
            <c:numRef>
              <c:f>'1.4'!$C$11:$C$15,'1.4'!$C$17</c:f>
              <c:numCache>
                <c:formatCode>General</c:formatCode>
                <c:ptCount val="6"/>
                <c:pt idx="0">
                  <c:v>1449</c:v>
                </c:pt>
                <c:pt idx="1">
                  <c:v>1648</c:v>
                </c:pt>
                <c:pt idx="2">
                  <c:v>3428</c:v>
                </c:pt>
                <c:pt idx="3">
                  <c:v>640</c:v>
                </c:pt>
                <c:pt idx="4">
                  <c:v>195</c:v>
                </c:pt>
                <c:pt idx="5">
                  <c:v>121</c:v>
                </c:pt>
              </c:numCache>
            </c:numRef>
          </c:val>
        </c:ser>
        <c:gapWidth val="150"/>
        <c:overlap val="0"/>
        <c:axId val="5701034"/>
        <c:axId val="36164842"/>
      </c:barChart>
      <c:catAx>
        <c:axId val="570103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80622787370855"/>
              <c:y val="0.9205025125628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64842"/>
        <c:crossesAt val="0"/>
        <c:auto val="1"/>
        <c:lblAlgn val="ctr"/>
        <c:lblOffset val="100"/>
        <c:noMultiLvlLbl val="0"/>
      </c:catAx>
      <c:valAx>
        <c:axId val="36164842"/>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01034"/>
        <c:crossesAt val="1"/>
        <c:crossBetween val="midCat"/>
      </c:valAx>
      <c:spPr>
        <a:noFill/>
        <a:ln w="12600">
          <a:noFill/>
        </a:ln>
      </c:spPr>
    </c:plotArea>
    <c:legend>
      <c:legendPos val="r"/>
      <c:layout>
        <c:manualLayout>
          <c:xMode val="edge"/>
          <c:yMode val="edge"/>
          <c:x val="0.25229390939961"/>
          <c:y val="0.856582914572864"/>
          <c:w val="0.502131348890976"/>
          <c:h val="0.053165829145728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Gráfico 2.1. Alumnado aprobado por universidad según sexo. Comunidad de Madrid. 2009
Porcentaje</a:t>
            </a:r>
          </a:p>
        </c:rich>
      </c:tx>
      <c:layout>
        <c:manualLayout>
          <c:xMode val="edge"/>
          <c:yMode val="edge"/>
          <c:x val="0.0163730434213112"/>
          <c:y val="0.0265392781316348"/>
        </c:manualLayout>
      </c:layout>
      <c:overlay val="0"/>
      <c:spPr>
        <a:noFill/>
        <a:ln w="0">
          <a:noFill/>
        </a:ln>
      </c:spPr>
    </c:title>
    <c:autoTitleDeleted val="0"/>
    <c:plotArea>
      <c:layout>
        <c:manualLayout>
          <c:xMode val="edge"/>
          <c:yMode val="edge"/>
          <c:x val="0.0163730434213112"/>
          <c:y val="0.198407643312102"/>
          <c:w val="0.983626956578689"/>
          <c:h val="0.651486199575372"/>
        </c:manualLayout>
      </c:layout>
      <c:barChart>
        <c:barDir val="col"/>
        <c:grouping val="clustered"/>
        <c:varyColors val="0"/>
        <c:ser>
          <c:idx val="0"/>
          <c:order val="0"/>
          <c:tx>
            <c:strRef>
              <c:f>'2.1'!$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C$19:$C$25</c:f>
              <c:numCache>
                <c:formatCode>General</c:formatCode>
                <c:ptCount val="7"/>
                <c:pt idx="0">
                  <c:v>55.9431156024612</c:v>
                </c:pt>
                <c:pt idx="1">
                  <c:v>57.9943899018233</c:v>
                </c:pt>
                <c:pt idx="2">
                  <c:v>57.0597882809006</c:v>
                </c:pt>
                <c:pt idx="3">
                  <c:v>58.0392156862745</c:v>
                </c:pt>
                <c:pt idx="4">
                  <c:v>53.3535266118563</c:v>
                </c:pt>
                <c:pt idx="5">
                  <c:v>54.3262411347518</c:v>
                </c:pt>
                <c:pt idx="6">
                  <c:v>58.6416624429802</c:v>
                </c:pt>
              </c:numCache>
            </c:numRef>
          </c:val>
        </c:ser>
        <c:ser>
          <c:idx val="1"/>
          <c:order val="1"/>
          <c:tx>
            <c:strRef>
              <c:f>'2.1'!$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D$19:$D$25</c:f>
              <c:numCache>
                <c:formatCode>General</c:formatCode>
                <c:ptCount val="7"/>
                <c:pt idx="0">
                  <c:v>44.0568843975388</c:v>
                </c:pt>
                <c:pt idx="1">
                  <c:v>42.0056100981767</c:v>
                </c:pt>
                <c:pt idx="2">
                  <c:v>42.9402117190995</c:v>
                </c:pt>
                <c:pt idx="3">
                  <c:v>41.9607843137255</c:v>
                </c:pt>
                <c:pt idx="4">
                  <c:v>46.6464733881437</c:v>
                </c:pt>
                <c:pt idx="5">
                  <c:v>45.6737588652482</c:v>
                </c:pt>
                <c:pt idx="6">
                  <c:v>41.3583375570198</c:v>
                </c:pt>
              </c:numCache>
            </c:numRef>
          </c:val>
        </c:ser>
        <c:gapWidth val="150"/>
        <c:overlap val="0"/>
        <c:axId val="64916391"/>
        <c:axId val="43076256"/>
      </c:barChart>
      <c:catAx>
        <c:axId val="6491639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63730434213112"/>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076256"/>
        <c:crossesAt val="0"/>
        <c:auto val="1"/>
        <c:lblAlgn val="ctr"/>
        <c:lblOffset val="100"/>
        <c:noMultiLvlLbl val="0"/>
      </c:catAx>
      <c:valAx>
        <c:axId val="43076256"/>
        <c:scaling>
          <c:orientation val="minMax"/>
          <c:max val="6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916391"/>
        <c:crossesAt val="1"/>
        <c:crossBetween val="midCat"/>
      </c:valAx>
      <c:spPr>
        <a:noFill/>
        <a:ln w="12600">
          <a:noFill/>
        </a:ln>
      </c:spPr>
    </c:plotArea>
    <c:legend>
      <c:legendPos val="r"/>
      <c:layout>
        <c:manualLayout>
          <c:xMode val="edge"/>
          <c:yMode val="edge"/>
          <c:x val="0.288165564215076"/>
          <c:y val="0.845859872611465"/>
          <c:w val="0.45517060711245"/>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2.2.1. Alumnado aprobado por opción única según sexo. Comunidad de Madrid. 2009
Personas</a:t>
            </a:r>
          </a:p>
        </c:rich>
      </c:tx>
      <c:layout>
        <c:manualLayout>
          <c:xMode val="edge"/>
          <c:yMode val="edge"/>
          <c:x val="0.0175659598292393"/>
          <c:y val="0.0265392781316348"/>
        </c:manualLayout>
      </c:layout>
      <c:overlay val="0"/>
      <c:spPr>
        <a:noFill/>
        <a:ln w="0">
          <a:noFill/>
        </a:ln>
      </c:spPr>
    </c:title>
    <c:autoTitleDeleted val="0"/>
    <c:plotArea>
      <c:layout>
        <c:manualLayout>
          <c:xMode val="edge"/>
          <c:yMode val="edge"/>
          <c:x val="0.0155364266218769"/>
          <c:y val="0.20031847133758"/>
          <c:w val="0.984463573378123"/>
          <c:h val="0.64723991507431"/>
        </c:manualLayout>
      </c:layout>
      <c:barChart>
        <c:barDir val="col"/>
        <c:grouping val="stacked"/>
        <c:varyColors val="0"/>
        <c:ser>
          <c:idx val="0"/>
          <c:order val="0"/>
          <c:tx>
            <c:strRef>
              <c:f>'2.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1:$A$15</c:f>
              <c:strCache>
                <c:ptCount val="5"/>
                <c:pt idx="0">
                  <c:v>Científico-Técnica</c:v>
                </c:pt>
                <c:pt idx="1">
                  <c:v>Ciencias de la Salud</c:v>
                </c:pt>
                <c:pt idx="2">
                  <c:v>Ciencias Sociales</c:v>
                </c:pt>
                <c:pt idx="3">
                  <c:v> Humanidades</c:v>
                </c:pt>
                <c:pt idx="4">
                  <c:v>Artes</c:v>
                </c:pt>
              </c:strCache>
            </c:strRef>
          </c:cat>
          <c:val>
            <c:numRef>
              <c:f>'2.2'!$C$11:$C$15</c:f>
              <c:numCache>
                <c:formatCode>General</c:formatCode>
                <c:ptCount val="5"/>
                <c:pt idx="0">
                  <c:v>1833</c:v>
                </c:pt>
                <c:pt idx="1">
                  <c:v>4198</c:v>
                </c:pt>
                <c:pt idx="2">
                  <c:v>5411</c:v>
                </c:pt>
                <c:pt idx="3">
                  <c:v>1390</c:v>
                </c:pt>
                <c:pt idx="4">
                  <c:v>326</c:v>
                </c:pt>
              </c:numCache>
            </c:numRef>
          </c:val>
        </c:ser>
        <c:ser>
          <c:idx val="1"/>
          <c:order val="1"/>
          <c:tx>
            <c:strRef>
              <c:f>'2.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1:$A$15</c:f>
              <c:strCache>
                <c:ptCount val="5"/>
                <c:pt idx="0">
                  <c:v>Científico-Técnica</c:v>
                </c:pt>
                <c:pt idx="1">
                  <c:v>Ciencias de la Salud</c:v>
                </c:pt>
                <c:pt idx="2">
                  <c:v>Ciencias Sociales</c:v>
                </c:pt>
                <c:pt idx="3">
                  <c:v> Humanidades</c:v>
                </c:pt>
                <c:pt idx="4">
                  <c:v>Artes</c:v>
                </c:pt>
              </c:strCache>
            </c:strRef>
          </c:cat>
          <c:val>
            <c:numRef>
              <c:f>'2.2'!$D$11:$D$15</c:f>
              <c:numCache>
                <c:formatCode>General</c:formatCode>
                <c:ptCount val="5"/>
                <c:pt idx="0">
                  <c:v>4290</c:v>
                </c:pt>
                <c:pt idx="1">
                  <c:v>2141</c:v>
                </c:pt>
                <c:pt idx="2">
                  <c:v>3362</c:v>
                </c:pt>
                <c:pt idx="3">
                  <c:v>520</c:v>
                </c:pt>
                <c:pt idx="4">
                  <c:v>159</c:v>
                </c:pt>
              </c:numCache>
            </c:numRef>
          </c:val>
        </c:ser>
        <c:gapWidth val="150"/>
        <c:overlap val="100"/>
        <c:axId val="82852033"/>
        <c:axId val="52334190"/>
      </c:barChart>
      <c:catAx>
        <c:axId val="828520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74959759255371"/>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334190"/>
        <c:crossesAt val="0"/>
        <c:auto val="1"/>
        <c:lblAlgn val="ctr"/>
        <c:lblOffset val="100"/>
        <c:noMultiLvlLbl val="0"/>
      </c:catAx>
      <c:valAx>
        <c:axId val="5233419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852033"/>
        <c:crossesAt val="1"/>
        <c:crossBetween val="midCat"/>
      </c:valAx>
      <c:spPr>
        <a:noFill/>
        <a:ln w="12600">
          <a:noFill/>
        </a:ln>
      </c:spPr>
    </c:plotArea>
    <c:legend>
      <c:legendPos val="r"/>
      <c:layout>
        <c:manualLayout>
          <c:xMode val="edge"/>
          <c:yMode val="edge"/>
          <c:x val="0.271047659038421"/>
          <c:y val="0.838322717622081"/>
          <c:w val="0.486388130729932"/>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2.2.2. Alumnado aprobado por opción combinada según sexo. Comunidad de Madrid. 2009
Personas</a:t>
            </a:r>
          </a:p>
        </c:rich>
      </c:tx>
      <c:layout>
        <c:manualLayout>
          <c:xMode val="edge"/>
          <c:yMode val="edge"/>
          <c:x val="0.0170322932279602"/>
          <c:y val="0.0263603641753123"/>
        </c:manualLayout>
      </c:layout>
      <c:overlay val="0"/>
      <c:spPr>
        <a:noFill/>
        <a:ln w="0">
          <a:noFill/>
        </a:ln>
      </c:spPr>
    </c:title>
    <c:autoTitleDeleted val="0"/>
    <c:plotArea>
      <c:layout>
        <c:manualLayout>
          <c:xMode val="edge"/>
          <c:yMode val="edge"/>
          <c:x val="0.0151246763864287"/>
          <c:y val="0.20050815159856"/>
          <c:w val="0.984875323613571"/>
          <c:h val="0.678805843743384"/>
        </c:manualLayout>
      </c:layout>
      <c:barChart>
        <c:barDir val="col"/>
        <c:grouping val="stacked"/>
        <c:varyColors val="0"/>
        <c:ser>
          <c:idx val="0"/>
          <c:order val="0"/>
          <c:tx>
            <c:strRef>
              <c:f>'2.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7:$A$20</c:f>
              <c:strCache>
                <c:ptCount val="4"/>
                <c:pt idx="0">
                  <c:v>Total opción combinada</c:v>
                </c:pt>
                <c:pt idx="1">
                  <c:v>Opción A/B</c:v>
                </c:pt>
                <c:pt idx="2">
                  <c:v>Opción C/D</c:v>
                </c:pt>
                <c:pt idx="3">
                  <c:v>Otras Opc.</c:v>
                </c:pt>
              </c:strCache>
            </c:strRef>
          </c:cat>
          <c:val>
            <c:numRef>
              <c:f>'2.2'!$C$17:$C$20</c:f>
              <c:numCache>
                <c:formatCode>General</c:formatCode>
                <c:ptCount val="4"/>
                <c:pt idx="0">
                  <c:v>571</c:v>
                </c:pt>
                <c:pt idx="1">
                  <c:v>570</c:v>
                </c:pt>
                <c:pt idx="2">
                  <c:v>1</c:v>
                </c:pt>
              </c:numCache>
            </c:numRef>
          </c:val>
        </c:ser>
        <c:ser>
          <c:idx val="1"/>
          <c:order val="1"/>
          <c:tx>
            <c:strRef>
              <c:f>'2.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7:$A$20</c:f>
              <c:strCache>
                <c:ptCount val="4"/>
                <c:pt idx="0">
                  <c:v>Total opción combinada</c:v>
                </c:pt>
                <c:pt idx="1">
                  <c:v>Opción A/B</c:v>
                </c:pt>
                <c:pt idx="2">
                  <c:v>Opción C/D</c:v>
                </c:pt>
                <c:pt idx="3">
                  <c:v>Otras Opc.</c:v>
                </c:pt>
              </c:strCache>
            </c:strRef>
          </c:cat>
          <c:val>
            <c:numRef>
              <c:f>'2.2'!$D$17:$D$20</c:f>
              <c:numCache>
                <c:formatCode>General</c:formatCode>
                <c:ptCount val="4"/>
                <c:pt idx="0">
                  <c:v>336</c:v>
                </c:pt>
                <c:pt idx="1">
                  <c:v>336</c:v>
                </c:pt>
              </c:numCache>
            </c:numRef>
          </c:val>
        </c:ser>
        <c:gapWidth val="150"/>
        <c:overlap val="100"/>
        <c:axId val="42063188"/>
        <c:axId val="41853318"/>
      </c:barChart>
      <c:catAx>
        <c:axId val="420631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70322932279602"/>
              <c:y val="0.9164725809866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53318"/>
        <c:crossesAt val="0"/>
        <c:auto val="1"/>
        <c:lblAlgn val="ctr"/>
        <c:lblOffset val="100"/>
        <c:noMultiLvlLbl val="0"/>
      </c:catAx>
      <c:valAx>
        <c:axId val="4185331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063188"/>
        <c:crossesAt val="1"/>
        <c:crossBetween val="midCat"/>
      </c:valAx>
      <c:spPr>
        <a:noFill/>
        <a:ln w="12600">
          <a:noFill/>
        </a:ln>
      </c:spPr>
    </c:plotArea>
    <c:legend>
      <c:legendPos val="r"/>
      <c:layout>
        <c:manualLayout>
          <c:xMode val="edge"/>
          <c:yMode val="edge"/>
          <c:x val="0.240632238724622"/>
          <c:y val="0.889688757145882"/>
          <c:w val="0.473497751737294"/>
          <c:h val="0.05600254075799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Gráfico 2.3. Alumnado aprobado por universidad según convocatoria. Comunidad de Madrid. 2009
Porcentaje</a:t>
            </a:r>
          </a:p>
        </c:rich>
      </c:tx>
      <c:layout>
        <c:manualLayout>
          <c:xMode val="edge"/>
          <c:yMode val="edge"/>
          <c:x val="0.0168372844827586"/>
          <c:y val="0.0264303152531578"/>
        </c:manualLayout>
      </c:layout>
      <c:overlay val="0"/>
      <c:spPr>
        <a:noFill/>
        <a:ln w="0">
          <a:noFill/>
        </a:ln>
      </c:spPr>
    </c:title>
    <c:autoTitleDeleted val="0"/>
    <c:plotArea>
      <c:layout>
        <c:manualLayout>
          <c:xMode val="edge"/>
          <c:yMode val="edge"/>
          <c:x val="0.0165678879310345"/>
          <c:y val="0.198386583165269"/>
          <c:w val="0.983432112068966"/>
          <c:h val="0.686551321515763"/>
        </c:manualLayout>
      </c:layout>
      <c:barChart>
        <c:barDir val="col"/>
        <c:grouping val="clustered"/>
        <c:varyColors val="0"/>
        <c:ser>
          <c:idx val="0"/>
          <c:order val="0"/>
          <c:tx>
            <c:strRef>
              <c:f>'2.3'!$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3'!$B$19:$B$25</c:f>
              <c:numCache>
                <c:formatCode>General</c:formatCode>
                <c:ptCount val="7"/>
                <c:pt idx="0">
                  <c:v>81.1213886964671</c:v>
                </c:pt>
                <c:pt idx="1">
                  <c:v>76.9985974754558</c:v>
                </c:pt>
                <c:pt idx="2">
                  <c:v>85.8058744595199</c:v>
                </c:pt>
                <c:pt idx="3">
                  <c:v>78.1699346405229</c:v>
                </c:pt>
                <c:pt idx="4">
                  <c:v>80.4413673734314</c:v>
                </c:pt>
                <c:pt idx="5">
                  <c:v>79.8581560283688</c:v>
                </c:pt>
                <c:pt idx="6">
                  <c:v>79.3715154586923</c:v>
                </c:pt>
              </c:numCache>
            </c:numRef>
          </c:val>
        </c:ser>
        <c:ser>
          <c:idx val="1"/>
          <c:order val="1"/>
          <c:tx>
            <c:strRef>
              <c:f>'2.3'!$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3'!$C$19:$C$25</c:f>
              <c:numCache>
                <c:formatCode>General</c:formatCode>
                <c:ptCount val="7"/>
                <c:pt idx="0">
                  <c:v>18.8786113035329</c:v>
                </c:pt>
                <c:pt idx="1">
                  <c:v>23.0014025245442</c:v>
                </c:pt>
                <c:pt idx="2">
                  <c:v>14.1941255404801</c:v>
                </c:pt>
                <c:pt idx="3">
                  <c:v>21.8300653594771</c:v>
                </c:pt>
                <c:pt idx="4">
                  <c:v>19.5586326265686</c:v>
                </c:pt>
                <c:pt idx="5">
                  <c:v>20.1418439716312</c:v>
                </c:pt>
                <c:pt idx="6">
                  <c:v>20.6284845413077</c:v>
                </c:pt>
              </c:numCache>
            </c:numRef>
          </c:val>
        </c:ser>
        <c:gapWidth val="150"/>
        <c:overlap val="0"/>
        <c:axId val="77317028"/>
        <c:axId val="25916241"/>
      </c:barChart>
      <c:catAx>
        <c:axId val="77317028"/>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168372844827586"/>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916241"/>
        <c:crossesAt val="0"/>
        <c:auto val="1"/>
        <c:lblAlgn val="ctr"/>
        <c:lblOffset val="100"/>
        <c:noMultiLvlLbl val="0"/>
      </c:catAx>
      <c:valAx>
        <c:axId val="25916241"/>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317028"/>
        <c:crossesAt val="1"/>
        <c:crossBetween val="midCat"/>
      </c:valAx>
      <c:spPr>
        <a:noFill/>
        <a:ln w="12600">
          <a:noFill/>
        </a:ln>
      </c:spPr>
    </c:plotArea>
    <c:legend>
      <c:legendPos val="r"/>
      <c:layout>
        <c:manualLayout>
          <c:xMode val="edge"/>
          <c:yMode val="edge"/>
          <c:x val="0.274380387931035"/>
          <c:y val="0.866680819445919"/>
          <c:w val="0.46807650862069"/>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Relationship Id="rId3"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Relationship Id="rId3"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Relationship Id="rId3" Type="http://schemas.openxmlformats.org/officeDocument/2006/relationships/chart" Target="../charts/chart23.xml"/>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67320</xdr:rowOff>
    </xdr:from>
    <xdr:to>
      <xdr:col>0</xdr:col>
      <xdr:colOff>1338480</xdr:colOff>
      <xdr:row>0</xdr:row>
      <xdr:rowOff>420120</xdr:rowOff>
    </xdr:to>
    <xdr:pic>
      <xdr:nvPicPr>
        <xdr:cNvPr id="0" name="Picture 2" descr=""/>
        <xdr:cNvPicPr/>
      </xdr:nvPicPr>
      <xdr:blipFill>
        <a:blip r:embed="rId1"/>
        <a:stretch/>
      </xdr:blipFill>
      <xdr:spPr>
        <a:xfrm>
          <a:off x="43200" y="67320"/>
          <a:ext cx="129528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0</xdr:col>
      <xdr:colOff>1330920</xdr:colOff>
      <xdr:row>0</xdr:row>
      <xdr:rowOff>420120</xdr:rowOff>
    </xdr:to>
    <xdr:pic>
      <xdr:nvPicPr>
        <xdr:cNvPr id="18" name="Picture 1" descr=""/>
        <xdr:cNvPicPr/>
      </xdr:nvPicPr>
      <xdr:blipFill>
        <a:blip r:embed="rId1"/>
        <a:stretch/>
      </xdr:blipFill>
      <xdr:spPr>
        <a:xfrm>
          <a:off x="39960" y="67320"/>
          <a:ext cx="1290960" cy="352800"/>
        </a:xfrm>
        <a:prstGeom prst="rect">
          <a:avLst/>
        </a:prstGeom>
        <a:ln w="0">
          <a:noFill/>
        </a:ln>
      </xdr:spPr>
    </xdr:pic>
    <xdr:clientData/>
  </xdr:twoCellAnchor>
  <xdr:twoCellAnchor editAs="oneCell">
    <xdr:from>
      <xdr:col>0</xdr:col>
      <xdr:colOff>0</xdr:colOff>
      <xdr:row>20</xdr:row>
      <xdr:rowOff>86040</xdr:rowOff>
    </xdr:from>
    <xdr:to>
      <xdr:col>3</xdr:col>
      <xdr:colOff>60840</xdr:colOff>
      <xdr:row>41</xdr:row>
      <xdr:rowOff>75960</xdr:rowOff>
    </xdr:to>
    <xdr:graphicFrame>
      <xdr:nvGraphicFramePr>
        <xdr:cNvPr id="19" name="Chart 2"/>
        <xdr:cNvGraphicFramePr/>
      </xdr:nvGraphicFramePr>
      <xdr:xfrm>
        <a:off x="0" y="3972960"/>
        <a:ext cx="4971960" cy="339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30560</xdr:colOff>
      <xdr:row>0</xdr:row>
      <xdr:rowOff>420120</xdr:rowOff>
    </xdr:to>
    <xdr:pic>
      <xdr:nvPicPr>
        <xdr:cNvPr id="20" name="Picture 1" descr=""/>
        <xdr:cNvPicPr/>
      </xdr:nvPicPr>
      <xdr:blipFill>
        <a:blip r:embed="rId1"/>
        <a:stretch/>
      </xdr:blipFill>
      <xdr:spPr>
        <a:xfrm>
          <a:off x="39600" y="67320"/>
          <a:ext cx="1290960" cy="352800"/>
        </a:xfrm>
        <a:prstGeom prst="rect">
          <a:avLst/>
        </a:prstGeom>
        <a:ln w="0">
          <a:noFill/>
        </a:ln>
      </xdr:spPr>
    </xdr:pic>
    <xdr:clientData/>
  </xdr:twoCellAnchor>
  <xdr:twoCellAnchor editAs="oneCell">
    <xdr:from>
      <xdr:col>0</xdr:col>
      <xdr:colOff>0</xdr:colOff>
      <xdr:row>19</xdr:row>
      <xdr:rowOff>142920</xdr:rowOff>
    </xdr:from>
    <xdr:to>
      <xdr:col>4</xdr:col>
      <xdr:colOff>60840</xdr:colOff>
      <xdr:row>40</xdr:row>
      <xdr:rowOff>133560</xdr:rowOff>
    </xdr:to>
    <xdr:graphicFrame>
      <xdr:nvGraphicFramePr>
        <xdr:cNvPr id="21" name="Chart 2"/>
        <xdr:cNvGraphicFramePr/>
      </xdr:nvGraphicFramePr>
      <xdr:xfrm>
        <a:off x="0" y="3869640"/>
        <a:ext cx="562608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0560</xdr:colOff>
      <xdr:row>0</xdr:row>
      <xdr:rowOff>420120</xdr:rowOff>
    </xdr:to>
    <xdr:pic>
      <xdr:nvPicPr>
        <xdr:cNvPr id="22" name="Picture 1" descr=""/>
        <xdr:cNvPicPr/>
      </xdr:nvPicPr>
      <xdr:blipFill>
        <a:blip r:embed="rId1"/>
        <a:stretch/>
      </xdr:blipFill>
      <xdr:spPr>
        <a:xfrm>
          <a:off x="40680" y="67320"/>
          <a:ext cx="1289880" cy="352800"/>
        </a:xfrm>
        <a:prstGeom prst="rect">
          <a:avLst/>
        </a:prstGeom>
        <a:ln w="0">
          <a:noFill/>
        </a:ln>
      </xdr:spPr>
    </xdr:pic>
    <xdr:clientData/>
  </xdr:twoCellAnchor>
  <xdr:twoCellAnchor editAs="oneCell">
    <xdr:from>
      <xdr:col>0</xdr:col>
      <xdr:colOff>0</xdr:colOff>
      <xdr:row>23</xdr:row>
      <xdr:rowOff>86040</xdr:rowOff>
    </xdr:from>
    <xdr:to>
      <xdr:col>4</xdr:col>
      <xdr:colOff>61200</xdr:colOff>
      <xdr:row>44</xdr:row>
      <xdr:rowOff>75960</xdr:rowOff>
    </xdr:to>
    <xdr:graphicFrame>
      <xdr:nvGraphicFramePr>
        <xdr:cNvPr id="23" name="Chart 2"/>
        <xdr:cNvGraphicFramePr/>
      </xdr:nvGraphicFramePr>
      <xdr:xfrm>
        <a:off x="0" y="4458600"/>
        <a:ext cx="5909400" cy="339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6</xdr:row>
      <xdr:rowOff>9720</xdr:rowOff>
    </xdr:from>
    <xdr:to>
      <xdr:col>4</xdr:col>
      <xdr:colOff>71280</xdr:colOff>
      <xdr:row>67</xdr:row>
      <xdr:rowOff>9360</xdr:rowOff>
    </xdr:to>
    <xdr:graphicFrame>
      <xdr:nvGraphicFramePr>
        <xdr:cNvPr id="24" name="Chart 5"/>
        <xdr:cNvGraphicFramePr/>
      </xdr:nvGraphicFramePr>
      <xdr:xfrm>
        <a:off x="0" y="8106480"/>
        <a:ext cx="591948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31640</xdr:colOff>
      <xdr:row>0</xdr:row>
      <xdr:rowOff>420120</xdr:rowOff>
    </xdr:to>
    <xdr:pic>
      <xdr:nvPicPr>
        <xdr:cNvPr id="25" name="Picture 1" descr=""/>
        <xdr:cNvPicPr/>
      </xdr:nvPicPr>
      <xdr:blipFill>
        <a:blip r:embed="rId1"/>
        <a:stretch/>
      </xdr:blipFill>
      <xdr:spPr>
        <a:xfrm>
          <a:off x="39600" y="67320"/>
          <a:ext cx="1292040" cy="352800"/>
        </a:xfrm>
        <a:prstGeom prst="rect">
          <a:avLst/>
        </a:prstGeom>
        <a:ln w="0">
          <a:noFill/>
        </a:ln>
      </xdr:spPr>
    </xdr:pic>
    <xdr:clientData/>
  </xdr:twoCellAnchor>
  <xdr:twoCellAnchor editAs="oneCell">
    <xdr:from>
      <xdr:col>0</xdr:col>
      <xdr:colOff>0</xdr:colOff>
      <xdr:row>19</xdr:row>
      <xdr:rowOff>66240</xdr:rowOff>
    </xdr:from>
    <xdr:to>
      <xdr:col>3</xdr:col>
      <xdr:colOff>60840</xdr:colOff>
      <xdr:row>40</xdr:row>
      <xdr:rowOff>56880</xdr:rowOff>
    </xdr:to>
    <xdr:graphicFrame>
      <xdr:nvGraphicFramePr>
        <xdr:cNvPr id="26" name="Chart 2"/>
        <xdr:cNvGraphicFramePr/>
      </xdr:nvGraphicFramePr>
      <xdr:xfrm>
        <a:off x="0" y="3821760"/>
        <a:ext cx="60300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0</xdr:col>
      <xdr:colOff>1330920</xdr:colOff>
      <xdr:row>0</xdr:row>
      <xdr:rowOff>420120</xdr:rowOff>
    </xdr:to>
    <xdr:pic>
      <xdr:nvPicPr>
        <xdr:cNvPr id="27" name="Picture 1" descr=""/>
        <xdr:cNvPicPr/>
      </xdr:nvPicPr>
      <xdr:blipFill>
        <a:blip r:embed="rId1"/>
        <a:stretch/>
      </xdr:blipFill>
      <xdr:spPr>
        <a:xfrm>
          <a:off x="39960" y="67320"/>
          <a:ext cx="1290960" cy="352800"/>
        </a:xfrm>
        <a:prstGeom prst="rect">
          <a:avLst/>
        </a:prstGeom>
        <a:ln w="0">
          <a:noFill/>
        </a:ln>
      </xdr:spPr>
    </xdr:pic>
    <xdr:clientData/>
  </xdr:twoCellAnchor>
  <xdr:twoCellAnchor editAs="oneCell">
    <xdr:from>
      <xdr:col>0</xdr:col>
      <xdr:colOff>0</xdr:colOff>
      <xdr:row>20</xdr:row>
      <xdr:rowOff>123840</xdr:rowOff>
    </xdr:from>
    <xdr:to>
      <xdr:col>3</xdr:col>
      <xdr:colOff>61200</xdr:colOff>
      <xdr:row>41</xdr:row>
      <xdr:rowOff>114480</xdr:rowOff>
    </xdr:to>
    <xdr:graphicFrame>
      <xdr:nvGraphicFramePr>
        <xdr:cNvPr id="28" name="Chart 2"/>
        <xdr:cNvGraphicFramePr/>
      </xdr:nvGraphicFramePr>
      <xdr:xfrm>
        <a:off x="0" y="3934440"/>
        <a:ext cx="56275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28760</xdr:colOff>
      <xdr:row>0</xdr:row>
      <xdr:rowOff>420120</xdr:rowOff>
    </xdr:to>
    <xdr:pic>
      <xdr:nvPicPr>
        <xdr:cNvPr id="29" name="Picture 1" descr=""/>
        <xdr:cNvPicPr/>
      </xdr:nvPicPr>
      <xdr:blipFill>
        <a:blip r:embed="rId1"/>
        <a:stretch/>
      </xdr:blipFill>
      <xdr:spPr>
        <a:xfrm>
          <a:off x="39240" y="67320"/>
          <a:ext cx="1289520" cy="352800"/>
        </a:xfrm>
        <a:prstGeom prst="rect">
          <a:avLst/>
        </a:prstGeom>
        <a:ln w="0">
          <a:noFill/>
        </a:ln>
      </xdr:spPr>
    </xdr:pic>
    <xdr:clientData/>
  </xdr:twoCellAnchor>
  <xdr:twoCellAnchor editAs="oneCell">
    <xdr:from>
      <xdr:col>0</xdr:col>
      <xdr:colOff>0</xdr:colOff>
      <xdr:row>19</xdr:row>
      <xdr:rowOff>105120</xdr:rowOff>
    </xdr:from>
    <xdr:to>
      <xdr:col>4</xdr:col>
      <xdr:colOff>60840</xdr:colOff>
      <xdr:row>42</xdr:row>
      <xdr:rowOff>28440</xdr:rowOff>
    </xdr:to>
    <xdr:graphicFrame>
      <xdr:nvGraphicFramePr>
        <xdr:cNvPr id="30" name="Chart 2"/>
        <xdr:cNvGraphicFramePr/>
      </xdr:nvGraphicFramePr>
      <xdr:xfrm>
        <a:off x="0" y="4022280"/>
        <a:ext cx="5485680" cy="36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7320</xdr:rowOff>
    </xdr:from>
    <xdr:to>
      <xdr:col>0</xdr:col>
      <xdr:colOff>1332000</xdr:colOff>
      <xdr:row>0</xdr:row>
      <xdr:rowOff>420120</xdr:rowOff>
    </xdr:to>
    <xdr:pic>
      <xdr:nvPicPr>
        <xdr:cNvPr id="31" name="Picture 1" descr=""/>
        <xdr:cNvPicPr/>
      </xdr:nvPicPr>
      <xdr:blipFill>
        <a:blip r:embed="rId1"/>
        <a:stretch/>
      </xdr:blipFill>
      <xdr:spPr>
        <a:xfrm>
          <a:off x="41040" y="67320"/>
          <a:ext cx="1290960" cy="352800"/>
        </a:xfrm>
        <a:prstGeom prst="rect">
          <a:avLst/>
        </a:prstGeom>
        <a:ln w="0">
          <a:noFill/>
        </a:ln>
      </xdr:spPr>
    </xdr:pic>
    <xdr:clientData/>
  </xdr:twoCellAnchor>
  <xdr:twoCellAnchor editAs="oneCell">
    <xdr:from>
      <xdr:col>0</xdr:col>
      <xdr:colOff>0</xdr:colOff>
      <xdr:row>24</xdr:row>
      <xdr:rowOff>95400</xdr:rowOff>
    </xdr:from>
    <xdr:to>
      <xdr:col>8</xdr:col>
      <xdr:colOff>360</xdr:colOff>
      <xdr:row>44</xdr:row>
      <xdr:rowOff>9360</xdr:rowOff>
    </xdr:to>
    <xdr:graphicFrame>
      <xdr:nvGraphicFramePr>
        <xdr:cNvPr id="32" name="Chart 2"/>
        <xdr:cNvGraphicFramePr/>
      </xdr:nvGraphicFramePr>
      <xdr:xfrm>
        <a:off x="0" y="4793760"/>
        <a:ext cx="6821640" cy="315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181800</xdr:colOff>
      <xdr:row>0</xdr:row>
      <xdr:rowOff>420120</xdr:rowOff>
    </xdr:to>
    <xdr:pic>
      <xdr:nvPicPr>
        <xdr:cNvPr id="33" name="Picture 1" descr=""/>
        <xdr:cNvPicPr/>
      </xdr:nvPicPr>
      <xdr:blipFill>
        <a:blip r:embed="rId1"/>
        <a:stretch/>
      </xdr:blipFill>
      <xdr:spPr>
        <a:xfrm>
          <a:off x="40320" y="67320"/>
          <a:ext cx="1288800" cy="352800"/>
        </a:xfrm>
        <a:prstGeom prst="rect">
          <a:avLst/>
        </a:prstGeom>
        <a:ln w="0">
          <a:noFill/>
        </a:ln>
      </xdr:spPr>
    </xdr:pic>
    <xdr:clientData/>
  </xdr:twoCellAnchor>
  <xdr:twoCellAnchor editAs="oneCell">
    <xdr:from>
      <xdr:col>0</xdr:col>
      <xdr:colOff>0</xdr:colOff>
      <xdr:row>34</xdr:row>
      <xdr:rowOff>19080</xdr:rowOff>
    </xdr:from>
    <xdr:to>
      <xdr:col>7</xdr:col>
      <xdr:colOff>765720</xdr:colOff>
      <xdr:row>56</xdr:row>
      <xdr:rowOff>133200</xdr:rowOff>
    </xdr:to>
    <xdr:graphicFrame>
      <xdr:nvGraphicFramePr>
        <xdr:cNvPr id="34" name="Chart 4"/>
        <xdr:cNvGraphicFramePr/>
      </xdr:nvGraphicFramePr>
      <xdr:xfrm>
        <a:off x="0" y="6469920"/>
        <a:ext cx="6258960" cy="36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6</xdr:row>
      <xdr:rowOff>142920</xdr:rowOff>
    </xdr:from>
    <xdr:to>
      <xdr:col>7</xdr:col>
      <xdr:colOff>735480</xdr:colOff>
      <xdr:row>75</xdr:row>
      <xdr:rowOff>56880</xdr:rowOff>
    </xdr:to>
    <xdr:pic>
      <xdr:nvPicPr>
        <xdr:cNvPr id="35" name="Picture 7" descr=""/>
        <xdr:cNvPicPr/>
      </xdr:nvPicPr>
      <xdr:blipFill>
        <a:blip r:embed="rId3"/>
        <a:stretch/>
      </xdr:blipFill>
      <xdr:spPr>
        <a:xfrm>
          <a:off x="20160" y="10156320"/>
          <a:ext cx="6208560" cy="2990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0</xdr:col>
      <xdr:colOff>1330200</xdr:colOff>
      <xdr:row>0</xdr:row>
      <xdr:rowOff>420120</xdr:rowOff>
    </xdr:to>
    <xdr:pic>
      <xdr:nvPicPr>
        <xdr:cNvPr id="36" name="Picture 1" descr=""/>
        <xdr:cNvPicPr/>
      </xdr:nvPicPr>
      <xdr:blipFill>
        <a:blip r:embed="rId1"/>
        <a:stretch/>
      </xdr:blipFill>
      <xdr:spPr>
        <a:xfrm>
          <a:off x="39960" y="67320"/>
          <a:ext cx="1290240" cy="352800"/>
        </a:xfrm>
        <a:prstGeom prst="rect">
          <a:avLst/>
        </a:prstGeom>
        <a:ln w="0">
          <a:noFill/>
        </a:ln>
      </xdr:spPr>
    </xdr:pic>
    <xdr:clientData/>
  </xdr:twoCellAnchor>
  <xdr:twoCellAnchor editAs="oneCell">
    <xdr:from>
      <xdr:col>0</xdr:col>
      <xdr:colOff>0</xdr:colOff>
      <xdr:row>34</xdr:row>
      <xdr:rowOff>95400</xdr:rowOff>
    </xdr:from>
    <xdr:to>
      <xdr:col>7</xdr:col>
      <xdr:colOff>720</xdr:colOff>
      <xdr:row>57</xdr:row>
      <xdr:rowOff>123840</xdr:rowOff>
    </xdr:to>
    <xdr:graphicFrame>
      <xdr:nvGraphicFramePr>
        <xdr:cNvPr id="37" name="Chart 2"/>
        <xdr:cNvGraphicFramePr/>
      </xdr:nvGraphicFramePr>
      <xdr:xfrm>
        <a:off x="0" y="6384600"/>
        <a:ext cx="602748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22560</xdr:colOff>
      <xdr:row>0</xdr:row>
      <xdr:rowOff>420120</xdr:rowOff>
    </xdr:to>
    <xdr:pic>
      <xdr:nvPicPr>
        <xdr:cNvPr id="38" name="Picture 1" descr=""/>
        <xdr:cNvPicPr/>
      </xdr:nvPicPr>
      <xdr:blipFill>
        <a:blip r:embed="rId1"/>
        <a:stretch/>
      </xdr:blipFill>
      <xdr:spPr>
        <a:xfrm>
          <a:off x="40320" y="67320"/>
          <a:ext cx="1288800" cy="352800"/>
        </a:xfrm>
        <a:prstGeom prst="rect">
          <a:avLst/>
        </a:prstGeom>
        <a:ln w="0">
          <a:noFill/>
        </a:ln>
      </xdr:spPr>
    </xdr:pic>
    <xdr:clientData/>
  </xdr:twoCellAnchor>
  <xdr:twoCellAnchor editAs="oneCell">
    <xdr:from>
      <xdr:col>0</xdr:col>
      <xdr:colOff>0</xdr:colOff>
      <xdr:row>34</xdr:row>
      <xdr:rowOff>152640</xdr:rowOff>
    </xdr:from>
    <xdr:to>
      <xdr:col>8</xdr:col>
      <xdr:colOff>664560</xdr:colOff>
      <xdr:row>57</xdr:row>
      <xdr:rowOff>104760</xdr:rowOff>
    </xdr:to>
    <xdr:graphicFrame>
      <xdr:nvGraphicFramePr>
        <xdr:cNvPr id="39" name="Chart 3"/>
        <xdr:cNvGraphicFramePr/>
      </xdr:nvGraphicFramePr>
      <xdr:xfrm>
        <a:off x="0" y="6603480"/>
        <a:ext cx="6387840" cy="36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67320</xdr:rowOff>
    </xdr:from>
    <xdr:to>
      <xdr:col>0</xdr:col>
      <xdr:colOff>1333800</xdr:colOff>
      <xdr:row>0</xdr:row>
      <xdr:rowOff>420120</xdr:rowOff>
    </xdr:to>
    <xdr:pic>
      <xdr:nvPicPr>
        <xdr:cNvPr id="1" name="Picture 1" descr=""/>
        <xdr:cNvPicPr/>
      </xdr:nvPicPr>
      <xdr:blipFill>
        <a:blip r:embed="rId1"/>
        <a:stretch/>
      </xdr:blipFill>
      <xdr:spPr>
        <a:xfrm>
          <a:off x="37440" y="67320"/>
          <a:ext cx="129636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212040</xdr:colOff>
      <xdr:row>0</xdr:row>
      <xdr:rowOff>420120</xdr:rowOff>
    </xdr:to>
    <xdr:pic>
      <xdr:nvPicPr>
        <xdr:cNvPr id="40" name="Picture 1" descr=""/>
        <xdr:cNvPicPr/>
      </xdr:nvPicPr>
      <xdr:blipFill>
        <a:blip r:embed="rId1"/>
        <a:stretch/>
      </xdr:blipFill>
      <xdr:spPr>
        <a:xfrm>
          <a:off x="40320" y="67320"/>
          <a:ext cx="1288800" cy="352800"/>
        </a:xfrm>
        <a:prstGeom prst="rect">
          <a:avLst/>
        </a:prstGeom>
        <a:ln w="0">
          <a:noFill/>
        </a:ln>
      </xdr:spPr>
    </xdr:pic>
    <xdr:clientData/>
  </xdr:twoCellAnchor>
  <xdr:twoCellAnchor editAs="oneCell">
    <xdr:from>
      <xdr:col>0</xdr:col>
      <xdr:colOff>0</xdr:colOff>
      <xdr:row>35</xdr:row>
      <xdr:rowOff>0</xdr:rowOff>
    </xdr:from>
    <xdr:to>
      <xdr:col>7</xdr:col>
      <xdr:colOff>10800</xdr:colOff>
      <xdr:row>57</xdr:row>
      <xdr:rowOff>66240</xdr:rowOff>
    </xdr:to>
    <xdr:graphicFrame>
      <xdr:nvGraphicFramePr>
        <xdr:cNvPr id="41" name="Chart 3"/>
        <xdr:cNvGraphicFramePr/>
      </xdr:nvGraphicFramePr>
      <xdr:xfrm>
        <a:off x="0" y="6450840"/>
        <a:ext cx="5463720" cy="36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42720</xdr:colOff>
      <xdr:row>0</xdr:row>
      <xdr:rowOff>420120</xdr:rowOff>
    </xdr:to>
    <xdr:pic>
      <xdr:nvPicPr>
        <xdr:cNvPr id="42" name="Picture 1" descr=""/>
        <xdr:cNvPicPr/>
      </xdr:nvPicPr>
      <xdr:blipFill>
        <a:blip r:embed="rId1"/>
        <a:stretch/>
      </xdr:blipFill>
      <xdr:spPr>
        <a:xfrm>
          <a:off x="40320" y="67320"/>
          <a:ext cx="1288440" cy="352800"/>
        </a:xfrm>
        <a:prstGeom prst="rect">
          <a:avLst/>
        </a:prstGeom>
        <a:ln w="0">
          <a:noFill/>
        </a:ln>
      </xdr:spPr>
    </xdr:pic>
    <xdr:clientData/>
  </xdr:twoCellAnchor>
  <xdr:twoCellAnchor editAs="oneCell">
    <xdr:from>
      <xdr:col>0</xdr:col>
      <xdr:colOff>0</xdr:colOff>
      <xdr:row>31</xdr:row>
      <xdr:rowOff>0</xdr:rowOff>
    </xdr:from>
    <xdr:to>
      <xdr:col>8</xdr:col>
      <xdr:colOff>533520</xdr:colOff>
      <xdr:row>51</xdr:row>
      <xdr:rowOff>86040</xdr:rowOff>
    </xdr:to>
    <xdr:graphicFrame>
      <xdr:nvGraphicFramePr>
        <xdr:cNvPr id="43" name="Chart 2"/>
        <xdr:cNvGraphicFramePr/>
      </xdr:nvGraphicFramePr>
      <xdr:xfrm>
        <a:off x="0" y="6012720"/>
        <a:ext cx="591444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2</xdr:row>
      <xdr:rowOff>0</xdr:rowOff>
    </xdr:from>
    <xdr:to>
      <xdr:col>8</xdr:col>
      <xdr:colOff>50760</xdr:colOff>
      <xdr:row>72</xdr:row>
      <xdr:rowOff>95400</xdr:rowOff>
    </xdr:to>
    <xdr:graphicFrame>
      <xdr:nvGraphicFramePr>
        <xdr:cNvPr id="44" name="Chart 4"/>
        <xdr:cNvGraphicFramePr/>
      </xdr:nvGraphicFramePr>
      <xdr:xfrm>
        <a:off x="0" y="9413280"/>
        <a:ext cx="5431680" cy="333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1</xdr:col>
      <xdr:colOff>221760</xdr:colOff>
      <xdr:row>0</xdr:row>
      <xdr:rowOff>420120</xdr:rowOff>
    </xdr:to>
    <xdr:pic>
      <xdr:nvPicPr>
        <xdr:cNvPr id="45" name="Picture 1" descr=""/>
        <xdr:cNvPicPr/>
      </xdr:nvPicPr>
      <xdr:blipFill>
        <a:blip r:embed="rId1"/>
        <a:stretch/>
      </xdr:blipFill>
      <xdr:spPr>
        <a:xfrm>
          <a:off x="39960" y="67320"/>
          <a:ext cx="1288440" cy="352800"/>
        </a:xfrm>
        <a:prstGeom prst="rect">
          <a:avLst/>
        </a:prstGeom>
        <a:ln w="0">
          <a:noFill/>
        </a:ln>
      </xdr:spPr>
    </xdr:pic>
    <xdr:clientData/>
  </xdr:twoCellAnchor>
  <xdr:twoCellAnchor editAs="oneCell">
    <xdr:from>
      <xdr:col>0</xdr:col>
      <xdr:colOff>0</xdr:colOff>
      <xdr:row>23</xdr:row>
      <xdr:rowOff>0</xdr:rowOff>
    </xdr:from>
    <xdr:to>
      <xdr:col>7</xdr:col>
      <xdr:colOff>40680</xdr:colOff>
      <xdr:row>44</xdr:row>
      <xdr:rowOff>47520</xdr:rowOff>
    </xdr:to>
    <xdr:graphicFrame>
      <xdr:nvGraphicFramePr>
        <xdr:cNvPr id="46" name="Chart 2"/>
        <xdr:cNvGraphicFramePr/>
      </xdr:nvGraphicFramePr>
      <xdr:xfrm>
        <a:off x="0" y="4536360"/>
        <a:ext cx="538236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20120</xdr:rowOff>
    </xdr:to>
    <xdr:pic>
      <xdr:nvPicPr>
        <xdr:cNvPr id="2" name="Picture 1" descr=""/>
        <xdr:cNvPicPr/>
      </xdr:nvPicPr>
      <xdr:blipFill>
        <a:blip r:embed="rId1"/>
        <a:stretch/>
      </xdr:blipFill>
      <xdr:spPr>
        <a:xfrm>
          <a:off x="40680" y="67320"/>
          <a:ext cx="1290600" cy="352800"/>
        </a:xfrm>
        <a:prstGeom prst="rect">
          <a:avLst/>
        </a:prstGeom>
        <a:ln w="0">
          <a:noFill/>
        </a:ln>
      </xdr:spPr>
    </xdr:pic>
    <xdr:clientData/>
  </xdr:twoCellAnchor>
  <xdr:twoCellAnchor editAs="oneCell">
    <xdr:from>
      <xdr:col>0</xdr:col>
      <xdr:colOff>0</xdr:colOff>
      <xdr:row>28</xdr:row>
      <xdr:rowOff>95400</xdr:rowOff>
    </xdr:from>
    <xdr:to>
      <xdr:col>4</xdr:col>
      <xdr:colOff>60840</xdr:colOff>
      <xdr:row>49</xdr:row>
      <xdr:rowOff>86040</xdr:rowOff>
    </xdr:to>
    <xdr:graphicFrame>
      <xdr:nvGraphicFramePr>
        <xdr:cNvPr id="3" name="Chart 2"/>
        <xdr:cNvGraphicFramePr/>
      </xdr:nvGraphicFramePr>
      <xdr:xfrm>
        <a:off x="0" y="5244120"/>
        <a:ext cx="53542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0560</xdr:colOff>
      <xdr:row>0</xdr:row>
      <xdr:rowOff>420120</xdr:rowOff>
    </xdr:to>
    <xdr:pic>
      <xdr:nvPicPr>
        <xdr:cNvPr id="4" name="Picture 1" descr=""/>
        <xdr:cNvPicPr/>
      </xdr:nvPicPr>
      <xdr:blipFill>
        <a:blip r:embed="rId1"/>
        <a:stretch/>
      </xdr:blipFill>
      <xdr:spPr>
        <a:xfrm>
          <a:off x="40680" y="67320"/>
          <a:ext cx="1289880" cy="352800"/>
        </a:xfrm>
        <a:prstGeom prst="rect">
          <a:avLst/>
        </a:prstGeom>
        <a:ln w="0">
          <a:noFill/>
        </a:ln>
      </xdr:spPr>
    </xdr:pic>
    <xdr:clientData/>
  </xdr:twoCellAnchor>
  <xdr:twoCellAnchor editAs="oneCell">
    <xdr:from>
      <xdr:col>0</xdr:col>
      <xdr:colOff>0</xdr:colOff>
      <xdr:row>23</xdr:row>
      <xdr:rowOff>133560</xdr:rowOff>
    </xdr:from>
    <xdr:to>
      <xdr:col>4</xdr:col>
      <xdr:colOff>846360</xdr:colOff>
      <xdr:row>44</xdr:row>
      <xdr:rowOff>123840</xdr:rowOff>
    </xdr:to>
    <xdr:graphicFrame>
      <xdr:nvGraphicFramePr>
        <xdr:cNvPr id="5" name="Chart 2"/>
        <xdr:cNvGraphicFramePr/>
      </xdr:nvGraphicFramePr>
      <xdr:xfrm>
        <a:off x="0" y="4448880"/>
        <a:ext cx="53442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5</xdr:row>
      <xdr:rowOff>0</xdr:rowOff>
    </xdr:from>
    <xdr:to>
      <xdr:col>4</xdr:col>
      <xdr:colOff>715320</xdr:colOff>
      <xdr:row>65</xdr:row>
      <xdr:rowOff>161640</xdr:rowOff>
    </xdr:to>
    <xdr:graphicFrame>
      <xdr:nvGraphicFramePr>
        <xdr:cNvPr id="6" name="Chart 3"/>
        <xdr:cNvGraphicFramePr/>
      </xdr:nvGraphicFramePr>
      <xdr:xfrm>
        <a:off x="0" y="7877880"/>
        <a:ext cx="521316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3080</xdr:colOff>
      <xdr:row>0</xdr:row>
      <xdr:rowOff>420120</xdr:rowOff>
    </xdr:to>
    <xdr:pic>
      <xdr:nvPicPr>
        <xdr:cNvPr id="7" name="Picture 1" descr=""/>
        <xdr:cNvPicPr/>
      </xdr:nvPicPr>
      <xdr:blipFill>
        <a:blip r:embed="rId1"/>
        <a:stretch/>
      </xdr:blipFill>
      <xdr:spPr>
        <a:xfrm>
          <a:off x="40680" y="67320"/>
          <a:ext cx="1292400" cy="352800"/>
        </a:xfrm>
        <a:prstGeom prst="rect">
          <a:avLst/>
        </a:prstGeom>
        <a:ln w="0">
          <a:noFill/>
        </a:ln>
      </xdr:spPr>
    </xdr:pic>
    <xdr:clientData/>
  </xdr:twoCellAnchor>
  <xdr:twoCellAnchor editAs="oneCell">
    <xdr:from>
      <xdr:col>0</xdr:col>
      <xdr:colOff>0</xdr:colOff>
      <xdr:row>28</xdr:row>
      <xdr:rowOff>66600</xdr:rowOff>
    </xdr:from>
    <xdr:to>
      <xdr:col>3</xdr:col>
      <xdr:colOff>81360</xdr:colOff>
      <xdr:row>49</xdr:row>
      <xdr:rowOff>56880</xdr:rowOff>
    </xdr:to>
    <xdr:graphicFrame>
      <xdr:nvGraphicFramePr>
        <xdr:cNvPr id="8" name="Chart 2"/>
        <xdr:cNvGraphicFramePr/>
      </xdr:nvGraphicFramePr>
      <xdr:xfrm>
        <a:off x="0" y="5250600"/>
        <a:ext cx="54669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0</xdr:col>
      <xdr:colOff>1330920</xdr:colOff>
      <xdr:row>0</xdr:row>
      <xdr:rowOff>420120</xdr:rowOff>
    </xdr:to>
    <xdr:pic>
      <xdr:nvPicPr>
        <xdr:cNvPr id="9" name="Picture 1" descr=""/>
        <xdr:cNvPicPr/>
      </xdr:nvPicPr>
      <xdr:blipFill>
        <a:blip r:embed="rId1"/>
        <a:stretch/>
      </xdr:blipFill>
      <xdr:spPr>
        <a:xfrm>
          <a:off x="39960" y="67320"/>
          <a:ext cx="1290960" cy="352800"/>
        </a:xfrm>
        <a:prstGeom prst="rect">
          <a:avLst/>
        </a:prstGeom>
        <a:ln w="0">
          <a:noFill/>
        </a:ln>
      </xdr:spPr>
    </xdr:pic>
    <xdr:clientData/>
  </xdr:twoCellAnchor>
  <xdr:twoCellAnchor editAs="oneCell">
    <xdr:from>
      <xdr:col>0</xdr:col>
      <xdr:colOff>0</xdr:colOff>
      <xdr:row>20</xdr:row>
      <xdr:rowOff>66240</xdr:rowOff>
    </xdr:from>
    <xdr:to>
      <xdr:col>3</xdr:col>
      <xdr:colOff>61200</xdr:colOff>
      <xdr:row>41</xdr:row>
      <xdr:rowOff>56880</xdr:rowOff>
    </xdr:to>
    <xdr:graphicFrame>
      <xdr:nvGraphicFramePr>
        <xdr:cNvPr id="10" name="Chart 2"/>
        <xdr:cNvGraphicFramePr/>
      </xdr:nvGraphicFramePr>
      <xdr:xfrm>
        <a:off x="0" y="3953160"/>
        <a:ext cx="4982400" cy="35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3440</xdr:colOff>
      <xdr:row>0</xdr:row>
      <xdr:rowOff>420120</xdr:rowOff>
    </xdr:to>
    <xdr:pic>
      <xdr:nvPicPr>
        <xdr:cNvPr id="11" name="Picture 1" descr=""/>
        <xdr:cNvPicPr/>
      </xdr:nvPicPr>
      <xdr:blipFill>
        <a:blip r:embed="rId1"/>
        <a:stretch/>
      </xdr:blipFill>
      <xdr:spPr>
        <a:xfrm>
          <a:off x="41400" y="67320"/>
          <a:ext cx="1292040" cy="352800"/>
        </a:xfrm>
        <a:prstGeom prst="rect">
          <a:avLst/>
        </a:prstGeom>
        <a:ln w="0">
          <a:noFill/>
        </a:ln>
      </xdr:spPr>
    </xdr:pic>
    <xdr:clientData/>
  </xdr:twoCellAnchor>
  <xdr:twoCellAnchor editAs="oneCell">
    <xdr:from>
      <xdr:col>0</xdr:col>
      <xdr:colOff>0</xdr:colOff>
      <xdr:row>28</xdr:row>
      <xdr:rowOff>95400</xdr:rowOff>
    </xdr:from>
    <xdr:to>
      <xdr:col>3</xdr:col>
      <xdr:colOff>866520</xdr:colOff>
      <xdr:row>49</xdr:row>
      <xdr:rowOff>86040</xdr:rowOff>
    </xdr:to>
    <xdr:graphicFrame>
      <xdr:nvGraphicFramePr>
        <xdr:cNvPr id="12" name="Chart 2"/>
        <xdr:cNvGraphicFramePr/>
      </xdr:nvGraphicFramePr>
      <xdr:xfrm>
        <a:off x="0" y="5289120"/>
        <a:ext cx="54964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7320</xdr:rowOff>
    </xdr:from>
    <xdr:to>
      <xdr:col>0</xdr:col>
      <xdr:colOff>1330560</xdr:colOff>
      <xdr:row>0</xdr:row>
      <xdr:rowOff>420120</xdr:rowOff>
    </xdr:to>
    <xdr:pic>
      <xdr:nvPicPr>
        <xdr:cNvPr id="13" name="Picture 1" descr=""/>
        <xdr:cNvPicPr/>
      </xdr:nvPicPr>
      <xdr:blipFill>
        <a:blip r:embed="rId1"/>
        <a:stretch/>
      </xdr:blipFill>
      <xdr:spPr>
        <a:xfrm>
          <a:off x="41040" y="67320"/>
          <a:ext cx="1289520" cy="352800"/>
        </a:xfrm>
        <a:prstGeom prst="rect">
          <a:avLst/>
        </a:prstGeom>
        <a:ln w="0">
          <a:noFill/>
        </a:ln>
      </xdr:spPr>
    </xdr:pic>
    <xdr:clientData/>
  </xdr:twoCellAnchor>
  <xdr:twoCellAnchor editAs="oneCell">
    <xdr:from>
      <xdr:col>0</xdr:col>
      <xdr:colOff>0</xdr:colOff>
      <xdr:row>23</xdr:row>
      <xdr:rowOff>124200</xdr:rowOff>
    </xdr:from>
    <xdr:to>
      <xdr:col>3</xdr:col>
      <xdr:colOff>886680</xdr:colOff>
      <xdr:row>44</xdr:row>
      <xdr:rowOff>114480</xdr:rowOff>
    </xdr:to>
    <xdr:graphicFrame>
      <xdr:nvGraphicFramePr>
        <xdr:cNvPr id="14" name="Chart 2"/>
        <xdr:cNvGraphicFramePr/>
      </xdr:nvGraphicFramePr>
      <xdr:xfrm>
        <a:off x="0" y="4439520"/>
        <a:ext cx="51436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5</xdr:row>
      <xdr:rowOff>0</xdr:rowOff>
    </xdr:from>
    <xdr:to>
      <xdr:col>4</xdr:col>
      <xdr:colOff>60840</xdr:colOff>
      <xdr:row>65</xdr:row>
      <xdr:rowOff>161640</xdr:rowOff>
    </xdr:to>
    <xdr:graphicFrame>
      <xdr:nvGraphicFramePr>
        <xdr:cNvPr id="15" name="Chart 3"/>
        <xdr:cNvGraphicFramePr/>
      </xdr:nvGraphicFramePr>
      <xdr:xfrm>
        <a:off x="0" y="7877880"/>
        <a:ext cx="528372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16"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29</xdr:row>
      <xdr:rowOff>28440</xdr:rowOff>
    </xdr:from>
    <xdr:to>
      <xdr:col>3</xdr:col>
      <xdr:colOff>61200</xdr:colOff>
      <xdr:row>50</xdr:row>
      <xdr:rowOff>19080</xdr:rowOff>
    </xdr:to>
    <xdr:graphicFrame>
      <xdr:nvGraphicFramePr>
        <xdr:cNvPr id="17" name="Chart 2"/>
        <xdr:cNvGraphicFramePr/>
      </xdr:nvGraphicFramePr>
      <xdr:xfrm>
        <a:off x="0" y="5374440"/>
        <a:ext cx="53449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e.e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04.56"/>
    <col collapsed="false" customWidth="false" hidden="false" outlineLevel="0" max="257" min="2" style="1" width="11.42"/>
  </cols>
  <sheetData>
    <row r="1" customFormat="false" ht="39.95" hidden="false" customHeight="true" outlineLevel="0" collapsed="false"/>
    <row r="2" customFormat="false" ht="12.75" hidden="false" customHeight="false" outlineLevel="0" collapsed="false">
      <c r="A2" s="2" t="s">
        <v>0</v>
      </c>
    </row>
    <row r="3" customFormat="false" ht="23.25" hidden="false" customHeight="false" outlineLevel="0" collapsed="false">
      <c r="A3" s="3" t="s">
        <v>1</v>
      </c>
    </row>
    <row r="6" customFormat="false" ht="32.25" hidden="false" customHeight="true" outlineLevel="0" collapsed="false">
      <c r="A6" s="4" t="s">
        <v>2</v>
      </c>
    </row>
    <row r="7" customFormat="false" ht="27.75" hidden="false" customHeight="true" outlineLevel="0" collapsed="false">
      <c r="A7" s="4" t="s">
        <v>3</v>
      </c>
    </row>
    <row r="8" customFormat="false" ht="19.5" hidden="false" customHeight="true" outlineLevel="0" collapsed="false">
      <c r="A8" s="4" t="s">
        <v>4</v>
      </c>
    </row>
    <row r="9" customFormat="false" ht="19.5" hidden="false" customHeight="true" outlineLevel="0" collapsed="false">
      <c r="A9" s="4" t="s">
        <v>5</v>
      </c>
    </row>
    <row r="10" customFormat="false" ht="19.5" hidden="false" customHeight="true" outlineLevel="0" collapsed="false">
      <c r="A10" s="4" t="s">
        <v>6</v>
      </c>
    </row>
    <row r="11" customFormat="false" ht="19.5" hidden="false" customHeight="true" outlineLevel="0" collapsed="false">
      <c r="A11" s="4" t="s">
        <v>7</v>
      </c>
    </row>
    <row r="12" customFormat="false" ht="72.75" hidden="false" customHeight="true" outlineLevel="0" collapsed="false">
      <c r="A12" s="4" t="s">
        <v>8</v>
      </c>
    </row>
    <row r="13" customFormat="false" ht="60" hidden="false" customHeight="true" outlineLevel="0" collapsed="false">
      <c r="A13" s="5" t="s">
        <v>9</v>
      </c>
    </row>
    <row r="14" customFormat="false" ht="60" hidden="false" customHeight="true" outlineLevel="0" collapsed="false">
      <c r="A14" s="4" t="s">
        <v>10</v>
      </c>
    </row>
    <row r="15" customFormat="false" ht="27.75" hidden="false" customHeight="true" outlineLevel="0" collapsed="false">
      <c r="A15" s="1" t="s">
        <v>11</v>
      </c>
    </row>
    <row r="16" customFormat="false" ht="39" hidden="false" customHeight="true" outlineLevel="0" collapsed="false">
      <c r="A16" s="4" t="s">
        <v>12</v>
      </c>
    </row>
    <row r="17" customFormat="false" ht="12.75" hidden="false" customHeight="false" outlineLevel="0" collapsed="false">
      <c r="A17" s="6" t="s">
        <v>13</v>
      </c>
    </row>
    <row r="18" customFormat="false" ht="12.75" hidden="false" customHeight="false" outlineLevel="0" collapsed="false">
      <c r="A18" s="4"/>
    </row>
  </sheetData>
  <hyperlinks>
    <hyperlink ref="A2" location="INDICE!A1" display="ÍNDICE"/>
    <hyperlink ref="A17" r:id="rId1" display="www.ine.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36.42"/>
    <col collapsed="false" customWidth="true" hidden="false" outlineLevel="0" max="2" min="2" style="1" width="16.56"/>
    <col collapsed="false" customWidth="true" hidden="false" outlineLevel="0" max="3" min="3" style="1" width="16.7"/>
    <col collapsed="false" customWidth="true" hidden="false" outlineLevel="0" max="4" min="4" style="22" width="10.56"/>
    <col collapsed="false" customWidth="true" hidden="false" outlineLevel="0" max="5" min="5" style="22" width="7.56"/>
    <col collapsed="false" customWidth="false" hidden="false" outlineLevel="0" max="257" min="6" style="1" width="11.42"/>
  </cols>
  <sheetData>
    <row r="1" customFormat="false" ht="39.95" hidden="false" customHeight="true" outlineLevel="0" collapsed="false"/>
    <row r="2" s="8" customFormat="true" ht="12.75" hidden="false" customHeight="false" outlineLevel="0" collapsed="false">
      <c r="C2" s="23" t="s">
        <v>0</v>
      </c>
      <c r="D2" s="11"/>
      <c r="E2" s="11"/>
    </row>
    <row r="3" customFormat="false" ht="18.75" hidden="false" customHeight="false" outlineLevel="0" collapsed="false">
      <c r="A3" s="65" t="s">
        <v>21</v>
      </c>
      <c r="B3" s="54"/>
      <c r="C3" s="54"/>
    </row>
    <row r="4" customFormat="false" ht="13.5" hidden="false" customHeight="false" outlineLevel="0" collapsed="false">
      <c r="A4" s="25"/>
      <c r="B4" s="25"/>
      <c r="C4" s="25"/>
    </row>
    <row r="5" customFormat="false" ht="35.25" hidden="false" customHeight="true" outlineLevel="0" collapsed="false">
      <c r="A5" s="26" t="s">
        <v>25</v>
      </c>
      <c r="B5" s="26"/>
      <c r="C5" s="26"/>
    </row>
    <row r="7" s="27" customFormat="true" ht="12" hidden="false" customHeight="false" outlineLevel="0" collapsed="false">
      <c r="A7" s="27" t="s">
        <v>41</v>
      </c>
      <c r="D7" s="28"/>
      <c r="E7" s="28"/>
    </row>
    <row r="8" s="33" customFormat="true" ht="12.75" hidden="false" customHeight="false" outlineLevel="0" collapsed="false">
      <c r="A8" s="29"/>
      <c r="B8" s="30" t="s">
        <v>66</v>
      </c>
      <c r="C8" s="30" t="s">
        <v>67</v>
      </c>
      <c r="D8" s="31"/>
      <c r="E8" s="32"/>
    </row>
    <row r="9" s="38" customFormat="true" ht="12.75" hidden="false" customHeight="false" outlineLevel="0" collapsed="false">
      <c r="A9" s="34"/>
      <c r="B9" s="34"/>
      <c r="C9" s="34"/>
      <c r="D9" s="36"/>
      <c r="E9" s="37"/>
    </row>
    <row r="10" s="38" customFormat="true" ht="12.75" hidden="false" customHeight="false" outlineLevel="0" collapsed="false">
      <c r="A10" s="58" t="s">
        <v>55</v>
      </c>
      <c r="B10" s="40" t="n">
        <v>19062</v>
      </c>
      <c r="C10" s="40" t="n">
        <v>4568</v>
      </c>
      <c r="D10" s="36"/>
      <c r="E10" s="37"/>
    </row>
    <row r="11" s="38" customFormat="true" ht="12.75" hidden="false" customHeight="false" outlineLevel="0" collapsed="false">
      <c r="A11" s="56" t="s">
        <v>56</v>
      </c>
      <c r="B11" s="40" t="n">
        <v>5211</v>
      </c>
      <c r="C11" s="40" t="n">
        <v>912</v>
      </c>
      <c r="E11" s="37"/>
    </row>
    <row r="12" s="22" customFormat="true" ht="12.75" hidden="false" customHeight="false" outlineLevel="0" collapsed="false">
      <c r="A12" s="41" t="s">
        <v>57</v>
      </c>
      <c r="B12" s="40" t="n">
        <v>5157</v>
      </c>
      <c r="C12" s="40" t="n">
        <v>1182</v>
      </c>
      <c r="E12" s="44"/>
    </row>
    <row r="13" s="22" customFormat="true" ht="12.75" hidden="false" customHeight="false" outlineLevel="0" collapsed="false">
      <c r="A13" s="41" t="s">
        <v>58</v>
      </c>
      <c r="B13" s="40" t="n">
        <v>6859</v>
      </c>
      <c r="C13" s="40" t="n">
        <v>1914</v>
      </c>
      <c r="E13" s="44"/>
    </row>
    <row r="14" s="22" customFormat="true" ht="12.75" hidden="false" customHeight="false" outlineLevel="0" collapsed="false">
      <c r="A14" s="41" t="s">
        <v>59</v>
      </c>
      <c r="B14" s="40" t="n">
        <v>1490</v>
      </c>
      <c r="C14" s="40" t="n">
        <v>420</v>
      </c>
      <c r="E14" s="44"/>
    </row>
    <row r="15" s="22" customFormat="true" ht="12.75" hidden="false" customHeight="false" outlineLevel="0" collapsed="false">
      <c r="A15" s="41" t="s">
        <v>60</v>
      </c>
      <c r="B15" s="40" t="n">
        <v>345</v>
      </c>
      <c r="C15" s="40" t="n">
        <v>140</v>
      </c>
      <c r="E15" s="44"/>
    </row>
    <row r="16" s="22" customFormat="true" ht="8.1" hidden="false" customHeight="true" outlineLevel="0" collapsed="false">
      <c r="A16" s="57"/>
      <c r="B16" s="40"/>
      <c r="C16" s="40"/>
      <c r="E16" s="44"/>
    </row>
    <row r="17" s="22" customFormat="true" ht="12.75" hidden="false" customHeight="false" outlineLevel="0" collapsed="false">
      <c r="A17" s="58" t="s">
        <v>61</v>
      </c>
      <c r="B17" s="40" t="n">
        <v>846</v>
      </c>
      <c r="C17" s="40" t="n">
        <v>65</v>
      </c>
      <c r="E17" s="45"/>
    </row>
    <row r="18" customFormat="false" ht="12.75" hidden="false" customHeight="false" outlineLevel="0" collapsed="false">
      <c r="A18" s="59"/>
      <c r="B18" s="60"/>
      <c r="C18" s="60"/>
    </row>
    <row r="19" customFormat="false" ht="12.75" hidden="false" customHeight="false" outlineLevel="0" collapsed="false">
      <c r="A19" s="61"/>
      <c r="B19" s="61"/>
      <c r="C19" s="61"/>
    </row>
    <row r="20" customFormat="false" ht="12.75" hidden="false" customHeight="false" outlineLevel="0" collapsed="false">
      <c r="A20" s="53" t="s">
        <v>53</v>
      </c>
      <c r="B20" s="53"/>
      <c r="C20" s="53"/>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31.85"/>
    <col collapsed="false" customWidth="true" hidden="false" outlineLevel="0" max="4" min="2" style="1" width="15.7"/>
    <col collapsed="false" customWidth="true" hidden="false" outlineLevel="0" max="5" min="5" style="22" width="10.56"/>
    <col collapsed="false" customWidth="true" hidden="false" outlineLevel="0" max="6" min="6" style="22" width="7.56"/>
    <col collapsed="false" customWidth="false" hidden="false" outlineLevel="0" max="257" min="7" style="1" width="11.42"/>
  </cols>
  <sheetData>
    <row r="1" customFormat="false" ht="39.95" hidden="false" customHeight="true" outlineLevel="0" collapsed="false"/>
    <row r="2" s="8" customFormat="true" ht="12.75" hidden="false" customHeight="false" outlineLevel="0" collapsed="false">
      <c r="D2" s="23" t="s">
        <v>0</v>
      </c>
      <c r="E2" s="11"/>
      <c r="F2" s="11"/>
    </row>
    <row r="3" customFormat="false" ht="18.75" hidden="false" customHeight="false" outlineLevel="0" collapsed="false">
      <c r="A3" s="65" t="s">
        <v>26</v>
      </c>
      <c r="B3" s="54"/>
      <c r="C3" s="54"/>
      <c r="D3" s="22"/>
    </row>
    <row r="4" customFormat="false" ht="13.5" hidden="false" customHeight="false" outlineLevel="0" collapsed="false">
      <c r="A4" s="25"/>
      <c r="B4" s="25"/>
      <c r="C4" s="25"/>
      <c r="D4" s="25"/>
    </row>
    <row r="5" customFormat="false" ht="30.75" hidden="false" customHeight="true" outlineLevel="0" collapsed="false">
      <c r="A5" s="62" t="s">
        <v>27</v>
      </c>
      <c r="B5" s="62"/>
      <c r="C5" s="62"/>
      <c r="D5" s="62"/>
    </row>
    <row r="7" s="27" customFormat="true" ht="12" hidden="false" customHeight="false" outlineLevel="0" collapsed="false">
      <c r="A7" s="27" t="s">
        <v>68</v>
      </c>
      <c r="E7" s="28"/>
      <c r="F7" s="28"/>
    </row>
    <row r="8" s="33" customFormat="true" ht="12.75" hidden="false" customHeight="false" outlineLevel="0" collapsed="false">
      <c r="A8" s="29"/>
      <c r="B8" s="30" t="s">
        <v>42</v>
      </c>
      <c r="C8" s="30" t="s">
        <v>43</v>
      </c>
      <c r="D8" s="30" t="s">
        <v>44</v>
      </c>
      <c r="E8" s="31"/>
      <c r="F8" s="32"/>
    </row>
    <row r="9" s="38" customFormat="true" ht="12.75" hidden="false" customHeight="false" outlineLevel="0" collapsed="false">
      <c r="A9" s="34"/>
      <c r="B9" s="68"/>
      <c r="C9" s="34"/>
      <c r="D9" s="35"/>
      <c r="E9" s="36"/>
      <c r="F9" s="37"/>
    </row>
    <row r="10" s="38" customFormat="true" ht="12.75" hidden="false" customHeight="false" outlineLevel="0" collapsed="false">
      <c r="A10" s="39" t="s">
        <v>45</v>
      </c>
      <c r="B10" s="69" t="n">
        <v>80.4201074845983</v>
      </c>
      <c r="C10" s="49" t="n">
        <v>80.4795122809074</v>
      </c>
      <c r="D10" s="49" t="n">
        <v>80.3448019618043</v>
      </c>
      <c r="E10" s="36"/>
      <c r="F10" s="37"/>
    </row>
    <row r="11" s="22" customFormat="true" ht="12.75" hidden="false" customHeight="false" outlineLevel="0" collapsed="false">
      <c r="A11" s="41" t="s">
        <v>46</v>
      </c>
      <c r="B11" s="49" t="n">
        <v>79.75</v>
      </c>
      <c r="C11" s="49" t="n">
        <v>78.31</v>
      </c>
      <c r="D11" s="49" t="n">
        <v>81.8306010928962</v>
      </c>
      <c r="E11" s="36"/>
      <c r="F11" s="44"/>
    </row>
    <row r="12" s="22" customFormat="true" ht="12.75" hidden="false" customHeight="false" outlineLevel="0" collapsed="false">
      <c r="A12" s="41" t="s">
        <v>47</v>
      </c>
      <c r="B12" s="49" t="n">
        <v>80.11</v>
      </c>
      <c r="C12" s="49" t="n">
        <v>82.44</v>
      </c>
      <c r="D12" s="49" t="n">
        <v>77.2117962466488</v>
      </c>
      <c r="E12" s="36"/>
      <c r="F12" s="44"/>
    </row>
    <row r="13" s="22" customFormat="true" ht="12.75" hidden="false" customHeight="false" outlineLevel="0" collapsed="false">
      <c r="A13" s="41" t="s">
        <v>48</v>
      </c>
      <c r="B13" s="49" t="n">
        <v>81.47</v>
      </c>
      <c r="C13" s="49" t="n">
        <v>80.62</v>
      </c>
      <c r="D13" s="49" t="n">
        <v>82.6786864133934</v>
      </c>
      <c r="E13" s="36"/>
      <c r="F13" s="44"/>
    </row>
    <row r="14" s="22" customFormat="true" ht="12.75" hidden="false" customHeight="false" outlineLevel="0" collapsed="false">
      <c r="A14" s="41" t="s">
        <v>49</v>
      </c>
      <c r="B14" s="49" t="n">
        <v>82.67</v>
      </c>
      <c r="C14" s="49" t="n">
        <v>82.17</v>
      </c>
      <c r="D14" s="49" t="n">
        <v>83.2432432432432</v>
      </c>
      <c r="E14" s="36"/>
      <c r="F14" s="44"/>
    </row>
    <row r="15" s="22" customFormat="true" ht="12.75" hidden="false" customHeight="false" outlineLevel="0" collapsed="false">
      <c r="A15" s="41" t="s">
        <v>50</v>
      </c>
      <c r="B15" s="49" t="n">
        <v>70.57</v>
      </c>
      <c r="C15" s="49" t="n">
        <v>68.88</v>
      </c>
      <c r="D15" s="49" t="n">
        <v>72.686230248307</v>
      </c>
      <c r="E15" s="36"/>
      <c r="F15" s="45"/>
    </row>
    <row r="16" customFormat="false" ht="12.75" hidden="false" customHeight="false" outlineLevel="0" collapsed="false">
      <c r="A16" s="41" t="s">
        <v>51</v>
      </c>
      <c r="B16" s="49" t="n">
        <v>74.99</v>
      </c>
      <c r="C16" s="49" t="n">
        <v>74.94</v>
      </c>
      <c r="D16" s="49" t="n">
        <v>75.0689972401104</v>
      </c>
      <c r="E16" s="36"/>
      <c r="F16" s="45"/>
    </row>
    <row r="17" customFormat="false" ht="12.75" hidden="false" customHeight="false" outlineLevel="0" collapsed="false">
      <c r="A17" s="59"/>
      <c r="B17" s="60"/>
      <c r="C17" s="60"/>
      <c r="D17" s="60"/>
    </row>
    <row r="18" customFormat="false" ht="12.75" hidden="false" customHeight="false" outlineLevel="0" collapsed="false">
      <c r="A18" s="61"/>
      <c r="B18" s="70"/>
      <c r="C18" s="61"/>
      <c r="D18" s="61"/>
    </row>
    <row r="19" customFormat="false" ht="12.75" hidden="false" customHeight="false" outlineLevel="0" collapsed="false">
      <c r="A19" s="53" t="s">
        <v>53</v>
      </c>
      <c r="B19" s="53"/>
      <c r="C19" s="53"/>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28.14"/>
    <col collapsed="false" customWidth="true" hidden="false" outlineLevel="0" max="4" min="2" style="1" width="18.28"/>
    <col collapsed="false" customWidth="true" hidden="false" outlineLevel="0" max="5" min="5" style="22" width="10.56"/>
    <col collapsed="false" customWidth="true" hidden="false" outlineLevel="0" max="6" min="6" style="22" width="7.56"/>
    <col collapsed="false" customWidth="false" hidden="false" outlineLevel="0" max="257" min="7" style="1" width="11.42"/>
  </cols>
  <sheetData>
    <row r="1" customFormat="false" ht="39.95" hidden="false" customHeight="true" outlineLevel="0" collapsed="false"/>
    <row r="2" s="8" customFormat="true" ht="12.75" hidden="false" customHeight="false" outlineLevel="0" collapsed="false">
      <c r="D2" s="23" t="s">
        <v>0</v>
      </c>
      <c r="E2" s="11"/>
      <c r="F2" s="11"/>
    </row>
    <row r="3" customFormat="false" ht="18.75" hidden="false" customHeight="false" outlineLevel="0" collapsed="false">
      <c r="A3" s="65" t="s">
        <v>26</v>
      </c>
      <c r="B3" s="54"/>
      <c r="C3" s="54"/>
      <c r="D3" s="22"/>
    </row>
    <row r="4" customFormat="false" ht="13.5" hidden="false" customHeight="false" outlineLevel="0" collapsed="false">
      <c r="A4" s="25"/>
      <c r="B4" s="25"/>
      <c r="C4" s="25"/>
      <c r="D4" s="25"/>
    </row>
    <row r="5" customFormat="false" ht="35.25" hidden="false" customHeight="true" outlineLevel="0" collapsed="false">
      <c r="A5" s="26" t="s">
        <v>28</v>
      </c>
      <c r="B5" s="26"/>
      <c r="C5" s="26"/>
      <c r="D5" s="26"/>
    </row>
    <row r="7" s="27" customFormat="true" ht="12" hidden="false" customHeight="false" outlineLevel="0" collapsed="false">
      <c r="A7" s="27" t="s">
        <v>68</v>
      </c>
      <c r="E7" s="28"/>
      <c r="F7" s="28"/>
    </row>
    <row r="8" s="33" customFormat="true" ht="12.75" hidden="false" customHeight="false" outlineLevel="0" collapsed="false">
      <c r="A8" s="29"/>
      <c r="B8" s="30" t="s">
        <v>42</v>
      </c>
      <c r="C8" s="30" t="s">
        <v>43</v>
      </c>
      <c r="D8" s="30" t="s">
        <v>44</v>
      </c>
      <c r="E8" s="31"/>
      <c r="F8" s="32"/>
    </row>
    <row r="9" s="38" customFormat="true" ht="12.75" hidden="false" customHeight="false" outlineLevel="0" collapsed="false">
      <c r="B9" s="34"/>
      <c r="C9" s="34"/>
      <c r="D9" s="35"/>
      <c r="E9" s="36"/>
      <c r="F9" s="37"/>
    </row>
    <row r="10" s="38" customFormat="true" ht="12.75" hidden="false" customHeight="false" outlineLevel="0" collapsed="false">
      <c r="A10" s="58" t="s">
        <v>55</v>
      </c>
      <c r="B10" s="49" t="n">
        <v>80.0799783109665</v>
      </c>
      <c r="C10" s="49" t="n">
        <v>80.0511042160978</v>
      </c>
      <c r="D10" s="49" t="n">
        <v>80.1162879657257</v>
      </c>
      <c r="E10" s="36"/>
      <c r="F10" s="37"/>
    </row>
    <row r="11" s="38" customFormat="true" ht="12.75" hidden="false" customHeight="false" outlineLevel="0" collapsed="false">
      <c r="A11" s="56" t="s">
        <v>56</v>
      </c>
      <c r="B11" s="71" t="n">
        <v>85.5048177628823</v>
      </c>
      <c r="C11" s="71" t="n">
        <v>86.7897727272727</v>
      </c>
      <c r="D11" s="71" t="n">
        <v>84.9673202614379</v>
      </c>
      <c r="F11" s="37"/>
    </row>
    <row r="12" s="22" customFormat="true" ht="12.75" hidden="false" customHeight="false" outlineLevel="0" collapsed="false">
      <c r="A12" s="41" t="s">
        <v>57</v>
      </c>
      <c r="B12" s="49" t="n">
        <v>85.5696544276458</v>
      </c>
      <c r="C12" s="49" t="n">
        <v>85.4989816700611</v>
      </c>
      <c r="D12" s="49" t="n">
        <v>85.7085668534828</v>
      </c>
      <c r="F12" s="44"/>
    </row>
    <row r="13" s="22" customFormat="true" ht="12.75" hidden="false" customHeight="false" outlineLevel="0" collapsed="false">
      <c r="A13" s="41" t="s">
        <v>58</v>
      </c>
      <c r="B13" s="49" t="n">
        <v>73.2242717636257</v>
      </c>
      <c r="C13" s="49" t="n">
        <v>74.2147853518036</v>
      </c>
      <c r="D13" s="49" t="n">
        <v>71.6844349680171</v>
      </c>
      <c r="F13" s="44"/>
    </row>
    <row r="14" s="22" customFormat="true" ht="12.75" hidden="false" customHeight="false" outlineLevel="0" collapsed="false">
      <c r="A14" s="41" t="s">
        <v>59</v>
      </c>
      <c r="B14" s="49" t="n">
        <v>80.8294540837918</v>
      </c>
      <c r="C14" s="49" t="n">
        <v>80.5330243337196</v>
      </c>
      <c r="D14" s="49" t="n">
        <v>81.6326530612245</v>
      </c>
      <c r="F14" s="44"/>
    </row>
    <row r="15" s="22" customFormat="true" ht="12.75" hidden="false" customHeight="false" outlineLevel="0" collapsed="false">
      <c r="A15" s="41" t="s">
        <v>60</v>
      </c>
      <c r="B15" s="49" t="n">
        <v>81.5126050420168</v>
      </c>
      <c r="C15" s="49" t="n">
        <v>81.9095477386935</v>
      </c>
      <c r="D15" s="49" t="n">
        <v>80.7106598984772</v>
      </c>
      <c r="F15" s="44"/>
    </row>
    <row r="16" s="22" customFormat="true" ht="8.1" hidden="false" customHeight="true" outlineLevel="0" collapsed="false">
      <c r="A16" s="46"/>
      <c r="B16" s="49"/>
      <c r="C16" s="49"/>
      <c r="D16" s="49"/>
      <c r="F16" s="44"/>
    </row>
    <row r="17" s="22" customFormat="true" ht="12.75" hidden="false" customHeight="false" outlineLevel="0" collapsed="false">
      <c r="A17" s="58" t="s">
        <v>61</v>
      </c>
      <c r="B17" s="49" t="n">
        <v>90.3769841269841</v>
      </c>
      <c r="C17" s="49" t="n">
        <v>91.8006430868167</v>
      </c>
      <c r="D17" s="49" t="n">
        <v>96.1538461538462</v>
      </c>
      <c r="F17" s="45"/>
    </row>
    <row r="18" s="22" customFormat="true" ht="12.75" hidden="false" customHeight="false" outlineLevel="0" collapsed="false">
      <c r="A18" s="41" t="s">
        <v>62</v>
      </c>
      <c r="B18" s="49" t="n">
        <v>90.3674280039722</v>
      </c>
      <c r="C18" s="49" t="n">
        <v>91.7874396135266</v>
      </c>
      <c r="D18" s="49" t="n">
        <v>87.0466321243523</v>
      </c>
      <c r="F18" s="45"/>
    </row>
    <row r="19" s="22" customFormat="true" ht="12.75" hidden="false" customHeight="false" outlineLevel="0" collapsed="false">
      <c r="A19" s="41" t="s">
        <v>63</v>
      </c>
      <c r="B19" s="49" t="n">
        <v>100</v>
      </c>
      <c r="C19" s="49" t="n">
        <v>100</v>
      </c>
      <c r="D19" s="49" t="n">
        <v>0</v>
      </c>
      <c r="F19" s="45"/>
    </row>
    <row r="20" s="22" customFormat="true" ht="12.75" hidden="false" customHeight="false" outlineLevel="0" collapsed="false">
      <c r="A20" s="41" t="s">
        <v>65</v>
      </c>
      <c r="B20" s="49" t="n">
        <v>0</v>
      </c>
      <c r="C20" s="49" t="n">
        <v>0</v>
      </c>
      <c r="D20" s="49" t="n">
        <v>0</v>
      </c>
      <c r="F20" s="45"/>
    </row>
    <row r="21" customFormat="false" ht="12.75" hidden="false" customHeight="false" outlineLevel="0" collapsed="false">
      <c r="A21" s="59"/>
      <c r="B21" s="60"/>
      <c r="C21" s="60"/>
      <c r="D21" s="60"/>
    </row>
    <row r="22" customFormat="false" ht="12.75" hidden="false" customHeight="false" outlineLevel="0" collapsed="false">
      <c r="A22" s="61"/>
      <c r="B22" s="61"/>
      <c r="C22" s="61"/>
      <c r="D22" s="61"/>
    </row>
    <row r="23" customFormat="false" ht="12.75" hidden="false" customHeight="false" outlineLevel="0" collapsed="false">
      <c r="A23" s="53" t="s">
        <v>53</v>
      </c>
      <c r="B23" s="53"/>
      <c r="C23" s="53"/>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40.99"/>
    <col collapsed="false" customWidth="true" hidden="false" outlineLevel="0" max="3" min="2" style="1" width="21.84"/>
    <col collapsed="false" customWidth="true" hidden="false" outlineLevel="0" max="4" min="4" style="22" width="10.56"/>
    <col collapsed="false" customWidth="true" hidden="false" outlineLevel="0" max="5" min="5" style="22" width="7.56"/>
    <col collapsed="false" customWidth="false" hidden="false" outlineLevel="0" max="257" min="6" style="1" width="11.42"/>
  </cols>
  <sheetData>
    <row r="1" customFormat="false" ht="39.95" hidden="false" customHeight="true" outlineLevel="0" collapsed="false"/>
    <row r="2" s="8" customFormat="true" ht="12.75" hidden="false" customHeight="false" outlineLevel="0" collapsed="false">
      <c r="C2" s="23" t="s">
        <v>0</v>
      </c>
      <c r="D2" s="11"/>
      <c r="E2" s="11"/>
    </row>
    <row r="3" customFormat="false" ht="18.75" hidden="false" customHeight="false" outlineLevel="0" collapsed="false">
      <c r="A3" s="65" t="s">
        <v>26</v>
      </c>
      <c r="B3" s="54"/>
      <c r="C3" s="54"/>
    </row>
    <row r="4" customFormat="false" ht="13.5" hidden="false" customHeight="false" outlineLevel="0" collapsed="false">
      <c r="A4" s="25"/>
      <c r="B4" s="25"/>
      <c r="C4" s="25"/>
    </row>
    <row r="5" customFormat="false" ht="33" hidden="false" customHeight="true" outlineLevel="0" collapsed="false">
      <c r="A5" s="62" t="s">
        <v>69</v>
      </c>
      <c r="B5" s="62"/>
      <c r="C5" s="62"/>
    </row>
    <row r="7" s="27" customFormat="true" ht="12" hidden="false" customHeight="false" outlineLevel="0" collapsed="false">
      <c r="A7" s="27" t="s">
        <v>68</v>
      </c>
      <c r="D7" s="28"/>
      <c r="E7" s="28"/>
    </row>
    <row r="8" s="33" customFormat="true" ht="12.75" hidden="false" customHeight="false" outlineLevel="0" collapsed="false">
      <c r="A8" s="29"/>
      <c r="B8" s="30" t="s">
        <v>66</v>
      </c>
      <c r="C8" s="30" t="s">
        <v>67</v>
      </c>
      <c r="D8" s="31"/>
      <c r="E8" s="32"/>
    </row>
    <row r="9" s="38" customFormat="true" ht="12.75" hidden="false" customHeight="false" outlineLevel="0" collapsed="false">
      <c r="A9" s="34"/>
      <c r="B9" s="34"/>
      <c r="C9" s="34"/>
      <c r="D9" s="36"/>
      <c r="E9" s="37"/>
    </row>
    <row r="10" s="38" customFormat="true" ht="12.75" hidden="false" customHeight="false" outlineLevel="0" collapsed="false">
      <c r="A10" s="39" t="s">
        <v>45</v>
      </c>
      <c r="B10" s="71" t="n">
        <v>86.4250054265249</v>
      </c>
      <c r="C10" s="71" t="n">
        <v>61.9302232321882</v>
      </c>
      <c r="D10" s="36"/>
      <c r="E10" s="37"/>
    </row>
    <row r="11" s="22" customFormat="true" ht="12.75" hidden="false" customHeight="false" outlineLevel="0" collapsed="false">
      <c r="A11" s="41" t="s">
        <v>46</v>
      </c>
      <c r="B11" s="71" t="n">
        <v>83.94</v>
      </c>
      <c r="C11" s="71" t="n">
        <v>68.33</v>
      </c>
      <c r="D11" s="43"/>
      <c r="E11" s="44"/>
    </row>
    <row r="12" s="22" customFormat="true" ht="12.75" hidden="false" customHeight="false" outlineLevel="0" collapsed="false">
      <c r="A12" s="41" t="s">
        <v>47</v>
      </c>
      <c r="B12" s="71" t="n">
        <v>88.04</v>
      </c>
      <c r="C12" s="71" t="n">
        <v>51.88</v>
      </c>
      <c r="D12" s="43"/>
      <c r="E12" s="44"/>
    </row>
    <row r="13" s="22" customFormat="true" ht="12.75" hidden="false" customHeight="false" outlineLevel="0" collapsed="false">
      <c r="A13" s="41" t="s">
        <v>48</v>
      </c>
      <c r="B13" s="71" t="n">
        <v>86.42</v>
      </c>
      <c r="C13" s="71" t="n">
        <v>67.61</v>
      </c>
      <c r="D13" s="43"/>
      <c r="E13" s="44"/>
    </row>
    <row r="14" s="22" customFormat="true" ht="12.75" hidden="false" customHeight="false" outlineLevel="0" collapsed="false">
      <c r="A14" s="41" t="s">
        <v>49</v>
      </c>
      <c r="B14" s="71" t="n">
        <v>87.86</v>
      </c>
      <c r="C14" s="71" t="n">
        <v>66.5</v>
      </c>
      <c r="D14" s="43"/>
      <c r="E14" s="44"/>
    </row>
    <row r="15" s="22" customFormat="true" ht="12.75" hidden="false" customHeight="false" outlineLevel="0" collapsed="false">
      <c r="A15" s="41" t="s">
        <v>50</v>
      </c>
      <c r="B15" s="71" t="n">
        <v>78.3</v>
      </c>
      <c r="C15" s="71" t="n">
        <v>50.71</v>
      </c>
      <c r="D15" s="45"/>
      <c r="E15" s="45"/>
    </row>
    <row r="16" customFormat="false" ht="12.75" hidden="false" customHeight="false" outlineLevel="0" collapsed="false">
      <c r="A16" s="41" t="s">
        <v>51</v>
      </c>
      <c r="B16" s="71" t="n">
        <v>81.06</v>
      </c>
      <c r="C16" s="71" t="n">
        <v>58.23</v>
      </c>
      <c r="E16" s="45"/>
    </row>
    <row r="17" customFormat="false" ht="12.75" hidden="false" customHeight="false" outlineLevel="0" collapsed="false">
      <c r="A17" s="59"/>
      <c r="B17" s="60"/>
      <c r="C17" s="60"/>
    </row>
    <row r="18" customFormat="false" ht="12.75" hidden="false" customHeight="false" outlineLevel="0" collapsed="false">
      <c r="A18" s="61"/>
      <c r="B18" s="61"/>
      <c r="C18" s="61"/>
    </row>
    <row r="19" customFormat="false" ht="12.75" hidden="false" customHeight="false" outlineLevel="0" collapsed="false">
      <c r="A19" s="53" t="s">
        <v>53</v>
      </c>
      <c r="B19" s="53"/>
      <c r="C19" s="53"/>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36.42"/>
    <col collapsed="false" customWidth="true" hidden="false" outlineLevel="0" max="3" min="2" style="1" width="21.28"/>
    <col collapsed="false" customWidth="true" hidden="false" outlineLevel="0" max="4" min="4" style="22" width="10.56"/>
    <col collapsed="false" customWidth="true" hidden="false" outlineLevel="0" max="5" min="5" style="22" width="7.56"/>
    <col collapsed="false" customWidth="false" hidden="false" outlineLevel="0" max="257" min="6" style="1" width="11.42"/>
  </cols>
  <sheetData>
    <row r="1" customFormat="false" ht="39.95" hidden="false" customHeight="true" outlineLevel="0" collapsed="false"/>
    <row r="2" s="8" customFormat="true" ht="12.75" hidden="false" customHeight="false" outlineLevel="0" collapsed="false">
      <c r="C2" s="23" t="s">
        <v>0</v>
      </c>
      <c r="D2" s="11"/>
      <c r="E2" s="11"/>
    </row>
    <row r="3" customFormat="false" ht="18.75" hidden="false" customHeight="false" outlineLevel="0" collapsed="false">
      <c r="A3" s="65" t="s">
        <v>26</v>
      </c>
      <c r="B3" s="54"/>
      <c r="C3" s="54"/>
    </row>
    <row r="4" customFormat="false" ht="13.5" hidden="false" customHeight="false" outlineLevel="0" collapsed="false">
      <c r="A4" s="25"/>
      <c r="B4" s="25"/>
      <c r="C4" s="25"/>
    </row>
    <row r="5" customFormat="false" ht="29.25" hidden="false" customHeight="true" outlineLevel="0" collapsed="false">
      <c r="A5" s="62" t="s">
        <v>30</v>
      </c>
      <c r="B5" s="62"/>
      <c r="C5" s="62"/>
    </row>
    <row r="7" s="27" customFormat="true" ht="12" hidden="false" customHeight="false" outlineLevel="0" collapsed="false">
      <c r="A7" s="27" t="s">
        <v>68</v>
      </c>
      <c r="D7" s="28"/>
      <c r="E7" s="28"/>
    </row>
    <row r="8" s="33" customFormat="true" ht="12.75" hidden="false" customHeight="false" outlineLevel="0" collapsed="false">
      <c r="A8" s="29"/>
      <c r="B8" s="30" t="s">
        <v>66</v>
      </c>
      <c r="C8" s="30" t="s">
        <v>67</v>
      </c>
      <c r="D8" s="31"/>
      <c r="E8" s="32"/>
    </row>
    <row r="9" s="38" customFormat="true" ht="12.75" hidden="false" customHeight="false" outlineLevel="0" collapsed="false">
      <c r="A9" s="34"/>
      <c r="B9" s="34"/>
      <c r="C9" s="34"/>
      <c r="D9" s="36"/>
      <c r="E9" s="37"/>
    </row>
    <row r="10" s="38" customFormat="true" ht="12.75" hidden="false" customHeight="false" outlineLevel="0" collapsed="false">
      <c r="A10" s="58" t="s">
        <v>55</v>
      </c>
      <c r="B10" s="49" t="n">
        <v>86.0664619830233</v>
      </c>
      <c r="C10" s="49" t="n">
        <v>62.0652173913044</v>
      </c>
      <c r="D10" s="49"/>
      <c r="E10" s="36"/>
      <c r="F10" s="37"/>
    </row>
    <row r="11" s="38" customFormat="true" ht="12.75" hidden="false" customHeight="false" outlineLevel="0" collapsed="false">
      <c r="A11" s="56" t="s">
        <v>56</v>
      </c>
      <c r="B11" s="71" t="n">
        <v>91.2289915966387</v>
      </c>
      <c r="C11" s="71" t="n">
        <v>62.9399585921325</v>
      </c>
      <c r="E11" s="37"/>
    </row>
    <row r="12" s="22" customFormat="true" ht="12.75" hidden="false" customHeight="false" outlineLevel="0" collapsed="false">
      <c r="A12" s="41" t="s">
        <v>57</v>
      </c>
      <c r="B12" s="71" t="n">
        <v>89.53125</v>
      </c>
      <c r="C12" s="71" t="n">
        <v>71.7233009708738</v>
      </c>
      <c r="E12" s="44"/>
    </row>
    <row r="13" s="22" customFormat="true" ht="12.75" hidden="false" customHeight="false" outlineLevel="0" collapsed="false">
      <c r="A13" s="41" t="s">
        <v>58</v>
      </c>
      <c r="B13" s="71" t="n">
        <v>80.1940839471531</v>
      </c>
      <c r="C13" s="71" t="n">
        <v>55.8343057176196</v>
      </c>
      <c r="E13" s="44"/>
    </row>
    <row r="14" s="22" customFormat="true" ht="12.75" hidden="false" customHeight="false" outlineLevel="0" collapsed="false">
      <c r="A14" s="41" t="s">
        <v>59</v>
      </c>
      <c r="B14" s="71" t="n">
        <v>86.4770748694138</v>
      </c>
      <c r="C14" s="71" t="n">
        <v>65.625</v>
      </c>
      <c r="E14" s="44"/>
    </row>
    <row r="15" s="22" customFormat="true" ht="12.75" hidden="false" customHeight="false" outlineLevel="0" collapsed="false">
      <c r="A15" s="41" t="s">
        <v>60</v>
      </c>
      <c r="B15" s="71" t="n">
        <v>86.25</v>
      </c>
      <c r="C15" s="71" t="n">
        <v>71.7948717948718</v>
      </c>
      <c r="E15" s="44"/>
    </row>
    <row r="16" s="22" customFormat="true" ht="8.1" hidden="false" customHeight="true" outlineLevel="0" collapsed="false">
      <c r="A16" s="46"/>
      <c r="B16" s="71"/>
      <c r="C16" s="71"/>
      <c r="E16" s="44"/>
    </row>
    <row r="17" s="22" customFormat="true" ht="12.75" hidden="false" customHeight="false" outlineLevel="0" collapsed="false">
      <c r="A17" s="58" t="s">
        <v>61</v>
      </c>
      <c r="B17" s="71" t="n">
        <v>95.3776775648253</v>
      </c>
      <c r="C17" s="71" t="n">
        <v>53.7190082644628</v>
      </c>
      <c r="E17" s="45"/>
    </row>
    <row r="18" customFormat="false" ht="12.75" hidden="false" customHeight="false" outlineLevel="0" collapsed="false">
      <c r="A18" s="59"/>
      <c r="B18" s="60"/>
      <c r="C18" s="60"/>
    </row>
    <row r="19" customFormat="false" ht="12.75" hidden="false" customHeight="false" outlineLevel="0" collapsed="false">
      <c r="A19" s="61"/>
      <c r="B19" s="61"/>
      <c r="C19" s="61"/>
    </row>
    <row r="20" customFormat="false" ht="12.75" hidden="false" customHeight="false" outlineLevel="0" collapsed="false">
      <c r="A20" s="53" t="s">
        <v>53</v>
      </c>
      <c r="B20" s="53"/>
      <c r="C20" s="53"/>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4" min="2" style="1" width="16.13"/>
    <col collapsed="false" customWidth="true" hidden="false" outlineLevel="0" max="5" min="5" style="22" width="10.56"/>
    <col collapsed="false" customWidth="true" hidden="false" outlineLevel="0" max="6" min="6" style="22" width="7.56"/>
    <col collapsed="false" customWidth="false" hidden="false" outlineLevel="0" max="257" min="7" style="1" width="11.42"/>
  </cols>
  <sheetData>
    <row r="1" customFormat="false" ht="39.95" hidden="false" customHeight="true" outlineLevel="0" collapsed="false"/>
    <row r="2" s="8" customFormat="true" ht="12.75" hidden="false" customHeight="false" outlineLevel="0" collapsed="false">
      <c r="D2" s="23" t="s">
        <v>0</v>
      </c>
      <c r="E2" s="11"/>
      <c r="F2" s="11"/>
    </row>
    <row r="3" customFormat="false" ht="18.75" hidden="false" customHeight="false" outlineLevel="0" collapsed="false">
      <c r="A3" s="54" t="s">
        <v>31</v>
      </c>
      <c r="B3" s="54"/>
      <c r="C3" s="54"/>
      <c r="D3" s="22"/>
    </row>
    <row r="4" customFormat="false" ht="13.5" hidden="false" customHeight="false" outlineLevel="0" collapsed="false">
      <c r="A4" s="25"/>
      <c r="B4" s="25"/>
      <c r="C4" s="25"/>
      <c r="D4" s="25"/>
    </row>
    <row r="5" customFormat="false" ht="45.75" hidden="false" customHeight="true" outlineLevel="0" collapsed="false">
      <c r="A5" s="62" t="s">
        <v>32</v>
      </c>
      <c r="B5" s="62"/>
      <c r="C5" s="62"/>
      <c r="D5" s="62"/>
    </row>
    <row r="7" s="27" customFormat="true" ht="12" hidden="false" customHeight="false" outlineLevel="0" collapsed="false">
      <c r="A7" s="27" t="s">
        <v>68</v>
      </c>
      <c r="E7" s="28"/>
      <c r="F7" s="28"/>
    </row>
    <row r="8" s="33" customFormat="true" ht="12.75" hidden="false" customHeight="false" outlineLevel="0" collapsed="false">
      <c r="A8" s="29"/>
      <c r="B8" s="30" t="s">
        <v>42</v>
      </c>
      <c r="C8" s="30" t="s">
        <v>43</v>
      </c>
      <c r="D8" s="30" t="s">
        <v>44</v>
      </c>
      <c r="E8" s="31"/>
      <c r="F8" s="32"/>
    </row>
    <row r="9" s="38" customFormat="true" ht="12.75" hidden="false" customHeight="false" outlineLevel="0" collapsed="false">
      <c r="A9" s="34"/>
      <c r="B9" s="34"/>
      <c r="C9" s="40"/>
      <c r="D9" s="40"/>
      <c r="E9" s="36"/>
      <c r="F9" s="37"/>
    </row>
    <row r="10" s="38" customFormat="true" ht="12.75" hidden="false" customHeight="false" outlineLevel="0" collapsed="false">
      <c r="A10" s="39" t="s">
        <v>45</v>
      </c>
      <c r="B10" s="71" t="n">
        <v>73.5159817351598</v>
      </c>
      <c r="C10" s="71" t="n">
        <v>78.6764705882353</v>
      </c>
      <c r="D10" s="71" t="n">
        <v>65.0602409638554</v>
      </c>
      <c r="E10" s="36"/>
      <c r="F10" s="37"/>
    </row>
    <row r="11" s="38" customFormat="true" ht="12.75" hidden="false" customHeight="false" outlineLevel="0" collapsed="false">
      <c r="A11" s="56" t="s">
        <v>56</v>
      </c>
      <c r="B11" s="71" t="n">
        <v>51.063829787234</v>
      </c>
      <c r="C11" s="71" t="n">
        <v>77.7777777777778</v>
      </c>
      <c r="D11" s="71" t="n">
        <v>44.7368421052632</v>
      </c>
      <c r="E11" s="36"/>
      <c r="F11" s="37"/>
    </row>
    <row r="12" s="22" customFormat="true" ht="12.75" hidden="false" customHeight="false" outlineLevel="0" collapsed="false">
      <c r="A12" s="41" t="s">
        <v>57</v>
      </c>
      <c r="B12" s="71" t="n">
        <v>80.6201550387597</v>
      </c>
      <c r="C12" s="71" t="n">
        <v>79.3814432989691</v>
      </c>
      <c r="D12" s="71" t="n">
        <v>84.375</v>
      </c>
      <c r="E12" s="43"/>
      <c r="F12" s="44"/>
    </row>
    <row r="13" s="22" customFormat="true" ht="12.75" hidden="false" customHeight="false" outlineLevel="0" collapsed="false">
      <c r="A13" s="41" t="s">
        <v>58</v>
      </c>
      <c r="B13" s="71" t="n">
        <v>69.2307692307692</v>
      </c>
      <c r="C13" s="71" t="n">
        <v>70.5882352941177</v>
      </c>
      <c r="D13" s="71" t="n">
        <v>66.6666666666667</v>
      </c>
      <c r="E13" s="43"/>
      <c r="F13" s="44"/>
    </row>
    <row r="14" s="22" customFormat="true" ht="12.75" hidden="false" customHeight="false" outlineLevel="0" collapsed="false">
      <c r="A14" s="41" t="s">
        <v>59</v>
      </c>
      <c r="B14" s="71" t="n">
        <v>81.8181818181818</v>
      </c>
      <c r="C14" s="71" t="n">
        <v>75</v>
      </c>
      <c r="D14" s="71" t="s">
        <v>64</v>
      </c>
      <c r="E14" s="43"/>
      <c r="F14" s="44"/>
    </row>
    <row r="15" s="22" customFormat="true" ht="12.75" hidden="false" customHeight="false" outlineLevel="0" collapsed="false">
      <c r="A15" s="41" t="s">
        <v>60</v>
      </c>
      <c r="B15" s="71" t="s">
        <v>64</v>
      </c>
      <c r="C15" s="71" t="s">
        <v>64</v>
      </c>
      <c r="D15" s="71" t="s">
        <v>64</v>
      </c>
      <c r="E15" s="43"/>
      <c r="F15" s="44"/>
    </row>
    <row r="16" s="22" customFormat="true" ht="12.75" hidden="false" customHeight="false" outlineLevel="0" collapsed="false">
      <c r="A16" s="41" t="s">
        <v>70</v>
      </c>
      <c r="B16" s="71" t="n">
        <v>100</v>
      </c>
      <c r="C16" s="71" t="n">
        <v>100</v>
      </c>
      <c r="D16" s="71" t="n">
        <v>0</v>
      </c>
      <c r="E16" s="45"/>
      <c r="F16" s="45"/>
    </row>
    <row r="17" customFormat="false" ht="12.75" hidden="false" customHeight="false" outlineLevel="0" collapsed="false">
      <c r="A17" s="59"/>
      <c r="B17" s="60"/>
      <c r="C17" s="60"/>
      <c r="D17" s="60"/>
    </row>
    <row r="18" customFormat="false" ht="12.75" hidden="false" customHeight="false" outlineLevel="0" collapsed="false">
      <c r="A18" s="61"/>
      <c r="B18" s="61"/>
      <c r="C18" s="61"/>
      <c r="D18" s="61"/>
    </row>
    <row r="19" customFormat="false" ht="12.75" hidden="false" customHeight="false" outlineLevel="0" collapsed="false">
      <c r="A19" s="53" t="s">
        <v>53</v>
      </c>
      <c r="B19" s="53"/>
      <c r="C19" s="53"/>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26.99"/>
    <col collapsed="false" customWidth="true" hidden="false" outlineLevel="0" max="2" min="2" style="1" width="8.85"/>
    <col collapsed="false" customWidth="true" hidden="false" outlineLevel="0" max="3" min="3" style="1" width="9.14"/>
    <col collapsed="false" customWidth="true" hidden="false" outlineLevel="0" max="4" min="4" style="1" width="10.13"/>
    <col collapsed="false" customWidth="true" hidden="false" outlineLevel="0" max="5" min="5" style="1" width="9.41"/>
    <col collapsed="false" customWidth="true" hidden="false" outlineLevel="0" max="6" min="6" style="1" width="12.28"/>
    <col collapsed="false" customWidth="true" hidden="false" outlineLevel="0" max="7" min="7" style="1" width="10.56"/>
    <col collapsed="false" customWidth="true" hidden="false" outlineLevel="0" max="8" min="8" style="22" width="9.41"/>
    <col collapsed="false" customWidth="true" hidden="false" outlineLevel="0" max="9" min="9" style="22" width="7.56"/>
    <col collapsed="false" customWidth="false" hidden="false" outlineLevel="0" max="257" min="10" style="1" width="11.42"/>
  </cols>
  <sheetData>
    <row r="1" customFormat="false" ht="39.95" hidden="false" customHeight="true" outlineLevel="0" collapsed="false"/>
    <row r="2" s="8" customFormat="true" ht="12.75" hidden="false" customHeight="false" outlineLevel="0" collapsed="false">
      <c r="H2" s="23" t="s">
        <v>0</v>
      </c>
      <c r="I2" s="11"/>
      <c r="J2" s="11"/>
    </row>
    <row r="3" customFormat="false" ht="18.75" hidden="false" customHeight="false" outlineLevel="0" collapsed="false">
      <c r="A3" s="54" t="s">
        <v>31</v>
      </c>
      <c r="B3" s="54"/>
      <c r="C3" s="22"/>
      <c r="D3" s="22"/>
      <c r="E3" s="22"/>
      <c r="F3" s="22"/>
      <c r="G3" s="22"/>
    </row>
    <row r="4" customFormat="false" ht="13.5" hidden="false" customHeight="false" outlineLevel="0" collapsed="false">
      <c r="A4" s="25"/>
      <c r="B4" s="25"/>
      <c r="C4" s="25"/>
      <c r="D4" s="25"/>
      <c r="E4" s="25"/>
      <c r="F4" s="25"/>
      <c r="G4" s="25"/>
      <c r="H4" s="25"/>
    </row>
    <row r="5" customFormat="false" ht="30.75" hidden="false" customHeight="true" outlineLevel="0" collapsed="false">
      <c r="A5" s="62" t="s">
        <v>33</v>
      </c>
      <c r="B5" s="62"/>
      <c r="C5" s="62"/>
      <c r="D5" s="62"/>
      <c r="E5" s="62"/>
      <c r="F5" s="62"/>
      <c r="G5" s="62"/>
      <c r="H5" s="62"/>
    </row>
    <row r="7" s="27" customFormat="true" ht="12" hidden="false" customHeight="false" outlineLevel="0" collapsed="false">
      <c r="A7" s="27" t="s">
        <v>41</v>
      </c>
      <c r="H7" s="28"/>
      <c r="I7" s="28"/>
    </row>
    <row r="8" s="33" customFormat="true" ht="25.5" hidden="false" customHeight="true" outlineLevel="0" collapsed="false">
      <c r="A8" s="29"/>
      <c r="B8" s="29" t="s">
        <v>45</v>
      </c>
      <c r="C8" s="30" t="s">
        <v>46</v>
      </c>
      <c r="D8" s="30" t="s">
        <v>47</v>
      </c>
      <c r="E8" s="30" t="s">
        <v>48</v>
      </c>
      <c r="F8" s="30" t="s">
        <v>49</v>
      </c>
      <c r="G8" s="30" t="s">
        <v>50</v>
      </c>
      <c r="H8" s="30" t="s">
        <v>51</v>
      </c>
      <c r="I8" s="31"/>
      <c r="J8" s="32"/>
    </row>
    <row r="9" s="38" customFormat="true" ht="12.75" hidden="false" customHeight="false" outlineLevel="0" collapsed="false">
      <c r="A9" s="34"/>
      <c r="B9" s="34"/>
      <c r="C9" s="35"/>
      <c r="D9" s="35"/>
      <c r="E9" s="35"/>
      <c r="F9" s="35"/>
      <c r="G9" s="35"/>
      <c r="H9" s="35"/>
      <c r="I9" s="36"/>
      <c r="J9" s="37"/>
    </row>
    <row r="10" s="22" customFormat="true" ht="12.75" hidden="false" customHeight="false" outlineLevel="0" collapsed="false">
      <c r="A10" s="58" t="s">
        <v>42</v>
      </c>
      <c r="C10" s="72"/>
      <c r="D10" s="43"/>
      <c r="E10" s="43"/>
      <c r="F10" s="43"/>
      <c r="G10" s="43"/>
      <c r="H10" s="43"/>
      <c r="I10" s="43"/>
      <c r="J10" s="44"/>
    </row>
    <row r="11" s="22" customFormat="true" ht="12.75" hidden="false" customHeight="false" outlineLevel="0" collapsed="false">
      <c r="A11" s="41" t="s">
        <v>71</v>
      </c>
      <c r="B11" s="73" t="n">
        <v>1272</v>
      </c>
      <c r="C11" s="73" t="n">
        <v>141</v>
      </c>
      <c r="D11" s="73" t="n">
        <v>129</v>
      </c>
      <c r="E11" s="73" t="n">
        <v>58</v>
      </c>
      <c r="F11" s="73" t="n">
        <v>659</v>
      </c>
      <c r="G11" s="73" t="n">
        <v>53</v>
      </c>
      <c r="H11" s="73" t="n">
        <v>232</v>
      </c>
      <c r="I11" s="43"/>
      <c r="J11" s="44"/>
    </row>
    <row r="12" s="22" customFormat="true" ht="12.75" hidden="false" customHeight="false" outlineLevel="0" collapsed="false">
      <c r="A12" s="41" t="s">
        <v>72</v>
      </c>
      <c r="B12" s="73" t="n">
        <v>494</v>
      </c>
      <c r="C12" s="73" t="n">
        <v>77</v>
      </c>
      <c r="D12" s="73" t="n">
        <v>74</v>
      </c>
      <c r="E12" s="73" t="n">
        <v>37</v>
      </c>
      <c r="F12" s="73" t="n">
        <v>221</v>
      </c>
      <c r="G12" s="73" t="n">
        <v>29</v>
      </c>
      <c r="H12" s="73" t="n">
        <v>56</v>
      </c>
      <c r="I12" s="43"/>
      <c r="J12" s="44"/>
    </row>
    <row r="13" s="22" customFormat="true" ht="12.75" hidden="false" customHeight="false" outlineLevel="0" collapsed="false">
      <c r="A13" s="41" t="s">
        <v>73</v>
      </c>
      <c r="B13" s="74" t="n">
        <v>38.8364779874214</v>
      </c>
      <c r="C13" s="74" t="n">
        <v>54.61</v>
      </c>
      <c r="D13" s="74" t="n">
        <v>57.36</v>
      </c>
      <c r="E13" s="74" t="n">
        <v>63.79</v>
      </c>
      <c r="F13" s="74" t="n">
        <v>33.54</v>
      </c>
      <c r="G13" s="74" t="n">
        <v>54.72</v>
      </c>
      <c r="H13" s="74" t="n">
        <v>24.14</v>
      </c>
      <c r="I13" s="43"/>
      <c r="J13" s="44"/>
    </row>
    <row r="14" s="22" customFormat="true" ht="12.75" hidden="false" customHeight="false" outlineLevel="0" collapsed="false">
      <c r="A14" s="58" t="s">
        <v>43</v>
      </c>
      <c r="B14" s="74"/>
      <c r="C14" s="74"/>
      <c r="D14" s="74"/>
      <c r="E14" s="74"/>
      <c r="F14" s="74"/>
      <c r="G14" s="74"/>
      <c r="H14" s="74"/>
      <c r="I14" s="43"/>
      <c r="J14" s="44"/>
    </row>
    <row r="15" s="22" customFormat="true" ht="12.75" hidden="false" customHeight="false" outlineLevel="0" collapsed="false">
      <c r="A15" s="41" t="s">
        <v>71</v>
      </c>
      <c r="B15" s="73" t="n">
        <v>631</v>
      </c>
      <c r="C15" s="73" t="n">
        <v>66</v>
      </c>
      <c r="D15" s="73" t="n">
        <v>83</v>
      </c>
      <c r="E15" s="73" t="n">
        <v>19</v>
      </c>
      <c r="F15" s="73" t="n">
        <v>19</v>
      </c>
      <c r="G15" s="73" t="n">
        <v>377</v>
      </c>
      <c r="H15" s="73" t="n">
        <v>3</v>
      </c>
      <c r="I15" s="43"/>
      <c r="J15" s="44"/>
    </row>
    <row r="16" s="22" customFormat="true" ht="12.75" hidden="false" customHeight="false" outlineLevel="0" collapsed="false">
      <c r="A16" s="41" t="s">
        <v>72</v>
      </c>
      <c r="B16" s="73" t="n">
        <v>252</v>
      </c>
      <c r="C16" s="73" t="n">
        <v>35</v>
      </c>
      <c r="D16" s="73" t="n">
        <v>49</v>
      </c>
      <c r="E16" s="73" t="n">
        <v>12</v>
      </c>
      <c r="F16" s="73" t="n">
        <v>122</v>
      </c>
      <c r="G16" s="73" t="n">
        <v>2</v>
      </c>
      <c r="H16" s="73" t="n">
        <v>32</v>
      </c>
      <c r="I16" s="43"/>
      <c r="J16" s="44"/>
    </row>
    <row r="17" s="22" customFormat="true" ht="12.75" hidden="false" customHeight="false" outlineLevel="0" collapsed="false">
      <c r="A17" s="41" t="s">
        <v>73</v>
      </c>
      <c r="B17" s="74" t="n">
        <v>39.9366085578447</v>
      </c>
      <c r="C17" s="74" t="n">
        <v>53.03</v>
      </c>
      <c r="D17" s="74" t="n">
        <v>59.04</v>
      </c>
      <c r="E17" s="74" t="n">
        <v>63.16</v>
      </c>
      <c r="F17" s="74" t="n">
        <v>32.36</v>
      </c>
      <c r="G17" s="74" t="n">
        <v>66.67</v>
      </c>
      <c r="H17" s="74" t="n">
        <v>38.55</v>
      </c>
      <c r="I17" s="43"/>
      <c r="J17" s="44"/>
    </row>
    <row r="18" s="22" customFormat="true" ht="12.75" hidden="false" customHeight="false" outlineLevel="0" collapsed="false">
      <c r="A18" s="58" t="s">
        <v>44</v>
      </c>
      <c r="B18" s="74"/>
      <c r="C18" s="74"/>
      <c r="D18" s="74"/>
      <c r="E18" s="74"/>
      <c r="F18" s="74"/>
      <c r="G18" s="74"/>
      <c r="H18" s="74"/>
      <c r="I18" s="43"/>
      <c r="J18" s="44"/>
    </row>
    <row r="19" s="22" customFormat="true" ht="12.75" hidden="false" customHeight="false" outlineLevel="0" collapsed="false">
      <c r="A19" s="41" t="s">
        <v>71</v>
      </c>
      <c r="B19" s="73" t="n">
        <v>641</v>
      </c>
      <c r="C19" s="73" t="n">
        <v>75</v>
      </c>
      <c r="D19" s="73" t="n">
        <v>46</v>
      </c>
      <c r="E19" s="73" t="n">
        <v>39</v>
      </c>
      <c r="F19" s="73" t="n">
        <v>282</v>
      </c>
      <c r="G19" s="73" t="n">
        <v>50</v>
      </c>
      <c r="H19" s="73" t="n">
        <v>149</v>
      </c>
      <c r="I19" s="43"/>
      <c r="J19" s="44"/>
    </row>
    <row r="20" s="22" customFormat="true" ht="12.75" hidden="false" customHeight="false" outlineLevel="0" collapsed="false">
      <c r="A20" s="41" t="s">
        <v>72</v>
      </c>
      <c r="B20" s="73" t="n">
        <v>242</v>
      </c>
      <c r="C20" s="73" t="n">
        <v>42</v>
      </c>
      <c r="D20" s="73" t="n">
        <v>25</v>
      </c>
      <c r="E20" s="73" t="n">
        <v>25</v>
      </c>
      <c r="F20" s="73" t="n">
        <v>99</v>
      </c>
      <c r="G20" s="73" t="n">
        <v>27</v>
      </c>
      <c r="H20" s="73" t="n">
        <v>24</v>
      </c>
      <c r="I20" s="43"/>
      <c r="J20" s="44"/>
    </row>
    <row r="21" s="22" customFormat="true" ht="12.75" hidden="false" customHeight="false" outlineLevel="0" collapsed="false">
      <c r="A21" s="41" t="s">
        <v>73</v>
      </c>
      <c r="B21" s="74" t="n">
        <v>37.7535101404056</v>
      </c>
      <c r="C21" s="74" t="n">
        <v>56</v>
      </c>
      <c r="D21" s="74" t="n">
        <v>54.3478260869565</v>
      </c>
      <c r="E21" s="74" t="n">
        <v>64.1025641025641</v>
      </c>
      <c r="F21" s="74" t="n">
        <v>35.1063829787234</v>
      </c>
      <c r="G21" s="74" t="n">
        <v>54</v>
      </c>
      <c r="H21" s="74" t="n">
        <v>16.1073825503356</v>
      </c>
      <c r="I21" s="43"/>
      <c r="J21" s="44"/>
    </row>
    <row r="22" customFormat="false" ht="12.75" hidden="false" customHeight="false" outlineLevel="0" collapsed="false">
      <c r="A22" s="59"/>
      <c r="B22" s="59"/>
      <c r="C22" s="59"/>
      <c r="D22" s="59"/>
      <c r="E22" s="59"/>
      <c r="F22" s="59"/>
      <c r="G22" s="59"/>
      <c r="H22" s="59"/>
      <c r="J22" s="22"/>
    </row>
    <row r="23" customFormat="false" ht="12.75" hidden="false" customHeight="false" outlineLevel="0" collapsed="false">
      <c r="A23" s="61"/>
      <c r="B23" s="61"/>
      <c r="C23" s="61"/>
      <c r="D23" s="61"/>
      <c r="E23" s="61"/>
      <c r="F23" s="61"/>
      <c r="G23" s="61"/>
    </row>
    <row r="24" customFormat="false" ht="12.75" hidden="false" customHeight="false" outlineLevel="0" collapsed="false">
      <c r="A24" s="53" t="s">
        <v>53</v>
      </c>
      <c r="B24" s="53"/>
    </row>
  </sheetData>
  <mergeCells count="1">
    <mergeCell ref="A5:H5"/>
  </mergeCells>
  <hyperlinks>
    <hyperlink ref="H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3" min="2" style="1" width="10.28"/>
    <col collapsed="false" customWidth="false" hidden="false" outlineLevel="0" max="4" min="4" style="1" width="11.42"/>
    <col collapsed="false" customWidth="true" hidden="false" outlineLevel="0" max="5" min="5" style="1" width="7.99"/>
    <col collapsed="false" customWidth="true" hidden="false" outlineLevel="0" max="6" min="6" style="1" width="12.7"/>
    <col collapsed="false" customWidth="true" hidden="false" outlineLevel="0" max="7" min="7" style="1" width="8.99"/>
    <col collapsed="false" customWidth="true" hidden="false" outlineLevel="0" max="8" min="8" style="1" width="11.28"/>
    <col collapsed="false" customWidth="true" hidden="false" outlineLevel="0" max="9" min="9" style="22" width="10.56"/>
    <col collapsed="false" customWidth="true" hidden="false" outlineLevel="0" max="10" min="10" style="22" width="7.56"/>
    <col collapsed="false" customWidth="false" hidden="false" outlineLevel="0" max="257" min="11" style="1" width="11.42"/>
  </cols>
  <sheetData>
    <row r="1" customFormat="false" ht="39.95" hidden="false" customHeight="true" outlineLevel="0" collapsed="false"/>
    <row r="2" s="8" customFormat="true" ht="12.75" hidden="false" customHeight="false" outlineLevel="0" collapsed="false">
      <c r="I2" s="23" t="s">
        <v>0</v>
      </c>
      <c r="J2" s="11"/>
    </row>
    <row r="3" customFormat="false" ht="18.75" hidden="false" customHeight="false" outlineLevel="0" collapsed="false">
      <c r="A3" s="65" t="s">
        <v>34</v>
      </c>
      <c r="B3" s="54"/>
      <c r="C3" s="22"/>
      <c r="D3" s="22"/>
      <c r="E3" s="22"/>
      <c r="F3" s="22"/>
      <c r="G3" s="22"/>
      <c r="H3" s="22"/>
    </row>
    <row r="4" customFormat="false" ht="13.5" hidden="false" customHeight="false" outlineLevel="0" collapsed="false">
      <c r="A4" s="25"/>
      <c r="B4" s="25"/>
      <c r="C4" s="25"/>
      <c r="D4" s="25"/>
      <c r="E4" s="25"/>
      <c r="F4" s="25"/>
      <c r="G4" s="25"/>
      <c r="H4" s="25"/>
      <c r="I4" s="25"/>
    </row>
    <row r="5" customFormat="false" ht="15.75" hidden="false" customHeight="true" outlineLevel="0" collapsed="false">
      <c r="A5" s="26" t="s">
        <v>35</v>
      </c>
      <c r="B5" s="26"/>
      <c r="C5" s="26"/>
      <c r="D5" s="26"/>
      <c r="E5" s="26"/>
      <c r="F5" s="26"/>
      <c r="G5" s="26"/>
      <c r="H5" s="26"/>
    </row>
    <row r="7" s="27" customFormat="true" ht="12" hidden="false" customHeight="false" outlineLevel="0" collapsed="false">
      <c r="A7" s="27" t="s">
        <v>41</v>
      </c>
      <c r="I7" s="28"/>
      <c r="J7" s="28"/>
    </row>
    <row r="8" s="33" customFormat="true" ht="38.25" hidden="false" customHeight="true" outlineLevel="0" collapsed="false">
      <c r="A8" s="29"/>
      <c r="B8" s="30" t="s">
        <v>74</v>
      </c>
      <c r="C8" s="30" t="s">
        <v>56</v>
      </c>
      <c r="D8" s="30" t="s">
        <v>57</v>
      </c>
      <c r="E8" s="30" t="s">
        <v>58</v>
      </c>
      <c r="F8" s="30" t="s">
        <v>59</v>
      </c>
      <c r="G8" s="30" t="s">
        <v>60</v>
      </c>
      <c r="H8" s="30" t="s">
        <v>70</v>
      </c>
      <c r="I8" s="30" t="s">
        <v>75</v>
      </c>
    </row>
    <row r="9" s="38" customFormat="true" ht="12.75" hidden="false" customHeight="false" outlineLevel="0" collapsed="false">
      <c r="A9" s="34"/>
      <c r="B9" s="34"/>
      <c r="C9" s="35"/>
      <c r="D9" s="35"/>
      <c r="E9" s="35"/>
      <c r="F9" s="35"/>
      <c r="G9" s="35"/>
      <c r="H9" s="35"/>
      <c r="I9" s="34"/>
    </row>
    <row r="10" s="22" customFormat="true" ht="12.75" hidden="false" customHeight="false" outlineLevel="0" collapsed="false">
      <c r="A10" s="58" t="n">
        <v>2000</v>
      </c>
      <c r="B10" s="75" t="n">
        <v>39589</v>
      </c>
      <c r="C10" s="76" t="n">
        <v>11441</v>
      </c>
      <c r="D10" s="42" t="n">
        <v>9983</v>
      </c>
      <c r="E10" s="42" t="n">
        <v>13243</v>
      </c>
      <c r="F10" s="42" t="n">
        <v>4506</v>
      </c>
      <c r="G10" s="42" t="n">
        <v>416</v>
      </c>
      <c r="H10" s="42" t="s">
        <v>64</v>
      </c>
      <c r="I10" s="75" t="n">
        <v>245190</v>
      </c>
    </row>
    <row r="11" s="22" customFormat="true" ht="12.75" hidden="false" customHeight="false" outlineLevel="0" collapsed="false">
      <c r="A11" s="58" t="n">
        <v>2001</v>
      </c>
      <c r="B11" s="75" t="n">
        <v>36448</v>
      </c>
      <c r="C11" s="76" t="n">
        <v>10774</v>
      </c>
      <c r="D11" s="42" t="n">
        <v>8729</v>
      </c>
      <c r="E11" s="42" t="n">
        <v>11557</v>
      </c>
      <c r="F11" s="42" t="n">
        <v>4980</v>
      </c>
      <c r="G11" s="42" t="n">
        <v>408</v>
      </c>
      <c r="H11" s="42" t="s">
        <v>64</v>
      </c>
      <c r="I11" s="75" t="n">
        <v>238154</v>
      </c>
    </row>
    <row r="12" s="22" customFormat="true" ht="12.75" hidden="false" customHeight="false" outlineLevel="0" collapsed="false">
      <c r="A12" s="58" t="n">
        <v>2002</v>
      </c>
      <c r="B12" s="75" t="n">
        <v>35432</v>
      </c>
      <c r="C12" s="76" t="n">
        <v>10562</v>
      </c>
      <c r="D12" s="42" t="n">
        <v>9100</v>
      </c>
      <c r="E12" s="42" t="n">
        <v>12047</v>
      </c>
      <c r="F12" s="42" t="n">
        <v>3182</v>
      </c>
      <c r="G12" s="42" t="n">
        <v>541</v>
      </c>
      <c r="H12" s="42" t="s">
        <v>64</v>
      </c>
      <c r="I12" s="75" t="n">
        <v>230725</v>
      </c>
    </row>
    <row r="13" s="22" customFormat="true" ht="12.75" hidden="false" customHeight="false" outlineLevel="0" collapsed="false">
      <c r="A13" s="58" t="n">
        <v>2003</v>
      </c>
      <c r="B13" s="75" t="n">
        <v>34304</v>
      </c>
      <c r="C13" s="76" t="n">
        <v>9464</v>
      </c>
      <c r="D13" s="42" t="n">
        <v>8056</v>
      </c>
      <c r="E13" s="42" t="n">
        <v>10838</v>
      </c>
      <c r="F13" s="42" t="n">
        <v>3807</v>
      </c>
      <c r="G13" s="42" t="n">
        <v>598</v>
      </c>
      <c r="H13" s="42" t="n">
        <v>1541</v>
      </c>
      <c r="I13" s="75" t="n">
        <v>220924</v>
      </c>
    </row>
    <row r="14" s="22" customFormat="true" ht="12.75" hidden="false" customHeight="false" outlineLevel="0" collapsed="false">
      <c r="A14" s="58" t="n">
        <v>2004</v>
      </c>
      <c r="B14" s="75" t="n">
        <v>31847</v>
      </c>
      <c r="C14" s="76" t="n">
        <v>8638</v>
      </c>
      <c r="D14" s="42" t="n">
        <v>7340</v>
      </c>
      <c r="E14" s="42" t="n">
        <v>10464</v>
      </c>
      <c r="F14" s="42" t="n">
        <v>3427</v>
      </c>
      <c r="G14" s="42" t="n">
        <v>563</v>
      </c>
      <c r="H14" s="42" t="n">
        <v>1415</v>
      </c>
      <c r="I14" s="75" t="n">
        <v>206202</v>
      </c>
    </row>
    <row r="15" s="22" customFormat="true" ht="12.75" hidden="false" customHeight="false" outlineLevel="0" collapsed="false">
      <c r="A15" s="58" t="n">
        <v>2005</v>
      </c>
      <c r="B15" s="75" t="n">
        <v>30390</v>
      </c>
      <c r="C15" s="76" t="n">
        <v>8068</v>
      </c>
      <c r="D15" s="42" t="n">
        <v>6949</v>
      </c>
      <c r="E15" s="42" t="n">
        <v>11051</v>
      </c>
      <c r="F15" s="42" t="n">
        <v>2713</v>
      </c>
      <c r="G15" s="42" t="n">
        <v>604</v>
      </c>
      <c r="H15" s="42" t="n">
        <v>1005</v>
      </c>
      <c r="I15" s="75" t="n">
        <v>202741</v>
      </c>
    </row>
    <row r="16" s="22" customFormat="true" ht="12.75" hidden="false" customHeight="false" outlineLevel="0" collapsed="false">
      <c r="A16" s="58" t="n">
        <v>2006</v>
      </c>
      <c r="B16" s="75" t="n">
        <v>29736</v>
      </c>
      <c r="C16" s="76" t="n">
        <v>7543</v>
      </c>
      <c r="D16" s="42" t="n">
        <v>6878</v>
      </c>
      <c r="E16" s="42" t="n">
        <v>10740</v>
      </c>
      <c r="F16" s="42" t="n">
        <v>2926</v>
      </c>
      <c r="G16" s="42" t="n">
        <v>646</v>
      </c>
      <c r="H16" s="42" t="n">
        <v>1003</v>
      </c>
      <c r="I16" s="75" t="n">
        <v>201705</v>
      </c>
    </row>
    <row r="17" s="22" customFormat="true" ht="12.75" hidden="false" customHeight="false" outlineLevel="0" collapsed="false">
      <c r="A17" s="58" t="n">
        <v>2007</v>
      </c>
      <c r="B17" s="75" t="n">
        <v>29133</v>
      </c>
      <c r="C17" s="76" t="n">
        <v>7254</v>
      </c>
      <c r="D17" s="42" t="n">
        <v>6633</v>
      </c>
      <c r="E17" s="42" t="n">
        <v>11145</v>
      </c>
      <c r="F17" s="42" t="n">
        <v>2561</v>
      </c>
      <c r="G17" s="42" t="n">
        <v>527</v>
      </c>
      <c r="H17" s="42" t="n">
        <v>1013</v>
      </c>
      <c r="I17" s="75" t="n">
        <v>198204</v>
      </c>
    </row>
    <row r="18" customFormat="false" ht="12.75" hidden="false" customHeight="false" outlineLevel="0" collapsed="false">
      <c r="A18" s="58" t="n">
        <v>2008</v>
      </c>
      <c r="B18" s="77" t="n">
        <v>29485</v>
      </c>
      <c r="C18" s="77" t="n">
        <v>7115</v>
      </c>
      <c r="D18" s="77" t="n">
        <v>6953</v>
      </c>
      <c r="E18" s="77" t="n">
        <v>11372</v>
      </c>
      <c r="F18" s="77" t="n">
        <v>2495</v>
      </c>
      <c r="G18" s="77" t="n">
        <v>553</v>
      </c>
      <c r="H18" s="77" t="n">
        <v>997</v>
      </c>
      <c r="I18" s="48" t="n">
        <v>196153</v>
      </c>
    </row>
    <row r="19" customFormat="false" ht="12.75" hidden="false" customHeight="false" outlineLevel="0" collapsed="false">
      <c r="A19" s="58" t="n">
        <v>2009</v>
      </c>
      <c r="B19" s="75" t="n">
        <v>30516</v>
      </c>
      <c r="C19" s="76" t="n">
        <v>7161</v>
      </c>
      <c r="D19" s="42" t="n">
        <v>7408</v>
      </c>
      <c r="E19" s="42" t="n">
        <v>11981</v>
      </c>
      <c r="F19" s="42" t="n">
        <v>2363</v>
      </c>
      <c r="G19" s="42" t="n">
        <v>595</v>
      </c>
      <c r="H19" s="42" t="n">
        <v>1008</v>
      </c>
      <c r="I19" s="75" t="n">
        <v>204178</v>
      </c>
    </row>
    <row r="20" customFormat="false" ht="12.75" hidden="false" customHeight="false" outlineLevel="0" collapsed="false">
      <c r="A20" s="75"/>
      <c r="B20" s="75"/>
      <c r="C20" s="76"/>
      <c r="D20" s="42"/>
      <c r="E20" s="42"/>
      <c r="F20" s="42"/>
      <c r="G20" s="42"/>
      <c r="H20" s="42"/>
      <c r="I20" s="75"/>
    </row>
    <row r="21" customFormat="false" ht="25.5" hidden="false" customHeight="false" outlineLevel="0" collapsed="false">
      <c r="A21" s="78" t="s">
        <v>52</v>
      </c>
      <c r="B21" s="75"/>
      <c r="C21" s="75"/>
      <c r="D21" s="76"/>
      <c r="E21" s="42"/>
      <c r="F21" s="42"/>
      <c r="G21" s="42"/>
      <c r="H21" s="42"/>
      <c r="I21" s="42"/>
      <c r="K21" s="45"/>
    </row>
    <row r="22" s="22" customFormat="true" ht="12.75" hidden="false" customHeight="false" outlineLevel="0" collapsed="false">
      <c r="A22" s="58" t="n">
        <v>2000</v>
      </c>
      <c r="B22" s="75" t="n">
        <v>100</v>
      </c>
      <c r="C22" s="79" t="n">
        <v>28.8994417641264</v>
      </c>
      <c r="D22" s="79" t="n">
        <v>25.2166005708656</v>
      </c>
      <c r="E22" s="79" t="n">
        <v>33.4512111950289</v>
      </c>
      <c r="F22" s="79" t="n">
        <v>11.3819495314355</v>
      </c>
      <c r="G22" s="79" t="n">
        <v>1.05079693854353</v>
      </c>
      <c r="H22" s="49" t="s">
        <v>64</v>
      </c>
      <c r="I22" s="75" t="n">
        <v>100</v>
      </c>
      <c r="J22" s="43"/>
      <c r="K22" s="44"/>
    </row>
    <row r="23" s="22" customFormat="true" ht="12.75" hidden="false" customHeight="false" outlineLevel="0" collapsed="false">
      <c r="A23" s="58" t="n">
        <v>2001</v>
      </c>
      <c r="B23" s="75" t="n">
        <v>100</v>
      </c>
      <c r="C23" s="79" t="n">
        <v>29.5599209833187</v>
      </c>
      <c r="D23" s="79" t="n">
        <v>23.9491878841089</v>
      </c>
      <c r="E23" s="79" t="n">
        <v>31.7081870061457</v>
      </c>
      <c r="F23" s="79" t="n">
        <v>13.6633011413521</v>
      </c>
      <c r="G23" s="79" t="n">
        <v>1.11940298507463</v>
      </c>
      <c r="H23" s="49" t="s">
        <v>64</v>
      </c>
      <c r="I23" s="75" t="n">
        <v>100</v>
      </c>
      <c r="J23" s="43"/>
      <c r="K23" s="44"/>
    </row>
    <row r="24" s="22" customFormat="true" ht="12.75" hidden="false" customHeight="false" outlineLevel="0" collapsed="false">
      <c r="A24" s="58" t="n">
        <v>2002</v>
      </c>
      <c r="B24" s="75" t="n">
        <v>100</v>
      </c>
      <c r="C24" s="79" t="n">
        <v>29.8092120117408</v>
      </c>
      <c r="D24" s="79" t="n">
        <v>25.6829984195078</v>
      </c>
      <c r="E24" s="79" t="n">
        <v>34.0003386769022</v>
      </c>
      <c r="F24" s="79" t="n">
        <v>8.98058252427184</v>
      </c>
      <c r="G24" s="79" t="n">
        <v>1.52686836757733</v>
      </c>
      <c r="H24" s="49" t="s">
        <v>64</v>
      </c>
      <c r="I24" s="75" t="n">
        <v>100</v>
      </c>
      <c r="J24" s="43"/>
      <c r="K24" s="44"/>
    </row>
    <row r="25" s="22" customFormat="true" ht="12.75" hidden="false" customHeight="false" outlineLevel="0" collapsed="false">
      <c r="A25" s="58" t="n">
        <v>2003</v>
      </c>
      <c r="B25" s="75" t="n">
        <v>100</v>
      </c>
      <c r="C25" s="79" t="n">
        <v>27.5886194029851</v>
      </c>
      <c r="D25" s="79" t="n">
        <v>23.4841417910448</v>
      </c>
      <c r="E25" s="79" t="n">
        <v>31.5939832089552</v>
      </c>
      <c r="F25" s="79" t="n">
        <v>11.0978311567164</v>
      </c>
      <c r="G25" s="79" t="n">
        <v>1.74323694029851</v>
      </c>
      <c r="H25" s="79" t="n">
        <v>4.4921875</v>
      </c>
      <c r="I25" s="75" t="n">
        <v>100</v>
      </c>
      <c r="J25" s="43"/>
      <c r="K25" s="44"/>
    </row>
    <row r="26" s="22" customFormat="true" ht="12.75" hidden="false" customHeight="false" outlineLevel="0" collapsed="false">
      <c r="A26" s="58" t="n">
        <v>2004</v>
      </c>
      <c r="B26" s="75" t="n">
        <v>100</v>
      </c>
      <c r="C26" s="79" t="n">
        <v>27.1234339184225</v>
      </c>
      <c r="D26" s="79" t="n">
        <v>23.0476968003266</v>
      </c>
      <c r="E26" s="79" t="n">
        <v>32.8570979998116</v>
      </c>
      <c r="F26" s="79" t="n">
        <v>10.7608251954658</v>
      </c>
      <c r="G26" s="79" t="n">
        <v>1.76782742487518</v>
      </c>
      <c r="H26" s="79" t="n">
        <v>4.44311866109838</v>
      </c>
      <c r="I26" s="75" t="n">
        <v>100</v>
      </c>
      <c r="J26" s="45"/>
      <c r="K26" s="45"/>
    </row>
    <row r="27" s="22" customFormat="true" ht="12.75" hidden="false" customHeight="false" outlineLevel="0" collapsed="false">
      <c r="A27" s="58" t="n">
        <v>2005</v>
      </c>
      <c r="B27" s="75" t="n">
        <v>100</v>
      </c>
      <c r="C27" s="79" t="n">
        <v>26.5482066469233</v>
      </c>
      <c r="D27" s="79" t="n">
        <v>22.866074366568</v>
      </c>
      <c r="E27" s="79" t="n">
        <v>36.3639355051004</v>
      </c>
      <c r="F27" s="79" t="n">
        <v>8.92727871010201</v>
      </c>
      <c r="G27" s="79" t="n">
        <v>1.98749588680487</v>
      </c>
      <c r="H27" s="79" t="n">
        <v>3.30700888450148</v>
      </c>
      <c r="I27" s="75" t="n">
        <v>100</v>
      </c>
      <c r="J27" s="45"/>
      <c r="K27" s="45"/>
    </row>
    <row r="28" s="22" customFormat="true" ht="12.75" hidden="false" customHeight="false" outlineLevel="0" collapsed="false">
      <c r="A28" s="58" t="n">
        <v>2006</v>
      </c>
      <c r="B28" s="75" t="n">
        <v>100</v>
      </c>
      <c r="C28" s="79" t="n">
        <v>25.3665590529997</v>
      </c>
      <c r="D28" s="79" t="n">
        <v>23.1302125369922</v>
      </c>
      <c r="E28" s="79" t="n">
        <v>36.1178369652946</v>
      </c>
      <c r="F28" s="79" t="n">
        <v>9.83992467043315</v>
      </c>
      <c r="G28" s="79" t="n">
        <v>2.17245090126446</v>
      </c>
      <c r="H28" s="79" t="n">
        <v>3.37301587301587</v>
      </c>
      <c r="I28" s="75" t="n">
        <v>100</v>
      </c>
      <c r="J28" s="45"/>
      <c r="K28" s="45"/>
    </row>
    <row r="29" customFormat="false" ht="12.75" hidden="false" customHeight="false" outlineLevel="0" collapsed="false">
      <c r="A29" s="58" t="n">
        <v>2007</v>
      </c>
      <c r="B29" s="75" t="n">
        <v>100</v>
      </c>
      <c r="C29" s="79" t="n">
        <v>24.8995983935743</v>
      </c>
      <c r="D29" s="79" t="n">
        <v>22.7679950571517</v>
      </c>
      <c r="E29" s="79" t="n">
        <v>38.2555864483575</v>
      </c>
      <c r="F29" s="79" t="n">
        <v>8.79071842927265</v>
      </c>
      <c r="G29" s="79" t="n">
        <v>1.80894518243916</v>
      </c>
      <c r="H29" s="79" t="n">
        <v>3.47715648920468</v>
      </c>
      <c r="I29" s="75" t="n">
        <v>100</v>
      </c>
      <c r="K29" s="45"/>
    </row>
    <row r="30" customFormat="false" ht="12.75" hidden="false" customHeight="false" outlineLevel="0" collapsed="false">
      <c r="A30" s="58" t="n">
        <v>2008</v>
      </c>
      <c r="B30" s="77" t="n">
        <v>100</v>
      </c>
      <c r="C30" s="80" t="n">
        <v>24.13091402408</v>
      </c>
      <c r="D30" s="80" t="n">
        <v>23.5814821095472</v>
      </c>
      <c r="E30" s="80" t="n">
        <v>38.5687637781923</v>
      </c>
      <c r="F30" s="80" t="n">
        <v>8.46192979481092</v>
      </c>
      <c r="G30" s="80" t="n">
        <v>1.87552993047312</v>
      </c>
      <c r="H30" s="80" t="n">
        <v>3.38138036289639</v>
      </c>
      <c r="I30" s="48" t="n">
        <v>100</v>
      </c>
      <c r="K30" s="45"/>
    </row>
    <row r="31" customFormat="false" ht="12.75" hidden="false" customHeight="false" outlineLevel="0" collapsed="false">
      <c r="A31" s="58" t="n">
        <v>2009</v>
      </c>
      <c r="B31" s="75" t="n">
        <v>100</v>
      </c>
      <c r="C31" s="79" t="n">
        <v>23.4663782933543</v>
      </c>
      <c r="D31" s="79" t="n">
        <v>24.2757897496395</v>
      </c>
      <c r="E31" s="79" t="n">
        <v>39.2613710840215</v>
      </c>
      <c r="F31" s="79" t="n">
        <v>7.7434788307773</v>
      </c>
      <c r="G31" s="79" t="n">
        <v>1.94979682789356</v>
      </c>
      <c r="H31" s="79" t="n">
        <v>3.3031852143138</v>
      </c>
      <c r="I31" s="75" t="n">
        <v>100</v>
      </c>
      <c r="K31" s="45"/>
    </row>
    <row r="32" customFormat="false" ht="12.75" hidden="false" customHeight="false" outlineLevel="0" collapsed="false">
      <c r="A32" s="59"/>
      <c r="B32" s="59"/>
      <c r="C32" s="59"/>
      <c r="D32" s="59"/>
      <c r="E32" s="59"/>
      <c r="F32" s="59"/>
      <c r="G32" s="59"/>
      <c r="H32" s="59"/>
      <c r="I32" s="59"/>
    </row>
    <row r="33" customFormat="false" ht="12.75" hidden="false" customHeight="false" outlineLevel="0" collapsed="false">
      <c r="A33" s="61"/>
      <c r="B33" s="61"/>
      <c r="C33" s="61"/>
      <c r="D33" s="61"/>
      <c r="E33" s="61"/>
      <c r="F33" s="61"/>
      <c r="G33" s="61"/>
      <c r="H33" s="61"/>
      <c r="I33" s="61"/>
    </row>
    <row r="34" customFormat="false" ht="12.75" hidden="false" customHeight="false" outlineLevel="0" collapsed="false">
      <c r="A34" s="53" t="s">
        <v>53</v>
      </c>
      <c r="B34" s="53"/>
    </row>
  </sheetData>
  <mergeCells count="1">
    <mergeCell ref="A5:H5"/>
  </mergeCells>
  <hyperlinks>
    <hyperlink ref="I2" location="INDICE!A1" display="ÍNDICE"/>
  </hyperlinks>
  <printOptions headings="false" gridLines="false" gridLinesSet="true" horizontalCentered="false" verticalCentered="false"/>
  <pageMargins left="0.279861111111111" right="0.3" top="0.2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4.28"/>
    <col collapsed="false" customWidth="true" hidden="false" outlineLevel="0" max="2" min="2" style="1" width="10.41"/>
    <col collapsed="false" customWidth="true" hidden="false" outlineLevel="0" max="3" min="3" style="1" width="9.7"/>
    <col collapsed="false" customWidth="true" hidden="false" outlineLevel="0" max="4" min="4" style="1" width="10.28"/>
    <col collapsed="false" customWidth="true" hidden="false" outlineLevel="0" max="5" min="5" style="1" width="11.56"/>
    <col collapsed="false" customWidth="true" hidden="false" outlineLevel="0" max="6" min="6" style="1" width="9.99"/>
    <col collapsed="false" customWidth="true" hidden="false" outlineLevel="0" max="7" min="7" style="1" width="9.28"/>
    <col collapsed="false" customWidth="true" hidden="false" outlineLevel="0" max="8" min="8" style="22" width="10.56"/>
    <col collapsed="false" customWidth="true" hidden="false" outlineLevel="0" max="9" min="9" style="22" width="9.14"/>
    <col collapsed="false" customWidth="false" hidden="false" outlineLevel="0" max="257" min="10" style="1" width="11.42"/>
  </cols>
  <sheetData>
    <row r="1" customFormat="false" ht="39.95" hidden="false" customHeight="true" outlineLevel="0" collapsed="false"/>
    <row r="2" s="8" customFormat="true" ht="12.75" hidden="false" customHeight="false" outlineLevel="0" collapsed="false">
      <c r="G2" s="23" t="s">
        <v>0</v>
      </c>
      <c r="H2" s="11"/>
      <c r="I2" s="11"/>
    </row>
    <row r="3" customFormat="false" ht="18.75" hidden="false" customHeight="false" outlineLevel="0" collapsed="false">
      <c r="A3" s="65" t="s">
        <v>34</v>
      </c>
      <c r="B3" s="54"/>
      <c r="C3" s="54"/>
      <c r="D3" s="22"/>
      <c r="E3" s="22"/>
      <c r="F3" s="22"/>
      <c r="G3" s="22"/>
    </row>
    <row r="4" customFormat="false" ht="13.5" hidden="false" customHeight="false" outlineLevel="0" collapsed="false">
      <c r="A4" s="25"/>
      <c r="B4" s="25"/>
      <c r="C4" s="25"/>
      <c r="D4" s="25"/>
      <c r="E4" s="25"/>
      <c r="F4" s="25"/>
      <c r="G4" s="25"/>
    </row>
    <row r="5" customFormat="false" ht="15.75" hidden="false" customHeight="true" outlineLevel="0" collapsed="false">
      <c r="A5" s="26" t="s">
        <v>36</v>
      </c>
      <c r="B5" s="26"/>
      <c r="C5" s="26"/>
      <c r="D5" s="26"/>
      <c r="E5" s="26"/>
      <c r="F5" s="26"/>
      <c r="G5" s="26"/>
    </row>
    <row r="7" s="27" customFormat="true" ht="12" hidden="false" customHeight="false" outlineLevel="0" collapsed="false">
      <c r="A7" s="27" t="s">
        <v>41</v>
      </c>
      <c r="H7" s="28"/>
      <c r="I7" s="28"/>
    </row>
    <row r="8" s="33" customFormat="true" ht="38.25" hidden="false" customHeight="false" outlineLevel="0" collapsed="false">
      <c r="A8" s="29"/>
      <c r="B8" s="30" t="s">
        <v>46</v>
      </c>
      <c r="C8" s="30" t="s">
        <v>47</v>
      </c>
      <c r="D8" s="30" t="s">
        <v>48</v>
      </c>
      <c r="E8" s="30" t="s">
        <v>49</v>
      </c>
      <c r="F8" s="30" t="s">
        <v>50</v>
      </c>
      <c r="G8" s="30" t="s">
        <v>51</v>
      </c>
      <c r="H8" s="31"/>
      <c r="I8" s="32"/>
    </row>
    <row r="9" s="38" customFormat="true" ht="12.75" hidden="false" customHeight="false" outlineLevel="0" collapsed="false">
      <c r="A9" s="34"/>
      <c r="B9" s="34"/>
      <c r="C9" s="34"/>
      <c r="D9" s="35"/>
      <c r="E9" s="35"/>
      <c r="F9" s="35"/>
      <c r="G9" s="35"/>
      <c r="H9" s="36"/>
      <c r="I9" s="37"/>
    </row>
    <row r="10" s="22" customFormat="true" ht="12.75" hidden="false" customHeight="false" outlineLevel="0" collapsed="false">
      <c r="A10" s="58" t="n">
        <v>2000</v>
      </c>
      <c r="B10" s="42" t="n">
        <v>4256</v>
      </c>
      <c r="C10" s="42" t="n">
        <v>10877</v>
      </c>
      <c r="D10" s="42" t="n">
        <v>4905</v>
      </c>
      <c r="E10" s="42" t="n">
        <v>17164</v>
      </c>
      <c r="F10" s="42" t="n">
        <v>1505</v>
      </c>
      <c r="G10" s="42" t="n">
        <v>882</v>
      </c>
      <c r="H10" s="43"/>
      <c r="I10" s="44"/>
    </row>
    <row r="11" s="22" customFormat="true" ht="12.75" hidden="false" customHeight="false" outlineLevel="0" collapsed="false">
      <c r="A11" s="58" t="n">
        <v>2001</v>
      </c>
      <c r="B11" s="42" t="n">
        <v>3942</v>
      </c>
      <c r="C11" s="42" t="n">
        <v>10148</v>
      </c>
      <c r="D11" s="42" t="n">
        <v>4448</v>
      </c>
      <c r="E11" s="42" t="n">
        <v>15904</v>
      </c>
      <c r="F11" s="42" t="n">
        <v>1291</v>
      </c>
      <c r="G11" s="42" t="n">
        <v>715</v>
      </c>
      <c r="H11" s="43"/>
      <c r="I11" s="44"/>
    </row>
    <row r="12" s="22" customFormat="true" ht="12.75" hidden="false" customHeight="false" outlineLevel="0" collapsed="false">
      <c r="A12" s="58" t="n">
        <v>2002</v>
      </c>
      <c r="B12" s="42" t="n">
        <v>3851</v>
      </c>
      <c r="C12" s="42" t="n">
        <v>9931</v>
      </c>
      <c r="D12" s="42" t="n">
        <v>3992</v>
      </c>
      <c r="E12" s="42" t="n">
        <v>14706</v>
      </c>
      <c r="F12" s="42" t="n">
        <v>1061</v>
      </c>
      <c r="G12" s="42" t="n">
        <v>1891</v>
      </c>
      <c r="H12" s="43"/>
      <c r="I12" s="44"/>
    </row>
    <row r="13" s="22" customFormat="true" ht="12.75" hidden="false" customHeight="false" outlineLevel="0" collapsed="false">
      <c r="A13" s="58" t="n">
        <v>2003</v>
      </c>
      <c r="B13" s="42" t="n">
        <v>3715</v>
      </c>
      <c r="C13" s="42" t="n">
        <v>10305</v>
      </c>
      <c r="D13" s="42" t="n">
        <v>3543</v>
      </c>
      <c r="E13" s="42" t="n">
        <v>12587</v>
      </c>
      <c r="F13" s="42" t="n">
        <v>979</v>
      </c>
      <c r="G13" s="42" t="n">
        <v>3175</v>
      </c>
      <c r="H13" s="43"/>
      <c r="I13" s="44"/>
    </row>
    <row r="14" s="22" customFormat="true" ht="12.75" hidden="false" customHeight="false" outlineLevel="0" collapsed="false">
      <c r="A14" s="58" t="n">
        <v>2004</v>
      </c>
      <c r="B14" s="42" t="n">
        <v>3435</v>
      </c>
      <c r="C14" s="42" t="n">
        <v>8974</v>
      </c>
      <c r="D14" s="42" t="n">
        <v>3207</v>
      </c>
      <c r="E14" s="42" t="n">
        <v>12499</v>
      </c>
      <c r="F14" s="42" t="n">
        <v>1001</v>
      </c>
      <c r="G14" s="42" t="n">
        <v>2731</v>
      </c>
      <c r="H14" s="45"/>
      <c r="I14" s="45"/>
    </row>
    <row r="15" s="22" customFormat="true" ht="12.75" hidden="false" customHeight="false" outlineLevel="0" collapsed="false">
      <c r="A15" s="58" t="n">
        <v>2005</v>
      </c>
      <c r="B15" s="42" t="n">
        <v>3397</v>
      </c>
      <c r="C15" s="42" t="n">
        <v>8867</v>
      </c>
      <c r="D15" s="42" t="n">
        <v>3370</v>
      </c>
      <c r="E15" s="42" t="n">
        <v>12294</v>
      </c>
      <c r="F15" s="42" t="n">
        <v>1074</v>
      </c>
      <c r="G15" s="42" t="n">
        <v>2985</v>
      </c>
      <c r="H15" s="45"/>
      <c r="I15" s="45"/>
    </row>
    <row r="16" s="22" customFormat="true" ht="12.75" hidden="false" customHeight="false" outlineLevel="0" collapsed="false">
      <c r="A16" s="58" t="n">
        <v>2006</v>
      </c>
      <c r="B16" s="42" t="n">
        <v>3403</v>
      </c>
      <c r="C16" s="42" t="n">
        <v>8499</v>
      </c>
      <c r="D16" s="42" t="n">
        <v>3481</v>
      </c>
      <c r="E16" s="42" t="n">
        <v>11832</v>
      </c>
      <c r="F16" s="42" t="n">
        <v>997</v>
      </c>
      <c r="G16" s="42" t="n">
        <v>2898</v>
      </c>
      <c r="H16" s="45"/>
      <c r="I16" s="45"/>
    </row>
    <row r="17" s="22" customFormat="true" ht="12.75" hidden="false" customHeight="false" outlineLevel="0" collapsed="false">
      <c r="A17" s="58" t="n">
        <v>2007</v>
      </c>
      <c r="B17" s="42" t="n">
        <v>3369</v>
      </c>
      <c r="C17" s="42" t="n">
        <v>8533</v>
      </c>
      <c r="D17" s="42" t="n">
        <v>3311</v>
      </c>
      <c r="E17" s="42" t="n">
        <v>11450</v>
      </c>
      <c r="F17" s="42" t="n">
        <v>917</v>
      </c>
      <c r="G17" s="42" t="n">
        <v>2581</v>
      </c>
      <c r="H17" s="45"/>
      <c r="I17" s="45"/>
    </row>
    <row r="18" customFormat="false" ht="12.75" hidden="false" customHeight="false" outlineLevel="0" collapsed="false">
      <c r="A18" s="58" t="n">
        <v>2008</v>
      </c>
      <c r="B18" s="77" t="n">
        <v>3551</v>
      </c>
      <c r="C18" s="77" t="n">
        <v>8417</v>
      </c>
      <c r="D18" s="77" t="n">
        <v>3475</v>
      </c>
      <c r="E18" s="77" t="n">
        <v>11538</v>
      </c>
      <c r="F18" s="77" t="n">
        <v>970</v>
      </c>
      <c r="G18" s="77" t="n">
        <v>2728</v>
      </c>
      <c r="I18" s="45"/>
    </row>
    <row r="19" customFormat="false" ht="12.75" hidden="false" customHeight="false" outlineLevel="0" collapsed="false">
      <c r="A19" s="58" t="n">
        <v>2009</v>
      </c>
      <c r="B19" s="42" t="n">
        <v>3717</v>
      </c>
      <c r="C19" s="42" t="n">
        <v>8501</v>
      </c>
      <c r="D19" s="42" t="n">
        <v>3814</v>
      </c>
      <c r="E19" s="42" t="n">
        <v>11841</v>
      </c>
      <c r="F19" s="42" t="n">
        <v>1052</v>
      </c>
      <c r="G19" s="42" t="n">
        <v>2863</v>
      </c>
      <c r="I19" s="45"/>
    </row>
    <row r="20" customFormat="false" ht="12.75" hidden="false" customHeight="false" outlineLevel="0" collapsed="false">
      <c r="A20" s="46"/>
      <c r="B20" s="42"/>
      <c r="C20" s="42"/>
      <c r="D20" s="42"/>
      <c r="E20" s="42"/>
      <c r="F20" s="42"/>
      <c r="G20" s="42"/>
      <c r="I20" s="45"/>
    </row>
    <row r="21" customFormat="false" ht="12.75" hidden="false" customHeight="false" outlineLevel="0" collapsed="false">
      <c r="A21" s="58" t="s">
        <v>52</v>
      </c>
      <c r="C21" s="42"/>
      <c r="D21" s="42"/>
      <c r="E21" s="42"/>
      <c r="F21" s="42"/>
      <c r="G21" s="42"/>
      <c r="I21" s="45"/>
    </row>
    <row r="22" s="22" customFormat="true" ht="12.75" hidden="false" customHeight="false" outlineLevel="0" collapsed="false">
      <c r="A22" s="58" t="n">
        <v>2000</v>
      </c>
      <c r="B22" s="49" t="n">
        <v>10.7504609866377</v>
      </c>
      <c r="C22" s="49" t="n">
        <v>27.4748036070626</v>
      </c>
      <c r="D22" s="49" t="n">
        <v>12.3898052489328</v>
      </c>
      <c r="E22" s="49" t="n">
        <v>43.3554775316376</v>
      </c>
      <c r="F22" s="49" t="n">
        <v>3.80156103968274</v>
      </c>
      <c r="G22" s="49" t="n">
        <v>2.22789158604663</v>
      </c>
      <c r="H22" s="43"/>
      <c r="I22" s="44"/>
    </row>
    <row r="23" s="22" customFormat="true" ht="12.75" hidden="false" customHeight="false" outlineLevel="0" collapsed="false">
      <c r="A23" s="58" t="n">
        <v>2001</v>
      </c>
      <c r="B23" s="49" t="n">
        <v>10.8154082528534</v>
      </c>
      <c r="C23" s="49" t="n">
        <v>27.842405618964</v>
      </c>
      <c r="D23" s="49" t="n">
        <v>12.2036874451273</v>
      </c>
      <c r="E23" s="49" t="n">
        <v>43.6347673397717</v>
      </c>
      <c r="F23" s="49" t="n">
        <v>3.54203248463565</v>
      </c>
      <c r="G23" s="49" t="n">
        <v>1.96169885864794</v>
      </c>
      <c r="H23" s="43"/>
      <c r="I23" s="44"/>
    </row>
    <row r="24" s="22" customFormat="true" ht="12.75" hidden="false" customHeight="false" outlineLevel="0" collapsed="false">
      <c r="A24" s="58" t="n">
        <v>2002</v>
      </c>
      <c r="B24" s="49" t="n">
        <v>10.8687062542335</v>
      </c>
      <c r="C24" s="49" t="n">
        <v>28.028335967487</v>
      </c>
      <c r="D24" s="49" t="n">
        <v>11.2666516143599</v>
      </c>
      <c r="E24" s="49" t="n">
        <v>41.504854368932</v>
      </c>
      <c r="F24" s="49" t="n">
        <v>2.99446827726349</v>
      </c>
      <c r="G24" s="49" t="n">
        <v>5.33698351772409</v>
      </c>
      <c r="H24" s="43"/>
      <c r="I24" s="44"/>
    </row>
    <row r="25" s="22" customFormat="true" ht="12.75" hidden="false" customHeight="false" outlineLevel="0" collapsed="false">
      <c r="A25" s="58" t="n">
        <v>2003</v>
      </c>
      <c r="B25" s="49" t="n">
        <v>10.829640858209</v>
      </c>
      <c r="C25" s="49" t="n">
        <v>30.0402285447761</v>
      </c>
      <c r="D25" s="49" t="n">
        <v>10.3282416044776</v>
      </c>
      <c r="E25" s="49" t="n">
        <v>36.6925139925373</v>
      </c>
      <c r="F25" s="49" t="n">
        <v>2.85389458955224</v>
      </c>
      <c r="G25" s="49" t="n">
        <v>9.25548041044776</v>
      </c>
      <c r="H25" s="43"/>
      <c r="I25" s="44"/>
    </row>
    <row r="26" s="22" customFormat="true" ht="12.75" hidden="false" customHeight="false" outlineLevel="0" collapsed="false">
      <c r="A26" s="58" t="n">
        <v>2004</v>
      </c>
      <c r="B26" s="49" t="n">
        <v>10.7859453009703</v>
      </c>
      <c r="C26" s="49" t="n">
        <v>28.1784783496091</v>
      </c>
      <c r="D26" s="49" t="n">
        <v>10.0700222940936</v>
      </c>
      <c r="E26" s="49" t="n">
        <v>39.2470248375043</v>
      </c>
      <c r="F26" s="49" t="n">
        <v>3.14315320124345</v>
      </c>
      <c r="G26" s="49" t="n">
        <v>8.57537601657927</v>
      </c>
      <c r="H26" s="45"/>
      <c r="I26" s="45"/>
    </row>
    <row r="27" s="22" customFormat="true" ht="12.75" hidden="false" customHeight="false" outlineLevel="0" collapsed="false">
      <c r="A27" s="58" t="n">
        <v>2005</v>
      </c>
      <c r="B27" s="49" t="n">
        <v>10.6199393503611</v>
      </c>
      <c r="C27" s="49" t="n">
        <v>27.7206365085816</v>
      </c>
      <c r="D27" s="49" t="n">
        <v>10.5355300590865</v>
      </c>
      <c r="E27" s="49" t="n">
        <v>38.4343639603589</v>
      </c>
      <c r="F27" s="49" t="n">
        <v>3.35761403069997</v>
      </c>
      <c r="G27" s="49" t="n">
        <v>9.33191609091193</v>
      </c>
      <c r="H27" s="45"/>
      <c r="I27" s="45"/>
    </row>
    <row r="28" s="22" customFormat="true" ht="12.75" hidden="false" customHeight="false" outlineLevel="0" collapsed="false">
      <c r="A28" s="58" t="n">
        <v>2006</v>
      </c>
      <c r="B28" s="49" t="n">
        <v>10.9386049501768</v>
      </c>
      <c r="C28" s="49" t="n">
        <v>27.3191899710704</v>
      </c>
      <c r="D28" s="49" t="n">
        <v>11.1893281902925</v>
      </c>
      <c r="E28" s="49" t="n">
        <v>38.0327868852459</v>
      </c>
      <c r="F28" s="49" t="n">
        <v>3.20475731276117</v>
      </c>
      <c r="G28" s="49" t="n">
        <v>9.31533269045323</v>
      </c>
      <c r="H28" s="45"/>
      <c r="I28" s="45"/>
    </row>
    <row r="29" s="22" customFormat="true" ht="12.75" hidden="false" customHeight="false" outlineLevel="0" collapsed="false">
      <c r="A29" s="58" t="n">
        <v>2007</v>
      </c>
      <c r="B29" s="49" t="n">
        <v>11.170054043301</v>
      </c>
      <c r="C29" s="49" t="n">
        <v>28.2915022711449</v>
      </c>
      <c r="D29" s="49" t="n">
        <v>10.9777527270316</v>
      </c>
      <c r="E29" s="49" t="n">
        <v>37.9629322635191</v>
      </c>
      <c r="F29" s="49" t="n">
        <v>3.04035012101721</v>
      </c>
      <c r="G29" s="49" t="n">
        <v>8.55740857398627</v>
      </c>
      <c r="H29" s="45"/>
      <c r="I29" s="45"/>
    </row>
    <row r="30" customFormat="false" ht="12.75" hidden="false" customHeight="false" outlineLevel="0" collapsed="false">
      <c r="A30" s="58" t="n">
        <v>2008</v>
      </c>
      <c r="B30" s="80" t="n">
        <v>11.5746927865967</v>
      </c>
      <c r="C30" s="80" t="n">
        <v>27.4357052055152</v>
      </c>
      <c r="D30" s="80" t="n">
        <v>11.3269663287591</v>
      </c>
      <c r="E30" s="80" t="n">
        <v>37.6087877701359</v>
      </c>
      <c r="F30" s="80" t="n">
        <v>3.16177189608527</v>
      </c>
      <c r="G30" s="80" t="n">
        <v>8.89207601290785</v>
      </c>
      <c r="I30" s="45"/>
    </row>
    <row r="31" customFormat="false" ht="12.75" hidden="false" customHeight="false" outlineLevel="0" collapsed="false">
      <c r="A31" s="58" t="n">
        <v>2009</v>
      </c>
      <c r="B31" s="49" t="n">
        <v>11.6930917327293</v>
      </c>
      <c r="C31" s="49" t="n">
        <v>26.7427960236567</v>
      </c>
      <c r="D31" s="49" t="n">
        <v>11.9982383289292</v>
      </c>
      <c r="E31" s="49" t="n">
        <v>37.2499056247641</v>
      </c>
      <c r="F31" s="49" t="n">
        <v>3.30942494022902</v>
      </c>
      <c r="G31" s="49" t="n">
        <v>9.00654334969171</v>
      </c>
      <c r="I31" s="45"/>
    </row>
    <row r="32" customFormat="false" ht="12.75" hidden="false" customHeight="false" outlineLevel="0" collapsed="false">
      <c r="A32" s="59"/>
      <c r="B32" s="59"/>
      <c r="C32" s="59"/>
      <c r="D32" s="59"/>
      <c r="E32" s="59"/>
      <c r="F32" s="59"/>
      <c r="G32" s="59"/>
    </row>
    <row r="33" customFormat="false" ht="12.75" hidden="false" customHeight="false" outlineLevel="0" collapsed="false">
      <c r="A33" s="61"/>
      <c r="B33" s="61"/>
      <c r="C33" s="61"/>
      <c r="D33" s="61"/>
      <c r="E33" s="61"/>
      <c r="F33" s="61"/>
      <c r="G33" s="61"/>
    </row>
    <row r="34" customFormat="false" ht="12.75" hidden="false" customHeight="false" outlineLevel="0" collapsed="false">
      <c r="A34" s="53" t="s">
        <v>53</v>
      </c>
      <c r="B34" s="53"/>
      <c r="C34" s="53"/>
    </row>
  </sheetData>
  <mergeCells count="1">
    <mergeCell ref="A5:G5"/>
  </mergeCells>
  <hyperlinks>
    <hyperlink ref="G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10.41"/>
    <col collapsed="false" customWidth="true" hidden="false" outlineLevel="0" max="3" min="3" style="1" width="8.85"/>
    <col collapsed="false" customWidth="true" hidden="false" outlineLevel="0" max="4" min="4" style="1" width="8.56"/>
    <col collapsed="false" customWidth="true" hidden="false" outlineLevel="0" max="5" min="5" style="1" width="8.41"/>
    <col collapsed="false" customWidth="true" hidden="false" outlineLevel="0" max="6" min="6" style="1" width="11.99"/>
    <col collapsed="false" customWidth="true" hidden="false" outlineLevel="0" max="7" min="7" style="1" width="7.56"/>
    <col collapsed="false" customWidth="true" hidden="false" outlineLevel="0" max="8" min="8" style="1" width="11.13"/>
    <col collapsed="false" customWidth="false" hidden="false" outlineLevel="0" max="9" min="9" style="1" width="11.42"/>
    <col collapsed="false" customWidth="true" hidden="false" outlineLevel="0" max="10" min="10" style="22" width="10.56"/>
    <col collapsed="false" customWidth="true" hidden="false" outlineLevel="0" max="11" min="11" style="22" width="7.56"/>
    <col collapsed="false" customWidth="false" hidden="false" outlineLevel="0" max="257" min="12" style="1" width="11.42"/>
  </cols>
  <sheetData>
    <row r="1" customFormat="false" ht="39.95" hidden="false" customHeight="true" outlineLevel="0" collapsed="false"/>
    <row r="2" s="8" customFormat="true" ht="12.75" hidden="false" customHeight="false" outlineLevel="0" collapsed="false">
      <c r="I2" s="23" t="s">
        <v>0</v>
      </c>
      <c r="J2" s="11"/>
      <c r="K2" s="11"/>
    </row>
    <row r="3" customFormat="false" ht="18.75" hidden="false" customHeight="false" outlineLevel="0" collapsed="false">
      <c r="A3" s="65" t="s">
        <v>34</v>
      </c>
      <c r="B3" s="54"/>
      <c r="C3" s="54"/>
      <c r="D3" s="22"/>
      <c r="E3" s="22"/>
      <c r="F3" s="22"/>
      <c r="G3" s="22"/>
      <c r="H3" s="22"/>
      <c r="I3" s="22"/>
    </row>
    <row r="4" customFormat="false" ht="13.5" hidden="false" customHeight="false" outlineLevel="0" collapsed="false">
      <c r="A4" s="25"/>
      <c r="B4" s="25"/>
      <c r="C4" s="25"/>
      <c r="D4" s="25"/>
      <c r="E4" s="25"/>
      <c r="F4" s="25"/>
      <c r="G4" s="25"/>
      <c r="H4" s="25"/>
      <c r="I4" s="25"/>
    </row>
    <row r="5" customFormat="false" ht="15.75" hidden="false" customHeight="true" outlineLevel="0" collapsed="false">
      <c r="A5" s="26" t="s">
        <v>37</v>
      </c>
      <c r="B5" s="26"/>
      <c r="C5" s="26"/>
      <c r="D5" s="26"/>
      <c r="E5" s="26"/>
      <c r="F5" s="26"/>
      <c r="G5" s="26"/>
      <c r="H5" s="26"/>
      <c r="I5" s="26"/>
    </row>
    <row r="7" s="27" customFormat="true" ht="12" hidden="false" customHeight="false" outlineLevel="0" collapsed="false">
      <c r="A7" s="27" t="s">
        <v>41</v>
      </c>
      <c r="J7" s="28"/>
      <c r="K7" s="28"/>
    </row>
    <row r="8" s="33" customFormat="true" ht="38.25" hidden="false" customHeight="true" outlineLevel="0" collapsed="false">
      <c r="A8" s="29"/>
      <c r="B8" s="30" t="s">
        <v>74</v>
      </c>
      <c r="C8" s="30" t="s">
        <v>56</v>
      </c>
      <c r="D8" s="30" t="s">
        <v>57</v>
      </c>
      <c r="E8" s="30" t="s">
        <v>58</v>
      </c>
      <c r="F8" s="30" t="s">
        <v>76</v>
      </c>
      <c r="G8" s="30" t="s">
        <v>60</v>
      </c>
      <c r="H8" s="30" t="s">
        <v>70</v>
      </c>
      <c r="I8" s="30" t="s">
        <v>75</v>
      </c>
      <c r="K8" s="32"/>
    </row>
    <row r="9" s="38" customFormat="true" ht="12.75" hidden="false" customHeight="false" outlineLevel="0" collapsed="false">
      <c r="A9" s="34"/>
      <c r="B9" s="34"/>
      <c r="C9" s="35"/>
      <c r="D9" s="35"/>
      <c r="E9" s="35"/>
      <c r="F9" s="35"/>
      <c r="G9" s="35"/>
      <c r="H9" s="35"/>
      <c r="I9" s="34"/>
      <c r="K9" s="37"/>
    </row>
    <row r="10" s="22" customFormat="true" ht="12.75" hidden="false" customHeight="false" outlineLevel="0" collapsed="false">
      <c r="A10" s="58" t="n">
        <v>2000</v>
      </c>
      <c r="B10" s="75" t="n">
        <v>29591</v>
      </c>
      <c r="C10" s="76" t="n">
        <v>8766</v>
      </c>
      <c r="D10" s="42" t="n">
        <v>7715</v>
      </c>
      <c r="E10" s="42" t="n">
        <v>9426</v>
      </c>
      <c r="F10" s="42" t="n">
        <v>3358</v>
      </c>
      <c r="G10" s="42" t="n">
        <v>323</v>
      </c>
      <c r="H10" s="42" t="s">
        <v>64</v>
      </c>
      <c r="I10" s="75" t="n">
        <v>200018</v>
      </c>
      <c r="K10" s="44"/>
    </row>
    <row r="11" s="22" customFormat="true" ht="12.75" hidden="false" customHeight="false" outlineLevel="0" collapsed="false">
      <c r="A11" s="58" t="n">
        <v>2001</v>
      </c>
      <c r="B11" s="75" t="n">
        <v>27848</v>
      </c>
      <c r="C11" s="76" t="n">
        <v>8364</v>
      </c>
      <c r="D11" s="42" t="n">
        <v>7026</v>
      </c>
      <c r="E11" s="42" t="n">
        <v>8484</v>
      </c>
      <c r="F11" s="42" t="n">
        <v>3670</v>
      </c>
      <c r="G11" s="42" t="n">
        <v>304</v>
      </c>
      <c r="H11" s="42" t="s">
        <v>64</v>
      </c>
      <c r="I11" s="75" t="n">
        <v>192612</v>
      </c>
      <c r="K11" s="44"/>
    </row>
    <row r="12" s="22" customFormat="true" ht="12.75" hidden="false" customHeight="false" outlineLevel="0" collapsed="false">
      <c r="A12" s="58" t="n">
        <v>2002</v>
      </c>
      <c r="B12" s="75" t="n">
        <v>26272</v>
      </c>
      <c r="C12" s="76" t="n">
        <v>7927</v>
      </c>
      <c r="D12" s="42" t="n">
        <v>7146</v>
      </c>
      <c r="E12" s="42" t="n">
        <v>8341</v>
      </c>
      <c r="F12" s="42" t="n">
        <v>2463</v>
      </c>
      <c r="G12" s="42" t="n">
        <v>395</v>
      </c>
      <c r="H12" s="42" t="s">
        <v>64</v>
      </c>
      <c r="I12" s="75" t="n">
        <v>188332</v>
      </c>
      <c r="K12" s="44"/>
    </row>
    <row r="13" s="22" customFormat="true" ht="12.75" hidden="false" customHeight="false" outlineLevel="0" collapsed="false">
      <c r="A13" s="58" t="n">
        <v>2003</v>
      </c>
      <c r="B13" s="75" t="n">
        <v>27161</v>
      </c>
      <c r="C13" s="76" t="n">
        <v>7645</v>
      </c>
      <c r="D13" s="42" t="n">
        <v>6745</v>
      </c>
      <c r="E13" s="42" t="n">
        <v>8042</v>
      </c>
      <c r="F13" s="42" t="n">
        <v>2881</v>
      </c>
      <c r="G13" s="42" t="n">
        <v>475</v>
      </c>
      <c r="H13" s="42" t="n">
        <v>1373</v>
      </c>
      <c r="I13" s="75" t="n">
        <v>180302</v>
      </c>
      <c r="K13" s="44"/>
    </row>
    <row r="14" s="22" customFormat="true" ht="12.75" hidden="false" customHeight="false" outlineLevel="0" collapsed="false">
      <c r="A14" s="58" t="n">
        <v>2004</v>
      </c>
      <c r="B14" s="75" t="n">
        <v>24388</v>
      </c>
      <c r="C14" s="76" t="n">
        <v>6858</v>
      </c>
      <c r="D14" s="42" t="n">
        <v>5947</v>
      </c>
      <c r="E14" s="42" t="n">
        <v>7345</v>
      </c>
      <c r="F14" s="42" t="n">
        <v>2720</v>
      </c>
      <c r="G14" s="42" t="n">
        <v>449</v>
      </c>
      <c r="H14" s="42" t="n">
        <v>1069</v>
      </c>
      <c r="I14" s="75" t="n">
        <v>170849</v>
      </c>
      <c r="K14" s="45"/>
    </row>
    <row r="15" s="22" customFormat="true" ht="12.75" hidden="false" customHeight="false" outlineLevel="0" collapsed="false">
      <c r="A15" s="58" t="n">
        <v>2005</v>
      </c>
      <c r="B15" s="75" t="n">
        <v>24755</v>
      </c>
      <c r="C15" s="76" t="n">
        <v>6607</v>
      </c>
      <c r="D15" s="42" t="n">
        <v>6032</v>
      </c>
      <c r="E15" s="42" t="n">
        <v>8436</v>
      </c>
      <c r="F15" s="42" t="n">
        <v>2215</v>
      </c>
      <c r="G15" s="42" t="n">
        <v>521</v>
      </c>
      <c r="H15" s="42" t="n">
        <v>944</v>
      </c>
      <c r="I15" s="75" t="n">
        <v>170865</v>
      </c>
      <c r="K15" s="45"/>
    </row>
    <row r="16" s="22" customFormat="true" ht="12.75" hidden="false" customHeight="false" outlineLevel="0" collapsed="false">
      <c r="A16" s="58" t="n">
        <v>2006</v>
      </c>
      <c r="B16" s="75" t="n">
        <v>24322</v>
      </c>
      <c r="C16" s="76" t="n">
        <v>6189</v>
      </c>
      <c r="D16" s="42" t="n">
        <v>5831</v>
      </c>
      <c r="E16" s="42" t="n">
        <v>8555</v>
      </c>
      <c r="F16" s="42" t="n">
        <v>2343</v>
      </c>
      <c r="G16" s="42" t="n">
        <v>513</v>
      </c>
      <c r="H16" s="42" t="n">
        <v>891</v>
      </c>
      <c r="I16" s="75" t="n">
        <v>171926</v>
      </c>
      <c r="K16" s="45"/>
    </row>
    <row r="17" s="22" customFormat="true" ht="12.75" hidden="false" customHeight="false" outlineLevel="0" collapsed="false">
      <c r="A17" s="58" t="n">
        <v>2007</v>
      </c>
      <c r="B17" s="75" t="n">
        <v>24027</v>
      </c>
      <c r="C17" s="76" t="n">
        <v>6103</v>
      </c>
      <c r="D17" s="42" t="n">
        <v>5774</v>
      </c>
      <c r="E17" s="42" t="n">
        <v>8733</v>
      </c>
      <c r="F17" s="42" t="n">
        <v>2056</v>
      </c>
      <c r="G17" s="42" t="n">
        <v>416</v>
      </c>
      <c r="H17" s="42" t="n">
        <v>945</v>
      </c>
      <c r="I17" s="75" t="n">
        <v>168160</v>
      </c>
      <c r="K17" s="45"/>
    </row>
    <row r="18" customFormat="false" ht="12.75" hidden="false" customHeight="false" outlineLevel="0" collapsed="false">
      <c r="A18" s="58" t="n">
        <v>2008</v>
      </c>
      <c r="B18" s="77" t="n">
        <v>24076</v>
      </c>
      <c r="C18" s="77" t="n">
        <v>5854</v>
      </c>
      <c r="D18" s="77" t="n">
        <v>6084</v>
      </c>
      <c r="E18" s="77" t="n">
        <v>8624</v>
      </c>
      <c r="F18" s="77" t="n">
        <v>2139</v>
      </c>
      <c r="G18" s="77" t="n">
        <v>460</v>
      </c>
      <c r="H18" s="77" t="n">
        <v>915</v>
      </c>
      <c r="I18" s="77" t="n">
        <v>166955</v>
      </c>
      <c r="J18" s="1"/>
      <c r="K18" s="45"/>
    </row>
    <row r="19" customFormat="false" ht="12.75" hidden="false" customHeight="false" outlineLevel="0" collapsed="false">
      <c r="A19" s="58" t="n">
        <v>2009</v>
      </c>
      <c r="B19" s="75" t="n">
        <v>24541</v>
      </c>
      <c r="C19" s="76" t="n">
        <v>6123</v>
      </c>
      <c r="D19" s="42" t="n">
        <v>6339</v>
      </c>
      <c r="E19" s="42" t="n">
        <v>8773</v>
      </c>
      <c r="F19" s="42" t="n">
        <v>1910</v>
      </c>
      <c r="G19" s="42" t="n">
        <v>485</v>
      </c>
      <c r="H19" s="42" t="n">
        <v>911</v>
      </c>
      <c r="I19" s="75" t="n">
        <v>174648</v>
      </c>
      <c r="J19" s="1"/>
      <c r="K19" s="45"/>
    </row>
    <row r="20" customFormat="false" ht="12.75" hidden="false" customHeight="false" outlineLevel="0" collapsed="false">
      <c r="A20" s="75"/>
      <c r="B20" s="75"/>
      <c r="C20" s="76"/>
      <c r="D20" s="42"/>
      <c r="E20" s="42"/>
      <c r="F20" s="42"/>
      <c r="G20" s="42"/>
      <c r="H20" s="42"/>
      <c r="I20" s="75"/>
      <c r="J20" s="1"/>
      <c r="K20" s="45"/>
    </row>
    <row r="21" customFormat="false" ht="25.5" hidden="false" customHeight="false" outlineLevel="0" collapsed="false">
      <c r="A21" s="78" t="s">
        <v>52</v>
      </c>
      <c r="B21" s="75"/>
      <c r="C21" s="75"/>
      <c r="D21" s="76"/>
      <c r="E21" s="42"/>
      <c r="F21" s="42"/>
      <c r="G21" s="42"/>
      <c r="H21" s="42"/>
      <c r="I21" s="42"/>
      <c r="K21" s="45"/>
    </row>
    <row r="22" s="22" customFormat="true" ht="12.75" hidden="false" customHeight="false" outlineLevel="0" collapsed="false">
      <c r="A22" s="58" t="n">
        <v>2000</v>
      </c>
      <c r="B22" s="75" t="n">
        <v>100</v>
      </c>
      <c r="C22" s="79" t="n">
        <v>29.6238721232807</v>
      </c>
      <c r="D22" s="79" t="n">
        <v>26.0721165219154</v>
      </c>
      <c r="E22" s="79" t="n">
        <v>31.8542800175729</v>
      </c>
      <c r="F22" s="79" t="n">
        <v>11.3480450136866</v>
      </c>
      <c r="G22" s="79" t="n">
        <v>1.09154810584299</v>
      </c>
      <c r="H22" s="49" t="s">
        <v>64</v>
      </c>
      <c r="I22" s="75" t="n">
        <v>100</v>
      </c>
      <c r="J22" s="43"/>
      <c r="K22" s="44"/>
    </row>
    <row r="23" s="22" customFormat="true" ht="12.75" hidden="false" customHeight="false" outlineLevel="0" collapsed="false">
      <c r="A23" s="58" t="n">
        <v>2001</v>
      </c>
      <c r="B23" s="75" t="n">
        <v>100</v>
      </c>
      <c r="C23" s="79" t="n">
        <v>30.0344728526286</v>
      </c>
      <c r="D23" s="79" t="n">
        <v>25.2298190175237</v>
      </c>
      <c r="E23" s="79" t="n">
        <v>30.4653835104855</v>
      </c>
      <c r="F23" s="79" t="n">
        <v>13.1786842861247</v>
      </c>
      <c r="G23" s="79" t="n">
        <v>1.09164033323758</v>
      </c>
      <c r="H23" s="49" t="s">
        <v>64</v>
      </c>
      <c r="I23" s="75" t="n">
        <v>100</v>
      </c>
      <c r="J23" s="43"/>
      <c r="K23" s="44"/>
    </row>
    <row r="24" s="22" customFormat="true" ht="12.75" hidden="false" customHeight="false" outlineLevel="0" collapsed="false">
      <c r="A24" s="58" t="n">
        <v>2002</v>
      </c>
      <c r="B24" s="75" t="n">
        <v>100</v>
      </c>
      <c r="C24" s="79" t="n">
        <v>30.1728075517661</v>
      </c>
      <c r="D24" s="79" t="n">
        <v>27.2000609013398</v>
      </c>
      <c r="E24" s="79" t="n">
        <v>31.7486297198538</v>
      </c>
      <c r="F24" s="79" t="n">
        <v>9.375</v>
      </c>
      <c r="G24" s="79" t="n">
        <v>1.5035018270402</v>
      </c>
      <c r="H24" s="49" t="s">
        <v>64</v>
      </c>
      <c r="I24" s="75" t="n">
        <v>100</v>
      </c>
      <c r="J24" s="43"/>
      <c r="K24" s="44"/>
    </row>
    <row r="25" s="22" customFormat="true" ht="12.75" hidden="false" customHeight="false" outlineLevel="0" collapsed="false">
      <c r="A25" s="58" t="n">
        <v>2003</v>
      </c>
      <c r="B25" s="75" t="n">
        <v>100</v>
      </c>
      <c r="C25" s="79" t="n">
        <v>28.1469754427304</v>
      </c>
      <c r="D25" s="79" t="n">
        <v>24.8334008320754</v>
      </c>
      <c r="E25" s="79" t="n">
        <v>29.608630020986</v>
      </c>
      <c r="F25" s="79" t="n">
        <v>10.6071205036633</v>
      </c>
      <c r="G25" s="79" t="n">
        <v>1.74883104451235</v>
      </c>
      <c r="H25" s="79" t="n">
        <v>5.05504215603255</v>
      </c>
      <c r="I25" s="75" t="n">
        <v>100</v>
      </c>
      <c r="J25" s="43"/>
      <c r="K25" s="44"/>
    </row>
    <row r="26" s="22" customFormat="true" ht="12.75" hidden="false" customHeight="false" outlineLevel="0" collapsed="false">
      <c r="A26" s="58" t="n">
        <v>2004</v>
      </c>
      <c r="B26" s="75" t="n">
        <v>100</v>
      </c>
      <c r="C26" s="79" t="n">
        <v>28.120387075611</v>
      </c>
      <c r="D26" s="79" t="n">
        <v>24.3849434147942</v>
      </c>
      <c r="E26" s="79" t="n">
        <v>30.1172707889126</v>
      </c>
      <c r="F26" s="79" t="n">
        <v>11.1530260783992</v>
      </c>
      <c r="G26" s="79" t="n">
        <v>1.84106937838281</v>
      </c>
      <c r="H26" s="79" t="n">
        <v>4.38330326390028</v>
      </c>
      <c r="I26" s="75" t="n">
        <v>100</v>
      </c>
      <c r="J26" s="45"/>
      <c r="K26" s="45"/>
    </row>
    <row r="27" s="22" customFormat="true" ht="12.75" hidden="false" customHeight="false" outlineLevel="0" collapsed="false">
      <c r="A27" s="58" t="n">
        <v>2005</v>
      </c>
      <c r="B27" s="75" t="n">
        <v>100</v>
      </c>
      <c r="C27" s="79" t="n">
        <v>26.6895576651182</v>
      </c>
      <c r="D27" s="79" t="n">
        <v>24.3667945869521</v>
      </c>
      <c r="E27" s="79" t="n">
        <v>34.0779640476671</v>
      </c>
      <c r="F27" s="79" t="n">
        <v>8.94768733589174</v>
      </c>
      <c r="G27" s="79" t="n">
        <v>2.10462532821652</v>
      </c>
      <c r="H27" s="79" t="n">
        <v>3.81337103615431</v>
      </c>
      <c r="I27" s="75" t="n">
        <v>100</v>
      </c>
      <c r="J27" s="45"/>
      <c r="K27" s="45"/>
    </row>
    <row r="28" s="22" customFormat="true" ht="12.75" hidden="false" customHeight="false" outlineLevel="0" collapsed="false">
      <c r="A28" s="58" t="n">
        <v>2006</v>
      </c>
      <c r="B28" s="75" t="n">
        <v>100</v>
      </c>
      <c r="C28" s="79" t="n">
        <v>25.4460981827152</v>
      </c>
      <c r="D28" s="79" t="n">
        <v>23.9741797549544</v>
      </c>
      <c r="E28" s="79" t="n">
        <v>35.1739166186991</v>
      </c>
      <c r="F28" s="79" t="n">
        <v>9.63325384425623</v>
      </c>
      <c r="G28" s="79" t="n">
        <v>2.1092015459255</v>
      </c>
      <c r="H28" s="79" t="n">
        <v>3.66335005344955</v>
      </c>
      <c r="I28" s="75" t="n">
        <v>100</v>
      </c>
      <c r="J28" s="45"/>
      <c r="K28" s="45"/>
    </row>
    <row r="29" s="22" customFormat="true" ht="12.75" hidden="false" customHeight="false" outlineLevel="0" collapsed="false">
      <c r="A29" s="58" t="n">
        <v>2007</v>
      </c>
      <c r="B29" s="75" t="n">
        <v>100</v>
      </c>
      <c r="C29" s="79" t="n">
        <v>25.4005910017897</v>
      </c>
      <c r="D29" s="79" t="n">
        <v>24.031298122945</v>
      </c>
      <c r="E29" s="79" t="n">
        <v>36.3466100636784</v>
      </c>
      <c r="F29" s="79" t="n">
        <v>8.55703999667041</v>
      </c>
      <c r="G29" s="79" t="n">
        <v>1.73138552461814</v>
      </c>
      <c r="H29" s="79" t="n">
        <v>3.93307529029841</v>
      </c>
      <c r="I29" s="75" t="n">
        <v>100</v>
      </c>
      <c r="J29" s="45"/>
      <c r="K29" s="45"/>
    </row>
    <row r="30" customFormat="false" ht="12.75" hidden="false" customHeight="false" outlineLevel="0" collapsed="false">
      <c r="A30" s="58" t="n">
        <v>2008</v>
      </c>
      <c r="B30" s="77" t="n">
        <v>100</v>
      </c>
      <c r="C30" s="80" t="n">
        <v>24.3146702109985</v>
      </c>
      <c r="D30" s="80" t="n">
        <v>25.2699784017279</v>
      </c>
      <c r="E30" s="80" t="n">
        <v>35.8199036384782</v>
      </c>
      <c r="F30" s="80" t="n">
        <v>8.88436617378302</v>
      </c>
      <c r="G30" s="80" t="n">
        <v>1.91061638145871</v>
      </c>
      <c r="H30" s="80" t="n">
        <v>3.80046519355375</v>
      </c>
      <c r="I30" s="77" t="n">
        <v>100</v>
      </c>
      <c r="K30" s="45"/>
    </row>
    <row r="31" customFormat="false" ht="12.75" hidden="false" customHeight="false" outlineLevel="0" collapsed="false">
      <c r="A31" s="58" t="n">
        <v>2009</v>
      </c>
      <c r="B31" s="75" t="n">
        <v>100</v>
      </c>
      <c r="C31" s="79" t="n">
        <v>24.9500835336783</v>
      </c>
      <c r="D31" s="79" t="n">
        <v>25.8302432663706</v>
      </c>
      <c r="E31" s="79" t="n">
        <v>35.7483395134673</v>
      </c>
      <c r="F31" s="79" t="n">
        <v>7.78289393260258</v>
      </c>
      <c r="G31" s="79" t="n">
        <v>1.97628458498024</v>
      </c>
      <c r="H31" s="79" t="n">
        <v>3.71215516890102</v>
      </c>
      <c r="I31" s="75" t="n">
        <v>100</v>
      </c>
      <c r="K31" s="45"/>
    </row>
    <row r="32" customFormat="false" ht="12.75" hidden="false" customHeight="false" outlineLevel="0" collapsed="false">
      <c r="A32" s="59"/>
      <c r="B32" s="59"/>
      <c r="C32" s="59"/>
      <c r="D32" s="59"/>
      <c r="E32" s="59"/>
      <c r="F32" s="59"/>
      <c r="G32" s="59"/>
      <c r="H32" s="59"/>
      <c r="I32" s="59"/>
    </row>
    <row r="33" customFormat="false" ht="12.75" hidden="false" customHeight="false" outlineLevel="0" collapsed="false">
      <c r="A33" s="61"/>
      <c r="B33" s="61"/>
      <c r="C33" s="61"/>
      <c r="D33" s="61"/>
      <c r="E33" s="61"/>
      <c r="F33" s="61"/>
      <c r="G33" s="61"/>
      <c r="H33" s="61"/>
      <c r="I33" s="61"/>
    </row>
    <row r="34" customFormat="false" ht="12.75" hidden="false" customHeight="false" outlineLevel="0" collapsed="false">
      <c r="A34" s="53" t="s">
        <v>53</v>
      </c>
      <c r="B34" s="53"/>
      <c r="C34" s="53"/>
    </row>
  </sheetData>
  <mergeCells count="1">
    <mergeCell ref="A5:I5"/>
  </mergeCells>
  <hyperlinks>
    <hyperlink ref="I2" location="INDICE!A1" display="ÍNDICE"/>
  </hyperlinks>
  <printOptions headings="false" gridLines="false" gridLinesSet="true" horizontalCentered="false" verticalCentered="false"/>
  <pageMargins left="0.4" right="0.340277777777778"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 width="108.85"/>
    <col collapsed="false" customWidth="false" hidden="false" outlineLevel="0" max="257" min="2" style="8" width="11.42"/>
  </cols>
  <sheetData>
    <row r="1" customFormat="false" ht="39.95" hidden="false" customHeight="true" outlineLevel="0" collapsed="false">
      <c r="A1" s="9"/>
    </row>
    <row r="3" s="8" customFormat="true" ht="23.25" hidden="false" customHeight="false" outlineLevel="0" collapsed="false">
      <c r="A3" s="10" t="s">
        <v>14</v>
      </c>
      <c r="B3" s="11"/>
      <c r="C3" s="11"/>
    </row>
    <row r="4" s="8" customFormat="true" ht="12.75" hidden="false" customHeight="true" outlineLevel="0" collapsed="false">
      <c r="A4" s="7"/>
    </row>
    <row r="5" s="8" customFormat="true" ht="12.75" hidden="false" customHeight="true" outlineLevel="0" collapsed="false">
      <c r="A5" s="12" t="s">
        <v>15</v>
      </c>
    </row>
    <row r="6" s="8" customFormat="true" ht="12.75" hidden="false" customHeight="true" outlineLevel="0" collapsed="false">
      <c r="A6" s="7"/>
    </row>
    <row r="7" customFormat="false" ht="16.5" hidden="false" customHeight="false" outlineLevel="0" collapsed="false">
      <c r="A7" s="13" t="s">
        <v>16</v>
      </c>
    </row>
    <row r="8" customFormat="false" ht="8.1" hidden="false" customHeight="true" outlineLevel="0" collapsed="false">
      <c r="A8" s="14"/>
    </row>
    <row r="9" customFormat="false" ht="12.75" hidden="false" customHeight="false" outlineLevel="0" collapsed="false">
      <c r="A9" s="15" t="s">
        <v>17</v>
      </c>
    </row>
    <row r="10" customFormat="false" ht="12.75" hidden="false" customHeight="false" outlineLevel="0" collapsed="false">
      <c r="A10" s="15" t="s">
        <v>18</v>
      </c>
    </row>
    <row r="11" customFormat="false" ht="12.75" hidden="false" customHeight="false" outlineLevel="0" collapsed="false">
      <c r="A11" s="16" t="s">
        <v>19</v>
      </c>
    </row>
    <row r="12" customFormat="false" ht="12.75" hidden="false" customHeight="false" outlineLevel="0" collapsed="false">
      <c r="A12" s="16" t="s">
        <v>20</v>
      </c>
    </row>
    <row r="13" customFormat="false" ht="20.1" hidden="false" customHeight="true" outlineLevel="0" collapsed="false">
      <c r="A13" s="17"/>
    </row>
    <row r="14" customFormat="false" ht="16.5" hidden="false" customHeight="false" outlineLevel="0" collapsed="false">
      <c r="A14" s="18" t="s">
        <v>21</v>
      </c>
    </row>
    <row r="15" customFormat="false" ht="12.75" hidden="false" customHeight="true" outlineLevel="0" collapsed="false">
      <c r="A15" s="19"/>
    </row>
    <row r="16" customFormat="false" ht="12.75" hidden="false" customHeight="false" outlineLevel="0" collapsed="false">
      <c r="A16" s="16" t="s">
        <v>22</v>
      </c>
    </row>
    <row r="17" customFormat="false" ht="12.75" hidden="false" customHeight="false" outlineLevel="0" collapsed="false">
      <c r="A17" s="16" t="s">
        <v>23</v>
      </c>
    </row>
    <row r="18" customFormat="false" ht="12.75" hidden="false" customHeight="false" outlineLevel="0" collapsed="false">
      <c r="A18" s="16" t="s">
        <v>24</v>
      </c>
    </row>
    <row r="19" customFormat="false" ht="12.75" hidden="false" customHeight="false" outlineLevel="0" collapsed="false">
      <c r="A19" s="16" t="s">
        <v>25</v>
      </c>
    </row>
    <row r="20" customFormat="false" ht="20.1" hidden="false" customHeight="true" outlineLevel="0" collapsed="false">
      <c r="A20" s="17"/>
    </row>
    <row r="21" customFormat="false" ht="16.5" hidden="false" customHeight="false" outlineLevel="0" collapsed="false">
      <c r="A21" s="18" t="s">
        <v>26</v>
      </c>
    </row>
    <row r="22" customFormat="false" ht="8.1" hidden="false" customHeight="true" outlineLevel="0" collapsed="false">
      <c r="A22" s="19"/>
    </row>
    <row r="23" customFormat="false" ht="12.75" hidden="false" customHeight="false" outlineLevel="0" collapsed="false">
      <c r="A23" s="16" t="s">
        <v>27</v>
      </c>
    </row>
    <row r="24" customFormat="false" ht="12.75" hidden="false" customHeight="false" outlineLevel="0" collapsed="false">
      <c r="A24" s="16" t="s">
        <v>28</v>
      </c>
    </row>
    <row r="25" customFormat="false" ht="12.75" hidden="false" customHeight="false" outlineLevel="0" collapsed="false">
      <c r="A25" s="16" t="s">
        <v>29</v>
      </c>
    </row>
    <row r="26" customFormat="false" ht="12.75" hidden="false" customHeight="false" outlineLevel="0" collapsed="false">
      <c r="A26" s="16" t="s">
        <v>30</v>
      </c>
    </row>
    <row r="27" customFormat="false" ht="20.1" hidden="false" customHeight="true" outlineLevel="0" collapsed="false">
      <c r="A27" s="17"/>
    </row>
    <row r="28" customFormat="false" ht="16.5" hidden="false" customHeight="false" outlineLevel="0" collapsed="false">
      <c r="A28" s="18" t="s">
        <v>31</v>
      </c>
    </row>
    <row r="29" s="21" customFormat="true" ht="32.25" hidden="false" customHeight="true" outlineLevel="0" collapsed="false">
      <c r="A29" s="20" t="s">
        <v>32</v>
      </c>
    </row>
    <row r="30" customFormat="false" ht="12.75" hidden="false" customHeight="false" outlineLevel="0" collapsed="false">
      <c r="A30" s="16" t="s">
        <v>33</v>
      </c>
    </row>
    <row r="32" customFormat="false" ht="16.5" hidden="false" customHeight="false" outlineLevel="0" collapsed="false">
      <c r="A32" s="18" t="s">
        <v>34</v>
      </c>
    </row>
    <row r="33" customFormat="false" ht="8.1" hidden="false" customHeight="true" outlineLevel="0" collapsed="false"/>
    <row r="34" customFormat="false" ht="12.75" hidden="false" customHeight="false" outlineLevel="0" collapsed="false">
      <c r="A34" s="16" t="s">
        <v>35</v>
      </c>
    </row>
    <row r="35" customFormat="false" ht="12.75" hidden="false" customHeight="false" outlineLevel="0" collapsed="false">
      <c r="A35" s="16" t="s">
        <v>36</v>
      </c>
    </row>
    <row r="36" customFormat="false" ht="12.75" hidden="false" customHeight="false" outlineLevel="0" collapsed="false">
      <c r="A36" s="16" t="s">
        <v>37</v>
      </c>
    </row>
    <row r="37" customFormat="false" ht="12.75" hidden="false" customHeight="false" outlineLevel="0" collapsed="false">
      <c r="A37" s="16" t="s">
        <v>38</v>
      </c>
    </row>
    <row r="38" customFormat="false" ht="12.75" hidden="false" customHeight="false" outlineLevel="0" collapsed="false">
      <c r="A38" s="16" t="s">
        <v>39</v>
      </c>
    </row>
    <row r="39" customFormat="false" ht="12.75" hidden="false" customHeight="false" outlineLevel="0" collapsed="false">
      <c r="A39" s="16" t="s">
        <v>40</v>
      </c>
    </row>
  </sheetData>
  <hyperlinks>
    <hyperlink ref="A5" location="NOTA!A1" display="Nota conceptos"/>
    <hyperlink ref="A9" location="1.1!A1" display="1.1. Alumnado matriculado por universidad según sexo. Comunidad de Madrid. 2009"/>
    <hyperlink ref="A10" location="1.2!A1" display="1.2. Alumnado matriculado por opción según sexo. Comunidad de Madrid. 2009"/>
    <hyperlink ref="A11" location="1.3!A1" display="1.3. Alumnado matriculado por universidad según convocatoria. Comunidd de Madrid. 2009"/>
    <hyperlink ref="A12" location="1.4!A1" display="1.4. Alumnado matriculado por opción según convocatoria.  Comunidad de Madrid. 2009"/>
    <hyperlink ref="A16" location="2.1!A1" display="2.1. Alumnado aprobado por universidad según sexo. Comunidad de Madrid. 2009"/>
    <hyperlink ref="A17" location="2.2!A1" display="2.2. Alumnado aprobado por opción según sexo. Comunidad de Madrid. 2009"/>
    <hyperlink ref="A18" location="2.3!A1" display="2.3. Alumnado aprobado por universidad según convocatoria. Comunidad de Madrid. 2009"/>
    <hyperlink ref="A19" location="2.4!A1" display="2.4. Alumnado aprobado por opción según convocatoria. Comunidad de Madrid. 2009"/>
    <hyperlink ref="A23" location="3.1!A1" display="3.1. Porcentaje de alumnado aprobado sobre el matriculado por universidad según sexo. Comunidad de Madrid 2009"/>
    <hyperlink ref="A24" location="3.2!A1" display="3.2. Porcentaje de alumnado aprobado sobre el matriculado por opción según sexo. Comunidad de Madrid. 2009"/>
    <hyperlink ref="A25" location="3.3!A1" display="3.3 Porcentaje de alumnado sobre matriculado por universidad según convocatoria. 2008"/>
    <hyperlink ref="A26" location="3.4!A1" display="3.4. Porcentaje de alumnado aprobado sobre el matriculado por opción según convocatoria. Comunidad de Madrid. 2009"/>
    <hyperlink ref="A29" location="4.1!A1" display="4.1. Porcentaje de alumnos que han mejorado nota en la convocatoria de septiembre sobre matriculados por opción según sexo. Comunidad de Madrid. 2009"/>
    <hyperlink ref="A30" location="4.2!A1" display="4.2. Mayores de 25 años por sexo y tipo de indicador según universidad. Comunidad de Madrid. 2009"/>
    <hyperlink ref="A34" location="5.1!A1" display="5.1. Alumnado matriculado según opciones"/>
    <hyperlink ref="A35" location="5.2!A1" display="5.2. Alumnado matriculado según universidad. Comunidad de Madrid"/>
    <hyperlink ref="A36" location="5.3!A1" display="5.3. Alumnado aprobado según opciones"/>
    <hyperlink ref="A37" location="5.4!A1" display="5.4. Alumnado aprobado según universidad. Comunidad de Madrid"/>
    <hyperlink ref="A38" location="5.5!A1" display="5.5. Porcentaje de alumnado aprobado sobre el matriculado según opción y mayores de 25 años"/>
    <hyperlink ref="A39" location="5.6!A1" display="5.6. Porcentaje de alumnado aprobado sobre el matriculado según Universidad. Comunidad de Madrid"/>
  </hyperlinks>
  <printOptions headings="false" gridLines="false" gridLinesSet="true" horizontalCentered="false" verticalCentered="false"/>
  <pageMargins left="0.440277777777778"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15.85"/>
    <col collapsed="false" customWidth="true" hidden="false" outlineLevel="0" max="2" min="2" style="1" width="10.71"/>
    <col collapsed="false" customWidth="true" hidden="false" outlineLevel="0" max="3" min="3" style="1" width="9.7"/>
    <col collapsed="false" customWidth="true" hidden="false" outlineLevel="0" max="4" min="4" style="1" width="10.28"/>
    <col collapsed="false" customWidth="true" hidden="false" outlineLevel="0" max="5" min="5" style="1" width="11.56"/>
    <col collapsed="false" customWidth="true" hidden="false" outlineLevel="0" max="6" min="6" style="1" width="10.28"/>
    <col collapsed="false" customWidth="true" hidden="false" outlineLevel="0" max="7" min="7" style="1" width="8.99"/>
    <col collapsed="false" customWidth="true" hidden="false" outlineLevel="0" max="8" min="8" style="22" width="10.56"/>
    <col collapsed="false" customWidth="true" hidden="false" outlineLevel="0" max="9" min="9" style="22" width="7.56"/>
    <col collapsed="false" customWidth="false" hidden="false" outlineLevel="0" max="257" min="10" style="1" width="11.42"/>
  </cols>
  <sheetData>
    <row r="1" customFormat="false" ht="39.95" hidden="false" customHeight="true" outlineLevel="0" collapsed="false"/>
    <row r="2" s="8" customFormat="true" ht="12.75" hidden="false" customHeight="false" outlineLevel="0" collapsed="false">
      <c r="G2" s="23" t="s">
        <v>0</v>
      </c>
      <c r="H2" s="11"/>
      <c r="I2" s="11"/>
    </row>
    <row r="3" customFormat="false" ht="18.75" hidden="false" customHeight="false" outlineLevel="0" collapsed="false">
      <c r="A3" s="65" t="s">
        <v>34</v>
      </c>
      <c r="B3" s="54"/>
      <c r="C3" s="54"/>
      <c r="D3" s="22"/>
      <c r="E3" s="22"/>
      <c r="F3" s="22"/>
      <c r="G3" s="22"/>
    </row>
    <row r="4" customFormat="false" ht="13.5" hidden="false" customHeight="false" outlineLevel="0" collapsed="false">
      <c r="A4" s="25"/>
      <c r="B4" s="25"/>
      <c r="C4" s="25"/>
      <c r="D4" s="25"/>
      <c r="E4" s="25"/>
      <c r="F4" s="25"/>
      <c r="G4" s="25"/>
    </row>
    <row r="5" customFormat="false" ht="15.75" hidden="false" customHeight="true" outlineLevel="0" collapsed="false">
      <c r="A5" s="26" t="s">
        <v>38</v>
      </c>
      <c r="B5" s="26"/>
      <c r="C5" s="26"/>
      <c r="D5" s="26"/>
      <c r="E5" s="26"/>
      <c r="F5" s="26"/>
      <c r="G5" s="26"/>
    </row>
    <row r="7" s="27" customFormat="true" ht="12" hidden="false" customHeight="false" outlineLevel="0" collapsed="false">
      <c r="A7" s="27" t="s">
        <v>41</v>
      </c>
      <c r="H7" s="28"/>
      <c r="I7" s="28"/>
    </row>
    <row r="8" s="33" customFormat="true" ht="25.5" hidden="false" customHeight="true" outlineLevel="0" collapsed="false">
      <c r="A8" s="29"/>
      <c r="B8" s="30" t="s">
        <v>46</v>
      </c>
      <c r="C8" s="30" t="s">
        <v>47</v>
      </c>
      <c r="D8" s="30" t="s">
        <v>48</v>
      </c>
      <c r="E8" s="30" t="s">
        <v>49</v>
      </c>
      <c r="F8" s="30" t="s">
        <v>50</v>
      </c>
      <c r="G8" s="30" t="s">
        <v>51</v>
      </c>
      <c r="H8" s="31"/>
      <c r="I8" s="32"/>
    </row>
    <row r="9" s="38" customFormat="true" ht="12.75" hidden="false" customHeight="false" outlineLevel="0" collapsed="false">
      <c r="A9" s="34"/>
      <c r="B9" s="34"/>
      <c r="C9" s="34"/>
      <c r="D9" s="35"/>
      <c r="E9" s="35"/>
      <c r="F9" s="35"/>
      <c r="G9" s="35"/>
      <c r="H9" s="36"/>
      <c r="I9" s="37"/>
    </row>
    <row r="10" s="22" customFormat="true" ht="12.75" hidden="false" customHeight="false" outlineLevel="0" collapsed="false">
      <c r="A10" s="58" t="n">
        <v>2000</v>
      </c>
      <c r="B10" s="42" t="n">
        <v>3096</v>
      </c>
      <c r="C10" s="42" t="n">
        <v>8346</v>
      </c>
      <c r="D10" s="42" t="n">
        <v>3340</v>
      </c>
      <c r="E10" s="42" t="n">
        <v>13209</v>
      </c>
      <c r="F10" s="42" t="n">
        <v>871</v>
      </c>
      <c r="G10" s="42" t="n">
        <v>729</v>
      </c>
      <c r="H10" s="43"/>
      <c r="I10" s="44"/>
    </row>
    <row r="11" s="22" customFormat="true" ht="12.75" hidden="false" customHeight="false" outlineLevel="0" collapsed="false">
      <c r="A11" s="58" t="n">
        <v>2001</v>
      </c>
      <c r="B11" s="42" t="n">
        <v>2885</v>
      </c>
      <c r="C11" s="42" t="n">
        <v>7962</v>
      </c>
      <c r="D11" s="42" t="n">
        <v>3405</v>
      </c>
      <c r="E11" s="42" t="n">
        <v>12228</v>
      </c>
      <c r="F11" s="42" t="n">
        <v>827</v>
      </c>
      <c r="G11" s="42" t="n">
        <v>541</v>
      </c>
      <c r="H11" s="43"/>
      <c r="I11" s="44"/>
    </row>
    <row r="12" s="22" customFormat="true" ht="12.75" hidden="false" customHeight="false" outlineLevel="0" collapsed="false">
      <c r="A12" s="58" t="n">
        <v>2002</v>
      </c>
      <c r="B12" s="42" t="n">
        <v>2668</v>
      </c>
      <c r="C12" s="42" t="n">
        <v>7708</v>
      </c>
      <c r="D12" s="42" t="n">
        <v>2974</v>
      </c>
      <c r="E12" s="42" t="n">
        <v>10865</v>
      </c>
      <c r="F12" s="42" t="n">
        <v>654</v>
      </c>
      <c r="G12" s="42" t="n">
        <v>1403</v>
      </c>
      <c r="H12" s="43"/>
      <c r="I12" s="44"/>
    </row>
    <row r="13" s="22" customFormat="true" ht="12.75" hidden="false" customHeight="false" outlineLevel="0" collapsed="false">
      <c r="A13" s="58" t="n">
        <v>2003</v>
      </c>
      <c r="B13" s="42" t="n">
        <v>2807</v>
      </c>
      <c r="C13" s="42" t="n">
        <v>8472</v>
      </c>
      <c r="D13" s="42" t="n">
        <v>2805</v>
      </c>
      <c r="E13" s="42" t="n">
        <v>9975</v>
      </c>
      <c r="F13" s="42" t="n">
        <v>695</v>
      </c>
      <c r="G13" s="42" t="n">
        <v>2407</v>
      </c>
      <c r="H13" s="43"/>
      <c r="I13" s="44"/>
    </row>
    <row r="14" s="22" customFormat="true" ht="12.75" hidden="false" customHeight="false" outlineLevel="0" collapsed="false">
      <c r="A14" s="58" t="n">
        <v>2004</v>
      </c>
      <c r="B14" s="42" t="n">
        <v>2736</v>
      </c>
      <c r="C14" s="42" t="n">
        <v>6944</v>
      </c>
      <c r="D14" s="42" t="n">
        <v>2523</v>
      </c>
      <c r="E14" s="42" t="n">
        <v>9502</v>
      </c>
      <c r="F14" s="42" t="n">
        <v>637</v>
      </c>
      <c r="G14" s="42" t="n">
        <v>2046</v>
      </c>
      <c r="H14" s="45"/>
      <c r="I14" s="45"/>
    </row>
    <row r="15" s="22" customFormat="true" ht="12.75" hidden="false" customHeight="false" outlineLevel="0" collapsed="false">
      <c r="A15" s="58" t="n">
        <v>2005</v>
      </c>
      <c r="B15" s="42" t="n">
        <v>2780</v>
      </c>
      <c r="C15" s="42" t="n">
        <v>7203</v>
      </c>
      <c r="D15" s="42" t="n">
        <v>2734</v>
      </c>
      <c r="E15" s="42" t="n">
        <v>9686</v>
      </c>
      <c r="F15" s="42" t="n">
        <v>688</v>
      </c>
      <c r="G15" s="42" t="n">
        <v>2189</v>
      </c>
      <c r="H15" s="45"/>
      <c r="I15" s="45"/>
    </row>
    <row r="16" s="22" customFormat="true" ht="12.75" hidden="false" customHeight="false" outlineLevel="0" collapsed="false">
      <c r="A16" s="58" t="n">
        <v>2006</v>
      </c>
      <c r="B16" s="42" t="n">
        <v>2724</v>
      </c>
      <c r="C16" s="42" t="n">
        <v>6981</v>
      </c>
      <c r="D16" s="42" t="n">
        <v>2844</v>
      </c>
      <c r="E16" s="42" t="n">
        <v>9541</v>
      </c>
      <c r="F16" s="42" t="n">
        <v>620</v>
      </c>
      <c r="G16" s="42" t="n">
        <v>2093</v>
      </c>
      <c r="H16" s="45"/>
      <c r="I16" s="45"/>
    </row>
    <row r="17" s="22" customFormat="true" ht="12.75" hidden="false" customHeight="false" outlineLevel="0" collapsed="false">
      <c r="A17" s="58" t="n">
        <v>2007</v>
      </c>
      <c r="B17" s="42" t="n">
        <v>2625</v>
      </c>
      <c r="C17" s="42" t="n">
        <v>7134</v>
      </c>
      <c r="D17" s="42" t="n">
        <v>2759</v>
      </c>
      <c r="E17" s="42" t="n">
        <v>9342</v>
      </c>
      <c r="F17" s="42" t="n">
        <v>667</v>
      </c>
      <c r="G17" s="42" t="n">
        <v>1923</v>
      </c>
      <c r="H17" s="45"/>
      <c r="I17" s="45"/>
    </row>
    <row r="18" customFormat="false" ht="12.75" hidden="false" customHeight="false" outlineLevel="0" collapsed="false">
      <c r="A18" s="58" t="n">
        <v>2008</v>
      </c>
      <c r="B18" s="77" t="n">
        <v>2756</v>
      </c>
      <c r="C18" s="77" t="n">
        <v>7040</v>
      </c>
      <c r="D18" s="77" t="n">
        <v>2809</v>
      </c>
      <c r="E18" s="77" t="n">
        <v>9275</v>
      </c>
      <c r="F18" s="77" t="n">
        <v>699</v>
      </c>
      <c r="G18" s="77" t="n">
        <v>1959</v>
      </c>
      <c r="I18" s="45"/>
    </row>
    <row r="19" customFormat="false" ht="12.75" hidden="false" customHeight="false" outlineLevel="0" collapsed="false">
      <c r="A19" s="58" t="n">
        <v>2009</v>
      </c>
      <c r="B19" s="42" t="n">
        <v>2929</v>
      </c>
      <c r="C19" s="42" t="n">
        <v>6781</v>
      </c>
      <c r="D19" s="42" t="n">
        <v>3097</v>
      </c>
      <c r="E19" s="42" t="n">
        <v>9465</v>
      </c>
      <c r="F19" s="42" t="n">
        <v>734</v>
      </c>
      <c r="G19" s="42" t="n">
        <v>2029</v>
      </c>
      <c r="I19" s="45"/>
    </row>
    <row r="20" customFormat="false" ht="12.75" hidden="false" customHeight="false" outlineLevel="0" collapsed="false">
      <c r="A20" s="46"/>
      <c r="B20" s="42"/>
      <c r="C20" s="42"/>
      <c r="D20" s="42"/>
      <c r="E20" s="42"/>
      <c r="F20" s="42"/>
      <c r="G20" s="42"/>
      <c r="I20" s="45"/>
    </row>
    <row r="21" customFormat="false" ht="25.5" hidden="false" customHeight="false" outlineLevel="0" collapsed="false">
      <c r="A21" s="78" t="s">
        <v>52</v>
      </c>
      <c r="C21" s="42"/>
      <c r="D21" s="42"/>
      <c r="E21" s="42"/>
      <c r="F21" s="42"/>
      <c r="G21" s="42"/>
      <c r="I21" s="45"/>
    </row>
    <row r="22" s="22" customFormat="true" ht="12.75" hidden="false" customHeight="false" outlineLevel="0" collapsed="false">
      <c r="A22" s="58" t="n">
        <v>2000</v>
      </c>
      <c r="B22" s="49" t="n">
        <v>10.4626406677706</v>
      </c>
      <c r="C22" s="49" t="n">
        <v>28.2045216450948</v>
      </c>
      <c r="D22" s="49" t="n">
        <v>11.2872157074786</v>
      </c>
      <c r="E22" s="49" t="n">
        <v>44.6385725389477</v>
      </c>
      <c r="F22" s="49" t="n">
        <v>2.94346253928559</v>
      </c>
      <c r="G22" s="49" t="n">
        <v>2.46358690142273</v>
      </c>
      <c r="H22" s="43"/>
      <c r="I22" s="44"/>
    </row>
    <row r="23" s="22" customFormat="true" ht="12.75" hidden="false" customHeight="false" outlineLevel="0" collapsed="false">
      <c r="A23" s="58" t="n">
        <v>2001</v>
      </c>
      <c r="B23" s="49" t="n">
        <v>10.3598103993105</v>
      </c>
      <c r="C23" s="49" t="n">
        <v>28.5909221488078</v>
      </c>
      <c r="D23" s="49" t="n">
        <v>12.2270899166906</v>
      </c>
      <c r="E23" s="49" t="n">
        <v>43.9097960356219</v>
      </c>
      <c r="F23" s="49" t="n">
        <v>2.96969261706406</v>
      </c>
      <c r="G23" s="49" t="n">
        <v>1.94268888250503</v>
      </c>
      <c r="H23" s="43"/>
      <c r="I23" s="44"/>
    </row>
    <row r="24" s="22" customFormat="true" ht="12.75" hidden="false" customHeight="false" outlineLevel="0" collapsed="false">
      <c r="A24" s="58" t="n">
        <v>2002</v>
      </c>
      <c r="B24" s="49" t="n">
        <v>10.1552984165652</v>
      </c>
      <c r="C24" s="49" t="n">
        <v>29.3392204628502</v>
      </c>
      <c r="D24" s="49" t="n">
        <v>11.3200365408039</v>
      </c>
      <c r="E24" s="49" t="n">
        <v>41.3558160779537</v>
      </c>
      <c r="F24" s="49" t="n">
        <v>2.48934226552984</v>
      </c>
      <c r="G24" s="49" t="n">
        <v>5.3402862362972</v>
      </c>
      <c r="H24" s="43"/>
      <c r="I24" s="44"/>
    </row>
    <row r="25" s="22" customFormat="true" ht="12.75" hidden="false" customHeight="false" outlineLevel="0" collapsed="false">
      <c r="A25" s="58" t="n">
        <v>2003</v>
      </c>
      <c r="B25" s="49" t="n">
        <v>10.3346710356762</v>
      </c>
      <c r="C25" s="49" t="n">
        <v>31.1917823349656</v>
      </c>
      <c r="D25" s="49" t="n">
        <v>10.3273075365414</v>
      </c>
      <c r="E25" s="49" t="n">
        <v>36.7254519347594</v>
      </c>
      <c r="F25" s="49" t="n">
        <v>2.55881594933913</v>
      </c>
      <c r="G25" s="49" t="n">
        <v>8.86197120871838</v>
      </c>
      <c r="H25" s="43"/>
      <c r="I25" s="44"/>
    </row>
    <row r="26" s="22" customFormat="true" ht="12.75" hidden="false" customHeight="false" outlineLevel="0" collapsed="false">
      <c r="A26" s="58" t="n">
        <v>2004</v>
      </c>
      <c r="B26" s="49" t="n">
        <v>11.2186321141545</v>
      </c>
      <c r="C26" s="49" t="n">
        <v>28.4730195177956</v>
      </c>
      <c r="D26" s="49" t="n">
        <v>10.3452517631622</v>
      </c>
      <c r="E26" s="49" t="n">
        <v>38.9617844841726</v>
      </c>
      <c r="F26" s="49" t="n">
        <v>2.61194029850746</v>
      </c>
      <c r="G26" s="49" t="n">
        <v>8.38937182220764</v>
      </c>
      <c r="H26" s="45"/>
      <c r="I26" s="45"/>
    </row>
    <row r="27" s="22" customFormat="true" ht="12.75" hidden="false" customHeight="false" outlineLevel="0" collapsed="false">
      <c r="A27" s="58" t="n">
        <v>2005</v>
      </c>
      <c r="B27" s="49" t="n">
        <v>10.996835443038</v>
      </c>
      <c r="C27" s="49" t="n">
        <v>28.4928797468354</v>
      </c>
      <c r="D27" s="49" t="n">
        <v>10.8148734177215</v>
      </c>
      <c r="E27" s="49" t="n">
        <v>38.3148734177215</v>
      </c>
      <c r="F27" s="49" t="n">
        <v>2.72151898734177</v>
      </c>
      <c r="G27" s="49" t="n">
        <v>8.65901898734177</v>
      </c>
      <c r="H27" s="45"/>
      <c r="I27" s="45"/>
    </row>
    <row r="28" s="22" customFormat="true" ht="12.75" hidden="false" customHeight="false" outlineLevel="0" collapsed="false">
      <c r="A28" s="58" t="n">
        <v>2006</v>
      </c>
      <c r="B28" s="49" t="n">
        <v>10.9825424343829</v>
      </c>
      <c r="C28" s="49" t="n">
        <v>28.145788815869</v>
      </c>
      <c r="D28" s="49" t="n">
        <v>11.4663548764262</v>
      </c>
      <c r="E28" s="49" t="n">
        <v>38.4671209127928</v>
      </c>
      <c r="F28" s="49" t="n">
        <v>2.49969761722372</v>
      </c>
      <c r="G28" s="49" t="n">
        <v>8.43849534330525</v>
      </c>
      <c r="H28" s="45"/>
      <c r="I28" s="45"/>
    </row>
    <row r="29" s="22" customFormat="true" ht="12.75" hidden="false" customHeight="false" outlineLevel="0" collapsed="false">
      <c r="A29" s="58" t="n">
        <v>2007</v>
      </c>
      <c r="B29" s="49" t="n">
        <v>10.7361963190184</v>
      </c>
      <c r="C29" s="49" t="n">
        <v>29.1779141104294</v>
      </c>
      <c r="D29" s="49" t="n">
        <v>11.2842535787321</v>
      </c>
      <c r="E29" s="49" t="n">
        <v>38.2085889570552</v>
      </c>
      <c r="F29" s="49" t="n">
        <v>2.7280163599182</v>
      </c>
      <c r="G29" s="49" t="n">
        <v>7.86503067484663</v>
      </c>
      <c r="H29" s="45"/>
      <c r="I29" s="45"/>
    </row>
    <row r="30" customFormat="false" ht="12.75" hidden="false" customHeight="false" outlineLevel="0" collapsed="false">
      <c r="A30" s="58" t="n">
        <v>2008</v>
      </c>
      <c r="B30" s="80" t="n">
        <v>11.2315592142799</v>
      </c>
      <c r="C30" s="80" t="n">
        <v>28.6901947999022</v>
      </c>
      <c r="D30" s="80" t="n">
        <v>11.4475507376314</v>
      </c>
      <c r="E30" s="80" t="n">
        <v>37.7985165865189</v>
      </c>
      <c r="F30" s="80" t="n">
        <v>2.84864292118347</v>
      </c>
      <c r="G30" s="80" t="n">
        <v>7.98353574048415</v>
      </c>
      <c r="I30" s="45"/>
    </row>
    <row r="31" customFormat="false" ht="12.75" hidden="false" customHeight="false" outlineLevel="0" collapsed="false">
      <c r="A31" s="58" t="n">
        <v>2009</v>
      </c>
      <c r="B31" s="49" t="n">
        <v>11.6996205312562</v>
      </c>
      <c r="C31" s="49" t="n">
        <v>27.0860794887158</v>
      </c>
      <c r="D31" s="49" t="n">
        <v>12.3706810465349</v>
      </c>
      <c r="E31" s="49" t="n">
        <v>37.8070701018574</v>
      </c>
      <c r="F31" s="49" t="n">
        <v>2.93189534651488</v>
      </c>
      <c r="G31" s="49" t="n">
        <v>8.10465348512083</v>
      </c>
      <c r="I31" s="45"/>
    </row>
    <row r="32" customFormat="false" ht="12.75" hidden="false" customHeight="false" outlineLevel="0" collapsed="false">
      <c r="A32" s="59"/>
      <c r="B32" s="59"/>
      <c r="C32" s="59"/>
      <c r="D32" s="59"/>
      <c r="E32" s="59"/>
      <c r="F32" s="59"/>
      <c r="G32" s="59"/>
    </row>
    <row r="33" customFormat="false" ht="12.75" hidden="false" customHeight="false" outlineLevel="0" collapsed="false">
      <c r="A33" s="61"/>
      <c r="B33" s="61"/>
      <c r="C33" s="61"/>
      <c r="D33" s="61"/>
      <c r="E33" s="61"/>
      <c r="F33" s="61"/>
      <c r="G33" s="61"/>
    </row>
    <row r="34" customFormat="false" ht="12.75" hidden="false" customHeight="false" outlineLevel="0" collapsed="false">
      <c r="A34" s="53" t="s">
        <v>53</v>
      </c>
      <c r="B34" s="53"/>
      <c r="C34" s="53"/>
    </row>
  </sheetData>
  <mergeCells count="1">
    <mergeCell ref="A5:G5"/>
  </mergeCells>
  <hyperlinks>
    <hyperlink ref="G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0.41"/>
    <col collapsed="false" customWidth="true" hidden="false" outlineLevel="0" max="3" min="3" style="1" width="9.28"/>
    <col collapsed="false" customWidth="true" hidden="false" outlineLevel="0" max="4" min="4" style="1" width="10.85"/>
    <col collapsed="false" customWidth="true" hidden="false" outlineLevel="0" max="5" min="5" style="1" width="8.28"/>
    <col collapsed="false" customWidth="true" hidden="false" outlineLevel="0" max="6" min="6" style="1" width="8.56"/>
    <col collapsed="false" customWidth="true" hidden="false" outlineLevel="0" max="7" min="7" style="1" width="5.56"/>
    <col collapsed="false" customWidth="true" hidden="false" outlineLevel="0" max="8" min="8" style="1" width="9.41"/>
    <col collapsed="false" customWidth="true" hidden="false" outlineLevel="0" max="9" min="9" style="1" width="8.99"/>
    <col collapsed="false" customWidth="true" hidden="false" outlineLevel="0" max="10" min="10" style="1" width="10.41"/>
    <col collapsed="false" customWidth="true" hidden="false" outlineLevel="0" max="11" min="11" style="1" width="7.42"/>
    <col collapsed="false" customWidth="false" hidden="false" outlineLevel="0" max="257" min="12" style="1" width="11.42"/>
  </cols>
  <sheetData>
    <row r="1" customFormat="false" ht="39.95" hidden="false" customHeight="true" outlineLevel="0" collapsed="false"/>
    <row r="2" s="8" customFormat="true" ht="12.75" hidden="false" customHeight="false" outlineLevel="0" collapsed="false">
      <c r="K2" s="23" t="s">
        <v>0</v>
      </c>
    </row>
    <row r="3" customFormat="false" ht="18.75" hidden="false" customHeight="false" outlineLevel="0" collapsed="false">
      <c r="A3" s="65" t="s">
        <v>34</v>
      </c>
      <c r="B3" s="22"/>
      <c r="C3" s="22"/>
      <c r="D3" s="22"/>
      <c r="E3" s="22"/>
      <c r="F3" s="22"/>
      <c r="G3" s="22"/>
      <c r="H3" s="22"/>
      <c r="I3" s="22"/>
      <c r="J3" s="22"/>
      <c r="K3" s="22"/>
    </row>
    <row r="4" customFormat="false" ht="13.5" hidden="false" customHeight="false" outlineLevel="0" collapsed="false">
      <c r="A4" s="25"/>
      <c r="B4" s="25"/>
      <c r="C4" s="25"/>
      <c r="D4" s="25"/>
      <c r="E4" s="25"/>
      <c r="F4" s="25"/>
      <c r="G4" s="25"/>
      <c r="H4" s="25"/>
      <c r="I4" s="25"/>
      <c r="J4" s="25"/>
      <c r="K4" s="25"/>
    </row>
    <row r="5" customFormat="false" ht="30.75" hidden="false" customHeight="true" outlineLevel="0" collapsed="false">
      <c r="A5" s="81" t="s">
        <v>39</v>
      </c>
      <c r="B5" s="81"/>
      <c r="C5" s="81"/>
      <c r="D5" s="81"/>
      <c r="E5" s="81"/>
      <c r="F5" s="81"/>
      <c r="G5" s="81"/>
      <c r="H5" s="81"/>
      <c r="I5" s="81"/>
      <c r="J5" s="81"/>
      <c r="K5" s="81"/>
    </row>
    <row r="7" s="27" customFormat="true" ht="12" hidden="false" customHeight="false" outlineLevel="0" collapsed="false">
      <c r="A7" s="27" t="s">
        <v>68</v>
      </c>
    </row>
    <row r="8" s="33" customFormat="true" ht="27" hidden="false" customHeight="true" outlineLevel="0" collapsed="false">
      <c r="A8" s="82"/>
      <c r="B8" s="29" t="s">
        <v>77</v>
      </c>
      <c r="C8" s="29" t="s">
        <v>56</v>
      </c>
      <c r="D8" s="29" t="s">
        <v>57</v>
      </c>
      <c r="E8" s="29" t="s">
        <v>58</v>
      </c>
      <c r="F8" s="29" t="s">
        <v>78</v>
      </c>
      <c r="G8" s="29" t="s">
        <v>60</v>
      </c>
      <c r="H8" s="29" t="s">
        <v>79</v>
      </c>
      <c r="I8" s="29" t="s">
        <v>80</v>
      </c>
      <c r="J8" s="83" t="s">
        <v>81</v>
      </c>
      <c r="K8" s="83"/>
    </row>
    <row r="9" s="38" customFormat="true" ht="25.5" hidden="false" customHeight="false" outlineLevel="0" collapsed="false">
      <c r="A9" s="82"/>
      <c r="B9" s="29"/>
      <c r="C9" s="29"/>
      <c r="D9" s="29"/>
      <c r="E9" s="29"/>
      <c r="F9" s="29"/>
      <c r="G9" s="29"/>
      <c r="H9" s="29"/>
      <c r="I9" s="29"/>
      <c r="J9" s="84" t="s">
        <v>82</v>
      </c>
      <c r="K9" s="84" t="s">
        <v>83</v>
      </c>
    </row>
    <row r="10" s="38" customFormat="true" ht="12.75" hidden="false" customHeight="false" outlineLevel="0" collapsed="false">
      <c r="A10" s="34"/>
      <c r="B10" s="35"/>
      <c r="C10" s="35"/>
      <c r="D10" s="35"/>
      <c r="E10" s="35"/>
      <c r="F10" s="35"/>
      <c r="G10" s="35"/>
      <c r="H10" s="35"/>
      <c r="I10" s="35"/>
      <c r="J10" s="36"/>
      <c r="K10" s="37"/>
    </row>
    <row r="11" s="22" customFormat="true" ht="12.75" hidden="false" customHeight="false" outlineLevel="0" collapsed="false">
      <c r="A11" s="58" t="n">
        <v>1996</v>
      </c>
      <c r="B11" s="72" t="n">
        <v>79.7421405863652</v>
      </c>
      <c r="C11" s="43" t="n">
        <v>83.8040627096932</v>
      </c>
      <c r="D11" s="43" t="n">
        <v>77.0185788500484</v>
      </c>
      <c r="E11" s="43" t="n">
        <v>76.9234910892155</v>
      </c>
      <c r="F11" s="43" t="n">
        <v>83.1784175923827</v>
      </c>
      <c r="G11" s="43" t="n">
        <v>86.6071428571429</v>
      </c>
      <c r="H11" s="43" t="n">
        <v>19.6150320806599</v>
      </c>
      <c r="I11" s="44" t="n">
        <v>83.7128663826656</v>
      </c>
      <c r="J11" s="43"/>
      <c r="K11" s="44"/>
    </row>
    <row r="12" s="22" customFormat="true" ht="12.75" hidden="false" customHeight="false" outlineLevel="0" collapsed="false">
      <c r="A12" s="58" t="n">
        <v>1997</v>
      </c>
      <c r="B12" s="72" t="n">
        <v>76.1289660129377</v>
      </c>
      <c r="C12" s="43" t="n">
        <v>75.8164587168474</v>
      </c>
      <c r="D12" s="43" t="n">
        <v>76.8162109547828</v>
      </c>
      <c r="E12" s="43" t="n">
        <v>74.7090595244724</v>
      </c>
      <c r="F12" s="43" t="n">
        <v>80.8047493403694</v>
      </c>
      <c r="G12" s="43" t="n">
        <v>80.9090909090909</v>
      </c>
      <c r="H12" s="43" t="n">
        <v>29.3368700265252</v>
      </c>
      <c r="I12" s="44" t="n">
        <v>83.0782539970736</v>
      </c>
      <c r="J12" s="43" t="n">
        <v>-3.61317457342757</v>
      </c>
      <c r="K12" s="44" t="n">
        <v>-0.634612385591936</v>
      </c>
    </row>
    <row r="13" s="22" customFormat="true" ht="12.75" hidden="false" customHeight="false" outlineLevel="0" collapsed="false">
      <c r="A13" s="58" t="n">
        <v>1998</v>
      </c>
      <c r="B13" s="72" t="n">
        <v>78.359839217057</v>
      </c>
      <c r="C13" s="43" t="n">
        <v>79.7979797979798</v>
      </c>
      <c r="D13" s="43" t="n">
        <v>78.8352272727273</v>
      </c>
      <c r="E13" s="43" t="n">
        <v>75.8201408535484</v>
      </c>
      <c r="F13" s="43" t="n">
        <v>82.3195642305947</v>
      </c>
      <c r="G13" s="43" t="n">
        <v>79.7356828193833</v>
      </c>
      <c r="H13" s="43" t="n">
        <v>27.7777777777778</v>
      </c>
      <c r="I13" s="44" t="n">
        <v>83.1173473295668</v>
      </c>
      <c r="J13" s="43" t="n">
        <v>2.23087320411931</v>
      </c>
      <c r="K13" s="44" t="n">
        <v>0.0390933324931808</v>
      </c>
    </row>
    <row r="14" s="22" customFormat="true" ht="12.75" hidden="false" customHeight="false" outlineLevel="0" collapsed="false">
      <c r="A14" s="58" t="n">
        <v>1999</v>
      </c>
      <c r="B14" s="72" t="n">
        <v>74.7669501159565</v>
      </c>
      <c r="C14" s="43" t="n">
        <v>75.5428298735385</v>
      </c>
      <c r="D14" s="43" t="n">
        <v>76.1883408071749</v>
      </c>
      <c r="E14" s="43" t="n">
        <v>71.4333288930332</v>
      </c>
      <c r="F14" s="43" t="n">
        <v>79.4363896263018</v>
      </c>
      <c r="G14" s="43" t="n">
        <v>79.3103448275862</v>
      </c>
      <c r="H14" s="43" t="n">
        <v>27.9057591623037</v>
      </c>
      <c r="I14" s="44" t="n">
        <v>81.3674004134927</v>
      </c>
      <c r="J14" s="43" t="n">
        <v>-3.59288910110044</v>
      </c>
      <c r="K14" s="44" t="n">
        <v>-1.74994691607411</v>
      </c>
    </row>
    <row r="15" s="22" customFormat="true" ht="12.75" hidden="false" customHeight="false" outlineLevel="0" collapsed="false">
      <c r="A15" s="58" t="n">
        <v>2000</v>
      </c>
      <c r="B15" s="72" t="n">
        <v>74.7379322539089</v>
      </c>
      <c r="C15" s="43" t="n">
        <v>76.6191766453981</v>
      </c>
      <c r="D15" s="43" t="n">
        <v>77.2813783431834</v>
      </c>
      <c r="E15" s="43" t="n">
        <v>71.1772257041456</v>
      </c>
      <c r="F15" s="43" t="n">
        <v>74.5228584110076</v>
      </c>
      <c r="G15" s="43" t="n">
        <v>77.6442307692308</v>
      </c>
      <c r="H15" s="43" t="n">
        <v>28.6594761171032</v>
      </c>
      <c r="I15" s="44" t="n">
        <v>81.5767364084995</v>
      </c>
      <c r="J15" s="43" t="n">
        <v>-0.029017862047624</v>
      </c>
      <c r="K15" s="44" t="n">
        <v>0.209335995006839</v>
      </c>
    </row>
    <row r="16" s="22" customFormat="true" ht="12.75" hidden="false" customHeight="false" outlineLevel="0" collapsed="false">
      <c r="A16" s="58" t="n">
        <v>2001</v>
      </c>
      <c r="B16" s="72" t="n">
        <v>76.404741000878</v>
      </c>
      <c r="C16" s="43" t="n">
        <v>77.6313346946352</v>
      </c>
      <c r="D16" s="43" t="n">
        <v>80.490319624241</v>
      </c>
      <c r="E16" s="43" t="n">
        <v>73.4100545124167</v>
      </c>
      <c r="F16" s="43" t="n">
        <v>73.6947791164659</v>
      </c>
      <c r="G16" s="43" t="n">
        <v>74.5098039215686</v>
      </c>
      <c r="H16" s="43" t="n">
        <v>30.2981466559226</v>
      </c>
      <c r="I16" s="44" t="n">
        <v>80.8770795367703</v>
      </c>
      <c r="J16" s="43" t="n">
        <v>1.66680874696905</v>
      </c>
      <c r="K16" s="44" t="n">
        <v>-0.699656871729204</v>
      </c>
    </row>
    <row r="17" s="22" customFormat="true" ht="12.75" hidden="false" customHeight="false" outlineLevel="0" collapsed="false">
      <c r="A17" s="58" t="n">
        <v>2002</v>
      </c>
      <c r="B17" s="72" t="n">
        <v>74.1476631293746</v>
      </c>
      <c r="C17" s="43" t="n">
        <v>75.0520734709335</v>
      </c>
      <c r="D17" s="43" t="n">
        <v>78.5274725274725</v>
      </c>
      <c r="E17" s="43" t="n">
        <v>69.2371544782934</v>
      </c>
      <c r="F17" s="43" t="n">
        <v>77.4041483343809</v>
      </c>
      <c r="G17" s="43" t="n">
        <v>73.0129390018484</v>
      </c>
      <c r="H17" s="43" t="n">
        <v>31.6104868913858</v>
      </c>
      <c r="I17" s="44" t="n">
        <v>81.6261783508506</v>
      </c>
      <c r="J17" s="43" t="n">
        <v>-2.25707787150338</v>
      </c>
      <c r="K17" s="44" t="n">
        <v>0.749098814080256</v>
      </c>
    </row>
    <row r="18" s="22" customFormat="true" ht="12.75" hidden="false" customHeight="false" outlineLevel="0" collapsed="false">
      <c r="A18" s="58" t="n">
        <v>2003</v>
      </c>
      <c r="B18" s="72" t="n">
        <v>79.1773554104478</v>
      </c>
      <c r="C18" s="43" t="n">
        <v>80.779797125951</v>
      </c>
      <c r="D18" s="43" t="n">
        <v>83.7264150943396</v>
      </c>
      <c r="E18" s="43" t="n">
        <v>74.2018822661008</v>
      </c>
      <c r="F18" s="43" t="n">
        <v>75.6763856054636</v>
      </c>
      <c r="G18" s="43" t="n">
        <v>79.4314381270903</v>
      </c>
      <c r="H18" s="43" t="n">
        <v>38.7627251370399</v>
      </c>
      <c r="I18" s="44" t="n">
        <v>81.61</v>
      </c>
      <c r="J18" s="43" t="n">
        <v>5.02969228107318</v>
      </c>
      <c r="K18" s="44" t="n">
        <v>-0.0161783508505806</v>
      </c>
    </row>
    <row r="19" s="22" customFormat="true" ht="12.75" hidden="false" customHeight="false" outlineLevel="0" collapsed="false">
      <c r="A19" s="58" t="n">
        <v>2004</v>
      </c>
      <c r="B19" s="72" t="n">
        <v>76.5786416302949</v>
      </c>
      <c r="C19" s="43" t="n">
        <v>79.3933780967817</v>
      </c>
      <c r="D19" s="43" t="n">
        <v>81.0217983651226</v>
      </c>
      <c r="E19" s="43" t="n">
        <v>70.1930428134557</v>
      </c>
      <c r="F19" s="43" t="n">
        <v>79.3697111175956</v>
      </c>
      <c r="G19" s="43" t="n">
        <v>79.7513321492007</v>
      </c>
      <c r="H19" s="45" t="n">
        <v>38.7139107611549</v>
      </c>
      <c r="I19" s="45" t="n">
        <v>82.8551614436329</v>
      </c>
      <c r="J19" s="43" t="n">
        <v>-2.59871378015291</v>
      </c>
      <c r="K19" s="44" t="n">
        <v>1.24516144363294</v>
      </c>
    </row>
    <row r="20" s="22" customFormat="true" ht="12.75" hidden="false" customHeight="false" outlineLevel="0" collapsed="false">
      <c r="A20" s="58" t="n">
        <v>2005</v>
      </c>
      <c r="B20" s="72" t="n">
        <v>81.4577163540638</v>
      </c>
      <c r="C20" s="43" t="n">
        <v>81.8914229053049</v>
      </c>
      <c r="D20" s="43" t="n">
        <v>86.8038566700245</v>
      </c>
      <c r="E20" s="43" t="n">
        <v>76.3369830784544</v>
      </c>
      <c r="F20" s="43" t="n">
        <v>81.6439366015481</v>
      </c>
      <c r="G20" s="43" t="n">
        <v>86.2582781456954</v>
      </c>
      <c r="H20" s="45" t="n">
        <v>32.874139010645</v>
      </c>
      <c r="I20" s="45" t="n">
        <v>84.28</v>
      </c>
      <c r="J20" s="43" t="n">
        <v>4.87907472376898</v>
      </c>
      <c r="K20" s="44" t="n">
        <v>1.42483855636706</v>
      </c>
    </row>
    <row r="21" s="22" customFormat="true" ht="12.75" hidden="false" customHeight="false" outlineLevel="0" collapsed="false">
      <c r="A21" s="58" t="n">
        <v>2006</v>
      </c>
      <c r="B21" s="72" t="n">
        <v>81.7931127253161</v>
      </c>
      <c r="C21" s="43" t="n">
        <v>82.0495823942728</v>
      </c>
      <c r="D21" s="43" t="n">
        <v>84.7775516138412</v>
      </c>
      <c r="E21" s="43" t="n">
        <v>79.6554934823091</v>
      </c>
      <c r="F21" s="43" t="n">
        <v>80.0751879699248</v>
      </c>
      <c r="G21" s="43" t="n">
        <v>79.4117647058824</v>
      </c>
      <c r="H21" s="45" t="n">
        <v>35.0072780203785</v>
      </c>
      <c r="I21" s="45" t="n">
        <v>85.24</v>
      </c>
      <c r="J21" s="43" t="n">
        <v>0.335396371252287</v>
      </c>
      <c r="K21" s="44" t="n">
        <v>0.959999999999994</v>
      </c>
    </row>
    <row r="22" s="22" customFormat="true" ht="12.75" hidden="false" customHeight="false" outlineLevel="0" collapsed="false">
      <c r="A22" s="58" t="n">
        <v>2007</v>
      </c>
      <c r="B22" s="72" t="n">
        <v>82.473483678303</v>
      </c>
      <c r="C22" s="43" t="n">
        <v>84.1328921974083</v>
      </c>
      <c r="D22" s="43" t="n">
        <v>87.0496004824363</v>
      </c>
      <c r="E22" s="43" t="n">
        <v>78.3580080753701</v>
      </c>
      <c r="F22" s="43" t="n">
        <v>80.2811401796173</v>
      </c>
      <c r="G22" s="43" t="n">
        <v>78.9373814041746</v>
      </c>
      <c r="H22" s="45" t="n">
        <v>41.147859922179</v>
      </c>
      <c r="I22" s="45" t="n">
        <v>84.84</v>
      </c>
      <c r="J22" s="43" t="n">
        <v>0.680370952986834</v>
      </c>
      <c r="K22" s="44" t="n">
        <v>-0.399999999999992</v>
      </c>
    </row>
    <row r="23" customFormat="false" ht="12.75" hidden="false" customHeight="false" outlineLevel="0" collapsed="false">
      <c r="A23" s="58" t="n">
        <v>2008</v>
      </c>
      <c r="B23" s="85" t="n">
        <v>81.6550788536544</v>
      </c>
      <c r="C23" s="85" t="n">
        <v>82.2768798313422</v>
      </c>
      <c r="D23" s="85" t="n">
        <v>87.5017977851287</v>
      </c>
      <c r="E23" s="85" t="n">
        <v>75.8353851565248</v>
      </c>
      <c r="F23" s="85" t="n">
        <v>85.7314629258517</v>
      </c>
      <c r="G23" s="85" t="n">
        <v>83.1826401446655</v>
      </c>
      <c r="H23" s="80" t="n">
        <v>38.6934673366834</v>
      </c>
      <c r="I23" s="80" t="n">
        <v>85.11</v>
      </c>
      <c r="J23" s="85" t="n">
        <v>-0.138033871661719</v>
      </c>
      <c r="K23" s="85" t="n">
        <v>-0.129999999999995</v>
      </c>
    </row>
    <row r="24" customFormat="false" ht="12.75" hidden="false" customHeight="false" outlineLevel="0" collapsed="false">
      <c r="A24" s="58" t="n">
        <v>2009</v>
      </c>
      <c r="B24" s="85" t="n">
        <v>80.4201074845983</v>
      </c>
      <c r="C24" s="85" t="n">
        <v>85.5048177628823</v>
      </c>
      <c r="D24" s="85" t="n">
        <v>85.5696544276458</v>
      </c>
      <c r="E24" s="85" t="n">
        <v>73.2242717636257</v>
      </c>
      <c r="F24" s="85" t="n">
        <v>80.8294540837918</v>
      </c>
      <c r="G24" s="85" t="n">
        <v>81.5126050420168</v>
      </c>
      <c r="H24" s="80" t="n">
        <v>38.8364779874214</v>
      </c>
      <c r="I24" s="80" t="n">
        <v>85.54</v>
      </c>
      <c r="J24" s="43" t="n">
        <v>-1.37300524071787</v>
      </c>
      <c r="K24" s="44" t="n">
        <v>0.300000000000011</v>
      </c>
    </row>
    <row r="25" customFormat="false" ht="12.75" hidden="false" customHeight="false" outlineLevel="0" collapsed="false">
      <c r="A25" s="59"/>
      <c r="B25" s="86"/>
      <c r="C25" s="59"/>
      <c r="D25" s="59"/>
      <c r="E25" s="59"/>
      <c r="F25" s="59"/>
      <c r="G25" s="59"/>
      <c r="H25" s="59"/>
      <c r="I25" s="59"/>
      <c r="J25" s="59"/>
      <c r="K25" s="59"/>
    </row>
    <row r="26" customFormat="false" ht="12.75" hidden="false" customHeight="false" outlineLevel="0" collapsed="false">
      <c r="A26" s="61"/>
      <c r="B26" s="61"/>
      <c r="C26" s="61"/>
      <c r="D26" s="61"/>
      <c r="E26" s="61"/>
      <c r="F26" s="61"/>
      <c r="G26" s="61"/>
      <c r="H26" s="61"/>
      <c r="I26" s="61"/>
      <c r="J26" s="61"/>
      <c r="K26" s="61"/>
    </row>
    <row r="27" customFormat="false" ht="12.75" hidden="false" customHeight="false" outlineLevel="0" collapsed="false">
      <c r="A27" s="87" t="s">
        <v>84</v>
      </c>
      <c r="B27" s="22"/>
      <c r="C27" s="22"/>
      <c r="D27" s="22"/>
      <c r="E27" s="22"/>
      <c r="F27" s="22"/>
      <c r="G27" s="22"/>
      <c r="H27" s="22"/>
      <c r="I27" s="22"/>
      <c r="J27" s="22"/>
      <c r="K27" s="22"/>
    </row>
    <row r="28" customFormat="false" ht="12.75" hidden="false" customHeight="false" outlineLevel="0" collapsed="false">
      <c r="A28" s="87" t="s">
        <v>85</v>
      </c>
      <c r="B28" s="22"/>
      <c r="C28" s="22"/>
      <c r="D28" s="22"/>
      <c r="E28" s="22"/>
      <c r="F28" s="22"/>
      <c r="G28" s="22"/>
      <c r="H28" s="22"/>
      <c r="I28" s="22"/>
      <c r="J28" s="22"/>
      <c r="K28" s="22"/>
    </row>
    <row r="29" customFormat="false" ht="12.75" hidden="false" customHeight="false" outlineLevel="0" collapsed="false">
      <c r="A29" s="87"/>
      <c r="B29" s="22"/>
      <c r="C29" s="22"/>
      <c r="D29" s="22"/>
      <c r="E29" s="22"/>
      <c r="F29" s="22"/>
      <c r="G29" s="22"/>
      <c r="H29" s="22"/>
      <c r="I29" s="22"/>
      <c r="J29" s="22"/>
      <c r="K29" s="22"/>
    </row>
    <row r="30" customFormat="false" ht="12.75" hidden="false" customHeight="false" outlineLevel="0" collapsed="false">
      <c r="A30" s="53" t="s">
        <v>53</v>
      </c>
    </row>
  </sheetData>
  <mergeCells count="11">
    <mergeCell ref="A5:K5"/>
    <mergeCell ref="A8:A9"/>
    <mergeCell ref="B8:B9"/>
    <mergeCell ref="C8:C9"/>
    <mergeCell ref="D8:D9"/>
    <mergeCell ref="E8:E9"/>
    <mergeCell ref="F8:F9"/>
    <mergeCell ref="G8:G9"/>
    <mergeCell ref="H8:H9"/>
    <mergeCell ref="I8:I9"/>
    <mergeCell ref="J8:K8"/>
  </mergeCells>
  <hyperlinks>
    <hyperlink ref="K2" location="INDICE!A1" display="ÍNDICE"/>
  </hyperlinks>
  <printOptions headings="false" gridLines="false" gridLinesSet="true" horizontalCentered="false" verticalCentered="false"/>
  <pageMargins left="0.420138888888889" right="0.270138888888889" top="0.37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9.56"/>
    <col collapsed="false" customWidth="true" hidden="false" outlineLevel="0" max="3" min="3" style="1" width="9.85"/>
    <col collapsed="false" customWidth="true" hidden="false" outlineLevel="0" max="4" min="4" style="1" width="8.7"/>
    <col collapsed="false" customWidth="true" hidden="false" outlineLevel="0" max="5" min="5" style="1" width="12.14"/>
    <col collapsed="false" customWidth="true" hidden="false" outlineLevel="0" max="6" min="6" style="1" width="10.71"/>
    <col collapsed="false" customWidth="true" hidden="false" outlineLevel="0" max="7" min="7" style="1" width="9.14"/>
    <col collapsed="false" customWidth="true" hidden="false" outlineLevel="0" max="8" min="8" style="22" width="10.56"/>
    <col collapsed="false" customWidth="true" hidden="false" outlineLevel="0" max="9" min="9" style="22" width="7.56"/>
    <col collapsed="false" customWidth="false" hidden="false" outlineLevel="0" max="257" min="10" style="1" width="11.42"/>
  </cols>
  <sheetData>
    <row r="1" customFormat="false" ht="39.95" hidden="false" customHeight="true" outlineLevel="0" collapsed="false"/>
    <row r="2" s="8" customFormat="true" ht="12.75" hidden="false" customHeight="false" outlineLevel="0" collapsed="false">
      <c r="G2" s="23" t="s">
        <v>0</v>
      </c>
      <c r="H2" s="11"/>
      <c r="I2" s="11"/>
    </row>
    <row r="3" customFormat="false" ht="18.75" hidden="false" customHeight="false" outlineLevel="0" collapsed="false">
      <c r="A3" s="65" t="s">
        <v>34</v>
      </c>
      <c r="B3" s="22"/>
      <c r="C3" s="22"/>
      <c r="D3" s="22"/>
      <c r="E3" s="22"/>
      <c r="F3" s="22"/>
      <c r="G3" s="22"/>
    </row>
    <row r="4" customFormat="false" ht="13.5" hidden="false" customHeight="false" outlineLevel="0" collapsed="false">
      <c r="A4" s="25"/>
      <c r="B4" s="25"/>
      <c r="C4" s="25"/>
      <c r="D4" s="25"/>
      <c r="E4" s="25"/>
      <c r="F4" s="25"/>
      <c r="G4" s="25"/>
    </row>
    <row r="5" customFormat="false" ht="30.75" hidden="false" customHeight="true" outlineLevel="0" collapsed="false">
      <c r="A5" s="62" t="s">
        <v>40</v>
      </c>
      <c r="B5" s="62"/>
      <c r="C5" s="62"/>
      <c r="D5" s="62"/>
      <c r="E5" s="62"/>
      <c r="F5" s="62"/>
      <c r="G5" s="62"/>
    </row>
    <row r="7" s="27" customFormat="true" ht="12" hidden="false" customHeight="false" outlineLevel="0" collapsed="false">
      <c r="A7" s="27" t="s">
        <v>68</v>
      </c>
      <c r="H7" s="28"/>
      <c r="I7" s="28"/>
    </row>
    <row r="8" s="33" customFormat="true" ht="25.5" hidden="false" customHeight="true" outlineLevel="0" collapsed="false">
      <c r="A8" s="29"/>
      <c r="B8" s="30" t="s">
        <v>46</v>
      </c>
      <c r="C8" s="30" t="s">
        <v>47</v>
      </c>
      <c r="D8" s="30" t="s">
        <v>48</v>
      </c>
      <c r="E8" s="30" t="s">
        <v>49</v>
      </c>
      <c r="F8" s="30" t="s">
        <v>50</v>
      </c>
      <c r="G8" s="30" t="s">
        <v>51</v>
      </c>
      <c r="H8" s="31"/>
      <c r="I8" s="32"/>
    </row>
    <row r="9" s="38" customFormat="true" ht="12.75" hidden="false" customHeight="false" outlineLevel="0" collapsed="false">
      <c r="A9" s="34"/>
      <c r="B9" s="35"/>
      <c r="C9" s="35"/>
      <c r="D9" s="35"/>
      <c r="E9" s="35"/>
      <c r="F9" s="35"/>
      <c r="G9" s="35"/>
      <c r="H9" s="36"/>
      <c r="I9" s="37"/>
    </row>
    <row r="10" s="22" customFormat="true" ht="12.75" hidden="false" customHeight="false" outlineLevel="0" collapsed="false">
      <c r="A10" s="58" t="n">
        <v>2000</v>
      </c>
      <c r="B10" s="72" t="n">
        <v>72.7443609022556</v>
      </c>
      <c r="C10" s="43" t="n">
        <v>76.730716190126</v>
      </c>
      <c r="D10" s="43" t="n">
        <v>68.0937818552497</v>
      </c>
      <c r="E10" s="43" t="n">
        <v>76.957585644372</v>
      </c>
      <c r="F10" s="43" t="n">
        <v>57.8737541528239</v>
      </c>
      <c r="G10" s="43" t="n">
        <v>82.6530612244898</v>
      </c>
      <c r="H10" s="43"/>
      <c r="I10" s="44"/>
    </row>
    <row r="11" s="22" customFormat="true" ht="12.75" hidden="false" customHeight="false" outlineLevel="0" collapsed="false">
      <c r="A11" s="58" t="n">
        <v>2001</v>
      </c>
      <c r="B11" s="72" t="n">
        <v>73.1861998985287</v>
      </c>
      <c r="C11" s="43" t="n">
        <v>78.4588096176587</v>
      </c>
      <c r="D11" s="43" t="n">
        <v>76.5512589928058</v>
      </c>
      <c r="E11" s="43" t="n">
        <v>76.8863179074447</v>
      </c>
      <c r="F11" s="43" t="n">
        <v>64.0588690937258</v>
      </c>
      <c r="G11" s="43" t="n">
        <v>75.6643356643357</v>
      </c>
      <c r="H11" s="43"/>
      <c r="I11" s="44"/>
    </row>
    <row r="12" s="22" customFormat="true" ht="12.75" hidden="false" customHeight="false" outlineLevel="0" collapsed="false">
      <c r="A12" s="58" t="n">
        <v>2002</v>
      </c>
      <c r="B12" s="72" t="n">
        <v>69.2807063100493</v>
      </c>
      <c r="C12" s="43" t="n">
        <v>77.6155472762058</v>
      </c>
      <c r="D12" s="43" t="n">
        <v>74.498997995992</v>
      </c>
      <c r="E12" s="43" t="n">
        <v>73.8814089487284</v>
      </c>
      <c r="F12" s="43" t="n">
        <v>61.6399622997173</v>
      </c>
      <c r="G12" s="43" t="n">
        <v>74.1935483870968</v>
      </c>
      <c r="H12" s="43"/>
      <c r="I12" s="44"/>
    </row>
    <row r="13" s="22" customFormat="true" ht="12.75" hidden="false" customHeight="false" outlineLevel="0" collapsed="false">
      <c r="A13" s="58" t="n">
        <v>2003</v>
      </c>
      <c r="B13" s="72" t="n">
        <v>75.56</v>
      </c>
      <c r="C13" s="43" t="n">
        <v>82.21</v>
      </c>
      <c r="D13" s="43" t="n">
        <v>79.17</v>
      </c>
      <c r="E13" s="43" t="n">
        <v>79.25</v>
      </c>
      <c r="F13" s="43" t="n">
        <v>70.99</v>
      </c>
      <c r="G13" s="43" t="n">
        <v>75.81</v>
      </c>
      <c r="H13" s="43"/>
      <c r="I13" s="44"/>
    </row>
    <row r="14" s="22" customFormat="true" ht="12.75" hidden="false" customHeight="false" outlineLevel="0" collapsed="false">
      <c r="A14" s="58" t="n">
        <v>2004</v>
      </c>
      <c r="B14" s="72" t="n">
        <v>79.6506550218341</v>
      </c>
      <c r="C14" s="43" t="n">
        <v>77.3790951638066</v>
      </c>
      <c r="D14" s="43" t="n">
        <v>78.6716557530402</v>
      </c>
      <c r="E14" s="43" t="n">
        <v>76.0220817665413</v>
      </c>
      <c r="F14" s="43" t="n">
        <v>63.6363636363636</v>
      </c>
      <c r="G14" s="43" t="n">
        <v>74.9176125961186</v>
      </c>
      <c r="H14" s="45"/>
      <c r="I14" s="45"/>
    </row>
    <row r="15" customFormat="false" ht="12.75" hidden="false" customHeight="false" outlineLevel="0" collapsed="false">
      <c r="A15" s="58" t="n">
        <v>2005</v>
      </c>
      <c r="B15" s="85" t="n">
        <v>81.84</v>
      </c>
      <c r="C15" s="85" t="n">
        <v>81.23</v>
      </c>
      <c r="D15" s="85" t="n">
        <v>81.13</v>
      </c>
      <c r="E15" s="85" t="n">
        <v>78.79</v>
      </c>
      <c r="F15" s="85" t="n">
        <v>64.06</v>
      </c>
      <c r="G15" s="85" t="n">
        <v>73.33</v>
      </c>
      <c r="H15" s="45"/>
      <c r="I15" s="45"/>
    </row>
    <row r="16" customFormat="false" ht="12.75" hidden="false" customHeight="false" outlineLevel="0" collapsed="false">
      <c r="A16" s="58" t="n">
        <v>2006</v>
      </c>
      <c r="B16" s="85" t="n">
        <v>80.05</v>
      </c>
      <c r="C16" s="85" t="n">
        <v>82.14</v>
      </c>
      <c r="D16" s="85" t="n">
        <v>81.7</v>
      </c>
      <c r="E16" s="85" t="n">
        <v>80.64</v>
      </c>
      <c r="F16" s="85" t="n">
        <v>62.19</v>
      </c>
      <c r="G16" s="85" t="n">
        <v>72.22</v>
      </c>
      <c r="H16" s="45"/>
      <c r="I16" s="45"/>
    </row>
    <row r="17" customFormat="false" ht="12.75" hidden="false" customHeight="false" outlineLevel="0" collapsed="false">
      <c r="A17" s="58" t="n">
        <v>2007</v>
      </c>
      <c r="B17" s="85" t="n">
        <v>77.92</v>
      </c>
      <c r="C17" s="85" t="n">
        <v>83.6</v>
      </c>
      <c r="D17" s="85" t="n">
        <v>83.33</v>
      </c>
      <c r="E17" s="85" t="n">
        <v>81.59</v>
      </c>
      <c r="F17" s="85" t="n">
        <v>72.74</v>
      </c>
      <c r="G17" s="85" t="n">
        <v>74.51</v>
      </c>
      <c r="H17" s="45"/>
      <c r="I17" s="45"/>
    </row>
    <row r="18" customFormat="false" ht="12.75" hidden="false" customHeight="false" outlineLevel="0" collapsed="false">
      <c r="A18" s="58" t="n">
        <v>2008</v>
      </c>
      <c r="B18" s="85" t="n">
        <v>77.61</v>
      </c>
      <c r="C18" s="85" t="n">
        <v>83.64</v>
      </c>
      <c r="D18" s="85" t="n">
        <v>80.83</v>
      </c>
      <c r="E18" s="85" t="n">
        <v>80.39</v>
      </c>
      <c r="F18" s="85" t="n">
        <v>72.06</v>
      </c>
      <c r="G18" s="85" t="n">
        <v>71.81</v>
      </c>
      <c r="H18" s="45"/>
      <c r="I18" s="45"/>
    </row>
    <row r="19" customFormat="false" ht="12.75" hidden="false" customHeight="false" outlineLevel="0" collapsed="false">
      <c r="A19" s="58" t="n">
        <v>2009</v>
      </c>
      <c r="B19" s="85" t="n">
        <v>78.8</v>
      </c>
      <c r="C19" s="85" t="n">
        <v>79.77</v>
      </c>
      <c r="D19" s="85" t="n">
        <v>81.2</v>
      </c>
      <c r="E19" s="85" t="n">
        <v>79.93</v>
      </c>
      <c r="F19" s="85" t="n">
        <v>69.77</v>
      </c>
      <c r="G19" s="85" t="n">
        <v>70.87</v>
      </c>
      <c r="H19" s="45"/>
      <c r="I19" s="45"/>
    </row>
    <row r="20" customFormat="false" ht="12.75" hidden="false" customHeight="false" outlineLevel="0" collapsed="false">
      <c r="A20" s="59"/>
      <c r="B20" s="59"/>
      <c r="C20" s="59"/>
      <c r="D20" s="59"/>
      <c r="E20" s="59"/>
      <c r="F20" s="59"/>
      <c r="G20" s="59"/>
    </row>
    <row r="21" customFormat="false" ht="12.75" hidden="false" customHeight="false" outlineLevel="0" collapsed="false">
      <c r="A21" s="61"/>
      <c r="B21" s="61"/>
      <c r="C21" s="61"/>
      <c r="D21" s="61"/>
      <c r="E21" s="61"/>
      <c r="F21" s="61"/>
      <c r="G21" s="61"/>
    </row>
    <row r="22" customFormat="false" ht="12.75" hidden="false" customHeight="false" outlineLevel="0" collapsed="false">
      <c r="A22" s="53" t="s">
        <v>53</v>
      </c>
    </row>
  </sheetData>
  <mergeCells count="1">
    <mergeCell ref="A5:G5"/>
  </mergeCells>
  <hyperlinks>
    <hyperlink ref="G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4" min="2" style="1" width="14.7"/>
    <col collapsed="false" customWidth="true" hidden="false" outlineLevel="0" max="5" min="5" style="22" width="10.56"/>
    <col collapsed="false" customWidth="true" hidden="false" outlineLevel="0" max="6" min="6" style="22" width="12.28"/>
    <col collapsed="false" customWidth="false" hidden="false" outlineLevel="0" max="257" min="7" style="1" width="11.42"/>
  </cols>
  <sheetData>
    <row r="1" customFormat="false" ht="39.95" hidden="false" customHeight="true" outlineLevel="0" collapsed="false"/>
    <row r="2" s="8" customFormat="true" ht="12.75" hidden="false" customHeight="false" outlineLevel="0" collapsed="false">
      <c r="D2" s="23" t="s">
        <v>0</v>
      </c>
      <c r="E2" s="11"/>
      <c r="F2" s="11"/>
    </row>
    <row r="3" customFormat="false" ht="18.75" hidden="false" customHeight="false" outlineLevel="0" collapsed="false">
      <c r="A3" s="24" t="s">
        <v>16</v>
      </c>
      <c r="E3" s="1"/>
      <c r="F3" s="1"/>
    </row>
    <row r="4" customFormat="false" ht="13.5" hidden="false" customHeight="false" outlineLevel="0" collapsed="false">
      <c r="A4" s="25"/>
      <c r="B4" s="25"/>
      <c r="C4" s="25"/>
      <c r="D4" s="25"/>
    </row>
    <row r="5" customFormat="false" ht="30.75" hidden="false" customHeight="true" outlineLevel="0" collapsed="false">
      <c r="A5" s="26" t="s">
        <v>17</v>
      </c>
      <c r="B5" s="26"/>
      <c r="C5" s="26"/>
      <c r="D5" s="26"/>
    </row>
    <row r="7" s="27" customFormat="true" ht="12" hidden="false" customHeight="false" outlineLevel="0" collapsed="false">
      <c r="A7" s="27" t="s">
        <v>41</v>
      </c>
      <c r="E7" s="28"/>
      <c r="F7" s="28"/>
    </row>
    <row r="8" s="33" customFormat="true" ht="12.75" hidden="false" customHeight="false" outlineLevel="0" collapsed="false">
      <c r="A8" s="29"/>
      <c r="B8" s="30" t="s">
        <v>42</v>
      </c>
      <c r="C8" s="30" t="s">
        <v>43</v>
      </c>
      <c r="D8" s="30" t="s">
        <v>44</v>
      </c>
      <c r="E8" s="31"/>
      <c r="F8" s="32"/>
    </row>
    <row r="9" s="38" customFormat="true" ht="12.75" hidden="false" customHeight="false" outlineLevel="0" collapsed="false">
      <c r="A9" s="34"/>
      <c r="B9" s="34"/>
      <c r="C9" s="34"/>
      <c r="D9" s="35"/>
      <c r="E9" s="36"/>
      <c r="F9" s="37"/>
    </row>
    <row r="10" s="38" customFormat="true" ht="12.75" hidden="false" customHeight="false" outlineLevel="0" collapsed="false">
      <c r="A10" s="39" t="s">
        <v>45</v>
      </c>
      <c r="B10" s="40" t="n">
        <v>30516</v>
      </c>
      <c r="C10" s="40" t="n">
        <v>17059</v>
      </c>
      <c r="D10" s="40" t="n">
        <v>13457</v>
      </c>
      <c r="E10" s="36"/>
      <c r="F10" s="37"/>
    </row>
    <row r="11" s="22" customFormat="true" ht="12.75" hidden="false" customHeight="false" outlineLevel="0" collapsed="false">
      <c r="A11" s="41" t="s">
        <v>46</v>
      </c>
      <c r="B11" s="42" t="n">
        <v>3576</v>
      </c>
      <c r="C11" s="42" t="n">
        <v>2112</v>
      </c>
      <c r="D11" s="42" t="n">
        <v>1464</v>
      </c>
      <c r="E11" s="43"/>
      <c r="F11" s="44"/>
    </row>
    <row r="12" s="22" customFormat="true" ht="12.75" hidden="false" customHeight="false" outlineLevel="0" collapsed="false">
      <c r="A12" s="41" t="s">
        <v>47</v>
      </c>
      <c r="B12" s="42" t="n">
        <v>8372</v>
      </c>
      <c r="C12" s="42" t="n">
        <v>4642</v>
      </c>
      <c r="D12" s="42" t="n">
        <v>3730</v>
      </c>
      <c r="E12" s="43"/>
      <c r="F12" s="44"/>
    </row>
    <row r="13" s="22" customFormat="true" ht="12.75" hidden="false" customHeight="false" outlineLevel="0" collapsed="false">
      <c r="A13" s="41" t="s">
        <v>48</v>
      </c>
      <c r="B13" s="42" t="n">
        <v>3756</v>
      </c>
      <c r="C13" s="42" t="n">
        <v>2203</v>
      </c>
      <c r="D13" s="42" t="n">
        <v>1553</v>
      </c>
      <c r="E13" s="43"/>
      <c r="F13" s="44"/>
    </row>
    <row r="14" s="22" customFormat="true" ht="12.75" hidden="false" customHeight="false" outlineLevel="0" collapsed="false">
      <c r="A14" s="41" t="s">
        <v>49</v>
      </c>
      <c r="B14" s="42" t="n">
        <v>11182</v>
      </c>
      <c r="C14" s="42" t="n">
        <v>6002</v>
      </c>
      <c r="D14" s="42" t="n">
        <v>5180</v>
      </c>
      <c r="E14" s="43"/>
      <c r="F14" s="44"/>
    </row>
    <row r="15" s="22" customFormat="true" ht="12.75" hidden="false" customHeight="false" outlineLevel="0" collapsed="false">
      <c r="A15" s="41" t="s">
        <v>50</v>
      </c>
      <c r="B15" s="42" t="n">
        <v>999</v>
      </c>
      <c r="C15" s="42" t="n">
        <v>556</v>
      </c>
      <c r="D15" s="42" t="n">
        <v>443</v>
      </c>
      <c r="E15" s="45"/>
      <c r="F15" s="45"/>
    </row>
    <row r="16" customFormat="false" ht="12.75" hidden="false" customHeight="false" outlineLevel="0" collapsed="false">
      <c r="A16" s="41" t="s">
        <v>51</v>
      </c>
      <c r="B16" s="42" t="n">
        <v>2631</v>
      </c>
      <c r="C16" s="42" t="n">
        <v>1544</v>
      </c>
      <c r="D16" s="42" t="n">
        <v>1087</v>
      </c>
      <c r="F16" s="45"/>
    </row>
    <row r="17" customFormat="false" ht="9.95" hidden="false" customHeight="true" outlineLevel="0" collapsed="false">
      <c r="A17" s="46"/>
      <c r="B17" s="42"/>
      <c r="C17" s="42"/>
      <c r="D17" s="42"/>
      <c r="F17" s="45"/>
    </row>
    <row r="18" s="22" customFormat="true" ht="12.75" hidden="false" customHeight="false" outlineLevel="0" collapsed="false">
      <c r="A18" s="47" t="s">
        <v>52</v>
      </c>
      <c r="B18" s="48"/>
      <c r="C18" s="48"/>
      <c r="D18" s="48"/>
    </row>
    <row r="19" s="22" customFormat="true" ht="12.75" hidden="false" customHeight="false" outlineLevel="0" collapsed="false">
      <c r="A19" s="47" t="s">
        <v>45</v>
      </c>
      <c r="B19" s="42" t="n">
        <v>100</v>
      </c>
      <c r="C19" s="49" t="n">
        <v>55.901821995019</v>
      </c>
      <c r="D19" s="49" t="n">
        <v>44.098178004981</v>
      </c>
      <c r="F19" s="45"/>
    </row>
    <row r="20" customFormat="false" ht="12.75" hidden="false" customHeight="false" outlineLevel="0" collapsed="false">
      <c r="A20" s="41" t="s">
        <v>46</v>
      </c>
      <c r="B20" s="42" t="n">
        <v>100</v>
      </c>
      <c r="C20" s="49" t="n">
        <v>59.0604026845638</v>
      </c>
      <c r="D20" s="49" t="n">
        <v>40.9395973154362</v>
      </c>
      <c r="F20" s="45"/>
    </row>
    <row r="21" customFormat="false" ht="12.75" hidden="false" customHeight="false" outlineLevel="0" collapsed="false">
      <c r="A21" s="41" t="s">
        <v>47</v>
      </c>
      <c r="B21" s="42" t="n">
        <v>100</v>
      </c>
      <c r="C21" s="49" t="n">
        <v>55.4467271858576</v>
      </c>
      <c r="D21" s="49" t="n">
        <v>44.5532728141424</v>
      </c>
      <c r="F21" s="45"/>
    </row>
    <row r="22" customFormat="false" ht="12.75" hidden="false" customHeight="false" outlineLevel="0" collapsed="false">
      <c r="A22" s="41" t="s">
        <v>48</v>
      </c>
      <c r="B22" s="42" t="n">
        <v>100</v>
      </c>
      <c r="C22" s="49" t="n">
        <v>58.6528221512247</v>
      </c>
      <c r="D22" s="49" t="n">
        <v>41.3471778487753</v>
      </c>
      <c r="F22" s="45"/>
    </row>
    <row r="23" customFormat="false" ht="12.75" hidden="false" customHeight="false" outlineLevel="0" collapsed="false">
      <c r="A23" s="41" t="s">
        <v>49</v>
      </c>
      <c r="B23" s="42" t="n">
        <v>100</v>
      </c>
      <c r="C23" s="49" t="n">
        <v>53.6755499910571</v>
      </c>
      <c r="D23" s="49" t="n">
        <v>46.324450008943</v>
      </c>
      <c r="F23" s="45"/>
    </row>
    <row r="24" customFormat="false" ht="12.75" hidden="false" customHeight="false" outlineLevel="0" collapsed="false">
      <c r="A24" s="41" t="s">
        <v>50</v>
      </c>
      <c r="B24" s="42" t="n">
        <v>100</v>
      </c>
      <c r="C24" s="49" t="n">
        <v>55.6556556556557</v>
      </c>
      <c r="D24" s="49" t="n">
        <v>44.3443443443443</v>
      </c>
      <c r="F24" s="45"/>
    </row>
    <row r="25" customFormat="false" ht="12.75" hidden="false" customHeight="false" outlineLevel="0" collapsed="false">
      <c r="A25" s="41" t="s">
        <v>51</v>
      </c>
      <c r="B25" s="42" t="n">
        <v>100</v>
      </c>
      <c r="C25" s="49" t="n">
        <v>58.6849106803497</v>
      </c>
      <c r="D25" s="49" t="n">
        <v>41.3150893196503</v>
      </c>
      <c r="F25" s="45"/>
    </row>
    <row r="26" customFormat="false" ht="12.75" hidden="false" customHeight="false" outlineLevel="0" collapsed="false">
      <c r="A26" s="50"/>
      <c r="B26" s="51"/>
      <c r="C26" s="52"/>
      <c r="D26" s="52"/>
      <c r="F26" s="45"/>
    </row>
    <row r="27" customFormat="false" ht="12.75" hidden="false" customHeight="false" outlineLevel="0" collapsed="false">
      <c r="A27" s="22"/>
      <c r="B27" s="22"/>
      <c r="C27" s="22"/>
      <c r="D27" s="22"/>
    </row>
    <row r="28" customFormat="false" ht="12.75" hidden="false" customHeight="false" outlineLevel="0" collapsed="false">
      <c r="A28" s="53" t="s">
        <v>53</v>
      </c>
      <c r="B28" s="53"/>
      <c r="C28" s="53"/>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12.7"/>
    <col collapsed="false" customWidth="true" hidden="false" outlineLevel="0" max="5" min="5" style="22" width="15.85"/>
    <col collapsed="false" customWidth="true" hidden="false" outlineLevel="0" max="6" min="6" style="22" width="7.56"/>
    <col collapsed="false" customWidth="false" hidden="false" outlineLevel="0" max="257" min="7" style="1" width="11.42"/>
  </cols>
  <sheetData>
    <row r="1" customFormat="false" ht="39.95" hidden="false" customHeight="true" outlineLevel="0" collapsed="false"/>
    <row r="2" s="8" customFormat="true" ht="12.75" hidden="false" customHeight="false" outlineLevel="0" collapsed="false">
      <c r="E2" s="23" t="s">
        <v>0</v>
      </c>
      <c r="F2" s="11"/>
    </row>
    <row r="3" customFormat="false" ht="18.75" hidden="false" customHeight="false" outlineLevel="0" collapsed="false">
      <c r="A3" s="24" t="s">
        <v>16</v>
      </c>
      <c r="B3" s="54"/>
      <c r="C3" s="54"/>
      <c r="D3" s="22"/>
    </row>
    <row r="4" customFormat="false" ht="13.5" hidden="false" customHeight="false" outlineLevel="0" collapsed="false">
      <c r="A4" s="25"/>
      <c r="B4" s="25"/>
      <c r="C4" s="25"/>
      <c r="D4" s="25"/>
      <c r="E4" s="25"/>
    </row>
    <row r="5" customFormat="false" ht="30.75" hidden="false" customHeight="true" outlineLevel="0" collapsed="false">
      <c r="A5" s="55" t="s">
        <v>18</v>
      </c>
      <c r="B5" s="55"/>
      <c r="C5" s="55"/>
      <c r="D5" s="55"/>
      <c r="E5" s="55"/>
    </row>
    <row r="7" s="27" customFormat="true" ht="12" hidden="false" customHeight="false" outlineLevel="0" collapsed="false">
      <c r="A7" s="27" t="s">
        <v>41</v>
      </c>
      <c r="E7" s="28"/>
      <c r="F7" s="28"/>
    </row>
    <row r="8" s="33" customFormat="true" ht="12.75" hidden="false" customHeight="false" outlineLevel="0" collapsed="false">
      <c r="A8" s="29"/>
      <c r="B8" s="30" t="s">
        <v>42</v>
      </c>
      <c r="C8" s="30" t="s">
        <v>43</v>
      </c>
      <c r="D8" s="30" t="s">
        <v>44</v>
      </c>
      <c r="E8" s="30" t="s">
        <v>54</v>
      </c>
      <c r="F8" s="32"/>
    </row>
    <row r="9" s="38" customFormat="true" ht="12.75" hidden="false" customHeight="false" outlineLevel="0" collapsed="false">
      <c r="A9" s="34"/>
      <c r="B9" s="34"/>
      <c r="C9" s="40"/>
      <c r="D9" s="40"/>
      <c r="E9" s="36"/>
      <c r="F9" s="37"/>
    </row>
    <row r="10" s="38" customFormat="true" ht="12.75" hidden="false" customHeight="false" outlineLevel="0" collapsed="false">
      <c r="A10" s="39" t="s">
        <v>55</v>
      </c>
      <c r="B10" s="40" t="n">
        <v>29508</v>
      </c>
      <c r="C10" s="40" t="n">
        <v>16437</v>
      </c>
      <c r="D10" s="40" t="n">
        <v>13071</v>
      </c>
      <c r="E10" s="36" t="n">
        <v>1.25751663988983</v>
      </c>
    </row>
    <row r="11" s="38" customFormat="true" ht="12.75" hidden="false" customHeight="false" outlineLevel="0" collapsed="false">
      <c r="A11" s="56" t="s">
        <v>56</v>
      </c>
      <c r="B11" s="40" t="n">
        <v>7161</v>
      </c>
      <c r="C11" s="40" t="n">
        <v>2112</v>
      </c>
      <c r="D11" s="40" t="n">
        <v>5049</v>
      </c>
      <c r="E11" s="36" t="n">
        <v>0.418300653594771</v>
      </c>
      <c r="F11" s="37"/>
    </row>
    <row r="12" s="22" customFormat="true" ht="12.75" hidden="false" customHeight="false" outlineLevel="0" collapsed="false">
      <c r="A12" s="41" t="s">
        <v>57</v>
      </c>
      <c r="B12" s="42" t="n">
        <v>7408</v>
      </c>
      <c r="C12" s="42" t="n">
        <v>4910</v>
      </c>
      <c r="D12" s="42" t="n">
        <v>2498</v>
      </c>
      <c r="E12" s="36" t="n">
        <v>1.96557245796637</v>
      </c>
      <c r="F12" s="44"/>
    </row>
    <row r="13" s="22" customFormat="true" ht="12.75" hidden="false" customHeight="false" outlineLevel="0" collapsed="false">
      <c r="A13" s="41" t="s">
        <v>58</v>
      </c>
      <c r="B13" s="42" t="n">
        <v>11981</v>
      </c>
      <c r="C13" s="42" t="n">
        <v>7291</v>
      </c>
      <c r="D13" s="42" t="n">
        <v>4690</v>
      </c>
      <c r="E13" s="36" t="n">
        <v>1.5545842217484</v>
      </c>
    </row>
    <row r="14" s="22" customFormat="true" ht="12.75" hidden="false" customHeight="false" outlineLevel="0" collapsed="false">
      <c r="A14" s="41" t="s">
        <v>59</v>
      </c>
      <c r="B14" s="42" t="n">
        <v>2363</v>
      </c>
      <c r="C14" s="42" t="n">
        <v>1726</v>
      </c>
      <c r="D14" s="42" t="n">
        <v>637</v>
      </c>
      <c r="E14" s="36" t="n">
        <v>2.70957613814757</v>
      </c>
      <c r="F14" s="44"/>
    </row>
    <row r="15" s="22" customFormat="true" ht="12.75" hidden="false" customHeight="false" outlineLevel="0" collapsed="false">
      <c r="A15" s="41" t="s">
        <v>60</v>
      </c>
      <c r="B15" s="42" t="n">
        <v>595</v>
      </c>
      <c r="C15" s="42" t="n">
        <v>398</v>
      </c>
      <c r="D15" s="42" t="n">
        <v>197</v>
      </c>
      <c r="E15" s="36" t="n">
        <v>2.02030456852792</v>
      </c>
      <c r="F15" s="44"/>
    </row>
    <row r="16" s="22" customFormat="true" ht="8.1" hidden="false" customHeight="true" outlineLevel="0" collapsed="false">
      <c r="A16" s="57"/>
      <c r="B16" s="42"/>
      <c r="C16" s="42"/>
      <c r="D16" s="42"/>
      <c r="E16" s="43"/>
      <c r="F16" s="44"/>
    </row>
    <row r="17" s="22" customFormat="true" ht="12.75" hidden="false" customHeight="false" outlineLevel="0" collapsed="false">
      <c r="A17" s="58" t="s">
        <v>61</v>
      </c>
      <c r="B17" s="42" t="n">
        <v>1008</v>
      </c>
      <c r="C17" s="42" t="n">
        <v>622</v>
      </c>
      <c r="D17" s="42" t="n">
        <v>386</v>
      </c>
      <c r="E17" s="36" t="n">
        <v>1.61139896373057</v>
      </c>
      <c r="F17" s="45"/>
    </row>
    <row r="18" s="22" customFormat="true" ht="12.75" hidden="false" customHeight="false" outlineLevel="0" collapsed="false">
      <c r="A18" s="41" t="s">
        <v>62</v>
      </c>
      <c r="B18" s="42" t="n">
        <v>1007</v>
      </c>
      <c r="C18" s="42" t="n">
        <v>621</v>
      </c>
      <c r="D18" s="42" t="n">
        <v>386</v>
      </c>
      <c r="E18" s="36" t="n">
        <v>1.60880829015544</v>
      </c>
      <c r="F18" s="45"/>
    </row>
    <row r="19" s="22" customFormat="true" ht="12.75" hidden="false" customHeight="false" outlineLevel="0" collapsed="false">
      <c r="A19" s="41" t="s">
        <v>63</v>
      </c>
      <c r="B19" s="42" t="n">
        <v>1</v>
      </c>
      <c r="C19" s="42" t="n">
        <v>1</v>
      </c>
      <c r="D19" s="42" t="s">
        <v>64</v>
      </c>
      <c r="E19" s="42" t="s">
        <v>64</v>
      </c>
      <c r="F19" s="45"/>
    </row>
    <row r="20" customFormat="false" ht="12.75" hidden="false" customHeight="false" outlineLevel="0" collapsed="false">
      <c r="A20" s="41" t="s">
        <v>65</v>
      </c>
      <c r="B20" s="42" t="s">
        <v>64</v>
      </c>
      <c r="C20" s="42" t="s">
        <v>64</v>
      </c>
      <c r="D20" s="42" t="s">
        <v>64</v>
      </c>
      <c r="E20" s="42" t="s">
        <v>64</v>
      </c>
      <c r="F20" s="45"/>
    </row>
    <row r="21" customFormat="false" ht="12.75" hidden="false" customHeight="false" outlineLevel="0" collapsed="false">
      <c r="A21" s="59"/>
      <c r="B21" s="60"/>
      <c r="C21" s="60"/>
      <c r="D21" s="60"/>
      <c r="E21" s="59"/>
    </row>
    <row r="22" customFormat="false" ht="12.75" hidden="false" customHeight="false" outlineLevel="0" collapsed="false">
      <c r="A22" s="61"/>
      <c r="B22" s="61"/>
      <c r="C22" s="61"/>
      <c r="D22" s="61"/>
      <c r="E22" s="61"/>
    </row>
    <row r="23" customFormat="false" ht="12.75" hidden="false" customHeight="false" outlineLevel="0" collapsed="false">
      <c r="A23" s="53" t="s">
        <v>53</v>
      </c>
      <c r="B23" s="53"/>
      <c r="C23" s="53"/>
    </row>
  </sheetData>
  <mergeCells count="1">
    <mergeCell ref="A5:E5"/>
  </mergeCells>
  <hyperlinks>
    <hyperlink ref="E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39.28"/>
    <col collapsed="false" customWidth="true" hidden="false" outlineLevel="0" max="2" min="2" style="1" width="17.85"/>
    <col collapsed="false" customWidth="true" hidden="false" outlineLevel="0" max="3" min="3" style="1" width="19.28"/>
    <col collapsed="false" customWidth="true" hidden="false" outlineLevel="0" max="4" min="4" style="22" width="10.56"/>
    <col collapsed="false" customWidth="true" hidden="false" outlineLevel="0" max="5" min="5" style="22" width="7.56"/>
    <col collapsed="false" customWidth="false" hidden="false" outlineLevel="0" max="257" min="6" style="1" width="11.42"/>
  </cols>
  <sheetData>
    <row r="1" customFormat="false" ht="39.95" hidden="false" customHeight="true" outlineLevel="0" collapsed="false"/>
    <row r="2" s="8" customFormat="true" ht="12.75" hidden="false" customHeight="false" outlineLevel="0" collapsed="false">
      <c r="C2" s="23" t="s">
        <v>0</v>
      </c>
      <c r="D2" s="11"/>
      <c r="E2" s="11"/>
    </row>
    <row r="3" customFormat="false" ht="18.75" hidden="false" customHeight="false" outlineLevel="0" collapsed="false">
      <c r="A3" s="24" t="s">
        <v>16</v>
      </c>
      <c r="B3" s="54"/>
      <c r="C3" s="54"/>
    </row>
    <row r="4" customFormat="false" ht="13.5" hidden="false" customHeight="false" outlineLevel="0" collapsed="false">
      <c r="A4" s="25"/>
      <c r="B4" s="25"/>
      <c r="C4" s="25"/>
    </row>
    <row r="5" customFormat="false" ht="30.75" hidden="false" customHeight="true" outlineLevel="0" collapsed="false">
      <c r="A5" s="62" t="s">
        <v>19</v>
      </c>
      <c r="B5" s="62"/>
      <c r="C5" s="62"/>
    </row>
    <row r="7" s="27" customFormat="true" ht="12" hidden="false" customHeight="false" outlineLevel="0" collapsed="false">
      <c r="A7" s="27" t="s">
        <v>41</v>
      </c>
      <c r="D7" s="28"/>
      <c r="E7" s="28"/>
    </row>
    <row r="8" s="33" customFormat="true" ht="12.75" hidden="false" customHeight="false" outlineLevel="0" collapsed="false">
      <c r="A8" s="29"/>
      <c r="B8" s="30" t="s">
        <v>66</v>
      </c>
      <c r="C8" s="30" t="s">
        <v>67</v>
      </c>
      <c r="D8" s="31"/>
      <c r="E8" s="32"/>
    </row>
    <row r="9" s="38" customFormat="true" ht="12.75" hidden="false" customHeight="false" outlineLevel="0" collapsed="false">
      <c r="A9" s="34"/>
      <c r="B9" s="40"/>
      <c r="C9" s="40"/>
      <c r="D9" s="36"/>
      <c r="E9" s="37"/>
    </row>
    <row r="10" s="38" customFormat="true" ht="12.75" hidden="false" customHeight="false" outlineLevel="0" collapsed="false">
      <c r="A10" s="39" t="s">
        <v>45</v>
      </c>
      <c r="B10" s="40" t="n">
        <v>23035</v>
      </c>
      <c r="C10" s="40" t="n">
        <v>7481</v>
      </c>
      <c r="D10" s="63"/>
    </row>
    <row r="11" s="22" customFormat="true" ht="12.75" hidden="false" customHeight="false" outlineLevel="0" collapsed="false">
      <c r="A11" s="41" t="s">
        <v>46</v>
      </c>
      <c r="B11" s="40" t="n">
        <v>2616</v>
      </c>
      <c r="C11" s="40" t="n">
        <v>960</v>
      </c>
    </row>
    <row r="12" s="22" customFormat="true" ht="12.75" hidden="false" customHeight="false" outlineLevel="0" collapsed="false">
      <c r="A12" s="41" t="s">
        <v>47</v>
      </c>
      <c r="B12" s="40" t="n">
        <v>6537</v>
      </c>
      <c r="C12" s="40" t="n">
        <v>1835</v>
      </c>
    </row>
    <row r="13" s="22" customFormat="true" ht="12.75" hidden="false" customHeight="false" outlineLevel="0" collapsed="false">
      <c r="A13" s="41" t="s">
        <v>48</v>
      </c>
      <c r="B13" s="40" t="n">
        <v>2768</v>
      </c>
      <c r="C13" s="40" t="n">
        <v>988</v>
      </c>
    </row>
    <row r="14" s="22" customFormat="true" ht="12.75" hidden="false" customHeight="false" outlineLevel="0" collapsed="false">
      <c r="A14" s="41" t="s">
        <v>49</v>
      </c>
      <c r="B14" s="40" t="n">
        <v>8463</v>
      </c>
      <c r="C14" s="40" t="n">
        <v>2719</v>
      </c>
    </row>
    <row r="15" s="22" customFormat="true" ht="12.75" hidden="false" customHeight="false" outlineLevel="0" collapsed="false">
      <c r="A15" s="41" t="s">
        <v>50</v>
      </c>
      <c r="B15" s="40" t="n">
        <v>719</v>
      </c>
      <c r="C15" s="40" t="n">
        <v>280</v>
      </c>
    </row>
    <row r="16" customFormat="false" ht="12.75" hidden="false" customHeight="false" outlineLevel="0" collapsed="false">
      <c r="A16" s="41" t="s">
        <v>51</v>
      </c>
      <c r="B16" s="40" t="n">
        <v>1932</v>
      </c>
      <c r="C16" s="40" t="n">
        <v>699</v>
      </c>
      <c r="D16" s="1"/>
      <c r="E16" s="1"/>
    </row>
    <row r="17" customFormat="false" ht="12.75" hidden="false" customHeight="false" outlineLevel="0" collapsed="false">
      <c r="A17" s="46"/>
      <c r="B17" s="40"/>
      <c r="C17" s="40"/>
      <c r="D17" s="1"/>
      <c r="E17" s="1"/>
    </row>
    <row r="18" customFormat="false" ht="12.75" hidden="false" customHeight="false" outlineLevel="0" collapsed="false">
      <c r="A18" s="58" t="s">
        <v>52</v>
      </c>
      <c r="B18" s="40"/>
      <c r="C18" s="40"/>
      <c r="D18" s="36"/>
      <c r="E18" s="36"/>
    </row>
    <row r="19" s="38" customFormat="true" ht="12.75" hidden="false" customHeight="false" outlineLevel="0" collapsed="false">
      <c r="A19" s="39" t="s">
        <v>45</v>
      </c>
      <c r="B19" s="36" t="n">
        <v>75.4849914798794</v>
      </c>
      <c r="C19" s="36" t="n">
        <v>24.5150085201206</v>
      </c>
      <c r="D19" s="36"/>
      <c r="E19" s="36"/>
    </row>
    <row r="20" s="22" customFormat="true" ht="12.75" hidden="false" customHeight="false" outlineLevel="0" collapsed="false">
      <c r="A20" s="41" t="s">
        <v>46</v>
      </c>
      <c r="B20" s="36" t="n">
        <v>73.1543624161074</v>
      </c>
      <c r="C20" s="36" t="n">
        <v>26.8456375838926</v>
      </c>
      <c r="D20" s="36"/>
      <c r="E20" s="36"/>
    </row>
    <row r="21" s="22" customFormat="true" ht="12.75" hidden="false" customHeight="false" outlineLevel="0" collapsed="false">
      <c r="A21" s="41" t="s">
        <v>47</v>
      </c>
      <c r="B21" s="36" t="n">
        <v>78.0817009077879</v>
      </c>
      <c r="C21" s="36" t="n">
        <v>21.9182990922121</v>
      </c>
      <c r="D21" s="36"/>
      <c r="E21" s="36"/>
    </row>
    <row r="22" s="22" customFormat="true" ht="12.75" hidden="false" customHeight="false" outlineLevel="0" collapsed="false">
      <c r="A22" s="41" t="s">
        <v>48</v>
      </c>
      <c r="B22" s="36" t="n">
        <v>73.6954206602769</v>
      </c>
      <c r="C22" s="36" t="n">
        <v>26.3045793397231</v>
      </c>
      <c r="D22" s="36"/>
      <c r="E22" s="36"/>
    </row>
    <row r="23" s="22" customFormat="true" ht="12.75" hidden="false" customHeight="false" outlineLevel="0" collapsed="false">
      <c r="A23" s="41" t="s">
        <v>49</v>
      </c>
      <c r="B23" s="36" t="n">
        <v>75.6841352173135</v>
      </c>
      <c r="C23" s="36" t="n">
        <v>24.3158647826865</v>
      </c>
      <c r="D23" s="36"/>
      <c r="E23" s="36"/>
    </row>
    <row r="24" s="22" customFormat="true" ht="12.75" hidden="false" customHeight="false" outlineLevel="0" collapsed="false">
      <c r="A24" s="41" t="s">
        <v>50</v>
      </c>
      <c r="B24" s="36" t="n">
        <v>71.971971971972</v>
      </c>
      <c r="C24" s="36" t="n">
        <v>28.028028028028</v>
      </c>
      <c r="D24" s="36"/>
      <c r="E24" s="36"/>
    </row>
    <row r="25" customFormat="false" ht="12.75" hidden="false" customHeight="false" outlineLevel="0" collapsed="false">
      <c r="A25" s="41" t="s">
        <v>51</v>
      </c>
      <c r="B25" s="36" t="n">
        <v>73.4321550741163</v>
      </c>
      <c r="C25" s="36" t="n">
        <v>26.5678449258837</v>
      </c>
      <c r="D25" s="36"/>
      <c r="E25" s="36"/>
    </row>
    <row r="26" customFormat="false" ht="12.75" hidden="false" customHeight="false" outlineLevel="0" collapsed="false">
      <c r="A26" s="59"/>
      <c r="B26" s="60"/>
      <c r="C26" s="60"/>
    </row>
    <row r="27" customFormat="false" ht="12.75" hidden="false" customHeight="false" outlineLevel="0" collapsed="false">
      <c r="A27" s="61"/>
      <c r="B27" s="61"/>
      <c r="C27" s="61"/>
    </row>
    <row r="28" customFormat="false" ht="12.75" hidden="false" customHeight="false" outlineLevel="0" collapsed="false">
      <c r="A28" s="53" t="s">
        <v>53</v>
      </c>
      <c r="B28" s="53"/>
      <c r="C28" s="53"/>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36.42"/>
    <col collapsed="false" customWidth="true" hidden="false" outlineLevel="0" max="3" min="2" style="1" width="16.7"/>
    <col collapsed="false" customWidth="true" hidden="false" outlineLevel="0" max="4" min="4" style="22" width="10.56"/>
    <col collapsed="false" customWidth="true" hidden="false" outlineLevel="0" max="5" min="5" style="22" width="7.56"/>
    <col collapsed="false" customWidth="false" hidden="false" outlineLevel="0" max="257" min="6" style="1" width="11.42"/>
  </cols>
  <sheetData>
    <row r="1" customFormat="false" ht="39.95" hidden="false" customHeight="true" outlineLevel="0" collapsed="false"/>
    <row r="2" s="8" customFormat="true" ht="12.75" hidden="false" customHeight="false" outlineLevel="0" collapsed="false">
      <c r="C2" s="23" t="s">
        <v>0</v>
      </c>
      <c r="D2" s="11"/>
      <c r="E2" s="11"/>
    </row>
    <row r="3" customFormat="false" ht="18.75" hidden="false" customHeight="false" outlineLevel="0" collapsed="false">
      <c r="A3" s="24" t="s">
        <v>16</v>
      </c>
      <c r="B3" s="54"/>
      <c r="C3" s="54"/>
    </row>
    <row r="4" customFormat="false" ht="13.5" hidden="false" customHeight="false" outlineLevel="0" collapsed="false">
      <c r="A4" s="25"/>
      <c r="B4" s="25"/>
      <c r="C4" s="25"/>
    </row>
    <row r="5" customFormat="false" ht="35.25" hidden="false" customHeight="true" outlineLevel="0" collapsed="false">
      <c r="A5" s="26" t="s">
        <v>20</v>
      </c>
      <c r="B5" s="26"/>
      <c r="C5" s="26"/>
    </row>
    <row r="7" s="27" customFormat="true" ht="12" hidden="false" customHeight="false" outlineLevel="0" collapsed="false">
      <c r="A7" s="27" t="s">
        <v>41</v>
      </c>
      <c r="D7" s="28"/>
      <c r="E7" s="28"/>
    </row>
    <row r="8" s="33" customFormat="true" ht="12.75" hidden="false" customHeight="false" outlineLevel="0" collapsed="false">
      <c r="A8" s="29"/>
      <c r="B8" s="30" t="s">
        <v>66</v>
      </c>
      <c r="C8" s="30" t="s">
        <v>67</v>
      </c>
      <c r="D8" s="31"/>
      <c r="E8" s="32"/>
    </row>
    <row r="9" s="38" customFormat="true" ht="12.75" hidden="false" customHeight="false" outlineLevel="0" collapsed="false">
      <c r="A9" s="34"/>
      <c r="B9" s="64"/>
      <c r="C9" s="40"/>
      <c r="D9" s="36"/>
      <c r="E9" s="37"/>
    </row>
    <row r="10" s="38" customFormat="true" ht="12.75" hidden="false" customHeight="false" outlineLevel="0" collapsed="false">
      <c r="A10" s="39" t="s">
        <v>55</v>
      </c>
      <c r="B10" s="40" t="n">
        <v>22148</v>
      </c>
      <c r="C10" s="40" t="n">
        <v>7360</v>
      </c>
      <c r="D10" s="36"/>
      <c r="E10" s="37"/>
    </row>
    <row r="11" s="38" customFormat="true" ht="12.75" hidden="false" customHeight="false" outlineLevel="0" collapsed="false">
      <c r="A11" s="56" t="s">
        <v>56</v>
      </c>
      <c r="B11" s="40" t="n">
        <v>5712</v>
      </c>
      <c r="C11" s="40" t="n">
        <v>1449</v>
      </c>
      <c r="D11" s="36"/>
      <c r="E11" s="37"/>
    </row>
    <row r="12" s="22" customFormat="true" ht="12.75" hidden="false" customHeight="false" outlineLevel="0" collapsed="false">
      <c r="A12" s="41" t="s">
        <v>57</v>
      </c>
      <c r="B12" s="40" t="n">
        <v>5760</v>
      </c>
      <c r="C12" s="40" t="n">
        <v>1648</v>
      </c>
      <c r="D12" s="43"/>
      <c r="E12" s="44"/>
    </row>
    <row r="13" s="22" customFormat="true" ht="12.75" hidden="false" customHeight="false" outlineLevel="0" collapsed="false">
      <c r="A13" s="41" t="s">
        <v>58</v>
      </c>
      <c r="B13" s="40" t="n">
        <v>8553</v>
      </c>
      <c r="C13" s="40" t="n">
        <v>3428</v>
      </c>
      <c r="D13" s="43"/>
      <c r="E13" s="44"/>
    </row>
    <row r="14" s="22" customFormat="true" ht="12.75" hidden="false" customHeight="false" outlineLevel="0" collapsed="false">
      <c r="A14" s="41" t="s">
        <v>59</v>
      </c>
      <c r="B14" s="40" t="n">
        <v>1723</v>
      </c>
      <c r="C14" s="40" t="n">
        <v>640</v>
      </c>
      <c r="D14" s="43"/>
      <c r="E14" s="44"/>
    </row>
    <row r="15" s="22" customFormat="true" ht="12.75" hidden="false" customHeight="false" outlineLevel="0" collapsed="false">
      <c r="A15" s="41" t="s">
        <v>60</v>
      </c>
      <c r="B15" s="40" t="n">
        <v>400</v>
      </c>
      <c r="C15" s="40" t="n">
        <v>195</v>
      </c>
      <c r="D15" s="43"/>
      <c r="E15" s="44"/>
    </row>
    <row r="16" s="22" customFormat="true" ht="8.1" hidden="false" customHeight="true" outlineLevel="0" collapsed="false">
      <c r="A16" s="57"/>
      <c r="B16" s="40"/>
      <c r="C16" s="40"/>
      <c r="D16" s="43"/>
      <c r="E16" s="44"/>
    </row>
    <row r="17" s="22" customFormat="true" ht="12.75" hidden="false" customHeight="false" outlineLevel="0" collapsed="false">
      <c r="A17" s="58" t="s">
        <v>61</v>
      </c>
      <c r="B17" s="40" t="n">
        <v>887</v>
      </c>
      <c r="C17" s="40" t="n">
        <v>121</v>
      </c>
      <c r="D17" s="45"/>
      <c r="E17" s="45"/>
    </row>
    <row r="18" customFormat="false" ht="12.75" hidden="false" customHeight="false" outlineLevel="0" collapsed="false">
      <c r="A18" s="59"/>
      <c r="B18" s="60"/>
      <c r="C18" s="60"/>
    </row>
    <row r="19" customFormat="false" ht="12.75" hidden="false" customHeight="false" outlineLevel="0" collapsed="false">
      <c r="A19" s="61"/>
      <c r="B19" s="61"/>
      <c r="C19" s="61"/>
    </row>
    <row r="20" customFormat="false" ht="12.75" hidden="false" customHeight="false" outlineLevel="0" collapsed="false">
      <c r="A20" s="53" t="s">
        <v>53</v>
      </c>
      <c r="B20" s="53"/>
      <c r="C20" s="53"/>
    </row>
    <row r="24" customFormat="false" ht="16.5" hidden="false" customHeight="true" outlineLevel="0" collapsed="false"/>
    <row r="25" customFormat="false" ht="24" hidden="false" customHeight="true" outlineLevel="0" collapsed="false"/>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4" min="2" style="1" width="15.13"/>
    <col collapsed="false" customWidth="true" hidden="false" outlineLevel="0" max="5" min="5" style="22" width="10.56"/>
    <col collapsed="false" customWidth="true" hidden="false" outlineLevel="0" max="6" min="6" style="22" width="7.56"/>
    <col collapsed="false" customWidth="false" hidden="false" outlineLevel="0" max="257" min="7" style="1" width="11.42"/>
  </cols>
  <sheetData>
    <row r="1" customFormat="false" ht="39.95" hidden="false" customHeight="true" outlineLevel="0" collapsed="false"/>
    <row r="2" s="8" customFormat="true" ht="12.75" hidden="false" customHeight="false" outlineLevel="0" collapsed="false">
      <c r="D2" s="23" t="s">
        <v>0</v>
      </c>
      <c r="E2" s="11"/>
      <c r="F2" s="11"/>
    </row>
    <row r="3" customFormat="false" ht="18.75" hidden="false" customHeight="false" outlineLevel="0" collapsed="false">
      <c r="A3" s="65" t="s">
        <v>21</v>
      </c>
      <c r="B3" s="54"/>
      <c r="C3" s="54"/>
      <c r="D3" s="22"/>
    </row>
    <row r="4" customFormat="false" ht="13.5" hidden="false" customHeight="false" outlineLevel="0" collapsed="false">
      <c r="A4" s="25"/>
      <c r="B4" s="25"/>
      <c r="C4" s="25"/>
      <c r="D4" s="25"/>
    </row>
    <row r="5" customFormat="false" ht="31.5" hidden="false" customHeight="true" outlineLevel="0" collapsed="false">
      <c r="A5" s="26" t="s">
        <v>22</v>
      </c>
      <c r="B5" s="26"/>
      <c r="C5" s="26"/>
      <c r="D5" s="26"/>
    </row>
    <row r="7" s="27" customFormat="true" ht="12" hidden="false" customHeight="false" outlineLevel="0" collapsed="false">
      <c r="A7" s="27" t="s">
        <v>41</v>
      </c>
      <c r="E7" s="28"/>
      <c r="F7" s="28"/>
    </row>
    <row r="8" s="33" customFormat="true" ht="12.75" hidden="false" customHeight="false" outlineLevel="0" collapsed="false">
      <c r="A8" s="29"/>
      <c r="B8" s="30" t="s">
        <v>42</v>
      </c>
      <c r="C8" s="30" t="s">
        <v>43</v>
      </c>
      <c r="D8" s="30" t="s">
        <v>44</v>
      </c>
      <c r="E8" s="31"/>
      <c r="F8" s="32"/>
    </row>
    <row r="9" s="38" customFormat="true" ht="12.75" hidden="false" customHeight="false" outlineLevel="0" collapsed="false">
      <c r="A9" s="34"/>
      <c r="E9" s="36"/>
      <c r="F9" s="37"/>
    </row>
    <row r="10" s="38" customFormat="true" ht="12.75" hidden="false" customHeight="false" outlineLevel="0" collapsed="false">
      <c r="A10" s="39" t="s">
        <v>45</v>
      </c>
      <c r="B10" s="40" t="n">
        <v>24541</v>
      </c>
      <c r="C10" s="40" t="n">
        <v>13729</v>
      </c>
      <c r="D10" s="40" t="n">
        <v>10812</v>
      </c>
      <c r="E10" s="36"/>
      <c r="F10" s="37"/>
    </row>
    <row r="11" s="22" customFormat="true" ht="12.75" hidden="false" customHeight="false" outlineLevel="0" collapsed="false">
      <c r="A11" s="41" t="s">
        <v>46</v>
      </c>
      <c r="B11" s="42" t="n">
        <v>2852</v>
      </c>
      <c r="C11" s="42" t="n">
        <v>1654</v>
      </c>
      <c r="D11" s="42" t="n">
        <v>1198</v>
      </c>
      <c r="E11" s="43"/>
      <c r="F11" s="44"/>
    </row>
    <row r="12" s="22" customFormat="true" ht="12.75" hidden="false" customHeight="false" outlineLevel="0" collapsed="false">
      <c r="A12" s="41" t="s">
        <v>47</v>
      </c>
      <c r="B12" s="42" t="n">
        <v>6707</v>
      </c>
      <c r="C12" s="42" t="n">
        <v>3827</v>
      </c>
      <c r="D12" s="42" t="n">
        <v>2880</v>
      </c>
      <c r="E12" s="43"/>
      <c r="F12" s="44"/>
    </row>
    <row r="13" s="22" customFormat="true" ht="12.75" hidden="false" customHeight="false" outlineLevel="0" collapsed="false">
      <c r="A13" s="41" t="s">
        <v>48</v>
      </c>
      <c r="B13" s="42" t="n">
        <v>3060</v>
      </c>
      <c r="C13" s="42" t="n">
        <v>1776</v>
      </c>
      <c r="D13" s="42" t="n">
        <v>1284</v>
      </c>
      <c r="E13" s="43"/>
      <c r="F13" s="44"/>
    </row>
    <row r="14" s="22" customFormat="true" ht="12.75" hidden="false" customHeight="false" outlineLevel="0" collapsed="false">
      <c r="A14" s="41" t="s">
        <v>49</v>
      </c>
      <c r="B14" s="42" t="n">
        <v>9244</v>
      </c>
      <c r="C14" s="42" t="n">
        <v>4932</v>
      </c>
      <c r="D14" s="42" t="n">
        <v>4312</v>
      </c>
      <c r="E14" s="43"/>
      <c r="F14" s="44"/>
    </row>
    <row r="15" s="22" customFormat="true" ht="12.75" hidden="false" customHeight="false" outlineLevel="0" collapsed="false">
      <c r="A15" s="41" t="s">
        <v>50</v>
      </c>
      <c r="B15" s="42" t="n">
        <v>705</v>
      </c>
      <c r="C15" s="42" t="n">
        <v>383</v>
      </c>
      <c r="D15" s="42" t="n">
        <v>322</v>
      </c>
      <c r="E15" s="45"/>
      <c r="F15" s="45"/>
    </row>
    <row r="16" customFormat="false" ht="12.75" hidden="false" customHeight="false" outlineLevel="0" collapsed="false">
      <c r="A16" s="41" t="s">
        <v>51</v>
      </c>
      <c r="B16" s="42" t="n">
        <v>1973</v>
      </c>
      <c r="C16" s="42" t="n">
        <v>1157</v>
      </c>
      <c r="D16" s="42" t="n">
        <v>816</v>
      </c>
      <c r="F16" s="45"/>
    </row>
    <row r="17" customFormat="false" ht="12.75" hidden="false" customHeight="false" outlineLevel="0" collapsed="false">
      <c r="A17" s="46"/>
      <c r="B17" s="42"/>
      <c r="C17" s="42"/>
      <c r="D17" s="42"/>
      <c r="F17" s="45"/>
    </row>
    <row r="18" customFormat="false" ht="12.75" hidden="false" customHeight="false" outlineLevel="0" collapsed="false">
      <c r="A18" s="58" t="s">
        <v>52</v>
      </c>
      <c r="B18" s="42"/>
      <c r="C18" s="42"/>
      <c r="D18" s="42"/>
      <c r="F18" s="45"/>
    </row>
    <row r="19" customFormat="false" ht="12.75" hidden="false" customHeight="false" outlineLevel="0" collapsed="false">
      <c r="A19" s="39" t="s">
        <v>45</v>
      </c>
      <c r="B19" s="42" t="n">
        <v>100</v>
      </c>
      <c r="C19" s="49" t="n">
        <v>55.9431156024612</v>
      </c>
      <c r="D19" s="49" t="n">
        <v>44.0568843975388</v>
      </c>
      <c r="F19" s="45"/>
    </row>
    <row r="20" customFormat="false" ht="12.75" hidden="false" customHeight="false" outlineLevel="0" collapsed="false">
      <c r="A20" s="41" t="s">
        <v>46</v>
      </c>
      <c r="B20" s="42" t="n">
        <v>100</v>
      </c>
      <c r="C20" s="49" t="n">
        <v>57.9943899018233</v>
      </c>
      <c r="D20" s="49" t="n">
        <v>42.0056100981767</v>
      </c>
      <c r="F20" s="45"/>
    </row>
    <row r="21" customFormat="false" ht="12.75" hidden="false" customHeight="false" outlineLevel="0" collapsed="false">
      <c r="A21" s="41" t="s">
        <v>47</v>
      </c>
      <c r="B21" s="42" t="n">
        <v>100</v>
      </c>
      <c r="C21" s="49" t="n">
        <v>57.0597882809006</v>
      </c>
      <c r="D21" s="49" t="n">
        <v>42.9402117190995</v>
      </c>
      <c r="F21" s="45"/>
    </row>
    <row r="22" customFormat="false" ht="12.75" hidden="false" customHeight="false" outlineLevel="0" collapsed="false">
      <c r="A22" s="41" t="s">
        <v>48</v>
      </c>
      <c r="B22" s="42" t="n">
        <v>100</v>
      </c>
      <c r="C22" s="49" t="n">
        <v>58.0392156862745</v>
      </c>
      <c r="D22" s="49" t="n">
        <v>41.9607843137255</v>
      </c>
      <c r="F22" s="45"/>
    </row>
    <row r="23" customFormat="false" ht="12.75" hidden="false" customHeight="false" outlineLevel="0" collapsed="false">
      <c r="A23" s="41" t="s">
        <v>49</v>
      </c>
      <c r="B23" s="42" t="n">
        <v>100</v>
      </c>
      <c r="C23" s="49" t="n">
        <v>53.3535266118563</v>
      </c>
      <c r="D23" s="49" t="n">
        <v>46.6464733881437</v>
      </c>
      <c r="F23" s="45"/>
    </row>
    <row r="24" customFormat="false" ht="12.75" hidden="false" customHeight="false" outlineLevel="0" collapsed="false">
      <c r="A24" s="41" t="s">
        <v>50</v>
      </c>
      <c r="B24" s="42" t="n">
        <v>100</v>
      </c>
      <c r="C24" s="49" t="n">
        <v>54.3262411347518</v>
      </c>
      <c r="D24" s="49" t="n">
        <v>45.6737588652482</v>
      </c>
      <c r="F24" s="45"/>
    </row>
    <row r="25" customFormat="false" ht="12.75" hidden="false" customHeight="false" outlineLevel="0" collapsed="false">
      <c r="A25" s="41" t="s">
        <v>51</v>
      </c>
      <c r="B25" s="42" t="n">
        <v>100</v>
      </c>
      <c r="C25" s="49" t="n">
        <v>58.6416624429802</v>
      </c>
      <c r="D25" s="49" t="n">
        <v>41.3583375570198</v>
      </c>
      <c r="F25" s="45"/>
    </row>
    <row r="26" customFormat="false" ht="12.75" hidden="false" customHeight="false" outlineLevel="0" collapsed="false">
      <c r="A26" s="59"/>
      <c r="B26" s="60"/>
      <c r="C26" s="60"/>
      <c r="D26" s="60"/>
    </row>
    <row r="27" customFormat="false" ht="12.75" hidden="false" customHeight="false" outlineLevel="0" collapsed="false">
      <c r="A27" s="61"/>
      <c r="B27" s="61"/>
      <c r="C27" s="61"/>
      <c r="D27" s="61"/>
    </row>
    <row r="28" customFormat="false" ht="12.75" hidden="false" customHeight="false" outlineLevel="0" collapsed="false">
      <c r="A28" s="53" t="s">
        <v>53</v>
      </c>
      <c r="B28" s="53"/>
      <c r="C28" s="53"/>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32.99"/>
    <col collapsed="false" customWidth="true" hidden="false" outlineLevel="0" max="4" min="2" style="1" width="13.7"/>
    <col collapsed="false" customWidth="true" hidden="false" outlineLevel="0" max="5" min="5" style="22" width="7.56"/>
    <col collapsed="false" customWidth="false" hidden="false" outlineLevel="0" max="257" min="6" style="1" width="11.42"/>
  </cols>
  <sheetData>
    <row r="1" customFormat="false" ht="39.95" hidden="false" customHeight="true" outlineLevel="0" collapsed="false"/>
    <row r="2" s="8" customFormat="true" ht="12.75" hidden="false" customHeight="false" outlineLevel="0" collapsed="false">
      <c r="D2" s="23" t="s">
        <v>0</v>
      </c>
      <c r="E2" s="11"/>
    </row>
    <row r="3" customFormat="false" ht="18.75" hidden="false" customHeight="false" outlineLevel="0" collapsed="false">
      <c r="A3" s="65" t="s">
        <v>21</v>
      </c>
      <c r="B3" s="54"/>
      <c r="C3" s="54"/>
      <c r="D3" s="22"/>
    </row>
    <row r="4" customFormat="false" ht="13.5" hidden="false" customHeight="false" outlineLevel="0" collapsed="false">
      <c r="A4" s="25"/>
      <c r="B4" s="25"/>
      <c r="C4" s="25"/>
      <c r="D4" s="25"/>
    </row>
    <row r="5" customFormat="false" ht="30.75" hidden="false" customHeight="true" outlineLevel="0" collapsed="false">
      <c r="A5" s="26" t="s">
        <v>23</v>
      </c>
      <c r="B5" s="26"/>
      <c r="C5" s="26"/>
      <c r="D5" s="26"/>
    </row>
    <row r="7" s="27" customFormat="true" ht="12" hidden="false" customHeight="false" outlineLevel="0" collapsed="false">
      <c r="A7" s="27" t="s">
        <v>41</v>
      </c>
      <c r="E7" s="28"/>
    </row>
    <row r="8" s="33" customFormat="true" ht="12.75" hidden="false" customHeight="false" outlineLevel="0" collapsed="false">
      <c r="A8" s="29"/>
      <c r="B8" s="30" t="s">
        <v>42</v>
      </c>
      <c r="C8" s="30" t="s">
        <v>43</v>
      </c>
      <c r="D8" s="30" t="s">
        <v>44</v>
      </c>
      <c r="E8" s="32"/>
    </row>
    <row r="9" s="38" customFormat="true" ht="12.75" hidden="false" customHeight="false" outlineLevel="0" collapsed="false">
      <c r="A9" s="34"/>
      <c r="B9" s="64"/>
      <c r="C9" s="64"/>
      <c r="D9" s="64"/>
      <c r="E9" s="37"/>
    </row>
    <row r="10" s="67" customFormat="true" ht="12.75" hidden="false" customHeight="false" outlineLevel="0" collapsed="false">
      <c r="A10" s="58" t="s">
        <v>55</v>
      </c>
      <c r="B10" s="40" t="n">
        <v>23630</v>
      </c>
      <c r="C10" s="40" t="n">
        <v>13158</v>
      </c>
      <c r="D10" s="40" t="n">
        <v>10472</v>
      </c>
      <c r="E10" s="66"/>
    </row>
    <row r="11" s="38" customFormat="true" ht="12.75" hidden="false" customHeight="false" outlineLevel="0" collapsed="false">
      <c r="A11" s="56" t="s">
        <v>56</v>
      </c>
      <c r="B11" s="40" t="n">
        <v>6123</v>
      </c>
      <c r="C11" s="40" t="n">
        <v>1833</v>
      </c>
      <c r="D11" s="40" t="n">
        <v>4290</v>
      </c>
      <c r="E11" s="37"/>
    </row>
    <row r="12" s="22" customFormat="true" ht="12.75" hidden="false" customHeight="false" outlineLevel="0" collapsed="false">
      <c r="A12" s="41" t="s">
        <v>57</v>
      </c>
      <c r="B12" s="42" t="n">
        <v>6339</v>
      </c>
      <c r="C12" s="42" t="n">
        <v>4198</v>
      </c>
      <c r="D12" s="42" t="n">
        <v>2141</v>
      </c>
      <c r="E12" s="44"/>
    </row>
    <row r="13" s="22" customFormat="true" ht="12.75" hidden="false" customHeight="false" outlineLevel="0" collapsed="false">
      <c r="A13" s="41" t="s">
        <v>58</v>
      </c>
      <c r="B13" s="42" t="n">
        <v>8773</v>
      </c>
      <c r="C13" s="42" t="n">
        <v>5411</v>
      </c>
      <c r="D13" s="42" t="n">
        <v>3362</v>
      </c>
      <c r="E13" s="44"/>
    </row>
    <row r="14" s="22" customFormat="true" ht="12.75" hidden="false" customHeight="false" outlineLevel="0" collapsed="false">
      <c r="A14" s="41" t="s">
        <v>59</v>
      </c>
      <c r="B14" s="42" t="n">
        <v>1910</v>
      </c>
      <c r="C14" s="42" t="n">
        <v>1390</v>
      </c>
      <c r="D14" s="42" t="n">
        <v>520</v>
      </c>
      <c r="E14" s="44"/>
    </row>
    <row r="15" s="22" customFormat="true" ht="12.75" hidden="false" customHeight="false" outlineLevel="0" collapsed="false">
      <c r="A15" s="41" t="s">
        <v>60</v>
      </c>
      <c r="B15" s="42" t="n">
        <v>485</v>
      </c>
      <c r="C15" s="42" t="n">
        <v>326</v>
      </c>
      <c r="D15" s="42" t="n">
        <v>159</v>
      </c>
      <c r="E15" s="36"/>
    </row>
    <row r="16" s="22" customFormat="true" ht="8.1" hidden="false" customHeight="true" outlineLevel="0" collapsed="false">
      <c r="A16" s="57"/>
      <c r="B16" s="42"/>
      <c r="C16" s="42"/>
      <c r="D16" s="42"/>
      <c r="E16" s="43"/>
    </row>
    <row r="17" s="22" customFormat="true" ht="12.75" hidden="false" customHeight="false" outlineLevel="0" collapsed="false">
      <c r="A17" s="58" t="s">
        <v>61</v>
      </c>
      <c r="B17" s="42" t="n">
        <v>911</v>
      </c>
      <c r="C17" s="42" t="n">
        <v>571</v>
      </c>
      <c r="D17" s="42" t="n">
        <v>336</v>
      </c>
      <c r="E17" s="36"/>
      <c r="F17" s="48"/>
    </row>
    <row r="18" s="22" customFormat="true" ht="12.75" hidden="false" customHeight="false" outlineLevel="0" collapsed="false">
      <c r="A18" s="41" t="s">
        <v>62</v>
      </c>
      <c r="B18" s="42" t="n">
        <v>910</v>
      </c>
      <c r="C18" s="42" t="n">
        <v>570</v>
      </c>
      <c r="D18" s="42" t="n">
        <v>336</v>
      </c>
      <c r="E18" s="36"/>
    </row>
    <row r="19" s="22" customFormat="true" ht="12.75" hidden="false" customHeight="false" outlineLevel="0" collapsed="false">
      <c r="A19" s="41" t="s">
        <v>63</v>
      </c>
      <c r="B19" s="42" t="n">
        <v>1</v>
      </c>
      <c r="C19" s="42" t="n">
        <v>1</v>
      </c>
      <c r="D19" s="42" t="s">
        <v>64</v>
      </c>
      <c r="E19" s="42"/>
    </row>
    <row r="20" customFormat="false" ht="12.75" hidden="false" customHeight="false" outlineLevel="0" collapsed="false">
      <c r="A20" s="41" t="s">
        <v>65</v>
      </c>
      <c r="B20" s="42" t="s">
        <v>64</v>
      </c>
      <c r="C20" s="42" t="s">
        <v>64</v>
      </c>
      <c r="D20" s="42" t="s">
        <v>64</v>
      </c>
      <c r="E20" s="42"/>
    </row>
    <row r="21" customFormat="false" ht="12.75" hidden="false" customHeight="false" outlineLevel="0" collapsed="false">
      <c r="A21" s="59"/>
      <c r="B21" s="60"/>
      <c r="C21" s="60"/>
      <c r="D21" s="60"/>
    </row>
    <row r="22" customFormat="false" ht="12.75" hidden="false" customHeight="false" outlineLevel="0" collapsed="false">
      <c r="A22" s="61"/>
      <c r="B22" s="61"/>
      <c r="C22" s="61"/>
      <c r="D22" s="61"/>
    </row>
    <row r="23" customFormat="false" ht="12.75" hidden="false" customHeight="false" outlineLevel="0" collapsed="false">
      <c r="A23" s="53" t="s">
        <v>53</v>
      </c>
      <c r="B23" s="53"/>
      <c r="C23" s="53"/>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3" min="2" style="1" width="19.56"/>
    <col collapsed="false" customWidth="true" hidden="false" outlineLevel="0" max="4" min="4" style="22" width="10.56"/>
    <col collapsed="false" customWidth="true" hidden="false" outlineLevel="0" max="5" min="5" style="22" width="7.56"/>
    <col collapsed="false" customWidth="false" hidden="false" outlineLevel="0" max="257" min="6" style="1" width="11.42"/>
  </cols>
  <sheetData>
    <row r="1" customFormat="false" ht="39.95" hidden="false" customHeight="true" outlineLevel="0" collapsed="false"/>
    <row r="2" s="8" customFormat="true" ht="12.75" hidden="false" customHeight="false" outlineLevel="0" collapsed="false">
      <c r="C2" s="23" t="s">
        <v>0</v>
      </c>
      <c r="D2" s="11"/>
      <c r="E2" s="11"/>
    </row>
    <row r="3" customFormat="false" ht="18.75" hidden="false" customHeight="false" outlineLevel="0" collapsed="false">
      <c r="A3" s="65" t="s">
        <v>21</v>
      </c>
      <c r="B3" s="54"/>
      <c r="C3" s="54"/>
    </row>
    <row r="4" customFormat="false" ht="13.5" hidden="false" customHeight="false" outlineLevel="0" collapsed="false">
      <c r="A4" s="25"/>
      <c r="B4" s="25"/>
      <c r="C4" s="25"/>
    </row>
    <row r="5" customFormat="false" ht="30.75" hidden="false" customHeight="true" outlineLevel="0" collapsed="false">
      <c r="A5" s="26" t="s">
        <v>24</v>
      </c>
      <c r="B5" s="26"/>
      <c r="C5" s="26"/>
    </row>
    <row r="7" s="27" customFormat="true" ht="12" hidden="false" customHeight="false" outlineLevel="0" collapsed="false">
      <c r="A7" s="27" t="s">
        <v>41</v>
      </c>
      <c r="D7" s="28"/>
      <c r="E7" s="28"/>
    </row>
    <row r="8" s="33" customFormat="true" ht="12.75" hidden="false" customHeight="false" outlineLevel="0" collapsed="false">
      <c r="A8" s="29"/>
      <c r="B8" s="30" t="s">
        <v>66</v>
      </c>
      <c r="C8" s="30" t="s">
        <v>67</v>
      </c>
      <c r="D8" s="31"/>
      <c r="E8" s="32"/>
    </row>
    <row r="9" s="38" customFormat="true" ht="12.75" hidden="false" customHeight="false" outlineLevel="0" collapsed="false">
      <c r="A9" s="34"/>
      <c r="B9" s="40"/>
      <c r="C9" s="40"/>
      <c r="D9" s="36"/>
      <c r="E9" s="37"/>
    </row>
    <row r="10" s="38" customFormat="true" ht="12.75" hidden="false" customHeight="false" outlineLevel="0" collapsed="false">
      <c r="A10" s="39" t="s">
        <v>45</v>
      </c>
      <c r="B10" s="40" t="n">
        <v>19908</v>
      </c>
      <c r="C10" s="40" t="n">
        <v>4633</v>
      </c>
      <c r="D10" s="36"/>
      <c r="E10" s="37"/>
    </row>
    <row r="11" s="22" customFormat="true" ht="12.75" hidden="false" customHeight="false" outlineLevel="0" collapsed="false">
      <c r="A11" s="41" t="s">
        <v>46</v>
      </c>
      <c r="B11" s="40" t="n">
        <v>2196</v>
      </c>
      <c r="C11" s="40" t="n">
        <v>656</v>
      </c>
      <c r="D11" s="43"/>
      <c r="E11" s="44"/>
    </row>
    <row r="12" s="22" customFormat="true" ht="12.75" hidden="false" customHeight="false" outlineLevel="0" collapsed="false">
      <c r="A12" s="41" t="s">
        <v>47</v>
      </c>
      <c r="B12" s="40" t="n">
        <v>5755</v>
      </c>
      <c r="C12" s="40" t="n">
        <v>952</v>
      </c>
      <c r="D12" s="43"/>
      <c r="E12" s="44"/>
    </row>
    <row r="13" s="22" customFormat="true" ht="12.75" hidden="false" customHeight="false" outlineLevel="0" collapsed="false">
      <c r="A13" s="41" t="s">
        <v>48</v>
      </c>
      <c r="B13" s="40" t="n">
        <v>2392</v>
      </c>
      <c r="C13" s="40" t="n">
        <v>668</v>
      </c>
      <c r="D13" s="43"/>
      <c r="E13" s="44"/>
    </row>
    <row r="14" s="22" customFormat="true" ht="12.75" hidden="false" customHeight="false" outlineLevel="0" collapsed="false">
      <c r="A14" s="41" t="s">
        <v>49</v>
      </c>
      <c r="B14" s="40" t="n">
        <v>7436</v>
      </c>
      <c r="C14" s="40" t="n">
        <v>1808</v>
      </c>
      <c r="D14" s="43"/>
      <c r="E14" s="44"/>
    </row>
    <row r="15" s="22" customFormat="true" ht="12.75" hidden="false" customHeight="false" outlineLevel="0" collapsed="false">
      <c r="A15" s="41" t="s">
        <v>50</v>
      </c>
      <c r="B15" s="40" t="n">
        <v>563</v>
      </c>
      <c r="C15" s="40" t="n">
        <v>142</v>
      </c>
      <c r="D15" s="45"/>
      <c r="E15" s="45"/>
    </row>
    <row r="16" customFormat="false" ht="12.75" hidden="false" customHeight="false" outlineLevel="0" collapsed="false">
      <c r="A16" s="41" t="s">
        <v>51</v>
      </c>
      <c r="B16" s="40" t="n">
        <v>1566</v>
      </c>
      <c r="C16" s="40" t="n">
        <v>407</v>
      </c>
      <c r="E16" s="45"/>
    </row>
    <row r="17" customFormat="false" ht="12.75" hidden="false" customHeight="false" outlineLevel="0" collapsed="false">
      <c r="A17" s="40"/>
      <c r="B17" s="40"/>
      <c r="C17" s="40"/>
      <c r="E17" s="45"/>
    </row>
    <row r="18" customFormat="false" ht="12.75" hidden="false" customHeight="false" outlineLevel="0" collapsed="false">
      <c r="A18" s="58" t="s">
        <v>52</v>
      </c>
      <c r="B18" s="40"/>
      <c r="C18" s="40"/>
      <c r="D18" s="36"/>
      <c r="E18" s="36"/>
    </row>
    <row r="19" s="38" customFormat="true" ht="12.75" hidden="false" customHeight="false" outlineLevel="0" collapsed="false">
      <c r="A19" s="39" t="s">
        <v>45</v>
      </c>
      <c r="B19" s="36" t="n">
        <v>81.1213886964671</v>
      </c>
      <c r="C19" s="36" t="n">
        <v>18.8786113035329</v>
      </c>
      <c r="D19" s="36"/>
      <c r="E19" s="36"/>
    </row>
    <row r="20" s="22" customFormat="true" ht="12.75" hidden="false" customHeight="false" outlineLevel="0" collapsed="false">
      <c r="A20" s="41" t="s">
        <v>46</v>
      </c>
      <c r="B20" s="36" t="n">
        <v>76.9985974754558</v>
      </c>
      <c r="C20" s="36" t="n">
        <v>23.0014025245442</v>
      </c>
      <c r="D20" s="36"/>
      <c r="E20" s="36"/>
    </row>
    <row r="21" s="22" customFormat="true" ht="12.75" hidden="false" customHeight="false" outlineLevel="0" collapsed="false">
      <c r="A21" s="41" t="s">
        <v>47</v>
      </c>
      <c r="B21" s="36" t="n">
        <v>85.8058744595199</v>
      </c>
      <c r="C21" s="36" t="n">
        <v>14.1941255404801</v>
      </c>
      <c r="D21" s="36"/>
      <c r="E21" s="36"/>
    </row>
    <row r="22" s="22" customFormat="true" ht="12.75" hidden="false" customHeight="false" outlineLevel="0" collapsed="false">
      <c r="A22" s="41" t="s">
        <v>48</v>
      </c>
      <c r="B22" s="36" t="n">
        <v>78.1699346405229</v>
      </c>
      <c r="C22" s="36" t="n">
        <v>21.8300653594771</v>
      </c>
      <c r="D22" s="36"/>
      <c r="E22" s="36"/>
    </row>
    <row r="23" s="22" customFormat="true" ht="12.75" hidden="false" customHeight="false" outlineLevel="0" collapsed="false">
      <c r="A23" s="41" t="s">
        <v>49</v>
      </c>
      <c r="B23" s="36" t="n">
        <v>80.4413673734314</v>
      </c>
      <c r="C23" s="36" t="n">
        <v>19.5586326265686</v>
      </c>
      <c r="D23" s="36"/>
      <c r="E23" s="36"/>
    </row>
    <row r="24" s="22" customFormat="true" ht="12.75" hidden="false" customHeight="false" outlineLevel="0" collapsed="false">
      <c r="A24" s="41" t="s">
        <v>50</v>
      </c>
      <c r="B24" s="36" t="n">
        <v>79.8581560283688</v>
      </c>
      <c r="C24" s="36" t="n">
        <v>20.1418439716312</v>
      </c>
      <c r="D24" s="36"/>
      <c r="E24" s="36"/>
    </row>
    <row r="25" customFormat="false" ht="12.75" hidden="false" customHeight="false" outlineLevel="0" collapsed="false">
      <c r="A25" s="41" t="s">
        <v>51</v>
      </c>
      <c r="B25" s="36" t="n">
        <v>79.3715154586923</v>
      </c>
      <c r="C25" s="36" t="n">
        <v>20.6284845413077</v>
      </c>
      <c r="D25" s="36"/>
      <c r="E25" s="36"/>
    </row>
    <row r="26" customFormat="false" ht="12.75" hidden="false" customHeight="false" outlineLevel="0" collapsed="false">
      <c r="A26" s="59"/>
      <c r="B26" s="60"/>
      <c r="C26" s="60"/>
    </row>
    <row r="27" customFormat="false" ht="12.75" hidden="false" customHeight="false" outlineLevel="0" collapsed="false">
      <c r="A27" s="61"/>
      <c r="B27" s="61"/>
      <c r="C27" s="61"/>
    </row>
    <row r="28" customFormat="false" ht="12.75" hidden="false" customHeight="false" outlineLevel="0" collapsed="false">
      <c r="A28" s="53" t="s">
        <v>53</v>
      </c>
      <c r="B28" s="53"/>
      <c r="C28" s="53"/>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8:01:47Z</dcterms:created>
  <dc:creator>Administrador</dc:creator>
  <dc:description/>
  <dc:language>en-US</dc:language>
  <cp:lastModifiedBy>ach1005</cp:lastModifiedBy>
  <cp:lastPrinted>2010-02-18T11:15:44Z</cp:lastPrinted>
  <dcterms:modified xsi:type="dcterms:W3CDTF">2010-03-05T08:28:22Z</dcterms:modified>
  <cp:revision>0</cp:revision>
  <dc:subject/>
  <dc:title/>
</cp:coreProperties>
</file>