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NOTA" sheetId="1" state="visible" r:id="rId2"/>
    <sheet name="INDIC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1.12" sheetId="14" state="visible" r:id="rId15"/>
    <sheet name="2.1" sheetId="15" state="visible" r:id="rId16"/>
    <sheet name="2.2" sheetId="16" state="visible" r:id="rId17"/>
    <sheet name="2.3" sheetId="17" state="visible" r:id="rId18"/>
    <sheet name="2.4" sheetId="18" state="visible" r:id="rId19"/>
    <sheet name="2.5" sheetId="19" state="visible" r:id="rId20"/>
    <sheet name="2.6" sheetId="20" state="visible" r:id="rId21"/>
    <sheet name="2.7" sheetId="21" state="visible" r:id="rId22"/>
    <sheet name="2.8" sheetId="22" state="visible" r:id="rId23"/>
    <sheet name="2.9" sheetId="23" state="visible" r:id="rId24"/>
    <sheet name="2.10" sheetId="24" state="visible" r:id="rId25"/>
    <sheet name="2.11" sheetId="25" state="visible" r:id="rId26"/>
    <sheet name="2.12" sheetId="26" state="visible" r:id="rId27"/>
    <sheet name="3.1" sheetId="27" state="visible" r:id="rId28"/>
    <sheet name="3.2" sheetId="28" state="visible" r:id="rId29"/>
    <sheet name="4.1" sheetId="29" state="visible" r:id="rId30"/>
    <sheet name="4.2" sheetId="30" state="visible" r:id="rId31"/>
    <sheet name="5.1" sheetId="31" state="visible" r:id="rId32"/>
    <sheet name="5.2" sheetId="32" state="visible" r:id="rId33"/>
    <sheet name="5.3" sheetId="33" state="visible" r:id="rId34"/>
    <sheet name="5.4" sheetId="34" state="visible" r:id="rId35"/>
    <sheet name="5.5" sheetId="35" state="visible" r:id="rId36"/>
    <sheet name="5.6" sheetId="36" state="visible" r:id="rId37"/>
    <sheet name="5.7" sheetId="37" state="visible" r:id="rId38"/>
    <sheet name="5.8" sheetId="38" state="visible" r:id="rId39"/>
  </sheets>
  <definedNames>
    <definedName function="false" hidden="false" localSheetId="2" name="_xlnm.Print_Area" vbProcedure="false">'1.1'!$A$1:$D$51</definedName>
    <definedName function="false" hidden="false" localSheetId="11" name="_xlnm.Print_Area" vbProcedure="false">'1.10'!$A$1:$D$60</definedName>
    <definedName function="false" hidden="false" localSheetId="11" name="_xlnm.Print_Titles" vbProcedure="false">'1.10'!$1:$4</definedName>
    <definedName function="false" hidden="false" localSheetId="12" name="_xlnm.Print_Area" vbProcedure="false">'1.11'!$A$1:$D$40</definedName>
    <definedName function="false" hidden="false" localSheetId="13" name="_xlnm.Print_Area" vbProcedure="false">'1.12'!$A$1:$D$38</definedName>
    <definedName function="false" hidden="false" localSheetId="3" name="_xlnm.Print_Area" vbProcedure="false">'1.2'!$A$1:$E$60</definedName>
    <definedName function="false" hidden="false" localSheetId="3" name="_xlnm.Print_Titles" vbProcedure="false">'1.2'!$1:$4</definedName>
    <definedName function="false" hidden="false" localSheetId="4" name="_xlnm.Print_Area" vbProcedure="false">'1.3'!$A$1:$D$50</definedName>
    <definedName function="false" hidden="false" localSheetId="5" name="_xlnm.Print_Area" vbProcedure="false">'1.4'!$A$1:$D$38</definedName>
    <definedName function="false" hidden="false" localSheetId="6" name="_xlnm.Print_Area" vbProcedure="false">'1.5'!$A$1:$D$49</definedName>
    <definedName function="false" hidden="false" localSheetId="7" name="_xlnm.Print_Area" vbProcedure="false">'1.6'!$A$1:$D$60</definedName>
    <definedName function="false" hidden="false" localSheetId="7" name="_xlnm.Print_Titles" vbProcedure="false">'1.6'!$1:$4</definedName>
    <definedName function="false" hidden="false" localSheetId="8" name="_xlnm.Print_Area" vbProcedure="false">'1.7'!$A$1:$D$49</definedName>
    <definedName function="false" hidden="false" localSheetId="9" name="_xlnm.Print_Area" vbProcedure="false">'1.8.'!$A$1:$D$39</definedName>
    <definedName function="false" hidden="false" localSheetId="10" name="_xlnm.Print_Area" vbProcedure="false">'1.9'!$A$1:$D$39</definedName>
    <definedName function="false" hidden="false" localSheetId="14" name="_xlnm.Print_Area" vbProcedure="false">'2.1'!$A$1:$D$51</definedName>
    <definedName function="false" hidden="false" localSheetId="23" name="_xlnm.Print_Area" vbProcedure="false">'2.10'!$A$1:$D$41</definedName>
    <definedName function="false" hidden="false" localSheetId="24" name="_xlnm.Print_Area" vbProcedure="false">'2.11'!$A$1:$D$43</definedName>
    <definedName function="false" hidden="false" localSheetId="25" name="_xlnm.Print_Area" vbProcedure="false">'2.12'!$A$1:$E$61</definedName>
    <definedName function="false" hidden="false" localSheetId="25" name="_xlnm.Print_Titles" vbProcedure="false">'2.12'!$1:$4</definedName>
    <definedName function="false" hidden="false" localSheetId="15" name="_xlnm.Print_Area" vbProcedure="false">'2.2'!$A$1:$D$50</definedName>
    <definedName function="false" hidden="false" localSheetId="16" name="_xlnm.Print_Area" vbProcedure="false">'2.3'!$A$1:$D$50</definedName>
    <definedName function="false" hidden="false" localSheetId="17" name="_xlnm.Print_Area" vbProcedure="false">'2.4'!$A$1:$E$59</definedName>
    <definedName function="false" hidden="false" localSheetId="17" name="_xlnm.Print_Titles" vbProcedure="false">'2.4'!$1:$4</definedName>
    <definedName function="false" hidden="false" localSheetId="18" name="_xlnm.Print_Area" vbProcedure="false">'2.5'!$A$1:$D$51</definedName>
    <definedName function="false" hidden="false" localSheetId="19" name="_xlnm.Print_Area" vbProcedure="false">'2.6'!$A$1:$D$50</definedName>
    <definedName function="false" hidden="false" localSheetId="20" name="_xlnm.Print_Area" vbProcedure="false">'2.7'!$A$1:$D$50</definedName>
    <definedName function="false" hidden="false" localSheetId="21" name="_xlnm.Print_Area" vbProcedure="false">'2.8'!$A$1:$E$59</definedName>
    <definedName function="false" hidden="false" localSheetId="21" name="_xlnm.Print_Titles" vbProcedure="false">'2.8'!$1:$4</definedName>
    <definedName function="false" hidden="false" localSheetId="22" name="_xlnm.Print_Area" vbProcedure="false">'2.9'!$A$1:$D$39</definedName>
    <definedName function="false" hidden="false" localSheetId="26" name="_xlnm.Print_Area" vbProcedure="false">'3.1'!$A$1:$D$58</definedName>
    <definedName function="false" hidden="false" localSheetId="27" name="_xlnm.Print_Area" vbProcedure="false">'3.2'!$A$1:$E$36</definedName>
    <definedName function="false" hidden="false" localSheetId="28" name="_xlnm.Print_Area" vbProcedure="false">'4.1'!$A$1:$G$44</definedName>
    <definedName function="false" hidden="false" localSheetId="29" name="_xlnm.Print_Area" vbProcedure="false">'4.2'!$A$1:$G$44</definedName>
    <definedName function="false" hidden="false" localSheetId="30" name="_xlnm.Print_Area" vbProcedure="false">'5.1'!$A$1:$H$58</definedName>
    <definedName function="false" hidden="false" localSheetId="31" name="_xlnm.Print_Area" vbProcedure="false">'5.2'!$A$1:$G$57</definedName>
    <definedName function="false" hidden="false" localSheetId="33" name="_xlnm.Print_Area" vbProcedure="false">'5.4'!$A$1:$G$60</definedName>
    <definedName function="false" hidden="false" localSheetId="36" name="_xlnm.Print_Titles" vbProcedure="false">'5.7'!$1:$4</definedName>
    <definedName function="false" hidden="false" localSheetId="37" name="_xlnm.Print_Area" vbProcedure="false">'5.8'!$A$1:$H$46</definedName>
    <definedName function="false" hidden="false" localSheetId="1" name="_xlnm.Print_Area" vbProcedure="false">INDICE!$A$1:$B$63</definedName>
    <definedName function="false" hidden="false" localSheetId="0" name="_xlnm.Print_Area" vbProcedure="false">NOTA!$A$1:$A$93</definedName>
    <definedName function="false" hidden="false" localSheetId="0" name="_xlnm.Print_Titles" vbProcedure="false">NOT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89">
  <si>
    <t xml:space="preserve">ÍNDICE</t>
  </si>
  <si>
    <t xml:space="preserve">Pruebas de acceso a la universidad. 2010</t>
  </si>
  <si>
    <t xml:space="preserve">Pruebas de acceso a la Universidad. 2010</t>
  </si>
  <si>
    <t xml:space="preserve">Nota metodológica</t>
  </si>
  <si>
    <t xml:space="preserve">1. Fase general</t>
  </si>
  <si>
    <t xml:space="preserve">Alumnado presentado</t>
  </si>
  <si>
    <t xml:space="preserve">1.1. Alumnado presentado por universidad según sexo. 2010</t>
  </si>
  <si>
    <t xml:space="preserve">1.2. Alumnado presentado por modalidad según sexo. 2010</t>
  </si>
  <si>
    <t xml:space="preserve">1.3. Alumnado presentado por universidad según convocatoria. 2010</t>
  </si>
  <si>
    <t xml:space="preserve">1.4. Alumnado presentado por modalidad según convocatoria.  2010</t>
  </si>
  <si>
    <t xml:space="preserve">Alumnado aprobado</t>
  </si>
  <si>
    <t xml:space="preserve">1.5. Alumnado aprobado por universidad según sexo. 2010</t>
  </si>
  <si>
    <t xml:space="preserve">1.6. Alumnado aprobado por modalidad según sexo. 2010</t>
  </si>
  <si>
    <t xml:space="preserve">1.7. Alumnado aprobado por universidad según convocatoria. 2010</t>
  </si>
  <si>
    <t xml:space="preserve">1.8. Alumnado aprobado por modalidad según convocatoria. 2010</t>
  </si>
  <si>
    <t xml:space="preserve">Relación entre alumando aprobado y presentado</t>
  </si>
  <si>
    <t xml:space="preserve">1.9. Porcentaje de alumnado aprobado sobre el presentado por universidad según sexo. 2010</t>
  </si>
  <si>
    <t xml:space="preserve">1.10. Porcentaje de alumnado aprobado sobre el presentado por modalidad según sexo. 2010</t>
  </si>
  <si>
    <t xml:space="preserve">1.11. Porcentaje de alumnado aprobado sobre el presentado  por universidad según convocatoria. 2010</t>
  </si>
  <si>
    <t xml:space="preserve">1.12. Porcentaje de alumnado aprobado sobre el presentado por modalidad según convocatoria. 2010</t>
  </si>
  <si>
    <t xml:space="preserve">2. Fase específica</t>
  </si>
  <si>
    <t xml:space="preserve">2.1. Alumnado presentado por universidad según sexo. 2010</t>
  </si>
  <si>
    <t xml:space="preserve">2.2. Alumnado presentado por universidad según convocatoria. 2010</t>
  </si>
  <si>
    <t xml:space="preserve">2.3. Alumnado presentado por universidad según materias. 2010</t>
  </si>
  <si>
    <t xml:space="preserve">2.4. Alumnado presentado por materias según sexo. 2010</t>
  </si>
  <si>
    <t xml:space="preserve">2.5. Alumnado aprobado por universidad según sexo. 2010</t>
  </si>
  <si>
    <t xml:space="preserve">2.6. Alumnado aprobado por universidad según convocatoria. 2010</t>
  </si>
  <si>
    <t xml:space="preserve">2.7. Alumnado aprobado por universidad según materias. 2010</t>
  </si>
  <si>
    <t xml:space="preserve">2.8. Alumnado aprobado por materias según sexo. 2010</t>
  </si>
  <si>
    <t xml:space="preserve">2.9. Porcentaje de alumnado aprobado sobre el presentado por universidad según sexo. 2010</t>
  </si>
  <si>
    <t xml:space="preserve">2.10. Porcentaje de alumnado aprobado sobre el presentado por universidad según convocatoria. 2010</t>
  </si>
  <si>
    <t xml:space="preserve">2.11. Porcentaje de alumnado aprobado sobre el presentado por universidad según materias. 2010</t>
  </si>
  <si>
    <t xml:space="preserve">2.12. Porcentaje de alumnado aprobado sobre el presentado por materias según sexo. 2010</t>
  </si>
  <si>
    <t xml:space="preserve">3. Mejora de nota</t>
  </si>
  <si>
    <t xml:space="preserve">3.1. Porcentaje de alumnado que ha mejorado nota sobre el presentado en la fase general por sexo y universidad según convocatoria. 2010</t>
  </si>
  <si>
    <t xml:space="preserve">3.2. Porcentaje de alumnado que ha mejorado nota sobre el presentado en la fase específica por sexo y universidad según convocatoria. 2010</t>
  </si>
  <si>
    <t xml:space="preserve">4. Otros Indicadores</t>
  </si>
  <si>
    <t xml:space="preserve">4.1. Alumnos mayores de 25 años en la fase general por sexo y tipo de indicador según universidad. 2010</t>
  </si>
  <si>
    <t xml:space="preserve">4.2. Alumnos mayores de 45 años en la fase general por sexo y tipo de indicador según universidad. 2010</t>
  </si>
  <si>
    <t xml:space="preserve">5. Evolución</t>
  </si>
  <si>
    <t xml:space="preserve">5.1. Alumnado presentado según universidad</t>
  </si>
  <si>
    <t xml:space="preserve">5.2. Alumnado presentado según sexo</t>
  </si>
  <si>
    <t xml:space="preserve">5.3. Alumnado presentado según convocatoria</t>
  </si>
  <si>
    <t xml:space="preserve">5.4. Alumnado aprobado según universidad</t>
  </si>
  <si>
    <t xml:space="preserve">5.5. Alumnado aprobado según sexo</t>
  </si>
  <si>
    <t xml:space="preserve">5.6. Alumnado aprobado según convocatoria</t>
  </si>
  <si>
    <t xml:space="preserve">5.7. Porcentaje del total de alumnado aprobado sobre el presentado y mayores de 25 años</t>
  </si>
  <si>
    <t xml:space="preserve">5.8. Porcentaje de alumnado aprobado sobre el presentado según Universidad</t>
  </si>
  <si>
    <t xml:space="preserve">Personas</t>
  </si>
  <si>
    <t xml:space="preserve">Ambos sexos</t>
  </si>
  <si>
    <t xml:space="preserve">Mujeres</t>
  </si>
  <si>
    <t xml:space="preserve">Hombres</t>
  </si>
  <si>
    <t xml:space="preserve">Total</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Porcentajes horizontales</t>
  </si>
  <si>
    <t xml:space="preserve">Fuente: Pruebas de acceso a la Universidad. INE</t>
  </si>
  <si>
    <t xml:space="preserve">Mujeres/Hombres</t>
  </si>
  <si>
    <t xml:space="preserve">Artes</t>
  </si>
  <si>
    <t xml:space="preserve">Ciencias y Tecnología</t>
  </si>
  <si>
    <t xml:space="preserve">Humanidades y Ciencias Sociales</t>
  </si>
  <si>
    <t xml:space="preserve">Desconocida</t>
  </si>
  <si>
    <t xml:space="preserve">Junio</t>
  </si>
  <si>
    <t xml:space="preserve">Septiembre</t>
  </si>
  <si>
    <t xml:space="preserve">Porcentaje</t>
  </si>
  <si>
    <t xml:space="preserve">1 materia</t>
  </si>
  <si>
    <t xml:space="preserve">2 materias</t>
  </si>
  <si>
    <t xml:space="preserve">3 ó 4 materias</t>
  </si>
  <si>
    <t xml:space="preserve">(1)  El porcentaje de aprobados sobre presentados en 1 materia es superior al 100% ya que los alumnos que aprueban 1 materia pueden haberse presentado a 1 o más</t>
  </si>
  <si>
    <t xml:space="preserve">Matriculados</t>
  </si>
  <si>
    <t xml:space="preserve">Aprobados</t>
  </si>
  <si>
    <t xml:space="preserve">Aprobados/Matriculados</t>
  </si>
  <si>
    <t xml:space="preserve">-</t>
  </si>
  <si>
    <t xml:space="preserve">Comunidad de Madrid</t>
  </si>
  <si>
    <t xml:space="preserve">España</t>
  </si>
  <si>
    <t xml:space="preserve">Ambos</t>
  </si>
  <si>
    <t xml:space="preserve">Total </t>
  </si>
  <si>
    <r>
      <rPr>
        <sz val="10"/>
        <rFont val="Arial"/>
        <family val="2"/>
      </rPr>
      <t xml:space="preserve">Total Comunidad de Madrid</t>
    </r>
    <r>
      <rPr>
        <vertAlign val="superscript"/>
        <sz val="10"/>
        <rFont val="Arial"/>
        <family val="2"/>
      </rPr>
      <t xml:space="preserve">(1)</t>
    </r>
  </si>
  <si>
    <t xml:space="preserve">&gt; 25 años C.M.</t>
  </si>
  <si>
    <r>
      <rPr>
        <sz val="10"/>
        <rFont val="Arial"/>
        <family val="2"/>
      </rPr>
      <t xml:space="preserve">Total España</t>
    </r>
    <r>
      <rPr>
        <vertAlign val="superscript"/>
        <sz val="10"/>
        <rFont val="Arial"/>
        <family val="2"/>
      </rPr>
      <t xml:space="preserve">(2)</t>
    </r>
  </si>
  <si>
    <t xml:space="preserve">&gt; 25 años España</t>
  </si>
  <si>
    <t xml:space="preserve">Diferencia con año anterior</t>
  </si>
  <si>
    <t xml:space="preserve">(1)  En el total de Madrid no están incluidas las pruebas para mayores de 25 años</t>
  </si>
  <si>
    <t xml:space="preserve">(2) En el total de España no están incluidas las pruebas para mayores de 25 años</t>
  </si>
  <si>
    <t xml:space="preserve">Total Comunidad de Madrid</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0"/>
  </numFmts>
  <fonts count="36">
    <font>
      <sz val="10"/>
      <name val="Arial"/>
      <family val="0"/>
    </font>
    <font>
      <sz val="10"/>
      <name val="Arial"/>
      <family val="0"/>
    </font>
    <font>
      <sz val="10"/>
      <name val="Arial"/>
      <family val="0"/>
    </font>
    <font>
      <sz val="10"/>
      <name val="Arial"/>
      <family val="0"/>
    </font>
    <font>
      <sz val="10"/>
      <color rgb="FF005095"/>
      <name val="Arial"/>
      <family val="0"/>
    </font>
    <font>
      <u val="single"/>
      <sz val="10"/>
      <color rgb="FF005095"/>
      <name val="Arial"/>
      <family val="0"/>
    </font>
    <font>
      <b val="true"/>
      <sz val="18"/>
      <color rgb="FFD94131"/>
      <name val="Arial"/>
      <family val="2"/>
    </font>
    <font>
      <sz val="10"/>
      <name val="Arial"/>
      <family val="2"/>
    </font>
    <font>
      <b val="true"/>
      <sz val="12"/>
      <color rgb="FF003F6F"/>
      <name val="Arial"/>
      <family val="2"/>
    </font>
    <font>
      <b val="true"/>
      <sz val="10"/>
      <name val="Arial"/>
      <family val="2"/>
    </font>
    <font>
      <sz val="10"/>
      <color rgb="FF003F6F"/>
      <name val="Arial"/>
      <family val="2"/>
    </font>
    <font>
      <u val="single"/>
      <sz val="10"/>
      <color rgb="FF96372B"/>
      <name val="Arial"/>
      <family val="0"/>
    </font>
    <font>
      <sz val="10"/>
      <color rgb="FF96372B"/>
      <name val="Arial"/>
      <family val="0"/>
    </font>
    <font>
      <b val="true"/>
      <sz val="18"/>
      <color rgb="FFD94131"/>
      <name val="Arial"/>
      <family val="0"/>
    </font>
    <font>
      <b val="true"/>
      <sz val="10"/>
      <color rgb="FF005095"/>
      <name val="Arial"/>
      <family val="2"/>
    </font>
    <font>
      <b val="true"/>
      <sz val="13"/>
      <name val="Arial"/>
      <family val="0"/>
    </font>
    <font>
      <b val="true"/>
      <sz val="10"/>
      <color rgb="FF005095"/>
      <name val="Arial"/>
      <family val="0"/>
    </font>
    <font>
      <b val="true"/>
      <sz val="14"/>
      <name val="Arial"/>
      <family val="2"/>
    </font>
    <font>
      <b val="true"/>
      <sz val="12"/>
      <name val="Arial"/>
      <family val="2"/>
    </font>
    <font>
      <sz val="9"/>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b val="true"/>
      <sz val="12.5"/>
      <name val="Arial"/>
      <family val="2"/>
    </font>
    <font>
      <sz val="9.75"/>
      <name val="Arial"/>
      <family val="2"/>
    </font>
    <font>
      <sz val="9"/>
      <name val="Arial"/>
      <family val="2"/>
    </font>
    <font>
      <i val="true"/>
      <sz val="8.25"/>
      <color rgb="FF000000"/>
      <name val="Arial"/>
      <family val="2"/>
    </font>
    <font>
      <b val="true"/>
      <sz val="11.75"/>
      <color rgb="FF000000"/>
      <name val="Arial"/>
      <family val="2"/>
    </font>
    <font>
      <i val="true"/>
      <sz val="8.5"/>
      <color rgb="FF000000"/>
      <name val="Arial"/>
      <family val="2"/>
    </font>
    <font>
      <b val="true"/>
      <sz val="11.75"/>
      <name val="Arial"/>
      <family val="2"/>
    </font>
    <font>
      <sz val="9.75"/>
      <color rgb="FF000000"/>
      <name val="Arial"/>
      <family val="2"/>
    </font>
    <font>
      <sz val="9.5"/>
      <color rgb="FF000000"/>
      <name val="Arial"/>
      <family val="2"/>
    </font>
    <font>
      <b val="true"/>
      <sz val="13.5"/>
      <name val="Arial"/>
      <family val="2"/>
    </font>
    <font>
      <sz val="7"/>
      <name val="Arial"/>
      <family val="0"/>
    </font>
    <font>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11" fillId="2"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5" fontId="7" fillId="3" borderId="3" xfId="0" applyFont="true" applyBorder="true" applyAlignment="true" applyProtection="true">
      <alignment horizontal="left" vertical="top" textRotation="0" wrapText="true" indent="0" shrinkToFit="false"/>
      <protection locked="fals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1" shrinkToFit="false"/>
      <protection locked="false" hidden="false"/>
    </xf>
    <xf numFmtId="165" fontId="0" fillId="2" borderId="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false" hidden="false"/>
    </xf>
    <xf numFmtId="165" fontId="0" fillId="2" borderId="4" xfId="0" applyFont="false" applyBorder="true" applyAlignment="true" applyProtection="true">
      <alignment horizontal="right" vertical="bottom" textRotation="0" wrapText="false" indent="0" shrinkToFit="false"/>
      <protection locked="false" hidden="false"/>
    </xf>
    <xf numFmtId="166" fontId="0" fillId="2" borderId="4" xfId="0" applyFont="false" applyBorder="true" applyAlignment="true" applyProtection="true">
      <alignment horizontal="right"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true">
      <alignment horizontal="left" vertical="top" textRotation="0" wrapText="true" indent="0" shrinkToFit="false"/>
      <protection locked="false" hidden="false"/>
    </xf>
    <xf numFmtId="168" fontId="7" fillId="2" borderId="0" xfId="0" applyFont="true" applyBorder="true" applyAlignment="true" applyProtection="true">
      <alignment horizontal="general" vertical="top" textRotation="0" wrapText="true" indent="0" shrinkToFit="false"/>
      <protection locked="false" hidden="false"/>
    </xf>
    <xf numFmtId="168" fontId="7" fillId="2"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left" vertical="bottom" textRotation="0" wrapText="false" indent="1"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8" fontId="7" fillId="2" borderId="0" xfId="0" applyFont="true" applyBorder="false" applyAlignment="true" applyProtection="false">
      <alignment horizontal="right"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2"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2" shrinkToFit="false"/>
      <protection locked="false" hidden="false"/>
    </xf>
    <xf numFmtId="165" fontId="0" fillId="2" borderId="0"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true" applyProtection="true">
      <alignment horizontal="right" vertical="bottom" textRotation="0" wrapText="false" indent="0" shrinkToFit="false"/>
      <protection locked="false" hidden="false"/>
    </xf>
    <xf numFmtId="166" fontId="7"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1" shrinkToFit="false"/>
      <protection locked="fals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general"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66" fontId="0" fillId="2" borderId="0" xfId="0" applyFont="true" applyBorder="true" applyAlignment="true" applyProtection="true">
      <alignment horizontal="right" vertical="bottom" textRotation="0" wrapText="false" indent="0" shrinkToFit="false"/>
      <protection locked="false" hidden="false"/>
    </xf>
    <xf numFmtId="164" fontId="7" fillId="3" borderId="6"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true">
      <alignment horizontal="center" vertical="top" textRotation="0" wrapText="true" indent="0" shrinkToFit="false"/>
      <protection locked="false" hidden="false"/>
    </xf>
    <xf numFmtId="165" fontId="7" fillId="3" borderId="2" xfId="0" applyFont="true" applyBorder="true" applyAlignment="true" applyProtection="true">
      <alignment horizontal="center" vertical="top" textRotation="0" wrapText="true" indent="0" shrinkToFit="false"/>
      <protection locked="false" hidden="false"/>
    </xf>
    <xf numFmtId="164" fontId="7" fillId="3" borderId="7"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general" vertical="top" textRotation="0" wrapText="true" indent="0" shrinkToFit="false"/>
      <protection locked="false" hidden="false"/>
    </xf>
    <xf numFmtId="165" fontId="7" fillId="2" borderId="0"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true">
      <alignment horizontal="right" vertical="top" textRotation="0" wrapText="false" indent="0" shrinkToFit="false"/>
      <protection locked="false" hidden="false"/>
    </xf>
    <xf numFmtId="165" fontId="7" fillId="2" borderId="0" xfId="0" applyFont="true" applyBorder="true" applyAlignment="true" applyProtection="true">
      <alignment horizontal="right" vertical="top"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false" hidden="false"/>
    </xf>
    <xf numFmtId="168" fontId="7" fillId="3" borderId="2"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D94131"/>
      <rgbColor rgb="FF666699"/>
      <rgbColor rgb="FF969696"/>
      <rgbColor rgb="FF003F6F"/>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 Porcentaje de alumnado presentado por universidad según sexo. 2010</a:t>
            </a:r>
          </a:p>
        </c:rich>
      </c:tx>
      <c:layout>
        <c:manualLayout>
          <c:xMode val="edge"/>
          <c:yMode val="edge"/>
          <c:x val="0.0161299748699667"/>
          <c:y val="0.0265392781316348"/>
        </c:manualLayout>
      </c:layout>
      <c:overlay val="0"/>
      <c:spPr>
        <a:noFill/>
        <a:ln w="0">
          <a:noFill/>
        </a:ln>
      </c:spPr>
    </c:title>
    <c:autoTitleDeleted val="0"/>
    <c:plotArea>
      <c:layout>
        <c:manualLayout>
          <c:xMode val="edge"/>
          <c:yMode val="edge"/>
          <c:x val="0.0146104844836655"/>
          <c:y val="0.160084925690021"/>
          <c:w val="0.985389515516335"/>
          <c:h val="0.696284501061571"/>
        </c:manualLayout>
      </c:layout>
      <c:barChart>
        <c:barDir val="col"/>
        <c:grouping val="clustered"/>
        <c:varyColors val="0"/>
        <c:ser>
          <c:idx val="0"/>
          <c:order val="0"/>
          <c:tx>
            <c:strRef>
              <c:f>'1.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C$19:$C$25</c:f>
              <c:numCache>
                <c:formatCode>General</c:formatCode>
                <c:ptCount val="7"/>
                <c:pt idx="0">
                  <c:v>54.7752011358258</c:v>
                </c:pt>
                <c:pt idx="1">
                  <c:v>58.2423296931877</c:v>
                </c:pt>
                <c:pt idx="2">
                  <c:v>53.8736325072561</c:v>
                </c:pt>
                <c:pt idx="3">
                  <c:v>57.0594210259015</c:v>
                </c:pt>
                <c:pt idx="4">
                  <c:v>53.2397598870057</c:v>
                </c:pt>
                <c:pt idx="5">
                  <c:v>52.7582748244734</c:v>
                </c:pt>
                <c:pt idx="6">
                  <c:v>56.7351598173516</c:v>
                </c:pt>
              </c:numCache>
            </c:numRef>
          </c:val>
        </c:ser>
        <c:ser>
          <c:idx val="1"/>
          <c:order val="1"/>
          <c:tx>
            <c:strRef>
              <c:f>'1.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D$19:$D$25</c:f>
              <c:numCache>
                <c:formatCode>General</c:formatCode>
                <c:ptCount val="7"/>
                <c:pt idx="0">
                  <c:v>45.2247988641742</c:v>
                </c:pt>
                <c:pt idx="1">
                  <c:v>41.7576703068123</c:v>
                </c:pt>
                <c:pt idx="2">
                  <c:v>46.1263674927439</c:v>
                </c:pt>
                <c:pt idx="3">
                  <c:v>42.9405789740985</c:v>
                </c:pt>
                <c:pt idx="4">
                  <c:v>46.7602401129944</c:v>
                </c:pt>
                <c:pt idx="5">
                  <c:v>47.2417251755266</c:v>
                </c:pt>
                <c:pt idx="6">
                  <c:v>43.2648401826484</c:v>
                </c:pt>
              </c:numCache>
            </c:numRef>
          </c:val>
        </c:ser>
        <c:gapWidth val="150"/>
        <c:overlap val="0"/>
        <c:axId val="38179582"/>
        <c:axId val="11468418"/>
      </c:barChart>
      <c:catAx>
        <c:axId val="381795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483314826719654"/>
              <c:y val="0.919957537154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68418"/>
        <c:crossesAt val="0"/>
        <c:auto val="1"/>
        <c:lblAlgn val="ctr"/>
        <c:lblOffset val="100"/>
        <c:noMultiLvlLbl val="0"/>
      </c:catAx>
      <c:valAx>
        <c:axId val="1146841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179582"/>
        <c:crossesAt val="1"/>
        <c:crossBetween val="midCat"/>
      </c:valAx>
      <c:spPr>
        <a:noFill/>
        <a:ln w="12600">
          <a:noFill/>
        </a:ln>
      </c:spPr>
    </c:plotArea>
    <c:legend>
      <c:legendPos val="r"/>
      <c:layout>
        <c:manualLayout>
          <c:xMode val="edge"/>
          <c:yMode val="edge"/>
          <c:x val="0.292735667114722"/>
          <c:y val="0.881634819532909"/>
          <c:w val="0.406171468645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0. Porcentaje de alumnado aprobado sobre el presentado por modalidad según sexo. 2010</a:t>
            </a:r>
          </a:p>
        </c:rich>
      </c:tx>
      <c:layout>
        <c:manualLayout>
          <c:xMode val="edge"/>
          <c:yMode val="edge"/>
          <c:x val="0.0152077376969402"/>
          <c:y val="0.0264303152531578"/>
        </c:manualLayout>
      </c:layout>
      <c:overlay val="0"/>
      <c:spPr>
        <a:noFill/>
        <a:ln w="0">
          <a:noFill/>
        </a:ln>
      </c:spPr>
    </c:title>
    <c:autoTitleDeleted val="0"/>
    <c:plotArea>
      <c:layout>
        <c:manualLayout>
          <c:xMode val="edge"/>
          <c:yMode val="edge"/>
          <c:x val="0.0152077376969402"/>
          <c:y val="0.164738350493578"/>
          <c:w val="0.984305614696758"/>
          <c:h val="0.709797261437215"/>
        </c:manualLayout>
      </c:layout>
      <c:barChart>
        <c:barDir val="col"/>
        <c:grouping val="clustered"/>
        <c:varyColors val="0"/>
        <c:ser>
          <c:idx val="0"/>
          <c:order val="0"/>
          <c:tx>
            <c:strRef>
              <c:f>'1.10'!$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0:$A$14</c:f>
              <c:strCache>
                <c:ptCount val="5"/>
                <c:pt idx="0">
                  <c:v>Total</c:v>
                </c:pt>
                <c:pt idx="1">
                  <c:v>Artes</c:v>
                </c:pt>
                <c:pt idx="2">
                  <c:v>Ciencias y Tecnología</c:v>
                </c:pt>
                <c:pt idx="3">
                  <c:v>Humanidades y Ciencias Sociales</c:v>
                </c:pt>
                <c:pt idx="4">
                  <c:v>Desconocida</c:v>
                </c:pt>
              </c:strCache>
            </c:strRef>
          </c:cat>
          <c:val>
            <c:numRef>
              <c:f>'1.10'!$B$10:$B$14</c:f>
              <c:numCache>
                <c:formatCode>General</c:formatCode>
                <c:ptCount val="5"/>
                <c:pt idx="0">
                  <c:v>85.227953935952</c:v>
                </c:pt>
                <c:pt idx="1">
                  <c:v>75.7786478265441</c:v>
                </c:pt>
                <c:pt idx="2">
                  <c:v>90.8618160157047</c:v>
                </c:pt>
                <c:pt idx="3">
                  <c:v>79.7905042010601</c:v>
                </c:pt>
                <c:pt idx="4">
                  <c:v>76.6474664548023</c:v>
                </c:pt>
              </c:numCache>
            </c:numRef>
          </c:val>
        </c:ser>
        <c:ser>
          <c:idx val="1"/>
          <c:order val="1"/>
          <c:tx>
            <c:strRef>
              <c:f>'1.10'!$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0:$A$14</c:f>
              <c:strCache>
                <c:ptCount val="5"/>
                <c:pt idx="0">
                  <c:v>Total</c:v>
                </c:pt>
                <c:pt idx="1">
                  <c:v>Artes</c:v>
                </c:pt>
                <c:pt idx="2">
                  <c:v>Ciencias y Tecnología</c:v>
                </c:pt>
                <c:pt idx="3">
                  <c:v>Humanidades y Ciencias Sociales</c:v>
                </c:pt>
                <c:pt idx="4">
                  <c:v>Desconocida</c:v>
                </c:pt>
              </c:strCache>
            </c:strRef>
          </c:cat>
          <c:val>
            <c:numRef>
              <c:f>'1.10'!$C$10:$C$14</c:f>
              <c:numCache>
                <c:formatCode>General</c:formatCode>
                <c:ptCount val="5"/>
                <c:pt idx="0">
                  <c:v>84.6149415356258</c:v>
                </c:pt>
                <c:pt idx="1">
                  <c:v>75.015024284546</c:v>
                </c:pt>
                <c:pt idx="2">
                  <c:v>91.2059405592237</c:v>
                </c:pt>
                <c:pt idx="3">
                  <c:v>79.7485273202111</c:v>
                </c:pt>
                <c:pt idx="4">
                  <c:v>91.9598739844139</c:v>
                </c:pt>
              </c:numCache>
            </c:numRef>
          </c:val>
        </c:ser>
        <c:ser>
          <c:idx val="2"/>
          <c:order val="2"/>
          <c:tx>
            <c:strRef>
              <c:f>'1.10'!$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0:$A$14</c:f>
              <c:strCache>
                <c:ptCount val="5"/>
                <c:pt idx="0">
                  <c:v>Total</c:v>
                </c:pt>
                <c:pt idx="1">
                  <c:v>Artes</c:v>
                </c:pt>
                <c:pt idx="2">
                  <c:v>Ciencias y Tecnología</c:v>
                </c:pt>
                <c:pt idx="3">
                  <c:v>Humanidades y Ciencias Sociales</c:v>
                </c:pt>
                <c:pt idx="4">
                  <c:v>Desconocida</c:v>
                </c:pt>
              </c:strCache>
            </c:strRef>
          </c:cat>
          <c:val>
            <c:numRef>
              <c:f>'1.10'!$D$10:$D$14</c:f>
              <c:numCache>
                <c:formatCode>General</c:formatCode>
                <c:ptCount val="5"/>
                <c:pt idx="0">
                  <c:v>85.970419980466</c:v>
                </c:pt>
                <c:pt idx="1">
                  <c:v>77.2494826168028</c:v>
                </c:pt>
                <c:pt idx="2">
                  <c:v>90.5458362574891</c:v>
                </c:pt>
                <c:pt idx="3">
                  <c:v>79.857548169891</c:v>
                </c:pt>
                <c:pt idx="4">
                  <c:v>64.4361727448232</c:v>
                </c:pt>
              </c:numCache>
            </c:numRef>
          </c:val>
        </c:ser>
        <c:gapWidth val="150"/>
        <c:overlap val="0"/>
        <c:axId val="27323082"/>
        <c:axId val="17063033"/>
      </c:barChart>
      <c:catAx>
        <c:axId val="273230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25074517914715"/>
              <c:y val="0.915507907865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7063033"/>
        <c:crossesAt val="0"/>
        <c:auto val="1"/>
        <c:lblAlgn val="ctr"/>
        <c:lblOffset val="100"/>
        <c:noMultiLvlLbl val="0"/>
      </c:catAx>
      <c:valAx>
        <c:axId val="1706303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27323082"/>
        <c:crossesAt val="1"/>
        <c:crossBetween val="midCat"/>
        <c:majorUnit val="20"/>
      </c:valAx>
      <c:spPr>
        <a:noFill/>
        <a:ln w="12600">
          <a:noFill/>
        </a:ln>
      </c:spPr>
    </c:plotArea>
    <c:legend>
      <c:legendPos val="r"/>
      <c:layout>
        <c:manualLayout>
          <c:xMode val="edge"/>
          <c:yMode val="edge"/>
          <c:x val="0.304398077741955"/>
          <c:y val="0.884725612992251"/>
          <c:w val="0.422775107974938"/>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1. Porcentaje de alumnado aprobado sobre el presentado por universidad según convocatoria. 2010</a:t>
            </a:r>
          </a:p>
        </c:rich>
      </c:tx>
      <c:layout>
        <c:manualLayout>
          <c:xMode val="edge"/>
          <c:yMode val="edge"/>
          <c:x val="0.0129951138371972"/>
          <c:y val="0.0265392781316348"/>
        </c:manualLayout>
      </c:layout>
      <c:overlay val="0"/>
      <c:spPr>
        <a:noFill/>
        <a:ln w="0">
          <a:noFill/>
        </a:ln>
      </c:spPr>
    </c:title>
    <c:autoTitleDeleted val="0"/>
    <c:plotArea>
      <c:layout>
        <c:manualLayout>
          <c:xMode val="edge"/>
          <c:yMode val="edge"/>
          <c:x val="0.0115396610874311"/>
          <c:y val="0.194585987261147"/>
          <c:w val="0.988460338912569"/>
          <c:h val="0.63588110403397"/>
        </c:manualLayout>
      </c:layout>
      <c:barChart>
        <c:barDir val="col"/>
        <c:grouping val="clustered"/>
        <c:varyColors val="0"/>
        <c:ser>
          <c:idx val="0"/>
          <c:order val="0"/>
          <c:tx>
            <c:strRef>
              <c:f>'1.11'!$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1'!$C$10:$C$16</c:f>
              <c:numCache>
                <c:formatCode>General</c:formatCode>
                <c:ptCount val="7"/>
                <c:pt idx="0">
                  <c:v>90.1649235720032</c:v>
                </c:pt>
                <c:pt idx="1">
                  <c:v>88.6541737649063</c:v>
                </c:pt>
                <c:pt idx="2">
                  <c:v>90.8647140864714</c:v>
                </c:pt>
                <c:pt idx="3">
                  <c:v>88.7755102040816</c:v>
                </c:pt>
                <c:pt idx="4">
                  <c:v>91.7748433303491</c:v>
                </c:pt>
                <c:pt idx="5">
                  <c:v>84.9546044098573</c:v>
                </c:pt>
                <c:pt idx="6">
                  <c:v>86.81592039801</c:v>
                </c:pt>
              </c:numCache>
            </c:numRef>
          </c:val>
        </c:ser>
        <c:ser>
          <c:idx val="1"/>
          <c:order val="1"/>
          <c:tx>
            <c:strRef>
              <c:f>'1.11'!$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1'!$D$10:$D$16</c:f>
              <c:numCache>
                <c:formatCode>General</c:formatCode>
                <c:ptCount val="7"/>
                <c:pt idx="0">
                  <c:v>67.2713972201902</c:v>
                </c:pt>
                <c:pt idx="1">
                  <c:v>62.2392974753019</c:v>
                </c:pt>
                <c:pt idx="2">
                  <c:v>64.8210290827741</c:v>
                </c:pt>
                <c:pt idx="3">
                  <c:v>70.1111111111111</c:v>
                </c:pt>
                <c:pt idx="4">
                  <c:v>71.9899665551839</c:v>
                </c:pt>
                <c:pt idx="5">
                  <c:v>61.5044247787611</c:v>
                </c:pt>
                <c:pt idx="6">
                  <c:v>61.4886731391586</c:v>
                </c:pt>
              </c:numCache>
            </c:numRef>
          </c:val>
        </c:ser>
        <c:gapWidth val="150"/>
        <c:overlap val="0"/>
        <c:axId val="66072013"/>
        <c:axId val="16285671"/>
      </c:barChart>
      <c:catAx>
        <c:axId val="660720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1906643102194"/>
              <c:y val="0.920169851380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85671"/>
        <c:crossesAt val="0"/>
        <c:auto val="1"/>
        <c:lblAlgn val="ctr"/>
        <c:lblOffset val="100"/>
        <c:noMultiLvlLbl val="0"/>
      </c:catAx>
      <c:valAx>
        <c:axId val="1628567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072013"/>
        <c:crossesAt val="1"/>
        <c:crossBetween val="midCat"/>
        <c:majorUnit val="20"/>
      </c:valAx>
      <c:spPr>
        <a:noFill/>
        <a:ln w="12600">
          <a:noFill/>
        </a:ln>
      </c:spPr>
    </c:plotArea>
    <c:legend>
      <c:legendPos val="r"/>
      <c:layout>
        <c:manualLayout>
          <c:xMode val="edge"/>
          <c:yMode val="edge"/>
          <c:x val="0.347593304917351"/>
          <c:y val="0.875690021231423"/>
          <c:w val="0.361264164674083"/>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2. Porcentaje de alumnado aprobado sobre el presentado por modalidad según convocatoria. 2010</a:t>
            </a:r>
          </a:p>
        </c:rich>
      </c:tx>
      <c:layout>
        <c:manualLayout>
          <c:xMode val="edge"/>
          <c:yMode val="edge"/>
          <c:x val="0.0159683188553909"/>
          <c:y val="0.0265392781316348"/>
        </c:manualLayout>
      </c:layout>
      <c:overlay val="0"/>
      <c:spPr>
        <a:noFill/>
        <a:ln w="0">
          <a:noFill/>
        </a:ln>
      </c:spPr>
    </c:title>
    <c:autoTitleDeleted val="0"/>
    <c:plotArea>
      <c:layout>
        <c:manualLayout>
          <c:xMode val="edge"/>
          <c:yMode val="edge"/>
          <c:x val="0.0142437404190087"/>
          <c:y val="0.179193205944798"/>
          <c:w val="0.985756259580991"/>
          <c:h val="0.688428874734607"/>
        </c:manualLayout>
      </c:layout>
      <c:barChart>
        <c:barDir val="col"/>
        <c:grouping val="clustered"/>
        <c:varyColors val="0"/>
        <c:ser>
          <c:idx val="0"/>
          <c:order val="0"/>
          <c:tx>
            <c:strRef>
              <c:f>'1.12'!$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14</c:f>
              <c:strCache>
                <c:ptCount val="5"/>
                <c:pt idx="0">
                  <c:v>Total</c:v>
                </c:pt>
                <c:pt idx="1">
                  <c:v>Artes</c:v>
                </c:pt>
                <c:pt idx="2">
                  <c:v>Ciencias y Tecnología</c:v>
                </c:pt>
                <c:pt idx="3">
                  <c:v>Humanidades y Ciencias Sociales</c:v>
                </c:pt>
                <c:pt idx="4">
                  <c:v>Desconocida</c:v>
                </c:pt>
              </c:strCache>
            </c:strRef>
          </c:cat>
          <c:val>
            <c:numRef>
              <c:f>'1.12'!$C$10:$C$14</c:f>
              <c:numCache>
                <c:formatCode>General</c:formatCode>
                <c:ptCount val="5"/>
                <c:pt idx="0">
                  <c:v>89.9273534836451</c:v>
                </c:pt>
                <c:pt idx="1">
                  <c:v>82.3024054982818</c:v>
                </c:pt>
                <c:pt idx="2">
                  <c:v>94.0377759235379</c:v>
                </c:pt>
                <c:pt idx="3">
                  <c:v>85.9734633089629</c:v>
                </c:pt>
                <c:pt idx="4">
                  <c:v>86.4770748694138</c:v>
                </c:pt>
              </c:numCache>
            </c:numRef>
          </c:val>
        </c:ser>
        <c:ser>
          <c:idx val="1"/>
          <c:order val="1"/>
          <c:tx>
            <c:strRef>
              <c:f>'1.12'!$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0:$A$14</c:f>
              <c:strCache>
                <c:ptCount val="5"/>
                <c:pt idx="0">
                  <c:v>Total</c:v>
                </c:pt>
                <c:pt idx="1">
                  <c:v>Artes</c:v>
                </c:pt>
                <c:pt idx="2">
                  <c:v>Ciencias y Tecnología</c:v>
                </c:pt>
                <c:pt idx="3">
                  <c:v>Humanidades y Ciencias Sociales</c:v>
                </c:pt>
                <c:pt idx="4">
                  <c:v>Desconocida</c:v>
                </c:pt>
              </c:strCache>
            </c:strRef>
          </c:cat>
          <c:val>
            <c:numRef>
              <c:f>'1.12'!$D$10:$D$14</c:f>
              <c:numCache>
                <c:formatCode>General</c:formatCode>
                <c:ptCount val="5"/>
                <c:pt idx="0">
                  <c:v>67.1355841371919</c:v>
                </c:pt>
                <c:pt idx="1">
                  <c:v>64.0378548895899</c:v>
                </c:pt>
                <c:pt idx="2">
                  <c:v>75.3880266075388</c:v>
                </c:pt>
                <c:pt idx="3">
                  <c:v>61.7732175743225</c:v>
                </c:pt>
                <c:pt idx="4">
                  <c:v>65.625</c:v>
                </c:pt>
              </c:numCache>
            </c:numRef>
          </c:val>
        </c:ser>
        <c:gapWidth val="150"/>
        <c:overlap val="0"/>
        <c:axId val="37412788"/>
        <c:axId val="12178862"/>
      </c:barChart>
      <c:catAx>
        <c:axId val="374127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9683188553909"/>
              <c:y val="0.9176220806794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178862"/>
        <c:crossesAt val="0"/>
        <c:auto val="1"/>
        <c:lblAlgn val="ctr"/>
        <c:lblOffset val="100"/>
        <c:noMultiLvlLbl val="0"/>
      </c:catAx>
      <c:valAx>
        <c:axId val="1217886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412788"/>
        <c:crossesAt val="1"/>
        <c:crossBetween val="midCat"/>
        <c:majorUnit val="20"/>
      </c:valAx>
      <c:spPr>
        <a:noFill/>
        <a:ln w="12600">
          <a:noFill/>
        </a:ln>
      </c:spPr>
    </c:plotArea>
    <c:legend>
      <c:legendPos val="r"/>
      <c:layout>
        <c:manualLayout>
          <c:xMode val="edge"/>
          <c:yMode val="edge"/>
          <c:x val="0.31412876852325"/>
          <c:y val="0.887261146496815"/>
          <c:w val="0.443919264179867"/>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 Porcentaje de alumnado presentado por universidad según sexo. 2010</a:t>
            </a:r>
          </a:p>
        </c:rich>
      </c:tx>
      <c:layout>
        <c:manualLayout>
          <c:xMode val="edge"/>
          <c:yMode val="edge"/>
          <c:x val="0.0161299748699667"/>
          <c:y val="0.0265392781316348"/>
        </c:manualLayout>
      </c:layout>
      <c:overlay val="0"/>
      <c:spPr>
        <a:noFill/>
        <a:ln w="0">
          <a:noFill/>
        </a:ln>
      </c:spPr>
    </c:title>
    <c:autoTitleDeleted val="0"/>
    <c:plotArea>
      <c:layout>
        <c:manualLayout>
          <c:xMode val="edge"/>
          <c:yMode val="edge"/>
          <c:x val="0.0146104844836655"/>
          <c:y val="0.160084925690021"/>
          <c:w val="0.985389515516335"/>
          <c:h val="0.696284501061571"/>
        </c:manualLayout>
      </c:layout>
      <c:barChart>
        <c:barDir val="col"/>
        <c:grouping val="clustered"/>
        <c:varyColors val="0"/>
        <c:ser>
          <c:idx val="0"/>
          <c:order val="0"/>
          <c:tx>
            <c:strRef>
              <c:f>'2.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C$19:$C$25</c:f>
              <c:numCache>
                <c:formatCode>General</c:formatCode>
                <c:ptCount val="7"/>
                <c:pt idx="0">
                  <c:v>56.7169117647059</c:v>
                </c:pt>
                <c:pt idx="1">
                  <c:v>59.6783295711061</c:v>
                </c:pt>
                <c:pt idx="2">
                  <c:v>59.7119029567854</c:v>
                </c:pt>
                <c:pt idx="3">
                  <c:v>58.7930508991161</c:v>
                </c:pt>
                <c:pt idx="4">
                  <c:v>53.3670837711338</c:v>
                </c:pt>
                <c:pt idx="5">
                  <c:v>53.4403669724771</c:v>
                </c:pt>
                <c:pt idx="6">
                  <c:v>57.0725707257073</c:v>
                </c:pt>
              </c:numCache>
            </c:numRef>
          </c:val>
        </c:ser>
        <c:ser>
          <c:idx val="1"/>
          <c:order val="1"/>
          <c:tx>
            <c:strRef>
              <c:f>'2.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D$19:$D$25</c:f>
              <c:numCache>
                <c:formatCode>General</c:formatCode>
                <c:ptCount val="7"/>
                <c:pt idx="0">
                  <c:v>43.2830882352941</c:v>
                </c:pt>
                <c:pt idx="1">
                  <c:v>40.3216704288939</c:v>
                </c:pt>
                <c:pt idx="2">
                  <c:v>40.2880970432146</c:v>
                </c:pt>
                <c:pt idx="3">
                  <c:v>41.2069491008839</c:v>
                </c:pt>
                <c:pt idx="4">
                  <c:v>46.6329162288662</c:v>
                </c:pt>
                <c:pt idx="5">
                  <c:v>46.5596330275229</c:v>
                </c:pt>
                <c:pt idx="6">
                  <c:v>42.9274292742927</c:v>
                </c:pt>
              </c:numCache>
            </c:numRef>
          </c:val>
        </c:ser>
        <c:gapWidth val="150"/>
        <c:overlap val="0"/>
        <c:axId val="71357411"/>
        <c:axId val="59222746"/>
      </c:barChart>
      <c:catAx>
        <c:axId val="713574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594938928174858"/>
              <c:y val="0.919957537154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22746"/>
        <c:crossesAt val="0"/>
        <c:auto val="1"/>
        <c:lblAlgn val="ctr"/>
        <c:lblOffset val="100"/>
        <c:noMultiLvlLbl val="0"/>
      </c:catAx>
      <c:valAx>
        <c:axId val="5922274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357411"/>
        <c:crossesAt val="1"/>
        <c:crossBetween val="midCat"/>
      </c:valAx>
      <c:spPr>
        <a:noFill/>
        <a:ln w="12600">
          <a:noFill/>
        </a:ln>
      </c:spPr>
    </c:plotArea>
    <c:legend>
      <c:legendPos val="r"/>
      <c:layout>
        <c:manualLayout>
          <c:xMode val="edge"/>
          <c:yMode val="edge"/>
          <c:x val="0.299047396411665"/>
          <c:y val="0.881634819532909"/>
          <c:w val="0.406171468645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2. Porcentaje de alumnado presentado por universidad según convocatoria. 2010</a:t>
            </a:r>
          </a:p>
        </c:rich>
      </c:tx>
      <c:layout>
        <c:manualLayout>
          <c:xMode val="edge"/>
          <c:yMode val="edge"/>
          <c:x val="0.0149600667540827"/>
          <c:y val="0.0265392781316348"/>
        </c:manualLayout>
      </c:layout>
      <c:overlay val="0"/>
      <c:spPr>
        <a:noFill/>
        <a:ln w="0">
          <a:noFill/>
        </a:ln>
      </c:spPr>
    </c:title>
    <c:autoTitleDeleted val="0"/>
    <c:plotArea>
      <c:layout>
        <c:manualLayout>
          <c:xMode val="edge"/>
          <c:yMode val="edge"/>
          <c:x val="0.0149004648945047"/>
          <c:y val="0.172823779193206"/>
          <c:w val="0.985099535105495"/>
          <c:h val="0.65031847133758"/>
        </c:manualLayout>
      </c:layout>
      <c:barChart>
        <c:barDir val="col"/>
        <c:grouping val="clustered"/>
        <c:varyColors val="0"/>
        <c:ser>
          <c:idx val="0"/>
          <c:order val="0"/>
          <c:tx>
            <c:strRef>
              <c:f>'2.2'!$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2'!$C$19:$C$25</c:f>
              <c:numCache>
                <c:formatCode>General</c:formatCode>
                <c:ptCount val="7"/>
                <c:pt idx="0">
                  <c:v>80.0257352941177</c:v>
                </c:pt>
                <c:pt idx="1">
                  <c:v>77.3702031602709</c:v>
                </c:pt>
                <c:pt idx="2">
                  <c:v>81.2585291887794</c:v>
                </c:pt>
                <c:pt idx="3">
                  <c:v>79.3965254495581</c:v>
                </c:pt>
                <c:pt idx="4">
                  <c:v>80.857770560703</c:v>
                </c:pt>
                <c:pt idx="5">
                  <c:v>80.3899082568807</c:v>
                </c:pt>
                <c:pt idx="6">
                  <c:v>77.6957769577696</c:v>
                </c:pt>
              </c:numCache>
            </c:numRef>
          </c:val>
        </c:ser>
        <c:ser>
          <c:idx val="1"/>
          <c:order val="1"/>
          <c:tx>
            <c:strRef>
              <c:f>'2.2'!$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2'!$D$19:$D$25</c:f>
              <c:numCache>
                <c:formatCode>General</c:formatCode>
                <c:ptCount val="7"/>
                <c:pt idx="0">
                  <c:v>19.9742647058824</c:v>
                </c:pt>
                <c:pt idx="1">
                  <c:v>22.6297968397291</c:v>
                </c:pt>
                <c:pt idx="2">
                  <c:v>18.7414708112206</c:v>
                </c:pt>
                <c:pt idx="3">
                  <c:v>20.6034745504419</c:v>
                </c:pt>
                <c:pt idx="4">
                  <c:v>19.142229439297</c:v>
                </c:pt>
                <c:pt idx="5">
                  <c:v>19.6100917431193</c:v>
                </c:pt>
                <c:pt idx="6">
                  <c:v>22.3042230422304</c:v>
                </c:pt>
              </c:numCache>
            </c:numRef>
          </c:val>
        </c:ser>
        <c:gapWidth val="150"/>
        <c:overlap val="0"/>
        <c:axId val="86526421"/>
        <c:axId val="14055942"/>
      </c:barChart>
      <c:catAx>
        <c:axId val="865264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33639289545834"/>
              <c:y val="0.917834394904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55942"/>
        <c:crossesAt val="0"/>
        <c:auto val="1"/>
        <c:lblAlgn val="ctr"/>
        <c:lblOffset val="100"/>
        <c:noMultiLvlLbl val="0"/>
      </c:catAx>
      <c:valAx>
        <c:axId val="14055942"/>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526421"/>
        <c:crossesAt val="1"/>
        <c:crossBetween val="midCat"/>
      </c:valAx>
      <c:spPr>
        <a:noFill/>
        <a:ln w="12600">
          <a:noFill/>
        </a:ln>
      </c:spPr>
    </c:plotArea>
    <c:legend>
      <c:legendPos val="r"/>
      <c:layout>
        <c:manualLayout>
          <c:xMode val="edge"/>
          <c:yMode val="edge"/>
          <c:x val="0.311300512575992"/>
          <c:y val="0.86932059447983"/>
          <c:w val="0.414232924067231"/>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3. Porcentaje de alumnado presentado por universidad según convocatoria. 2010</a:t>
            </a:r>
          </a:p>
        </c:rich>
      </c:tx>
      <c:layout>
        <c:manualLayout>
          <c:xMode val="edge"/>
          <c:yMode val="edge"/>
          <c:x val="0.0143650203170606"/>
          <c:y val="0.0265392781316348"/>
        </c:manualLayout>
      </c:layout>
      <c:overlay val="0"/>
      <c:spPr>
        <a:noFill/>
        <a:ln w="0">
          <a:noFill/>
        </a:ln>
      </c:spPr>
    </c:title>
    <c:autoTitleDeleted val="0"/>
    <c:plotArea>
      <c:layout>
        <c:manualLayout>
          <c:xMode val="edge"/>
          <c:yMode val="edge"/>
          <c:x val="0.0143077891604189"/>
          <c:y val="0.172611464968153"/>
          <c:w val="0.985692210839581"/>
          <c:h val="0.650530785562633"/>
        </c:manualLayout>
      </c:layout>
      <c:barChart>
        <c:barDir val="col"/>
        <c:grouping val="clustered"/>
        <c:varyColors val="0"/>
        <c:ser>
          <c:idx val="0"/>
          <c:order val="0"/>
          <c:tx>
            <c:strRef>
              <c:f>'2.3'!$C$8</c:f>
              <c:strCache>
                <c:ptCount val="1"/>
                <c:pt idx="0">
                  <c:v>1 materi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C$19:$C$25</c:f>
              <c:numCache>
                <c:formatCode>General</c:formatCode>
                <c:ptCount val="7"/>
                <c:pt idx="0">
                  <c:v>13.2056129006725</c:v>
                </c:pt>
                <c:pt idx="1">
                  <c:v>20.26</c:v>
                </c:pt>
                <c:pt idx="2">
                  <c:v>9.35906409359064</c:v>
                </c:pt>
                <c:pt idx="3">
                  <c:v>10.3</c:v>
                </c:pt>
                <c:pt idx="4">
                  <c:v>12.76</c:v>
                </c:pt>
                <c:pt idx="5">
                  <c:v>20.53</c:v>
                </c:pt>
                <c:pt idx="6">
                  <c:v>16.56</c:v>
                </c:pt>
              </c:numCache>
            </c:numRef>
          </c:val>
        </c:ser>
        <c:ser>
          <c:idx val="1"/>
          <c:order val="1"/>
          <c:tx>
            <c:strRef>
              <c:f>'2.3'!$D$8</c:f>
              <c:strCache>
                <c:ptCount val="1"/>
                <c:pt idx="0">
                  <c:v>2 materi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D$19:$D$25</c:f>
              <c:numCache>
                <c:formatCode>General</c:formatCode>
                <c:ptCount val="7"/>
                <c:pt idx="0">
                  <c:v>66.0558748584754</c:v>
                </c:pt>
                <c:pt idx="1">
                  <c:v>68.51</c:v>
                </c:pt>
                <c:pt idx="2">
                  <c:v>64.2135786421358</c:v>
                </c:pt>
                <c:pt idx="3">
                  <c:v>73.39</c:v>
                </c:pt>
                <c:pt idx="4">
                  <c:v>64.25</c:v>
                </c:pt>
                <c:pt idx="5">
                  <c:v>68.23</c:v>
                </c:pt>
                <c:pt idx="6">
                  <c:v>64.58</c:v>
                </c:pt>
              </c:numCache>
            </c:numRef>
          </c:val>
        </c:ser>
        <c:ser>
          <c:idx val="2"/>
          <c:order val="2"/>
          <c:tx>
            <c:strRef>
              <c:f>'2.3'!$E$8</c:f>
              <c:strCache>
                <c:ptCount val="1"/>
                <c:pt idx="0">
                  <c:v>3 ó 4 materia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E$19:$E$25</c:f>
              <c:numCache>
                <c:formatCode>General</c:formatCode>
                <c:ptCount val="7"/>
                <c:pt idx="0">
                  <c:v>20.7385122408521</c:v>
                </c:pt>
                <c:pt idx="1">
                  <c:v>11.23</c:v>
                </c:pt>
                <c:pt idx="2">
                  <c:v>26.4273572642736</c:v>
                </c:pt>
                <c:pt idx="3">
                  <c:v>16.31</c:v>
                </c:pt>
                <c:pt idx="4">
                  <c:v>22.99</c:v>
                </c:pt>
                <c:pt idx="5">
                  <c:v>11.24</c:v>
                </c:pt>
                <c:pt idx="6">
                  <c:v>18.86</c:v>
                </c:pt>
              </c:numCache>
            </c:numRef>
          </c:val>
        </c:ser>
        <c:gapWidth val="150"/>
        <c:overlap val="0"/>
        <c:axId val="66715163"/>
        <c:axId val="83655155"/>
      </c:barChart>
      <c:catAx>
        <c:axId val="667151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4284324386196"/>
              <c:y val="0.917834394904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55155"/>
        <c:crossesAt val="0"/>
        <c:auto val="1"/>
        <c:lblAlgn val="ctr"/>
        <c:lblOffset val="100"/>
        <c:noMultiLvlLbl val="0"/>
      </c:catAx>
      <c:valAx>
        <c:axId val="83655155"/>
        <c:scaling>
          <c:orientation val="minMax"/>
          <c:max val="8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715163"/>
        <c:crossesAt val="1"/>
        <c:crossBetween val="midCat"/>
      </c:valAx>
      <c:spPr>
        <a:noFill/>
        <a:ln w="12600">
          <a:noFill/>
        </a:ln>
      </c:spPr>
    </c:plotArea>
    <c:legend>
      <c:legendPos val="r"/>
      <c:layout>
        <c:manualLayout>
          <c:xMode val="edge"/>
          <c:yMode val="edge"/>
          <c:x val="0.314485205746008"/>
          <c:y val="0.871443736730361"/>
          <c:w val="0.45830710238653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4. Alumnado presentado por modalidad según sexo. 2010
Personas</a:t>
            </a:r>
          </a:p>
        </c:rich>
      </c:tx>
      <c:layout>
        <c:manualLayout>
          <c:xMode val="edge"/>
          <c:yMode val="edge"/>
          <c:x val="0.0170334537030728"/>
          <c:y val="0.0265392781316348"/>
        </c:manualLayout>
      </c:layout>
      <c:overlay val="0"/>
      <c:spPr>
        <a:noFill/>
        <a:ln w="0">
          <a:noFill/>
        </a:ln>
      </c:spPr>
    </c:title>
    <c:autoTitleDeleted val="0"/>
    <c:plotArea>
      <c:layout>
        <c:manualLayout>
          <c:xMode val="edge"/>
          <c:yMode val="edge"/>
          <c:x val="0.018941200517817"/>
          <c:y val="0.200743099787686"/>
          <c:w val="0.981058799482183"/>
          <c:h val="0.68895966029724"/>
        </c:manualLayout>
      </c:layout>
      <c:barChart>
        <c:barDir val="col"/>
        <c:grouping val="clustered"/>
        <c:varyColors val="0"/>
        <c:ser>
          <c:idx val="0"/>
          <c:order val="0"/>
          <c:tx>
            <c:strRef>
              <c:f>'2.4'!$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3</c:f>
              <c:strCache>
                <c:ptCount val="3"/>
                <c:pt idx="0">
                  <c:v>1 materia</c:v>
                </c:pt>
                <c:pt idx="1">
                  <c:v>2 materias</c:v>
                </c:pt>
                <c:pt idx="2">
                  <c:v>3 ó 4 materias</c:v>
                </c:pt>
              </c:strCache>
            </c:strRef>
          </c:cat>
          <c:val>
            <c:numRef>
              <c:f>'2.4'!$C$11:$C$13</c:f>
              <c:numCache>
                <c:formatCode>General</c:formatCode>
                <c:ptCount val="3"/>
                <c:pt idx="0">
                  <c:v>2147.0675</c:v>
                </c:pt>
                <c:pt idx="1">
                  <c:v>10751.1832</c:v>
                </c:pt>
                <c:pt idx="2">
                  <c:v>2528.9608</c:v>
                </c:pt>
              </c:numCache>
            </c:numRef>
          </c:val>
        </c:ser>
        <c:ser>
          <c:idx val="1"/>
          <c:order val="1"/>
          <c:tx>
            <c:strRef>
              <c:f>'2.4'!$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3</c:f>
              <c:strCache>
                <c:ptCount val="3"/>
                <c:pt idx="0">
                  <c:v>1 materia</c:v>
                </c:pt>
                <c:pt idx="1">
                  <c:v>2 materias</c:v>
                </c:pt>
                <c:pt idx="2">
                  <c:v>3 ó 4 materias</c:v>
                </c:pt>
              </c:strCache>
            </c:strRef>
          </c:cat>
          <c:val>
            <c:numRef>
              <c:f>'2.4'!$D$11:$D$13</c:f>
              <c:numCache>
                <c:formatCode>General</c:formatCode>
                <c:ptCount val="3"/>
                <c:pt idx="0">
                  <c:v>1444.9463</c:v>
                </c:pt>
                <c:pt idx="1">
                  <c:v>7216.4504</c:v>
                </c:pt>
                <c:pt idx="2">
                  <c:v>3112.0513</c:v>
                </c:pt>
              </c:numCache>
            </c:numRef>
          </c:val>
        </c:ser>
        <c:gapWidth val="150"/>
        <c:overlap val="0"/>
        <c:axId val="91566027"/>
        <c:axId val="52999872"/>
      </c:barChart>
      <c:catAx>
        <c:axId val="9156602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70334537030728"/>
              <c:y val="0.919957537154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99872"/>
        <c:crossesAt val="0"/>
        <c:auto val="1"/>
        <c:lblAlgn val="ctr"/>
        <c:lblOffset val="100"/>
        <c:noMultiLvlLbl val="0"/>
      </c:catAx>
      <c:valAx>
        <c:axId val="52999872"/>
        <c:scaling>
          <c:orientation val="minMax"/>
          <c:max val="11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566027"/>
        <c:crossesAt val="1"/>
        <c:crossBetween val="midCat"/>
        <c:majorUnit val="1000"/>
      </c:valAx>
      <c:spPr>
        <a:noFill/>
        <a:ln w="12600">
          <a:noFill/>
        </a:ln>
      </c:spPr>
    </c:plotArea>
    <c:legend>
      <c:legendPos val="r"/>
      <c:layout>
        <c:manualLayout>
          <c:xMode val="edge"/>
          <c:yMode val="edge"/>
          <c:x val="0.278803570211896"/>
          <c:y val="0.878980891719745"/>
          <c:w val="0.4735300129454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5. Porcentaje de alumnado aprobado por universidad según sexo. 2010</a:t>
            </a:r>
          </a:p>
        </c:rich>
      </c:tx>
      <c:layout>
        <c:manualLayout>
          <c:xMode val="edge"/>
          <c:yMode val="edge"/>
          <c:x val="0.0146689264216001"/>
          <c:y val="0.0265392781316348"/>
        </c:manualLayout>
      </c:layout>
      <c:overlay val="0"/>
      <c:spPr>
        <a:noFill/>
        <a:ln w="0">
          <a:noFill/>
        </a:ln>
      </c:spPr>
    </c:title>
    <c:autoTitleDeleted val="0"/>
    <c:plotArea>
      <c:layout>
        <c:manualLayout>
          <c:xMode val="edge"/>
          <c:yMode val="edge"/>
          <c:x val="0.0146104844836655"/>
          <c:y val="0.160084925690021"/>
          <c:w val="0.985389515516335"/>
          <c:h val="0.696284501061571"/>
        </c:manualLayout>
      </c:layout>
      <c:barChart>
        <c:barDir val="col"/>
        <c:grouping val="clustered"/>
        <c:varyColors val="0"/>
        <c:ser>
          <c:idx val="0"/>
          <c:order val="0"/>
          <c:tx>
            <c:strRef>
              <c:f>'2.5'!$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C$19:$C$25</c:f>
              <c:numCache>
                <c:formatCode>General</c:formatCode>
                <c:ptCount val="7"/>
                <c:pt idx="0">
                  <c:v>52.9852378348825</c:v>
                </c:pt>
                <c:pt idx="1">
                  <c:v>58.5324232081911</c:v>
                </c:pt>
                <c:pt idx="2">
                  <c:v>44.375</c:v>
                </c:pt>
                <c:pt idx="3">
                  <c:v>58.0582524271845</c:v>
                </c:pt>
                <c:pt idx="4">
                  <c:v>53.3219031290184</c:v>
                </c:pt>
                <c:pt idx="5">
                  <c:v>52.3893805309735</c:v>
                </c:pt>
                <c:pt idx="6">
                  <c:v>55.5836280949975</c:v>
                </c:pt>
              </c:numCache>
            </c:numRef>
          </c:val>
        </c:ser>
        <c:ser>
          <c:idx val="1"/>
          <c:order val="1"/>
          <c:tx>
            <c:strRef>
              <c:f>'2.5'!$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5'!$D$19:$D$25</c:f>
              <c:numCache>
                <c:formatCode>General</c:formatCode>
                <c:ptCount val="7"/>
                <c:pt idx="0">
                  <c:v>47.0147621651176</c:v>
                </c:pt>
                <c:pt idx="1">
                  <c:v>41.4675767918089</c:v>
                </c:pt>
                <c:pt idx="2">
                  <c:v>55.625</c:v>
                </c:pt>
                <c:pt idx="3">
                  <c:v>41.9417475728155</c:v>
                </c:pt>
                <c:pt idx="4">
                  <c:v>46.6780968709816</c:v>
                </c:pt>
                <c:pt idx="5">
                  <c:v>47.6106194690265</c:v>
                </c:pt>
                <c:pt idx="6">
                  <c:v>44.4163719050025</c:v>
                </c:pt>
              </c:numCache>
            </c:numRef>
          </c:val>
        </c:ser>
        <c:gapWidth val="150"/>
        <c:overlap val="0"/>
        <c:axId val="10784459"/>
        <c:axId val="92108717"/>
      </c:barChart>
      <c:catAx>
        <c:axId val="107844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594938928174858"/>
              <c:y val="0.919957537154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08717"/>
        <c:crossesAt val="0"/>
        <c:auto val="1"/>
        <c:lblAlgn val="ctr"/>
        <c:lblOffset val="100"/>
        <c:noMultiLvlLbl val="0"/>
      </c:catAx>
      <c:valAx>
        <c:axId val="9210871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784459"/>
        <c:crossesAt val="1"/>
        <c:crossBetween val="midCat"/>
      </c:valAx>
      <c:spPr>
        <a:noFill/>
        <a:ln w="12600">
          <a:noFill/>
        </a:ln>
      </c:spPr>
    </c:plotArea>
    <c:legend>
      <c:legendPos val="r"/>
      <c:layout>
        <c:manualLayout>
          <c:xMode val="edge"/>
          <c:yMode val="edge"/>
          <c:x val="0.299047396411665"/>
          <c:y val="0.881634819532909"/>
          <c:w val="0.406171468645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6. Porcentaje de alumnado aprobado por universidad según convocatoria. 2010</a:t>
            </a:r>
          </a:p>
        </c:rich>
      </c:tx>
      <c:layout>
        <c:manualLayout>
          <c:xMode val="edge"/>
          <c:yMode val="edge"/>
          <c:x val="0.0208010489927286"/>
          <c:y val="0.0265392781316348"/>
        </c:manualLayout>
      </c:layout>
      <c:overlay val="0"/>
      <c:spPr>
        <a:noFill/>
        <a:ln w="0">
          <a:noFill/>
        </a:ln>
      </c:spPr>
    </c:title>
    <c:autoTitleDeleted val="0"/>
    <c:plotArea>
      <c:layout>
        <c:manualLayout>
          <c:xMode val="edge"/>
          <c:yMode val="edge"/>
          <c:x val="0.0149004648945047"/>
          <c:y val="0.172823779193206"/>
          <c:w val="0.985099535105495"/>
          <c:h val="0.65031847133758"/>
        </c:manualLayout>
      </c:layout>
      <c:barChart>
        <c:barDir val="col"/>
        <c:grouping val="clustered"/>
        <c:varyColors val="0"/>
        <c:ser>
          <c:idx val="0"/>
          <c:order val="0"/>
          <c:tx>
            <c:strRef>
              <c:f>'2.6'!$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6'!$C$19:$C$25</c:f>
              <c:numCache>
                <c:formatCode>General</c:formatCode>
                <c:ptCount val="7"/>
                <c:pt idx="0">
                  <c:v>85.5494805904866</c:v>
                </c:pt>
                <c:pt idx="1">
                  <c:v>83.3617747440273</c:v>
                </c:pt>
                <c:pt idx="2">
                  <c:v>92.171052631579</c:v>
                </c:pt>
                <c:pt idx="3">
                  <c:v>89.6116504854369</c:v>
                </c:pt>
                <c:pt idx="4">
                  <c:v>84.0441491641663</c:v>
                </c:pt>
                <c:pt idx="5">
                  <c:v>82.4778761061947</c:v>
                </c:pt>
                <c:pt idx="6">
                  <c:v>83.8302172814553</c:v>
                </c:pt>
              </c:numCache>
            </c:numRef>
          </c:val>
        </c:ser>
        <c:ser>
          <c:idx val="1"/>
          <c:order val="1"/>
          <c:tx>
            <c:strRef>
              <c:f>'2.6'!$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6'!$D$19:$D$25</c:f>
              <c:numCache>
                <c:formatCode>General</c:formatCode>
                <c:ptCount val="7"/>
                <c:pt idx="0">
                  <c:v>14.4505194095134</c:v>
                </c:pt>
                <c:pt idx="1">
                  <c:v>16.6382252559727</c:v>
                </c:pt>
                <c:pt idx="2">
                  <c:v>7.82894736842105</c:v>
                </c:pt>
                <c:pt idx="3">
                  <c:v>10.3883495145631</c:v>
                </c:pt>
                <c:pt idx="4">
                  <c:v>15.9558508358337</c:v>
                </c:pt>
                <c:pt idx="5">
                  <c:v>17.5221238938053</c:v>
                </c:pt>
                <c:pt idx="6">
                  <c:v>16.1697827185447</c:v>
                </c:pt>
              </c:numCache>
            </c:numRef>
          </c:val>
        </c:ser>
        <c:gapWidth val="150"/>
        <c:overlap val="0"/>
        <c:axId val="38456109"/>
        <c:axId val="82011630"/>
      </c:barChart>
      <c:catAx>
        <c:axId val="384561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33639289545834"/>
              <c:y val="0.917834394904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11630"/>
        <c:crossesAt val="0"/>
        <c:auto val="1"/>
        <c:lblAlgn val="ctr"/>
        <c:lblOffset val="100"/>
        <c:noMultiLvlLbl val="0"/>
      </c:catAx>
      <c:valAx>
        <c:axId val="82011630"/>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456109"/>
        <c:crossesAt val="1"/>
        <c:crossBetween val="midCat"/>
      </c:valAx>
      <c:spPr>
        <a:noFill/>
        <a:ln w="12600">
          <a:noFill/>
        </a:ln>
      </c:spPr>
    </c:plotArea>
    <c:legend>
      <c:legendPos val="r"/>
      <c:layout>
        <c:manualLayout>
          <c:xMode val="edge"/>
          <c:yMode val="edge"/>
          <c:x val="0.311300512575992"/>
          <c:y val="0.86932059447983"/>
          <c:w val="0.414232924067231"/>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7. Porcentaje de alumnado aprobado por universidad según convocatoria. 2010</a:t>
            </a:r>
          </a:p>
        </c:rich>
      </c:tx>
      <c:layout>
        <c:manualLayout>
          <c:xMode val="edge"/>
          <c:yMode val="edge"/>
          <c:x val="0.0143650203170606"/>
          <c:y val="0.0265392781316348"/>
        </c:manualLayout>
      </c:layout>
      <c:overlay val="0"/>
      <c:spPr>
        <a:noFill/>
        <a:ln w="0">
          <a:noFill/>
        </a:ln>
      </c:spPr>
    </c:title>
    <c:autoTitleDeleted val="0"/>
    <c:plotArea>
      <c:layout>
        <c:manualLayout>
          <c:xMode val="edge"/>
          <c:yMode val="edge"/>
          <c:x val="0.0143077891604189"/>
          <c:y val="0.176433121019108"/>
          <c:w val="0.985692210839581"/>
          <c:h val="0.645541401273885"/>
        </c:manualLayout>
      </c:layout>
      <c:barChart>
        <c:barDir val="col"/>
        <c:grouping val="clustered"/>
        <c:varyColors val="0"/>
        <c:ser>
          <c:idx val="0"/>
          <c:order val="0"/>
          <c:tx>
            <c:strRef>
              <c:f>'2.7'!$C$8</c:f>
              <c:strCache>
                <c:ptCount val="1"/>
                <c:pt idx="0">
                  <c:v>1 materi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7'!$C$19:$C$25</c:f>
              <c:numCache>
                <c:formatCode>General</c:formatCode>
                <c:ptCount val="7"/>
                <c:pt idx="0">
                  <c:v>19.2675755506404</c:v>
                </c:pt>
                <c:pt idx="1">
                  <c:v>59.0459045904591</c:v>
                </c:pt>
                <c:pt idx="2">
                  <c:v>13.29</c:v>
                </c:pt>
                <c:pt idx="3">
                  <c:v>12.33</c:v>
                </c:pt>
                <c:pt idx="4">
                  <c:v>10.951095109511</c:v>
                </c:pt>
                <c:pt idx="5">
                  <c:v>54.69</c:v>
                </c:pt>
                <c:pt idx="6">
                  <c:v>14.05</c:v>
                </c:pt>
              </c:numCache>
            </c:numRef>
          </c:val>
        </c:ser>
        <c:ser>
          <c:idx val="1"/>
          <c:order val="1"/>
          <c:tx>
            <c:strRef>
              <c:f>'2.7'!$D$8</c:f>
              <c:strCache>
                <c:ptCount val="1"/>
                <c:pt idx="0">
                  <c:v>2 materi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7'!$D$19:$D$25</c:f>
              <c:numCache>
                <c:formatCode>General</c:formatCode>
                <c:ptCount val="7"/>
                <c:pt idx="0">
                  <c:v>61.5869764326781</c:v>
                </c:pt>
                <c:pt idx="1">
                  <c:v>37.2437243724373</c:v>
                </c:pt>
                <c:pt idx="2">
                  <c:v>69.57</c:v>
                </c:pt>
                <c:pt idx="3">
                  <c:v>74.47</c:v>
                </c:pt>
                <c:pt idx="4">
                  <c:v>64.2864286428643</c:v>
                </c:pt>
                <c:pt idx="5">
                  <c:v>41.24</c:v>
                </c:pt>
                <c:pt idx="6">
                  <c:v>64.53</c:v>
                </c:pt>
              </c:numCache>
            </c:numRef>
          </c:val>
        </c:ser>
        <c:ser>
          <c:idx val="2"/>
          <c:order val="2"/>
          <c:tx>
            <c:strRef>
              <c:f>'2.7'!$E$8</c:f>
              <c:strCache>
                <c:ptCount val="1"/>
                <c:pt idx="0">
                  <c:v>3 ó 4 materia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7'!$E$19:$E$25</c:f>
              <c:numCache>
                <c:formatCode>General</c:formatCode>
                <c:ptCount val="7"/>
                <c:pt idx="0">
                  <c:v>19.1454480166815</c:v>
                </c:pt>
                <c:pt idx="1">
                  <c:v>3.71037103710371</c:v>
                </c:pt>
                <c:pt idx="2">
                  <c:v>17.14</c:v>
                </c:pt>
                <c:pt idx="3">
                  <c:v>13.2</c:v>
                </c:pt>
                <c:pt idx="4">
                  <c:v>24.7624762476248</c:v>
                </c:pt>
                <c:pt idx="5">
                  <c:v>4.07</c:v>
                </c:pt>
                <c:pt idx="6">
                  <c:v>21.42</c:v>
                </c:pt>
              </c:numCache>
            </c:numRef>
          </c:val>
        </c:ser>
        <c:gapWidth val="150"/>
        <c:overlap val="0"/>
        <c:axId val="52220107"/>
        <c:axId val="72450074"/>
      </c:barChart>
      <c:catAx>
        <c:axId val="522201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3077891604189"/>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450074"/>
        <c:crossesAt val="0"/>
        <c:auto val="1"/>
        <c:lblAlgn val="ctr"/>
        <c:lblOffset val="100"/>
        <c:noMultiLvlLbl val="0"/>
      </c:catAx>
      <c:valAx>
        <c:axId val="72450074"/>
        <c:scaling>
          <c:orientation val="minMax"/>
          <c:max val="8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220107"/>
        <c:crossesAt val="1"/>
        <c:crossBetween val="midCat"/>
      </c:valAx>
      <c:spPr>
        <a:noFill/>
        <a:ln w="12600">
          <a:noFill/>
        </a:ln>
      </c:spPr>
    </c:plotArea>
    <c:legend>
      <c:legendPos val="r"/>
      <c:layout>
        <c:manualLayout>
          <c:xMode val="edge"/>
          <c:yMode val="edge"/>
          <c:x val="0.312024266010416"/>
          <c:y val="0.869957537154989"/>
          <c:w val="0.45830710238653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latin typeface="Arial"/>
              </a:defRPr>
            </a:pPr>
            <a:r>
              <a:rPr b="1" sz="1250" spc="-1" strike="noStrike">
                <a:latin typeface="Arial"/>
              </a:rPr>
              <a:t>Gráfico 1.2. Alumnado presentado por modalidad según sexo. 2010
Personas</a:t>
            </a:r>
          </a:p>
        </c:rich>
      </c:tx>
      <c:layout>
        <c:manualLayout>
          <c:xMode val="edge"/>
          <c:yMode val="edge"/>
          <c:x val="0.018360032184917"/>
          <c:y val="0.0266454352441614"/>
        </c:manualLayout>
      </c:layout>
      <c:overlay val="0"/>
      <c:spPr>
        <a:noFill/>
        <a:ln w="0">
          <a:noFill/>
        </a:ln>
      </c:spPr>
    </c:title>
    <c:autoTitleDeleted val="0"/>
    <c:plotArea>
      <c:layout>
        <c:manualLayout>
          <c:xMode val="edge"/>
          <c:yMode val="edge"/>
          <c:x val="0.0182868846463317"/>
          <c:y val="0.204989384288747"/>
          <c:w val="0.981713115353668"/>
          <c:h val="0.668046709129512"/>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4</c:f>
              <c:strCache>
                <c:ptCount val="4"/>
                <c:pt idx="0">
                  <c:v>Artes</c:v>
                </c:pt>
                <c:pt idx="1">
                  <c:v>Ciencias y Tecnología</c:v>
                </c:pt>
                <c:pt idx="2">
                  <c:v>Humanidades y Ciencias Sociales</c:v>
                </c:pt>
                <c:pt idx="3">
                  <c:v>Desconocida</c:v>
                </c:pt>
              </c:strCache>
            </c:strRef>
          </c:cat>
          <c:val>
            <c:numRef>
              <c:f>'1.2'!$C$11:$C$14</c:f>
              <c:numCache>
                <c:formatCode>General</c:formatCode>
                <c:ptCount val="4"/>
                <c:pt idx="0">
                  <c:v>592.2079</c:v>
                </c:pt>
                <c:pt idx="1">
                  <c:v>7605.7082</c:v>
                </c:pt>
                <c:pt idx="2">
                  <c:v>9151.0219</c:v>
                </c:pt>
                <c:pt idx="3">
                  <c:v>12.062</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4</c:f>
              <c:strCache>
                <c:ptCount val="4"/>
                <c:pt idx="0">
                  <c:v>Artes</c:v>
                </c:pt>
                <c:pt idx="1">
                  <c:v>Ciencias y Tecnología</c:v>
                </c:pt>
                <c:pt idx="2">
                  <c:v>Humanidades y Ciencias Sociales</c:v>
                </c:pt>
                <c:pt idx="3">
                  <c:v>Desconocida</c:v>
                </c:pt>
              </c:strCache>
            </c:strRef>
          </c:cat>
          <c:val>
            <c:numRef>
              <c:f>'1.2'!$D$11:$D$14</c:f>
              <c:numCache>
                <c:formatCode>General</c:formatCode>
                <c:ptCount val="4"/>
                <c:pt idx="0">
                  <c:v>307.4607</c:v>
                </c:pt>
                <c:pt idx="1">
                  <c:v>8283.1599</c:v>
                </c:pt>
                <c:pt idx="2">
                  <c:v>5729.5438</c:v>
                </c:pt>
                <c:pt idx="3">
                  <c:v>15.1252</c:v>
                </c:pt>
              </c:numCache>
            </c:numRef>
          </c:val>
        </c:ser>
        <c:gapWidth val="150"/>
        <c:overlap val="100"/>
        <c:axId val="78150722"/>
        <c:axId val="27884136"/>
      </c:barChart>
      <c:catAx>
        <c:axId val="781507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2868846463317"/>
              <c:y val="0.917834394904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84136"/>
        <c:crossesAt val="0"/>
        <c:auto val="1"/>
        <c:lblAlgn val="ctr"/>
        <c:lblOffset val="100"/>
        <c:noMultiLvlLbl val="0"/>
      </c:catAx>
      <c:valAx>
        <c:axId val="27884136"/>
        <c:scaling>
          <c:orientation val="minMax"/>
          <c:max val="16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150722"/>
        <c:crossesAt val="1"/>
        <c:crossBetween val="midCat"/>
      </c:valAx>
      <c:spPr>
        <a:noFill/>
        <a:ln w="12600">
          <a:noFill/>
        </a:ln>
      </c:spPr>
    </c:plotArea>
    <c:legend>
      <c:legendPos val="r"/>
      <c:layout>
        <c:manualLayout>
          <c:xMode val="edge"/>
          <c:yMode val="edge"/>
          <c:x val="0.262965401214249"/>
          <c:y val="0.894373673036093"/>
          <c:w val="0.50837539316802"/>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8. Alumnado aprobado por modalidad según sexo. 2010
Personas</a:t>
            </a:r>
          </a:p>
        </c:rich>
      </c:tx>
      <c:layout>
        <c:manualLayout>
          <c:xMode val="edge"/>
          <c:yMode val="edge"/>
          <c:x val="0.0170334537030728"/>
          <c:y val="0.0309789343246592"/>
        </c:manualLayout>
      </c:layout>
      <c:overlay val="0"/>
      <c:spPr>
        <a:noFill/>
        <a:ln w="0">
          <a:noFill/>
        </a:ln>
      </c:spPr>
    </c:title>
    <c:autoTitleDeleted val="0"/>
    <c:plotArea>
      <c:layout>
        <c:manualLayout>
          <c:xMode val="edge"/>
          <c:yMode val="edge"/>
          <c:x val="0.018941200517817"/>
          <c:y val="0.234324659231722"/>
          <c:w val="0.981058799482183"/>
          <c:h val="0.629739776951673"/>
        </c:manualLayout>
      </c:layout>
      <c:barChart>
        <c:barDir val="col"/>
        <c:grouping val="clustered"/>
        <c:varyColors val="0"/>
        <c:ser>
          <c:idx val="0"/>
          <c:order val="0"/>
          <c:tx>
            <c:strRef>
              <c:f>'2.8'!$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A$11:$A$13</c:f>
              <c:strCache>
                <c:ptCount val="3"/>
                <c:pt idx="0">
                  <c:v>1 materia</c:v>
                </c:pt>
                <c:pt idx="1">
                  <c:v>2 materias</c:v>
                </c:pt>
                <c:pt idx="2">
                  <c:v>3 ó 4 materias</c:v>
                </c:pt>
              </c:strCache>
            </c:strRef>
          </c:cat>
          <c:val>
            <c:numRef>
              <c:f>'2.8'!$C$11:$C$13</c:f>
              <c:numCache>
                <c:formatCode>General</c:formatCode>
                <c:ptCount val="3"/>
                <c:pt idx="0">
                  <c:v>1943.1341</c:v>
                </c:pt>
                <c:pt idx="1">
                  <c:v>6261.0183</c:v>
                </c:pt>
                <c:pt idx="2">
                  <c:v>1487.208</c:v>
                </c:pt>
              </c:numCache>
            </c:numRef>
          </c:val>
        </c:ser>
        <c:ser>
          <c:idx val="1"/>
          <c:order val="1"/>
          <c:tx>
            <c:strRef>
              <c:f>'2.8'!$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8'!$A$11:$A$13</c:f>
              <c:strCache>
                <c:ptCount val="3"/>
                <c:pt idx="0">
                  <c:v>1 materia</c:v>
                </c:pt>
                <c:pt idx="1">
                  <c:v>2 materias</c:v>
                </c:pt>
                <c:pt idx="2">
                  <c:v>3 ó 4 materias</c:v>
                </c:pt>
              </c:strCache>
            </c:strRef>
          </c:cat>
          <c:val>
            <c:numRef>
              <c:f>'2.8'!$D$11:$D$13</c:f>
              <c:numCache>
                <c:formatCode>General</c:formatCode>
                <c:ptCount val="3"/>
                <c:pt idx="0">
                  <c:v>1580.6805</c:v>
                </c:pt>
                <c:pt idx="1">
                  <c:v>5002.5206</c:v>
                </c:pt>
                <c:pt idx="2">
                  <c:v>2014.2709</c:v>
                </c:pt>
              </c:numCache>
            </c:numRef>
          </c:val>
        </c:ser>
        <c:gapWidth val="150"/>
        <c:overlap val="0"/>
        <c:axId val="20903093"/>
        <c:axId val="17527412"/>
      </c:barChart>
      <c:catAx>
        <c:axId val="209030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34537030728"/>
              <c:y val="0.902478314745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527412"/>
        <c:crossesAt val="0"/>
        <c:auto val="1"/>
        <c:lblAlgn val="ctr"/>
        <c:lblOffset val="100"/>
        <c:noMultiLvlLbl val="0"/>
      </c:catAx>
      <c:valAx>
        <c:axId val="17527412"/>
        <c:scaling>
          <c:orientation val="minMax"/>
          <c:max val="7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20903093"/>
        <c:crossesAt val="1"/>
        <c:crossBetween val="midCat"/>
        <c:majorUnit val="1000"/>
      </c:valAx>
      <c:spPr>
        <a:noFill/>
        <a:ln w="12600">
          <a:noFill/>
        </a:ln>
      </c:spPr>
    </c:plotArea>
    <c:legend>
      <c:legendPos val="r"/>
      <c:layout>
        <c:manualLayout>
          <c:xMode val="edge"/>
          <c:yMode val="edge"/>
          <c:x val="0.272058322545479"/>
          <c:y val="0.859231722428749"/>
          <c:w val="0.473530012945425"/>
          <c:h val="0.06555142503097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2.9. Porcentaje de alumnado aprobado sobre el presentado por universidad según sexo. 2010</a:t>
            </a:r>
          </a:p>
        </c:rich>
      </c:tx>
      <c:layout>
        <c:manualLayout>
          <c:xMode val="edge"/>
          <c:yMode val="edge"/>
          <c:x val="0.0166500166500167"/>
          <c:y val="0.0264303152531578"/>
        </c:manualLayout>
      </c:layout>
      <c:overlay val="0"/>
      <c:spPr>
        <a:noFill/>
        <a:ln w="0">
          <a:noFill/>
        </a:ln>
      </c:spPr>
    </c:title>
    <c:autoTitleDeleted val="0"/>
    <c:plotArea>
      <c:layout>
        <c:manualLayout>
          <c:xMode val="edge"/>
          <c:yMode val="edge"/>
          <c:x val="0.0166500166500166"/>
          <c:y val="0.168135017514064"/>
          <c:w val="0.983349983349983"/>
          <c:h val="0.653858401443584"/>
        </c:manualLayout>
      </c:layout>
      <c:barChart>
        <c:barDir val="col"/>
        <c:grouping val="clustered"/>
        <c:varyColors val="0"/>
        <c:ser>
          <c:idx val="0"/>
          <c:order val="0"/>
          <c:tx>
            <c:strRef>
              <c:f>'2.9'!$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9'!$B$10:$B$16</c:f>
              <c:numCache>
                <c:formatCode>General</c:formatCode>
                <c:ptCount val="7"/>
                <c:pt idx="0">
                  <c:v>67.2426470588235</c:v>
                </c:pt>
                <c:pt idx="1">
                  <c:v>66.14</c:v>
                </c:pt>
                <c:pt idx="2">
                  <c:v>46.1</c:v>
                </c:pt>
                <c:pt idx="3">
                  <c:v>31.39</c:v>
                </c:pt>
                <c:pt idx="4">
                  <c:v>89.14</c:v>
                </c:pt>
                <c:pt idx="5">
                  <c:v>64.79</c:v>
                </c:pt>
                <c:pt idx="6">
                  <c:v>81.14</c:v>
                </c:pt>
              </c:numCache>
            </c:numRef>
          </c:val>
        </c:ser>
        <c:ser>
          <c:idx val="1"/>
          <c:order val="1"/>
          <c:tx>
            <c:strRef>
              <c:f>'2.9'!$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9'!$C$10:$C$16</c:f>
              <c:numCache>
                <c:formatCode>General</c:formatCode>
                <c:ptCount val="7"/>
                <c:pt idx="0">
                  <c:v>62.8184352109937</c:v>
                </c:pt>
                <c:pt idx="1">
                  <c:v>64.87</c:v>
                </c:pt>
                <c:pt idx="2">
                  <c:v>34.26</c:v>
                </c:pt>
                <c:pt idx="3">
                  <c:v>31</c:v>
                </c:pt>
                <c:pt idx="4">
                  <c:v>89.06</c:v>
                </c:pt>
                <c:pt idx="5">
                  <c:v>63.52</c:v>
                </c:pt>
                <c:pt idx="6">
                  <c:v>79.02</c:v>
                </c:pt>
              </c:numCache>
            </c:numRef>
          </c:val>
        </c:ser>
        <c:ser>
          <c:idx val="2"/>
          <c:order val="2"/>
          <c:tx>
            <c:strRef>
              <c:f>'2.9'!$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9'!$D$10:$D$16</c:f>
              <c:numCache>
                <c:formatCode>General</c:formatCode>
                <c:ptCount val="7"/>
                <c:pt idx="0">
                  <c:v>73.0400067952094</c:v>
                </c:pt>
                <c:pt idx="1">
                  <c:v>68.0195941217635</c:v>
                </c:pt>
                <c:pt idx="2">
                  <c:v>63.643206624012</c:v>
                </c:pt>
                <c:pt idx="3">
                  <c:v>31.9526627218935</c:v>
                </c:pt>
                <c:pt idx="4">
                  <c:v>89.2257271609996</c:v>
                </c:pt>
                <c:pt idx="5">
                  <c:v>66.256157635468</c:v>
                </c:pt>
                <c:pt idx="6">
                  <c:v>83.9541547277937</c:v>
                </c:pt>
              </c:numCache>
            </c:numRef>
          </c:val>
        </c:ser>
        <c:gapWidth val="150"/>
        <c:overlap val="0"/>
        <c:axId val="10755035"/>
        <c:axId val="57534474"/>
      </c:barChart>
      <c:catAx>
        <c:axId val="1075503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66500166500167"/>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534474"/>
        <c:crossesAt val="0"/>
        <c:auto val="1"/>
        <c:lblAlgn val="ctr"/>
        <c:lblOffset val="100"/>
        <c:noMultiLvlLbl val="0"/>
      </c:catAx>
      <c:valAx>
        <c:axId val="57534474"/>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10755035"/>
        <c:crossesAt val="1"/>
        <c:crossBetween val="midCat"/>
        <c:majorUnit val="15.8403"/>
      </c:valAx>
      <c:spPr>
        <a:noFill/>
        <a:ln w="12600">
          <a:noFill/>
        </a:ln>
      </c:spPr>
    </c:plotArea>
    <c:legend>
      <c:legendPos val="r"/>
      <c:layout>
        <c:manualLayout>
          <c:xMode val="edge"/>
          <c:yMode val="edge"/>
          <c:x val="0.181485181485181"/>
          <c:y val="0.866256236068358"/>
          <c:w val="0.634365634365634"/>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0. Porcentaje de alumnado aprobado sobre el presentado por universidad según convocatoria. 2010</a:t>
            </a:r>
          </a:p>
        </c:rich>
      </c:tx>
      <c:layout>
        <c:manualLayout>
          <c:xMode val="edge"/>
          <c:yMode val="edge"/>
          <c:x val="0.0149004648945047"/>
          <c:y val="0.0265392781316348"/>
        </c:manualLayout>
      </c:layout>
      <c:overlay val="0"/>
      <c:spPr>
        <a:noFill/>
        <a:ln w="0">
          <a:noFill/>
        </a:ln>
      </c:spPr>
    </c:title>
    <c:autoTitleDeleted val="0"/>
    <c:plotArea>
      <c:layout>
        <c:manualLayout>
          <c:xMode val="edge"/>
          <c:yMode val="edge"/>
          <c:x val="0.0149004648945047"/>
          <c:y val="0.160084925690021"/>
          <c:w val="0.985099535105495"/>
          <c:h val="0.678980891719745"/>
        </c:manualLayout>
      </c:layout>
      <c:barChart>
        <c:barDir val="col"/>
        <c:grouping val="clustered"/>
        <c:varyColors val="0"/>
        <c:ser>
          <c:idx val="0"/>
          <c:order val="0"/>
          <c:tx>
            <c:strRef>
              <c:f>'2.10'!$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0'!$C$10:$C$16</c:f>
              <c:numCache>
                <c:formatCode>General</c:formatCode>
                <c:ptCount val="7"/>
                <c:pt idx="0">
                  <c:v>71.8840446547526</c:v>
                </c:pt>
                <c:pt idx="1">
                  <c:v>71.26</c:v>
                </c:pt>
                <c:pt idx="2">
                  <c:v>52.29</c:v>
                </c:pt>
                <c:pt idx="3">
                  <c:v>35.43</c:v>
                </c:pt>
                <c:pt idx="4">
                  <c:v>92.65</c:v>
                </c:pt>
                <c:pt idx="5">
                  <c:v>66.48</c:v>
                </c:pt>
                <c:pt idx="6">
                  <c:v>87.55</c:v>
                </c:pt>
              </c:numCache>
            </c:numRef>
          </c:val>
        </c:ser>
        <c:ser>
          <c:idx val="1"/>
          <c:order val="1"/>
          <c:tx>
            <c:strRef>
              <c:f>'2.10'!$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0'!$D$10:$D$16</c:f>
              <c:numCache>
                <c:formatCode>General</c:formatCode>
                <c:ptCount val="7"/>
                <c:pt idx="0">
                  <c:v>48.6471562672557</c:v>
                </c:pt>
                <c:pt idx="1">
                  <c:v>48.63</c:v>
                </c:pt>
                <c:pt idx="2">
                  <c:v>19.26</c:v>
                </c:pt>
                <c:pt idx="3">
                  <c:v>15.83</c:v>
                </c:pt>
                <c:pt idx="4">
                  <c:v>74.3</c:v>
                </c:pt>
                <c:pt idx="5">
                  <c:v>57.89</c:v>
                </c:pt>
                <c:pt idx="6">
                  <c:v>58.82</c:v>
                </c:pt>
              </c:numCache>
            </c:numRef>
          </c:val>
        </c:ser>
        <c:gapWidth val="150"/>
        <c:overlap val="0"/>
        <c:axId val="50255150"/>
        <c:axId val="1302503"/>
      </c:barChart>
      <c:catAx>
        <c:axId val="502551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00464894504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02503"/>
        <c:crossesAt val="0"/>
        <c:auto val="1"/>
        <c:lblAlgn val="ctr"/>
        <c:lblOffset val="100"/>
        <c:noMultiLvlLbl val="0"/>
      </c:catAx>
      <c:valAx>
        <c:axId val="1302503"/>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255150"/>
        <c:crossesAt val="1"/>
        <c:crossBetween val="midCat"/>
      </c:valAx>
      <c:spPr>
        <a:noFill/>
        <a:ln w="12600">
          <a:noFill/>
        </a:ln>
      </c:spPr>
    </c:plotArea>
    <c:legend>
      <c:legendPos val="r"/>
      <c:layout>
        <c:manualLayout>
          <c:xMode val="edge"/>
          <c:yMode val="edge"/>
          <c:x val="0.304505900584098"/>
          <c:y val="0.871443736730361"/>
          <c:w val="0.414232924067231"/>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1. Porcentaje de alumnado aprobado sobre el presentado por universidad según materias. 2010</a:t>
            </a:r>
          </a:p>
        </c:rich>
      </c:tx>
      <c:layout>
        <c:manualLayout>
          <c:xMode val="edge"/>
          <c:yMode val="edge"/>
          <c:x val="0.0143077891604189"/>
          <c:y val="0.0264303152531578"/>
        </c:manualLayout>
      </c:layout>
      <c:overlay val="0"/>
      <c:spPr>
        <a:noFill/>
        <a:ln w="0">
          <a:noFill/>
        </a:ln>
      </c:spPr>
    </c:title>
    <c:autoTitleDeleted val="0"/>
    <c:plotArea>
      <c:layout>
        <c:manualLayout>
          <c:xMode val="edge"/>
          <c:yMode val="edge"/>
          <c:x val="0.0143077891604189"/>
          <c:y val="0.176414393376499"/>
          <c:w val="0.985692210839581"/>
          <c:h val="0.645579025581149"/>
        </c:manualLayout>
      </c:layout>
      <c:barChart>
        <c:barDir val="col"/>
        <c:grouping val="clustered"/>
        <c:varyColors val="0"/>
        <c:ser>
          <c:idx val="0"/>
          <c:order val="0"/>
          <c:tx>
            <c:strRef>
              <c:f>'2.11'!$C$8</c:f>
              <c:strCache>
                <c:ptCount val="1"/>
                <c:pt idx="0">
                  <c:v>1 materi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1'!$C$10:$C$16</c:f>
              <c:numCache>
                <c:formatCode>General</c:formatCode>
                <c:ptCount val="7"/>
                <c:pt idx="0">
                  <c:v>98.1013658689173</c:v>
                </c:pt>
                <c:pt idx="1">
                  <c:v>192.739532800456</c:v>
                </c:pt>
                <c:pt idx="2">
                  <c:v>65.4497385354095</c:v>
                </c:pt>
                <c:pt idx="3">
                  <c:v>37.5800060957025</c:v>
                </c:pt>
                <c:pt idx="4">
                  <c:v>76.4949869909999</c:v>
                </c:pt>
                <c:pt idx="5">
                  <c:v>172.604032139139</c:v>
                </c:pt>
                <c:pt idx="6">
                  <c:v>68.8414462647042</c:v>
                </c:pt>
              </c:numCache>
            </c:numRef>
          </c:val>
        </c:ser>
        <c:ser>
          <c:idx val="1"/>
          <c:order val="1"/>
          <c:tx>
            <c:strRef>
              <c:f>'2.11'!$D$8</c:f>
              <c:strCache>
                <c:ptCount val="1"/>
                <c:pt idx="0">
                  <c:v>2 materi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1'!$D$10:$D$16</c:f>
              <c:numCache>
                <c:formatCode>General</c:formatCode>
                <c:ptCount val="7"/>
                <c:pt idx="0">
                  <c:v>62.6879373809136</c:v>
                </c:pt>
                <c:pt idx="1">
                  <c:v>35.9517138919266</c:v>
                </c:pt>
                <c:pt idx="2">
                  <c:v>49.9356245317638</c:v>
                </c:pt>
                <c:pt idx="3">
                  <c:v>31.8548423770017</c:v>
                </c:pt>
                <c:pt idx="4">
                  <c:v>89.1809853289292</c:v>
                </c:pt>
                <c:pt idx="5">
                  <c:v>39.1629364790166</c:v>
                </c:pt>
                <c:pt idx="6">
                  <c:v>81.0769902372297</c:v>
                </c:pt>
              </c:numCache>
            </c:numRef>
          </c:val>
        </c:ser>
        <c:ser>
          <c:idx val="2"/>
          <c:order val="2"/>
          <c:tx>
            <c:strRef>
              <c:f>'2.11'!$E$8</c:f>
              <c:strCache>
                <c:ptCount val="1"/>
                <c:pt idx="0">
                  <c:v>3 ó 4 materia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1'!$E$10:$E$16</c:f>
              <c:numCache>
                <c:formatCode>General</c:formatCode>
                <c:ptCount val="7"/>
                <c:pt idx="0">
                  <c:v>62.0718204096744</c:v>
                </c:pt>
                <c:pt idx="1">
                  <c:v>21.8503323691579</c:v>
                </c:pt>
                <c:pt idx="2">
                  <c:v>29.8932020927582</c:v>
                </c:pt>
                <c:pt idx="3">
                  <c:v>25.4068582446432</c:v>
                </c:pt>
                <c:pt idx="4">
                  <c:v>96.0022030700968</c:v>
                </c:pt>
                <c:pt idx="5">
                  <c:v>23.4617315289432</c:v>
                </c:pt>
                <c:pt idx="6">
                  <c:v>92.1534867522588</c:v>
                </c:pt>
              </c:numCache>
            </c:numRef>
          </c:val>
        </c:ser>
        <c:gapWidth val="150"/>
        <c:overlap val="0"/>
        <c:axId val="40098056"/>
        <c:axId val="19104225"/>
      </c:barChart>
      <c:catAx>
        <c:axId val="400980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3077891604189"/>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04225"/>
        <c:crossesAt val="0"/>
        <c:auto val="1"/>
        <c:lblAlgn val="ctr"/>
        <c:lblOffset val="100"/>
        <c:noMultiLvlLbl val="0"/>
      </c:catAx>
      <c:valAx>
        <c:axId val="19104225"/>
        <c:scaling>
          <c:orientation val="minMax"/>
          <c:max val="2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098056"/>
        <c:crossesAt val="1"/>
        <c:crossBetween val="midCat"/>
      </c:valAx>
      <c:spPr>
        <a:noFill/>
        <a:ln w="12600">
          <a:noFill/>
        </a:ln>
      </c:spPr>
    </c:plotArea>
    <c:legend>
      <c:legendPos val="r"/>
      <c:layout>
        <c:manualLayout>
          <c:xMode val="edge"/>
          <c:yMode val="edge"/>
          <c:x val="0.293309677788588"/>
          <c:y val="0.862434985670311"/>
          <c:w val="0.458307102386539"/>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2.12. Porcentaje de alumnado aprobado sobre el presentado por materias según sexo. 2010</a:t>
            </a:r>
          </a:p>
        </c:rich>
      </c:tx>
      <c:layout>
        <c:manualLayout>
          <c:xMode val="edge"/>
          <c:yMode val="edge"/>
          <c:x val="0.0170334537030728"/>
          <c:y val="0.0309750960227977"/>
        </c:manualLayout>
      </c:layout>
      <c:overlay val="0"/>
      <c:spPr>
        <a:noFill/>
        <a:ln w="0">
          <a:noFill/>
        </a:ln>
      </c:spPr>
    </c:title>
    <c:autoTitleDeleted val="0"/>
    <c:plotArea>
      <c:layout>
        <c:manualLayout>
          <c:xMode val="edge"/>
          <c:yMode val="edge"/>
          <c:x val="0.0170334537030728"/>
          <c:y val="0.176805848098129"/>
          <c:w val="0.981058799482183"/>
          <c:h val="0.700037170115227"/>
        </c:manualLayout>
      </c:layout>
      <c:barChart>
        <c:barDir val="col"/>
        <c:grouping val="clustered"/>
        <c:varyColors val="0"/>
        <c:ser>
          <c:idx val="0"/>
          <c:order val="0"/>
          <c:tx>
            <c:strRef>
              <c:f>'2.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A$11:$A$13</c:f>
              <c:strCache>
                <c:ptCount val="3"/>
                <c:pt idx="0">
                  <c:v>1 materia</c:v>
                </c:pt>
                <c:pt idx="1">
                  <c:v>2 materias</c:v>
                </c:pt>
                <c:pt idx="2">
                  <c:v>3 ó 4 materias</c:v>
                </c:pt>
              </c:strCache>
            </c:strRef>
          </c:cat>
          <c:val>
            <c:numRef>
              <c:f>'2.12'!$C$11:$C$13</c:f>
              <c:numCache>
                <c:formatCode>General</c:formatCode>
                <c:ptCount val="3"/>
                <c:pt idx="0">
                  <c:v>90.501770438051</c:v>
                </c:pt>
                <c:pt idx="1">
                  <c:v>58.2356209872789</c:v>
                </c:pt>
                <c:pt idx="2">
                  <c:v>58.8070799673922</c:v>
                </c:pt>
              </c:numCache>
            </c:numRef>
          </c:val>
        </c:ser>
        <c:ser>
          <c:idx val="1"/>
          <c:order val="1"/>
          <c:tx>
            <c:strRef>
              <c:f>'2.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A$11:$A$13</c:f>
              <c:strCache>
                <c:ptCount val="3"/>
                <c:pt idx="0">
                  <c:v>1 materia</c:v>
                </c:pt>
                <c:pt idx="1">
                  <c:v>2 materias</c:v>
                </c:pt>
                <c:pt idx="2">
                  <c:v>3 ó 4 materias</c:v>
                </c:pt>
              </c:strCache>
            </c:strRef>
          </c:cat>
          <c:val>
            <c:numRef>
              <c:f>'2.12'!$D$11:$D$13</c:f>
              <c:numCache>
                <c:formatCode>General</c:formatCode>
                <c:ptCount val="3"/>
                <c:pt idx="0">
                  <c:v>109.393719337528</c:v>
                </c:pt>
                <c:pt idx="1">
                  <c:v>69.3210695385643</c:v>
                </c:pt>
                <c:pt idx="2">
                  <c:v>64.7248617013479</c:v>
                </c:pt>
              </c:numCache>
            </c:numRef>
          </c:val>
        </c:ser>
        <c:gapWidth val="150"/>
        <c:overlap val="0"/>
        <c:axId val="39449293"/>
        <c:axId val="79916779"/>
      </c:barChart>
      <c:catAx>
        <c:axId val="394492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34537030728"/>
              <c:y val="0.902366497336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16779"/>
        <c:crossesAt val="0"/>
        <c:auto val="1"/>
        <c:lblAlgn val="ctr"/>
        <c:lblOffset val="100"/>
        <c:noMultiLvlLbl val="0"/>
      </c:catAx>
      <c:valAx>
        <c:axId val="79916779"/>
        <c:scaling>
          <c:orientation val="minMax"/>
          <c:max val="11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449293"/>
        <c:crossesAt val="1"/>
        <c:crossBetween val="midCat"/>
        <c:majorUnit val="10"/>
      </c:valAx>
      <c:spPr>
        <a:noFill/>
        <a:ln w="12600">
          <a:noFill/>
        </a:ln>
      </c:spPr>
    </c:plotArea>
    <c:legend>
      <c:legendPos val="r"/>
      <c:layout>
        <c:manualLayout>
          <c:xMode val="edge"/>
          <c:yMode val="edge"/>
          <c:x val="0.261156912175513"/>
          <c:y val="0.860240366745137"/>
          <c:w val="0.473530012945425"/>
          <c:h val="0.06554330318423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 Porcentaje de alumnado que ha mejorado nota sobre el presentado en la fase general por sexo según convocatoria. 2010</a:t>
            </a:r>
          </a:p>
        </c:rich>
      </c:tx>
      <c:layout>
        <c:manualLayout>
          <c:xMode val="edge"/>
          <c:yMode val="edge"/>
          <c:x val="0.0170992574426051"/>
          <c:y val="0.0265392781316348"/>
        </c:manualLayout>
      </c:layout>
      <c:overlay val="0"/>
      <c:spPr>
        <a:noFill/>
        <a:ln w="0">
          <a:noFill/>
        </a:ln>
      </c:spPr>
    </c:title>
    <c:autoTitleDeleted val="0"/>
    <c:plotArea>
      <c:layout>
        <c:manualLayout>
          <c:xMode val="edge"/>
          <c:yMode val="edge"/>
          <c:x val="0.0170311329109612"/>
          <c:y val="0.217303609341826"/>
          <c:w val="0.94311601607739"/>
          <c:h val="0.640658174097665"/>
        </c:manualLayout>
      </c:layout>
      <c:barChart>
        <c:barDir val="col"/>
        <c:grouping val="clustered"/>
        <c:varyColors val="0"/>
        <c:ser>
          <c:idx val="0"/>
          <c:order val="0"/>
          <c:tx>
            <c:strRef>
              <c:f>'3.1'!$B$8</c:f>
              <c:strCache>
                <c:ptCount val="1"/>
                <c:pt idx="0">
                  <c:v>Total</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3.1'!$A$18,'3.1'!$A$26</c:f>
              <c:strCache>
                <c:ptCount val="3"/>
                <c:pt idx="0">
                  <c:v>Ambos sexos</c:v>
                </c:pt>
                <c:pt idx="1">
                  <c:v>Mujeres</c:v>
                </c:pt>
                <c:pt idx="2">
                  <c:v>Hombres</c:v>
                </c:pt>
              </c:strCache>
            </c:strRef>
          </c:cat>
          <c:val>
            <c:numRef>
              <c:f>'3.1'!$B$11,'3.1'!$B$19,'3.1'!$B$27</c:f>
              <c:numCache>
                <c:formatCode>General</c:formatCode>
                <c:ptCount val="3"/>
                <c:pt idx="0">
                  <c:v>58.3479789103691</c:v>
                </c:pt>
                <c:pt idx="1">
                  <c:v>59.1176470588235</c:v>
                </c:pt>
                <c:pt idx="2">
                  <c:v>57.2052401746725</c:v>
                </c:pt>
              </c:numCache>
            </c:numRef>
          </c:val>
        </c:ser>
        <c:ser>
          <c:idx val="1"/>
          <c:order val="1"/>
          <c:tx>
            <c:strRef>
              <c:f>'3.1'!$C$8</c:f>
              <c:strCache>
                <c:ptCount val="1"/>
                <c:pt idx="0">
                  <c:v>Jun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3.1'!$A$18,'3.1'!$A$26</c:f>
              <c:strCache>
                <c:ptCount val="3"/>
                <c:pt idx="0">
                  <c:v>Ambos sexos</c:v>
                </c:pt>
                <c:pt idx="1">
                  <c:v>Mujeres</c:v>
                </c:pt>
                <c:pt idx="2">
                  <c:v>Hombres</c:v>
                </c:pt>
              </c:strCache>
            </c:strRef>
          </c:cat>
          <c:val>
            <c:numRef>
              <c:f>'3.1'!$C$11,'3.1'!$C$19,'3.1'!$C$27</c:f>
              <c:numCache>
                <c:formatCode>General</c:formatCode>
                <c:ptCount val="3"/>
                <c:pt idx="0">
                  <c:v>58.2802547770701</c:v>
                </c:pt>
                <c:pt idx="1">
                  <c:v>60.2409638554217</c:v>
                </c:pt>
                <c:pt idx="2">
                  <c:v>56.0810810810811</c:v>
                </c:pt>
              </c:numCache>
            </c:numRef>
          </c:val>
        </c:ser>
        <c:ser>
          <c:idx val="2"/>
          <c:order val="2"/>
          <c:tx>
            <c:strRef>
              <c:f>'3.1'!$D$8</c:f>
              <c:strCache>
                <c:ptCount val="1"/>
                <c:pt idx="0">
                  <c:v>Septie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3.1'!$A$18,'3.1'!$A$26</c:f>
              <c:strCache>
                <c:ptCount val="3"/>
                <c:pt idx="0">
                  <c:v>Ambos sexos</c:v>
                </c:pt>
                <c:pt idx="1">
                  <c:v>Mujeres</c:v>
                </c:pt>
                <c:pt idx="2">
                  <c:v>Hombres</c:v>
                </c:pt>
              </c:strCache>
            </c:strRef>
          </c:cat>
          <c:val>
            <c:numRef>
              <c:f>'3.1'!$D$11,'3.1'!$D$19,'3.1'!$D$27</c:f>
              <c:numCache>
                <c:formatCode>General</c:formatCode>
                <c:ptCount val="3"/>
                <c:pt idx="0">
                  <c:v>58.4313725490196</c:v>
                </c:pt>
                <c:pt idx="1">
                  <c:v>58.0459770114943</c:v>
                </c:pt>
                <c:pt idx="2">
                  <c:v>59.2592592592593</c:v>
                </c:pt>
              </c:numCache>
            </c:numRef>
          </c:val>
        </c:ser>
        <c:gapWidth val="150"/>
        <c:overlap val="0"/>
        <c:axId val="16243133"/>
        <c:axId val="817625"/>
      </c:barChart>
      <c:catAx>
        <c:axId val="162431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113291096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625"/>
        <c:crossesAt val="0"/>
        <c:auto val="1"/>
        <c:lblAlgn val="ctr"/>
        <c:lblOffset val="100"/>
        <c:noMultiLvlLbl val="0"/>
      </c:catAx>
      <c:valAx>
        <c:axId val="81762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43133"/>
        <c:crossesAt val="1"/>
        <c:crossBetween val="midCat"/>
      </c:valAx>
      <c:spPr>
        <a:noFill/>
        <a:ln w="12600">
          <a:noFill/>
        </a:ln>
      </c:spPr>
    </c:plotArea>
    <c:legend>
      <c:legendPos val="r"/>
      <c:layout>
        <c:manualLayout>
          <c:xMode val="edge"/>
          <c:yMode val="edge"/>
          <c:x val="0.260440084474419"/>
          <c:y val="0.869957537154989"/>
          <c:w val="0.473465494924722"/>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 Porcentaje de alumnado que ha mejorado nota sobre el presentado en la fase específica por sexo según convocatoria. 2010</a:t>
            </a:r>
          </a:p>
        </c:rich>
      </c:tx>
      <c:layout>
        <c:manualLayout>
          <c:xMode val="edge"/>
          <c:yMode val="edge"/>
          <c:x val="0.0170992574426051"/>
          <c:y val="0.0265392781316348"/>
        </c:manualLayout>
      </c:layout>
      <c:overlay val="0"/>
      <c:spPr>
        <a:noFill/>
        <a:ln w="0">
          <a:noFill/>
        </a:ln>
      </c:spPr>
    </c:title>
    <c:autoTitleDeleted val="0"/>
    <c:plotArea>
      <c:layout>
        <c:manualLayout>
          <c:xMode val="edge"/>
          <c:yMode val="edge"/>
          <c:x val="0.0170311329109612"/>
          <c:y val="0.217303609341826"/>
          <c:w val="0.94311601607739"/>
          <c:h val="0.640658174097665"/>
        </c:manualLayout>
      </c:layout>
      <c:barChart>
        <c:barDir val="col"/>
        <c:grouping val="clustered"/>
        <c:varyColors val="0"/>
        <c:ser>
          <c:idx val="0"/>
          <c:order val="0"/>
          <c:tx>
            <c:strRef>
              <c:f>'3.2'!$B$8</c:f>
              <c:strCache>
                <c:ptCount val="1"/>
                <c:pt idx="0">
                  <c:v>Total</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3.2'!$A$18,'3.2'!$A$26</c:f>
              <c:strCache>
                <c:ptCount val="3"/>
                <c:pt idx="0">
                  <c:v>Ambos sexos</c:v>
                </c:pt>
                <c:pt idx="1">
                  <c:v>Mujeres</c:v>
                </c:pt>
                <c:pt idx="2">
                  <c:v>Hombres</c:v>
                </c:pt>
              </c:strCache>
            </c:strRef>
          </c:cat>
          <c:val>
            <c:numRef>
              <c:f>'3.2'!$B$11,'3.2'!$B$19,'3.2'!$B$27</c:f>
              <c:numCache>
                <c:formatCode>General</c:formatCode>
                <c:ptCount val="3"/>
                <c:pt idx="0">
                  <c:v>65.6634746922025</c:v>
                </c:pt>
                <c:pt idx="1">
                  <c:v>63.6986301369863</c:v>
                </c:pt>
                <c:pt idx="2">
                  <c:v>68.6006825938567</c:v>
                </c:pt>
              </c:numCache>
            </c:numRef>
          </c:val>
        </c:ser>
        <c:ser>
          <c:idx val="1"/>
          <c:order val="1"/>
          <c:tx>
            <c:strRef>
              <c:f>'3.2'!$C$8</c:f>
              <c:strCache>
                <c:ptCount val="1"/>
                <c:pt idx="0">
                  <c:v>Jun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3.2'!$A$18,'3.2'!$A$26</c:f>
              <c:strCache>
                <c:ptCount val="3"/>
                <c:pt idx="0">
                  <c:v>Ambos sexos</c:v>
                </c:pt>
                <c:pt idx="1">
                  <c:v>Mujeres</c:v>
                </c:pt>
                <c:pt idx="2">
                  <c:v>Hombres</c:v>
                </c:pt>
              </c:strCache>
            </c:strRef>
          </c:cat>
          <c:val>
            <c:numRef>
              <c:f>'3.2'!$C$11,'3.2'!$C$19,'3.2'!$C$27</c:f>
              <c:numCache>
                <c:formatCode>General</c:formatCode>
                <c:ptCount val="3"/>
                <c:pt idx="0">
                  <c:v>63.0541871921182</c:v>
                </c:pt>
                <c:pt idx="1">
                  <c:v>58.5714285714286</c:v>
                </c:pt>
                <c:pt idx="2">
                  <c:v>67.8571428571429</c:v>
                </c:pt>
              </c:numCache>
            </c:numRef>
          </c:val>
        </c:ser>
        <c:ser>
          <c:idx val="2"/>
          <c:order val="2"/>
          <c:tx>
            <c:strRef>
              <c:f>'3.2'!$D$8</c:f>
              <c:strCache>
                <c:ptCount val="1"/>
                <c:pt idx="0">
                  <c:v>Septiembre</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3.2'!$A$18,'3.2'!$A$26</c:f>
              <c:strCache>
                <c:ptCount val="3"/>
                <c:pt idx="0">
                  <c:v>Ambos sexos</c:v>
                </c:pt>
                <c:pt idx="1">
                  <c:v>Mujeres</c:v>
                </c:pt>
                <c:pt idx="2">
                  <c:v>Hombres</c:v>
                </c:pt>
              </c:strCache>
            </c:strRef>
          </c:cat>
          <c:val>
            <c:numRef>
              <c:f>'3.2'!$D$11,'3.2'!$D$19,'3.2'!$D$27</c:f>
              <c:numCache>
                <c:formatCode>General</c:formatCode>
                <c:ptCount val="3"/>
                <c:pt idx="0">
                  <c:v>68.9230769230769</c:v>
                </c:pt>
                <c:pt idx="1">
                  <c:v>68.421052631579</c:v>
                </c:pt>
                <c:pt idx="2">
                  <c:v>70.1030927835052</c:v>
                </c:pt>
              </c:numCache>
            </c:numRef>
          </c:val>
        </c:ser>
        <c:gapWidth val="150"/>
        <c:overlap val="0"/>
        <c:axId val="83940824"/>
        <c:axId val="8629265"/>
      </c:barChart>
      <c:catAx>
        <c:axId val="839408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113291096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9265"/>
        <c:crossesAt val="0"/>
        <c:auto val="1"/>
        <c:lblAlgn val="ctr"/>
        <c:lblOffset val="100"/>
        <c:noMultiLvlLbl val="0"/>
      </c:catAx>
      <c:valAx>
        <c:axId val="862926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940824"/>
        <c:crossesAt val="1"/>
        <c:crossBetween val="midCat"/>
      </c:valAx>
      <c:spPr>
        <a:noFill/>
        <a:ln w="12600">
          <a:noFill/>
        </a:ln>
      </c:spPr>
    </c:plotArea>
    <c:legend>
      <c:legendPos val="r"/>
      <c:layout>
        <c:manualLayout>
          <c:xMode val="edge"/>
          <c:yMode val="edge"/>
          <c:x val="0.260440084474419"/>
          <c:y val="0.869957537154989"/>
          <c:w val="0.473465494924722"/>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1. Porcentaje de alumnado aprobado sobre el matriculado en la fase general según universidad por sexo. Mayores de 25 años. 2010</a:t>
            </a:r>
          </a:p>
        </c:rich>
      </c:tx>
      <c:layout>
        <c:manualLayout>
          <c:xMode val="edge"/>
          <c:yMode val="edge"/>
          <c:x val="0.0145338737695426"/>
          <c:y val="0.027385255778289"/>
        </c:manualLayout>
      </c:layout>
      <c:overlay val="0"/>
      <c:spPr>
        <a:noFill/>
        <a:ln w="0">
          <a:noFill/>
        </a:ln>
      </c:spPr>
    </c:title>
    <c:autoTitleDeleted val="0"/>
    <c:plotArea>
      <c:layout>
        <c:manualLayout>
          <c:xMode val="edge"/>
          <c:yMode val="edge"/>
          <c:x val="0.0144759698899826"/>
          <c:y val="0.218753423156972"/>
          <c:w val="0.985524030110017"/>
          <c:h val="0.654507613101106"/>
        </c:manualLayout>
      </c:layout>
      <c:barChart>
        <c:barDir val="col"/>
        <c:grouping val="clustered"/>
        <c:varyColors val="0"/>
        <c:ser>
          <c:idx val="0"/>
          <c:order val="0"/>
          <c:tx>
            <c:strRef>
              <c:f>'4.1'!$A$10</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13:$H$13</c:f>
              <c:numCache>
                <c:formatCode>General</c:formatCode>
                <c:ptCount val="7"/>
                <c:pt idx="0">
                  <c:v>40.5444126074499</c:v>
                </c:pt>
                <c:pt idx="1">
                  <c:v>51.45</c:v>
                </c:pt>
                <c:pt idx="2">
                  <c:v>43.58</c:v>
                </c:pt>
                <c:pt idx="3">
                  <c:v>52.27</c:v>
                </c:pt>
                <c:pt idx="4">
                  <c:v>35.86</c:v>
                </c:pt>
                <c:pt idx="5">
                  <c:v>51.43</c:v>
                </c:pt>
                <c:pt idx="6">
                  <c:v>35.34</c:v>
                </c:pt>
              </c:numCache>
            </c:numRef>
          </c:val>
        </c:ser>
        <c:ser>
          <c:idx val="1"/>
          <c:order val="1"/>
          <c:tx>
            <c:strRef>
              <c:f>'4.1'!$A$14</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17:$H$17</c:f>
              <c:numCache>
                <c:formatCode>General</c:formatCode>
                <c:ptCount val="7"/>
                <c:pt idx="0">
                  <c:v>40.5063291139241</c:v>
                </c:pt>
                <c:pt idx="1">
                  <c:v>43.88</c:v>
                </c:pt>
                <c:pt idx="2">
                  <c:v>51.66</c:v>
                </c:pt>
                <c:pt idx="3">
                  <c:v>54.84</c:v>
                </c:pt>
                <c:pt idx="4">
                  <c:v>34.31</c:v>
                </c:pt>
                <c:pt idx="5">
                  <c:v>66.67</c:v>
                </c:pt>
                <c:pt idx="6">
                  <c:v>35.25</c:v>
                </c:pt>
              </c:numCache>
            </c:numRef>
          </c:val>
        </c:ser>
        <c:ser>
          <c:idx val="2"/>
          <c:order val="2"/>
          <c:tx>
            <c:strRef>
              <c:f>'4.1'!$A$1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1'!$B$21:$H$21</c:f>
              <c:numCache>
                <c:formatCode>General</c:formatCode>
                <c:ptCount val="7"/>
                <c:pt idx="0">
                  <c:v>40.5839416058394</c:v>
                </c:pt>
                <c:pt idx="1">
                  <c:v>61.3333333333333</c:v>
                </c:pt>
                <c:pt idx="2">
                  <c:v>32.0754716981132</c:v>
                </c:pt>
                <c:pt idx="3">
                  <c:v>50.8771929824561</c:v>
                </c:pt>
                <c:pt idx="4">
                  <c:v>37.5</c:v>
                </c:pt>
                <c:pt idx="5">
                  <c:v>50</c:v>
                </c:pt>
                <c:pt idx="6">
                  <c:v>35.4330708661417</c:v>
                </c:pt>
              </c:numCache>
            </c:numRef>
          </c:val>
        </c:ser>
        <c:gapWidth val="150"/>
        <c:overlap val="0"/>
        <c:axId val="36233178"/>
        <c:axId val="29188768"/>
      </c:barChart>
      <c:catAx>
        <c:axId val="362331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4759698899826"/>
              <c:y val="0.91357213276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88768"/>
        <c:crossesAt val="0"/>
        <c:auto val="1"/>
        <c:lblAlgn val="ctr"/>
        <c:lblOffset val="100"/>
        <c:noMultiLvlLbl val="0"/>
      </c:catAx>
      <c:valAx>
        <c:axId val="29188768"/>
        <c:scaling>
          <c:orientation val="minMax"/>
          <c:max val="7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233178"/>
        <c:crossesAt val="1"/>
        <c:crossBetween val="midCat"/>
      </c:valAx>
      <c:spPr>
        <a:noFill/>
        <a:ln w="12600">
          <a:noFill/>
        </a:ln>
      </c:spPr>
    </c:plotArea>
    <c:legend>
      <c:legendPos val="r"/>
      <c:layout>
        <c:manualLayout>
          <c:xMode val="edge"/>
          <c:yMode val="edge"/>
          <c:x val="0.32518818760857"/>
          <c:y val="0.88684412312411"/>
          <c:w val="0.404458598726115"/>
          <c:h val="0.06178113703581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 Porcentaje de alumnado aprobado sobre el matriculado en la fase general según universidad por sexo. Mayores de 45 años. 2010</a:t>
            </a:r>
          </a:p>
        </c:rich>
      </c:tx>
      <c:layout>
        <c:manualLayout>
          <c:xMode val="edge"/>
          <c:yMode val="edge"/>
          <c:x val="0.0144868983031282"/>
          <c:y val="0.0273074822501365"/>
        </c:manualLayout>
      </c:layout>
      <c:overlay val="0"/>
      <c:spPr>
        <a:noFill/>
        <a:ln w="0">
          <a:noFill/>
        </a:ln>
      </c:spPr>
    </c:title>
    <c:autoTitleDeleted val="0"/>
    <c:plotArea>
      <c:layout>
        <c:manualLayout>
          <c:xMode val="edge"/>
          <c:yMode val="edge"/>
          <c:x val="0.014429181576821"/>
          <c:y val="0.222501365374113"/>
          <c:w val="0.985570818423179"/>
          <c:h val="0.655707263790279"/>
        </c:manualLayout>
      </c:layout>
      <c:barChart>
        <c:barDir val="col"/>
        <c:grouping val="clustered"/>
        <c:varyColors val="0"/>
        <c:ser>
          <c:idx val="0"/>
          <c:order val="0"/>
          <c:tx>
            <c:strRef>
              <c:f>'4.2'!$A$10</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3:$H$13</c:f>
              <c:numCache>
                <c:formatCode>General</c:formatCode>
                <c:ptCount val="7"/>
                <c:pt idx="0">
                  <c:v>59.4262295081967</c:v>
                </c:pt>
                <c:pt idx="1">
                  <c:v>95.83</c:v>
                </c:pt>
                <c:pt idx="2">
                  <c:v>61.54</c:v>
                </c:pt>
                <c:pt idx="3">
                  <c:v>76.47</c:v>
                </c:pt>
                <c:pt idx="4">
                  <c:v>52.5</c:v>
                </c:pt>
                <c:pt idx="6">
                  <c:v>45.16</c:v>
                </c:pt>
              </c:numCache>
            </c:numRef>
          </c:val>
        </c:ser>
        <c:ser>
          <c:idx val="1"/>
          <c:order val="1"/>
          <c:tx>
            <c:strRef>
              <c:f>'4.2'!$A$14</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7:$H$17</c:f>
              <c:numCache>
                <c:formatCode>General</c:formatCode>
                <c:ptCount val="7"/>
                <c:pt idx="0">
                  <c:v>66.6666666666667</c:v>
                </c:pt>
                <c:pt idx="1">
                  <c:v>92.31</c:v>
                </c:pt>
                <c:pt idx="2">
                  <c:v>73.53</c:v>
                </c:pt>
                <c:pt idx="3">
                  <c:v>81.82</c:v>
                </c:pt>
                <c:pt idx="4">
                  <c:v>60.23</c:v>
                </c:pt>
                <c:pt idx="6">
                  <c:v>53.85</c:v>
                </c:pt>
              </c:numCache>
            </c:numRef>
          </c:val>
        </c:ser>
        <c:ser>
          <c:idx val="2"/>
          <c:order val="2"/>
          <c:tx>
            <c:strRef>
              <c:f>'4.2'!$A$1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21:$H$21</c:f>
              <c:numCache>
                <c:formatCode>General</c:formatCode>
                <c:ptCount val="7"/>
                <c:pt idx="0">
                  <c:v>45.8823529411765</c:v>
                </c:pt>
                <c:pt idx="1">
                  <c:v>100</c:v>
                </c:pt>
                <c:pt idx="2">
                  <c:v>38.8888888888889</c:v>
                </c:pt>
                <c:pt idx="3">
                  <c:v>66.6666666666667</c:v>
                </c:pt>
                <c:pt idx="4">
                  <c:v>31.25</c:v>
                </c:pt>
                <c:pt idx="6">
                  <c:v>38.8888888888889</c:v>
                </c:pt>
              </c:numCache>
            </c:numRef>
          </c:val>
        </c:ser>
        <c:gapWidth val="150"/>
        <c:overlap val="0"/>
        <c:axId val="56438584"/>
        <c:axId val="81751123"/>
      </c:barChart>
      <c:catAx>
        <c:axId val="564385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429181576821"/>
              <c:y val="0.91381758601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51123"/>
        <c:crossesAt val="0"/>
        <c:auto val="1"/>
        <c:lblAlgn val="ctr"/>
        <c:lblOffset val="100"/>
        <c:noMultiLvlLbl val="0"/>
      </c:catAx>
      <c:valAx>
        <c:axId val="81751123"/>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438584"/>
        <c:crossesAt val="1"/>
        <c:crossBetween val="midCat"/>
      </c:valAx>
      <c:spPr>
        <a:noFill/>
        <a:ln w="12600">
          <a:noFill/>
        </a:ln>
      </c:spPr>
    </c:plotArea>
    <c:legend>
      <c:legendPos val="r"/>
      <c:layout>
        <c:manualLayout>
          <c:xMode val="edge"/>
          <c:yMode val="edge"/>
          <c:x val="0.322059332794644"/>
          <c:y val="0.888367012561442"/>
          <c:w val="0.403151333256378"/>
          <c:h val="0.06160567995630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 Porcentaje alumnado presentado según universidad</a:t>
            </a:r>
          </a:p>
        </c:rich>
      </c:tx>
      <c:layout>
        <c:manualLayout>
          <c:xMode val="edge"/>
          <c:yMode val="edge"/>
          <c:x val="0.0137316045735544"/>
          <c:y val="0.0261725293132328"/>
        </c:manualLayout>
      </c:layout>
      <c:overlay val="0"/>
      <c:spPr>
        <a:noFill/>
        <a:ln w="0">
          <a:noFill/>
        </a:ln>
      </c:spPr>
    </c:title>
    <c:autoTitleDeleted val="0"/>
    <c:plotArea>
      <c:layout>
        <c:manualLayout>
          <c:xMode val="edge"/>
          <c:yMode val="edge"/>
          <c:x val="0.0136768969856119"/>
          <c:y val="0.126884422110553"/>
          <c:w val="0.986323103014388"/>
          <c:h val="0.635992462311558"/>
        </c:manualLayout>
      </c:layout>
      <c:barChart>
        <c:barDir val="col"/>
        <c:grouping val="clustered"/>
        <c:varyColors val="0"/>
        <c:ser>
          <c:idx val="0"/>
          <c:order val="0"/>
          <c:tx>
            <c:strRef>
              <c:f>'5.1'!$C$8</c:f>
              <c:strCache>
                <c:ptCount val="1"/>
                <c:pt idx="0">
                  <c:v>Alcalá de Hena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1'!$C$23:$C$33</c:f>
              <c:numCache>
                <c:formatCode>General</c:formatCode>
                <c:ptCount val="11"/>
                <c:pt idx="0">
                  <c:v>10.7504609866377</c:v>
                </c:pt>
                <c:pt idx="1">
                  <c:v>10.8154082528534</c:v>
                </c:pt>
                <c:pt idx="2">
                  <c:v>10.8687062542335</c:v>
                </c:pt>
                <c:pt idx="3">
                  <c:v>10.829640858209</c:v>
                </c:pt>
                <c:pt idx="4">
                  <c:v>10.7859453009703</c:v>
                </c:pt>
                <c:pt idx="5">
                  <c:v>10.6199393503611</c:v>
                </c:pt>
                <c:pt idx="6">
                  <c:v>10.9386049501768</c:v>
                </c:pt>
                <c:pt idx="7">
                  <c:v>11.170054043301</c:v>
                </c:pt>
                <c:pt idx="8">
                  <c:v>11.5746927865967</c:v>
                </c:pt>
                <c:pt idx="9">
                  <c:v>11.7184427841133</c:v>
                </c:pt>
                <c:pt idx="10">
                  <c:v>12.1344060577378</c:v>
                </c:pt>
              </c:numCache>
            </c:numRef>
          </c:val>
        </c:ser>
        <c:ser>
          <c:idx val="1"/>
          <c:order val="1"/>
          <c:tx>
            <c:strRef>
              <c:f>'5.1'!$D$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1'!$D$23:$D$33</c:f>
              <c:numCache>
                <c:formatCode>General</c:formatCode>
                <c:ptCount val="11"/>
                <c:pt idx="0">
                  <c:v>27.4748036070626</c:v>
                </c:pt>
                <c:pt idx="1">
                  <c:v>27.842405618964</c:v>
                </c:pt>
                <c:pt idx="2">
                  <c:v>28.028335967487</c:v>
                </c:pt>
                <c:pt idx="3">
                  <c:v>30.0402285447761</c:v>
                </c:pt>
                <c:pt idx="4">
                  <c:v>28.1784783496091</c:v>
                </c:pt>
                <c:pt idx="5">
                  <c:v>27.7206365085816</c:v>
                </c:pt>
                <c:pt idx="6">
                  <c:v>27.3191899710704</c:v>
                </c:pt>
                <c:pt idx="7">
                  <c:v>28.2915022711449</c:v>
                </c:pt>
                <c:pt idx="8">
                  <c:v>27.4357052055152</c:v>
                </c:pt>
                <c:pt idx="9">
                  <c:v>27.434788307773</c:v>
                </c:pt>
                <c:pt idx="10">
                  <c:v>28.2631329862754</c:v>
                </c:pt>
              </c:numCache>
            </c:numRef>
          </c:val>
        </c:ser>
        <c:ser>
          <c:idx val="2"/>
          <c:order val="2"/>
          <c:tx>
            <c:strRef>
              <c:f>'5.1'!$E$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1'!$E$23:$E$33</c:f>
              <c:numCache>
                <c:formatCode>General</c:formatCode>
                <c:ptCount val="11"/>
                <c:pt idx="0">
                  <c:v>12.3898052489328</c:v>
                </c:pt>
                <c:pt idx="1">
                  <c:v>12.2036874451273</c:v>
                </c:pt>
                <c:pt idx="2">
                  <c:v>11.2666516143599</c:v>
                </c:pt>
                <c:pt idx="3">
                  <c:v>10.3282416044776</c:v>
                </c:pt>
                <c:pt idx="4">
                  <c:v>10.0700222940936</c:v>
                </c:pt>
                <c:pt idx="5">
                  <c:v>10.5355300590865</c:v>
                </c:pt>
                <c:pt idx="6">
                  <c:v>11.1893281902925</c:v>
                </c:pt>
                <c:pt idx="7">
                  <c:v>10.9777527270316</c:v>
                </c:pt>
                <c:pt idx="8">
                  <c:v>11.3269663287591</c:v>
                </c:pt>
                <c:pt idx="9">
                  <c:v>12.3082972866693</c:v>
                </c:pt>
                <c:pt idx="10">
                  <c:v>12.424672661303</c:v>
                </c:pt>
              </c:numCache>
            </c:numRef>
          </c:val>
        </c:ser>
        <c:ser>
          <c:idx val="3"/>
          <c:order val="3"/>
          <c:tx>
            <c:strRef>
              <c:f>'5.1'!$F$8</c:f>
              <c:strCache>
                <c:ptCount val="1"/>
                <c:pt idx="0">
                  <c:v>Complutense de Madri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1'!$F$23:$F$33</c:f>
              <c:numCache>
                <c:formatCode>General</c:formatCode>
                <c:ptCount val="11"/>
                <c:pt idx="0">
                  <c:v>43.3554775316376</c:v>
                </c:pt>
                <c:pt idx="1">
                  <c:v>43.6347673397717</c:v>
                </c:pt>
                <c:pt idx="2">
                  <c:v>41.504854368932</c:v>
                </c:pt>
                <c:pt idx="3">
                  <c:v>36.6925139925373</c:v>
                </c:pt>
                <c:pt idx="4">
                  <c:v>39.2470248375043</c:v>
                </c:pt>
                <c:pt idx="5">
                  <c:v>38.4343639603589</c:v>
                </c:pt>
                <c:pt idx="6">
                  <c:v>38.0327868852459</c:v>
                </c:pt>
                <c:pt idx="7">
                  <c:v>37.9629322635191</c:v>
                </c:pt>
                <c:pt idx="8">
                  <c:v>37.6087877701359</c:v>
                </c:pt>
                <c:pt idx="9">
                  <c:v>36.6430724865644</c:v>
                </c:pt>
                <c:pt idx="10">
                  <c:v>35.740653099858</c:v>
                </c:pt>
              </c:numCache>
            </c:numRef>
          </c:val>
        </c:ser>
        <c:ser>
          <c:idx val="4"/>
          <c:order val="4"/>
          <c:tx>
            <c:strRef>
              <c:f>'5.1'!$G$8</c:f>
              <c:strCache>
                <c:ptCount val="1"/>
                <c:pt idx="0">
                  <c:v>Politécnica de Madrid</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1'!$G$23:$G$33</c:f>
              <c:numCache>
                <c:formatCode>General</c:formatCode>
                <c:ptCount val="11"/>
                <c:pt idx="0">
                  <c:v>3.80156103968274</c:v>
                </c:pt>
                <c:pt idx="1">
                  <c:v>3.54203248463565</c:v>
                </c:pt>
                <c:pt idx="2">
                  <c:v>2.99446827726349</c:v>
                </c:pt>
                <c:pt idx="3">
                  <c:v>2.85389458955224</c:v>
                </c:pt>
                <c:pt idx="4">
                  <c:v>3.14315320124345</c:v>
                </c:pt>
                <c:pt idx="5">
                  <c:v>3.35761403069997</c:v>
                </c:pt>
                <c:pt idx="6">
                  <c:v>3.20475731276117</c:v>
                </c:pt>
                <c:pt idx="7">
                  <c:v>3.04035012101721</c:v>
                </c:pt>
                <c:pt idx="8">
                  <c:v>3.16177189608527</c:v>
                </c:pt>
                <c:pt idx="9">
                  <c:v>3.273692489186</c:v>
                </c:pt>
                <c:pt idx="10">
                  <c:v>3.1456065625493</c:v>
                </c:pt>
              </c:numCache>
            </c:numRef>
          </c:val>
        </c:ser>
        <c:ser>
          <c:idx val="5"/>
          <c:order val="5"/>
          <c:tx>
            <c:strRef>
              <c:f>'5.1'!$H$8</c:f>
              <c:strCache>
                <c:ptCount val="1"/>
                <c:pt idx="0">
                  <c:v>Rey Juan Carl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1'!$H$23:$H$33</c:f>
              <c:numCache>
                <c:formatCode>General</c:formatCode>
                <c:ptCount val="11"/>
                <c:pt idx="0">
                  <c:v>2.22789158604663</c:v>
                </c:pt>
                <c:pt idx="1">
                  <c:v>1.96169885864794</c:v>
                </c:pt>
                <c:pt idx="2">
                  <c:v>5.33698351772409</c:v>
                </c:pt>
                <c:pt idx="3">
                  <c:v>9.25548041044776</c:v>
                </c:pt>
                <c:pt idx="4">
                  <c:v>8.57537601657927</c:v>
                </c:pt>
                <c:pt idx="5">
                  <c:v>9.33191609091193</c:v>
                </c:pt>
                <c:pt idx="6">
                  <c:v>9.31533269045323</c:v>
                </c:pt>
                <c:pt idx="7">
                  <c:v>8.55740857398627</c:v>
                </c:pt>
                <c:pt idx="8">
                  <c:v>8.89207601290785</c:v>
                </c:pt>
                <c:pt idx="9">
                  <c:v>8.62170664569406</c:v>
                </c:pt>
                <c:pt idx="10">
                  <c:v>8.29152863227638</c:v>
                </c:pt>
              </c:numCache>
            </c:numRef>
          </c:val>
        </c:ser>
        <c:gapWidth val="150"/>
        <c:overlap val="0"/>
        <c:axId val="17777918"/>
        <c:axId val="80195459"/>
      </c:barChart>
      <c:catAx>
        <c:axId val="177779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36768969856119"/>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195459"/>
        <c:crossesAt val="0"/>
        <c:auto val="1"/>
        <c:lblAlgn val="ctr"/>
        <c:lblOffset val="100"/>
        <c:noMultiLvlLbl val="0"/>
      </c:catAx>
      <c:valAx>
        <c:axId val="8019545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777918"/>
        <c:crossesAt val="1"/>
        <c:crossBetween val="midCat"/>
      </c:valAx>
      <c:spPr>
        <a:noFill/>
        <a:ln w="12600">
          <a:noFill/>
        </a:ln>
      </c:spPr>
    </c:plotArea>
    <c:legend>
      <c:legendPos val="r"/>
      <c:layout>
        <c:manualLayout>
          <c:xMode val="edge"/>
          <c:yMode val="edge"/>
          <c:x val="0.166365774932983"/>
          <c:y val="0.76675041876046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 Porcentaje de alumnado presentado por universidad según convocatoria. 2010</a:t>
            </a:r>
          </a:p>
        </c:rich>
      </c:tx>
      <c:layout>
        <c:manualLayout>
          <c:xMode val="edge"/>
          <c:yMode val="edge"/>
          <c:x val="0.0149600667540827"/>
          <c:y val="0.0265392781316348"/>
        </c:manualLayout>
      </c:layout>
      <c:overlay val="0"/>
      <c:spPr>
        <a:noFill/>
        <a:ln w="0">
          <a:noFill/>
        </a:ln>
      </c:spPr>
    </c:title>
    <c:autoTitleDeleted val="0"/>
    <c:plotArea>
      <c:layout>
        <c:manualLayout>
          <c:xMode val="edge"/>
          <c:yMode val="edge"/>
          <c:x val="0.0149004648945047"/>
          <c:y val="0.172823779193206"/>
          <c:w val="0.985099535105495"/>
          <c:h val="0.65031847133758"/>
        </c:manualLayout>
      </c:layout>
      <c:barChart>
        <c:barDir val="col"/>
        <c:grouping val="clustered"/>
        <c:varyColors val="0"/>
        <c:ser>
          <c:idx val="0"/>
          <c:order val="0"/>
          <c:tx>
            <c:strRef>
              <c:f>'1.3'!$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C$19:$C$25</c:f>
              <c:numCache>
                <c:formatCode>General</c:formatCode>
                <c:ptCount val="7"/>
                <c:pt idx="0">
                  <c:v>78.4350843981701</c:v>
                </c:pt>
                <c:pt idx="1">
                  <c:v>76.3130525221009</c:v>
                </c:pt>
                <c:pt idx="2">
                  <c:v>80.040187541862</c:v>
                </c:pt>
                <c:pt idx="3">
                  <c:v>77.1457592686643</c:v>
                </c:pt>
                <c:pt idx="4">
                  <c:v>78.8841807909605</c:v>
                </c:pt>
                <c:pt idx="5">
                  <c:v>77.3319959879639</c:v>
                </c:pt>
                <c:pt idx="6">
                  <c:v>76.4840182648402</c:v>
                </c:pt>
              </c:numCache>
            </c:numRef>
          </c:val>
        </c:ser>
        <c:ser>
          <c:idx val="1"/>
          <c:order val="1"/>
          <c:tx>
            <c:strRef>
              <c:f>'1.3'!$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D$19:$D$25</c:f>
              <c:numCache>
                <c:formatCode>General</c:formatCode>
                <c:ptCount val="7"/>
                <c:pt idx="0">
                  <c:v>21.5649156018299</c:v>
                </c:pt>
                <c:pt idx="1">
                  <c:v>23.6869474778991</c:v>
                </c:pt>
                <c:pt idx="2">
                  <c:v>19.959812458138</c:v>
                </c:pt>
                <c:pt idx="3">
                  <c:v>22.8542407313357</c:v>
                </c:pt>
                <c:pt idx="4">
                  <c:v>21.1158192090395</c:v>
                </c:pt>
                <c:pt idx="5">
                  <c:v>22.6680040120361</c:v>
                </c:pt>
                <c:pt idx="6">
                  <c:v>23.5159817351598</c:v>
                </c:pt>
              </c:numCache>
            </c:numRef>
          </c:val>
        </c:ser>
        <c:gapWidth val="150"/>
        <c:overlap val="0"/>
        <c:axId val="43384539"/>
        <c:axId val="75699355"/>
      </c:barChart>
      <c:catAx>
        <c:axId val="433845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33639289545834"/>
              <c:y val="0.917834394904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99355"/>
        <c:crossesAt val="0"/>
        <c:auto val="1"/>
        <c:lblAlgn val="ctr"/>
        <c:lblOffset val="100"/>
        <c:noMultiLvlLbl val="0"/>
      </c:catAx>
      <c:valAx>
        <c:axId val="75699355"/>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384539"/>
        <c:crossesAt val="1"/>
        <c:crossBetween val="midCat"/>
      </c:valAx>
      <c:spPr>
        <a:noFill/>
        <a:ln w="12600">
          <a:noFill/>
        </a:ln>
      </c:spPr>
    </c:plotArea>
    <c:legend>
      <c:legendPos val="r"/>
      <c:layout>
        <c:manualLayout>
          <c:xMode val="edge"/>
          <c:yMode val="edge"/>
          <c:x val="0.311300512575992"/>
          <c:y val="0.86932059447983"/>
          <c:w val="0.414232924067231"/>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 Porcentaje alumnado presentado según sexo</a:t>
            </a:r>
          </a:p>
        </c:rich>
      </c:tx>
      <c:layout>
        <c:manualLayout>
          <c:xMode val="edge"/>
          <c:yMode val="edge"/>
          <c:x val="0.0157470395565634"/>
          <c:y val="0.0261725293132328"/>
        </c:manualLayout>
      </c:layout>
      <c:overlay val="0"/>
      <c:spPr>
        <a:noFill/>
        <a:ln w="0">
          <a:noFill/>
        </a:ln>
      </c:spPr>
    </c:title>
    <c:autoTitleDeleted val="0"/>
    <c:plotArea>
      <c:layout>
        <c:manualLayout>
          <c:xMode val="edge"/>
          <c:yMode val="edge"/>
          <c:x val="0.0157470395565634"/>
          <c:y val="0.166457286432161"/>
          <c:w val="0.984252960443437"/>
          <c:h val="0.608458961474037"/>
        </c:manualLayout>
      </c:layout>
      <c:barChart>
        <c:barDir val="col"/>
        <c:grouping val="clustered"/>
        <c:varyColors val="0"/>
        <c:ser>
          <c:idx val="0"/>
          <c:order val="0"/>
          <c:tx>
            <c:strRef>
              <c:f>"Mujeres Comunidad de Madrid"</c:f>
              <c:strCache>
                <c:ptCount val="1"/>
                <c:pt idx="0">
                  <c:v>Mujeres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C$23:$C$32</c:f>
              <c:numCache>
                <c:formatCode>General</c:formatCode>
                <c:ptCount val="10"/>
                <c:pt idx="0">
                  <c:v>56.4694907813872</c:v>
                </c:pt>
                <c:pt idx="1">
                  <c:v>56.533641905622</c:v>
                </c:pt>
                <c:pt idx="2">
                  <c:v>57.1303638059702</c:v>
                </c:pt>
                <c:pt idx="3">
                  <c:v>57.3743209721481</c:v>
                </c:pt>
                <c:pt idx="4">
                  <c:v>55.9328726554788</c:v>
                </c:pt>
                <c:pt idx="5">
                  <c:v>55.6329028786656</c:v>
                </c:pt>
                <c:pt idx="6">
                  <c:v>54.8312909758693</c:v>
                </c:pt>
                <c:pt idx="7">
                  <c:v>55.9572664066475</c:v>
                </c:pt>
                <c:pt idx="8">
                  <c:v>55.7035380235868</c:v>
                </c:pt>
                <c:pt idx="9">
                  <c:v>54.7752011358258</c:v>
                </c:pt>
              </c:numCache>
            </c:numRef>
          </c:val>
        </c:ser>
        <c:ser>
          <c:idx val="1"/>
          <c:order val="1"/>
          <c:tx>
            <c:strRef>
              <c:f>"Hombres Comunidad de Madrid"</c:f>
              <c:strCache>
                <c:ptCount val="1"/>
                <c:pt idx="0">
                  <c:v>Hombres Comunidad de Madri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D$23:$D$32</c:f>
              <c:numCache>
                <c:formatCode>General</c:formatCode>
                <c:ptCount val="10"/>
                <c:pt idx="0">
                  <c:v>43.5305092186128</c:v>
                </c:pt>
                <c:pt idx="1">
                  <c:v>43.466358094378</c:v>
                </c:pt>
                <c:pt idx="2">
                  <c:v>42.8696361940299</c:v>
                </c:pt>
                <c:pt idx="3">
                  <c:v>42.6256790278519</c:v>
                </c:pt>
                <c:pt idx="4">
                  <c:v>44.0671273445212</c:v>
                </c:pt>
                <c:pt idx="5">
                  <c:v>44.3670971213344</c:v>
                </c:pt>
                <c:pt idx="6">
                  <c:v>45.1687090241307</c:v>
                </c:pt>
                <c:pt idx="7">
                  <c:v>44.0427335933526</c:v>
                </c:pt>
                <c:pt idx="8">
                  <c:v>44.2964619764132</c:v>
                </c:pt>
                <c:pt idx="9">
                  <c:v>45.2247988641742</c:v>
                </c:pt>
              </c:numCache>
            </c:numRef>
          </c:val>
        </c:ser>
        <c:ser>
          <c:idx val="2"/>
          <c:order val="2"/>
          <c:tx>
            <c:strRef>
              <c:f>"Mujeres España"</c:f>
              <c:strCache>
                <c:ptCount val="1"/>
                <c:pt idx="0">
                  <c:v>Mujeres Españ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F$23:$F$32</c:f>
              <c:numCache>
                <c:formatCode>General</c:formatCode>
                <c:ptCount val="10"/>
                <c:pt idx="0">
                  <c:v>59.2469578508024</c:v>
                </c:pt>
                <c:pt idx="1">
                  <c:v>58.9671687073356</c:v>
                </c:pt>
                <c:pt idx="2">
                  <c:v>59.0922670239539</c:v>
                </c:pt>
                <c:pt idx="3">
                  <c:v>58.9252286592759</c:v>
                </c:pt>
                <c:pt idx="4">
                  <c:v>58.6886717536167</c:v>
                </c:pt>
                <c:pt idx="5">
                  <c:v>58.8498054088892</c:v>
                </c:pt>
                <c:pt idx="6">
                  <c:v>58.2490767088454</c:v>
                </c:pt>
                <c:pt idx="7">
                  <c:v>57.789582621729</c:v>
                </c:pt>
                <c:pt idx="8">
                  <c:v>57.5846833578792</c:v>
                </c:pt>
                <c:pt idx="9">
                  <c:v>56.7657225156025</c:v>
                </c:pt>
              </c:numCache>
            </c:numRef>
          </c:val>
        </c:ser>
        <c:ser>
          <c:idx val="3"/>
          <c:order val="3"/>
          <c:tx>
            <c:strRef>
              <c:f>"Hombres España"</c:f>
              <c:strCache>
                <c:ptCount val="1"/>
                <c:pt idx="0">
                  <c:v>Hombres España</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G$23:$G$32</c:f>
              <c:numCache>
                <c:formatCode>General</c:formatCode>
                <c:ptCount val="10"/>
                <c:pt idx="0">
                  <c:v>40.7530421491976</c:v>
                </c:pt>
                <c:pt idx="1">
                  <c:v>41.0328312926644</c:v>
                </c:pt>
                <c:pt idx="2">
                  <c:v>40.9077329760461</c:v>
                </c:pt>
                <c:pt idx="3">
                  <c:v>41.0747713407242</c:v>
                </c:pt>
                <c:pt idx="4">
                  <c:v>41.3113282463833</c:v>
                </c:pt>
                <c:pt idx="5">
                  <c:v>41.1501945911108</c:v>
                </c:pt>
                <c:pt idx="6">
                  <c:v>41.7509232911546</c:v>
                </c:pt>
                <c:pt idx="7">
                  <c:v>42.210417378271</c:v>
                </c:pt>
                <c:pt idx="8">
                  <c:v>42.4153166421208</c:v>
                </c:pt>
                <c:pt idx="9">
                  <c:v>43.2342774843975</c:v>
                </c:pt>
              </c:numCache>
            </c:numRef>
          </c:val>
        </c:ser>
        <c:gapWidth val="150"/>
        <c:overlap val="0"/>
        <c:axId val="16191744"/>
        <c:axId val="28893286"/>
      </c:barChart>
      <c:catAx>
        <c:axId val="161917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27387251196775"/>
              <c:y val="0.906511725293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93286"/>
        <c:crossesAt val="0"/>
        <c:auto val="1"/>
        <c:lblAlgn val="ctr"/>
        <c:lblOffset val="100"/>
        <c:noMultiLvlLbl val="0"/>
      </c:catAx>
      <c:valAx>
        <c:axId val="28893286"/>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191744"/>
        <c:crossesAt val="1"/>
        <c:crossBetween val="midCat"/>
      </c:valAx>
      <c:spPr>
        <a:noFill/>
        <a:ln w="12600">
          <a:noFill/>
        </a:ln>
      </c:spPr>
    </c:plotArea>
    <c:legend>
      <c:legendPos val="r"/>
      <c:layout>
        <c:manualLayout>
          <c:xMode val="edge"/>
          <c:yMode val="edge"/>
          <c:x val="0.16710758377425"/>
          <c:y val="0.77177554438861"/>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3. Porcentaje alumnado presentado según convocatoria</a:t>
            </a:r>
          </a:p>
        </c:rich>
      </c:tx>
      <c:layout>
        <c:manualLayout>
          <c:xMode val="edge"/>
          <c:yMode val="edge"/>
          <c:x val="0.0160246138068073"/>
          <c:y val="0.0261014825642096"/>
        </c:manualLayout>
      </c:layout>
      <c:overlay val="0"/>
      <c:spPr>
        <a:noFill/>
        <a:ln w="0">
          <a:noFill/>
        </a:ln>
      </c:spPr>
    </c:title>
    <c:autoTitleDeleted val="0"/>
    <c:plotArea>
      <c:layout>
        <c:manualLayout>
          <c:xMode val="edge"/>
          <c:yMode val="edge"/>
          <c:x val="0.0160246138068073"/>
          <c:y val="0.165692211317603"/>
          <c:w val="0.983975386193193"/>
          <c:h val="0.60899979118814"/>
        </c:manualLayout>
      </c:layout>
      <c:barChart>
        <c:barDir val="col"/>
        <c:grouping val="clustered"/>
        <c:varyColors val="0"/>
        <c:ser>
          <c:idx val="0"/>
          <c:order val="0"/>
          <c:tx>
            <c:strRef>
              <c:f>"Junio Comunidad de Madrid"</c:f>
              <c:strCache>
                <c:ptCount val="1"/>
                <c:pt idx="0">
                  <c:v>Junio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3'!$C$23:$C$32</c:f>
              <c:numCache>
                <c:formatCode>General</c:formatCode>
                <c:ptCount val="10"/>
                <c:pt idx="0">
                  <c:v>74.2921422300263</c:v>
                </c:pt>
                <c:pt idx="1">
                  <c:v>74.3903815759765</c:v>
                </c:pt>
                <c:pt idx="2">
                  <c:v>75.4722481343284</c:v>
                </c:pt>
                <c:pt idx="3">
                  <c:v>75.0306151285835</c:v>
                </c:pt>
                <c:pt idx="4">
                  <c:v>76.426456071076</c:v>
                </c:pt>
                <c:pt idx="5">
                  <c:v>76.335082055421</c:v>
                </c:pt>
                <c:pt idx="6">
                  <c:v>77.0397830638795</c:v>
                </c:pt>
                <c:pt idx="7">
                  <c:v>76.0013566220112</c:v>
                </c:pt>
                <c:pt idx="8">
                  <c:v>75.4849914798794</c:v>
                </c:pt>
                <c:pt idx="9">
                  <c:v>78.4350843981701</c:v>
                </c:pt>
              </c:numCache>
            </c:numRef>
          </c:val>
        </c:ser>
        <c:ser>
          <c:idx val="1"/>
          <c:order val="1"/>
          <c:tx>
            <c:strRef>
              <c:f>"Septiembre Comunidad de Madrid"</c:f>
              <c:strCache>
                <c:ptCount val="1"/>
                <c:pt idx="0">
                  <c:v>Septiembre Comunidad de Madri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3'!$D$23:$D$32</c:f>
              <c:numCache>
                <c:formatCode>General</c:formatCode>
                <c:ptCount val="10"/>
                <c:pt idx="0">
                  <c:v>25.7078577699737</c:v>
                </c:pt>
                <c:pt idx="1">
                  <c:v>25.6096184240235</c:v>
                </c:pt>
                <c:pt idx="2">
                  <c:v>24.5277518656716</c:v>
                </c:pt>
                <c:pt idx="3">
                  <c:v>24.9693848714165</c:v>
                </c:pt>
                <c:pt idx="4">
                  <c:v>23.573543928924</c:v>
                </c:pt>
                <c:pt idx="5">
                  <c:v>23.664917944579</c:v>
                </c:pt>
                <c:pt idx="6">
                  <c:v>22.9602169361206</c:v>
                </c:pt>
                <c:pt idx="7">
                  <c:v>23.9986433779888</c:v>
                </c:pt>
                <c:pt idx="8">
                  <c:v>24.5150085201206</c:v>
                </c:pt>
                <c:pt idx="9">
                  <c:v>21.5649156018299</c:v>
                </c:pt>
              </c:numCache>
            </c:numRef>
          </c:val>
        </c:ser>
        <c:ser>
          <c:idx val="2"/>
          <c:order val="2"/>
          <c:tx>
            <c:strRef>
              <c:f>"Junio España"</c:f>
              <c:strCache>
                <c:ptCount val="1"/>
                <c:pt idx="0">
                  <c:v>Junio Españ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3'!$F$23:$F$32</c:f>
              <c:numCache>
                <c:formatCode>General</c:formatCode>
                <c:ptCount val="10"/>
                <c:pt idx="0">
                  <c:v>76.0860619599083</c:v>
                </c:pt>
                <c:pt idx="1">
                  <c:v>76.7883844403511</c:v>
                </c:pt>
                <c:pt idx="2">
                  <c:v>76.9065379949666</c:v>
                </c:pt>
                <c:pt idx="3">
                  <c:v>76.9788847828828</c:v>
                </c:pt>
                <c:pt idx="4">
                  <c:v>78.1795492771566</c:v>
                </c:pt>
                <c:pt idx="5">
                  <c:v>78.1795492771566</c:v>
                </c:pt>
                <c:pt idx="6">
                  <c:v>78.4040685354483</c:v>
                </c:pt>
                <c:pt idx="7">
                  <c:v>78.9954780197091</c:v>
                </c:pt>
                <c:pt idx="8">
                  <c:v>78.8292568249273</c:v>
                </c:pt>
                <c:pt idx="9">
                  <c:v>79.2942870859338</c:v>
                </c:pt>
              </c:numCache>
            </c:numRef>
          </c:val>
        </c:ser>
        <c:ser>
          <c:idx val="3"/>
          <c:order val="3"/>
          <c:tx>
            <c:strRef>
              <c:f>"Septiembre España"</c:f>
              <c:strCache>
                <c:ptCount val="1"/>
                <c:pt idx="0">
                  <c:v>Septiembre España</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3'!$G$23:$G$32</c:f>
              <c:numCache>
                <c:formatCode>General</c:formatCode>
                <c:ptCount val="10"/>
                <c:pt idx="0">
                  <c:v>23.9139380400917</c:v>
                </c:pt>
                <c:pt idx="1">
                  <c:v>23.2116155596489</c:v>
                </c:pt>
                <c:pt idx="2">
                  <c:v>23.0934620050334</c:v>
                </c:pt>
                <c:pt idx="3">
                  <c:v>23.0211152171172</c:v>
                </c:pt>
                <c:pt idx="4">
                  <c:v>21.8204507228434</c:v>
                </c:pt>
                <c:pt idx="5">
                  <c:v>21.8204507228434</c:v>
                </c:pt>
                <c:pt idx="6">
                  <c:v>21.5959314645517</c:v>
                </c:pt>
                <c:pt idx="7">
                  <c:v>21.0045219802909</c:v>
                </c:pt>
                <c:pt idx="8">
                  <c:v>21.1707431750727</c:v>
                </c:pt>
                <c:pt idx="9">
                  <c:v>20.7057129140663</c:v>
                </c:pt>
              </c:numCache>
            </c:numRef>
          </c:val>
        </c:ser>
        <c:gapWidth val="150"/>
        <c:overlap val="0"/>
        <c:axId val="68711037"/>
        <c:axId val="32436659"/>
      </c:barChart>
      <c:catAx>
        <c:axId val="687110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30113454265752"/>
              <c:y val="0.9068699102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36659"/>
        <c:crossesAt val="0"/>
        <c:auto val="1"/>
        <c:lblAlgn val="ctr"/>
        <c:lblOffset val="100"/>
        <c:noMultiLvlLbl val="0"/>
      </c:catAx>
      <c:valAx>
        <c:axId val="3243665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711037"/>
        <c:crossesAt val="1"/>
        <c:crossBetween val="midCat"/>
      </c:valAx>
      <c:spPr>
        <a:noFill/>
        <a:ln w="12600">
          <a:noFill/>
        </a:ln>
      </c:spPr>
    </c:plotArea>
    <c:legend>
      <c:legendPos val="r"/>
      <c:layout>
        <c:manualLayout>
          <c:xMode val="edge"/>
          <c:yMode val="edge"/>
          <c:x val="0.143772835074675"/>
          <c:y val="0.772499477970349"/>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4. Porcentaje alumnado aprobado según universidad</a:t>
            </a:r>
          </a:p>
        </c:rich>
      </c:tx>
      <c:layout>
        <c:manualLayout>
          <c:xMode val="edge"/>
          <c:yMode val="edge"/>
          <c:x val="0.0149422550303608"/>
          <c:y val="0.0260987576991335"/>
        </c:manualLayout>
      </c:layout>
      <c:overlay val="0"/>
      <c:spPr>
        <a:noFill/>
        <a:ln w="0">
          <a:noFill/>
        </a:ln>
      </c:spPr>
    </c:title>
    <c:autoTitleDeleted val="0"/>
    <c:plotArea>
      <c:layout>
        <c:manualLayout>
          <c:xMode val="edge"/>
          <c:yMode val="edge"/>
          <c:x val="0.0148827241338255"/>
          <c:y val="0.163273828165779"/>
          <c:w val="0.985117275866175"/>
          <c:h val="0.612068065560079"/>
        </c:manualLayout>
      </c:layout>
      <c:barChart>
        <c:barDir val="col"/>
        <c:grouping val="clustered"/>
        <c:varyColors val="0"/>
        <c:ser>
          <c:idx val="0"/>
          <c:order val="0"/>
          <c:tx>
            <c:strRef>
              <c:f>'5.4'!$C$8</c:f>
              <c:strCache>
                <c:ptCount val="1"/>
                <c:pt idx="0">
                  <c:v>Alcalá de Hena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4'!$C$23:$C$33</c:f>
              <c:numCache>
                <c:formatCode>General</c:formatCode>
                <c:ptCount val="11"/>
                <c:pt idx="0">
                  <c:v>10.4626406677706</c:v>
                </c:pt>
                <c:pt idx="1">
                  <c:v>10.3598103993105</c:v>
                </c:pt>
                <c:pt idx="2">
                  <c:v>10.1552984165652</c:v>
                </c:pt>
                <c:pt idx="3">
                  <c:v>10.3346710356762</c:v>
                </c:pt>
                <c:pt idx="4">
                  <c:v>11.2186321141545</c:v>
                </c:pt>
                <c:pt idx="5">
                  <c:v>10.996835443038</c:v>
                </c:pt>
                <c:pt idx="6">
                  <c:v>10.9825424343829</c:v>
                </c:pt>
                <c:pt idx="7">
                  <c:v>10.7361963190184</c:v>
                </c:pt>
                <c:pt idx="8">
                  <c:v>11.2315592142799</c:v>
                </c:pt>
                <c:pt idx="9">
                  <c:v>11.6996205312562</c:v>
                </c:pt>
                <c:pt idx="10">
                  <c:v>11.7313885906786</c:v>
                </c:pt>
              </c:numCache>
            </c:numRef>
          </c:val>
        </c:ser>
        <c:ser>
          <c:idx val="1"/>
          <c:order val="1"/>
          <c:tx>
            <c:strRef>
              <c:f>'5.4'!$D$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4'!$D$23:$D$33</c:f>
              <c:numCache>
                <c:formatCode>General</c:formatCode>
                <c:ptCount val="11"/>
                <c:pt idx="0">
                  <c:v>28.2045216450948</c:v>
                </c:pt>
                <c:pt idx="1">
                  <c:v>28.5909221488078</c:v>
                </c:pt>
                <c:pt idx="2">
                  <c:v>29.3392204628502</c:v>
                </c:pt>
                <c:pt idx="3">
                  <c:v>31.1917823349656</c:v>
                </c:pt>
                <c:pt idx="4">
                  <c:v>28.4730195177956</c:v>
                </c:pt>
                <c:pt idx="5">
                  <c:v>28.4928797468354</c:v>
                </c:pt>
                <c:pt idx="6">
                  <c:v>28.145788815869</c:v>
                </c:pt>
                <c:pt idx="7">
                  <c:v>29.1779141104294</c:v>
                </c:pt>
                <c:pt idx="8">
                  <c:v>28.6901947999022</c:v>
                </c:pt>
                <c:pt idx="9">
                  <c:v>27.0860794887158</c:v>
                </c:pt>
                <c:pt idx="10">
                  <c:v>28.4085440343538</c:v>
                </c:pt>
              </c:numCache>
            </c:numRef>
          </c:val>
        </c:ser>
        <c:ser>
          <c:idx val="2"/>
          <c:order val="2"/>
          <c:tx>
            <c:strRef>
              <c:f>'5.4'!$E$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4'!$E$23:$E$33</c:f>
              <c:numCache>
                <c:formatCode>General</c:formatCode>
                <c:ptCount val="11"/>
                <c:pt idx="0">
                  <c:v>11.2872157074786</c:v>
                </c:pt>
                <c:pt idx="1">
                  <c:v>12.2270899166906</c:v>
                </c:pt>
                <c:pt idx="2">
                  <c:v>11.3200365408039</c:v>
                </c:pt>
                <c:pt idx="3">
                  <c:v>10.3273075365414</c:v>
                </c:pt>
                <c:pt idx="4">
                  <c:v>10.3452517631622</c:v>
                </c:pt>
                <c:pt idx="5">
                  <c:v>10.8148734177215</c:v>
                </c:pt>
                <c:pt idx="6">
                  <c:v>11.4663548764262</c:v>
                </c:pt>
                <c:pt idx="7">
                  <c:v>11.2842535787321</c:v>
                </c:pt>
                <c:pt idx="8">
                  <c:v>11.4475507376314</c:v>
                </c:pt>
                <c:pt idx="9">
                  <c:v>12.3706810465349</c:v>
                </c:pt>
                <c:pt idx="10">
                  <c:v>12.3199940769259</c:v>
                </c:pt>
              </c:numCache>
            </c:numRef>
          </c:val>
        </c:ser>
        <c:ser>
          <c:idx val="3"/>
          <c:order val="3"/>
          <c:tx>
            <c:strRef>
              <c:f>'5.4'!$F$8</c:f>
              <c:strCache>
                <c:ptCount val="1"/>
                <c:pt idx="0">
                  <c:v>Complutense de Madri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4'!$F$23:$F$33</c:f>
              <c:numCache>
                <c:formatCode>General</c:formatCode>
                <c:ptCount val="11"/>
                <c:pt idx="0">
                  <c:v>44.6385725389477</c:v>
                </c:pt>
                <c:pt idx="1">
                  <c:v>43.9097960356219</c:v>
                </c:pt>
                <c:pt idx="2">
                  <c:v>41.3558160779537</c:v>
                </c:pt>
                <c:pt idx="3">
                  <c:v>36.7254519347594</c:v>
                </c:pt>
                <c:pt idx="4">
                  <c:v>38.9617844841726</c:v>
                </c:pt>
                <c:pt idx="5">
                  <c:v>38.3148734177215</c:v>
                </c:pt>
                <c:pt idx="6">
                  <c:v>38.4671209127928</c:v>
                </c:pt>
                <c:pt idx="7">
                  <c:v>38.2085889570552</c:v>
                </c:pt>
                <c:pt idx="8">
                  <c:v>37.7985165865189</c:v>
                </c:pt>
                <c:pt idx="9">
                  <c:v>37.8070701018574</c:v>
                </c:pt>
                <c:pt idx="10">
                  <c:v>36.7341650316514</c:v>
                </c:pt>
              </c:numCache>
            </c:numRef>
          </c:val>
        </c:ser>
        <c:ser>
          <c:idx val="4"/>
          <c:order val="4"/>
          <c:tx>
            <c:strRef>
              <c:f>'5.4'!$G$8</c:f>
              <c:strCache>
                <c:ptCount val="1"/>
                <c:pt idx="0">
                  <c:v>Politécnica de Madrid</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4'!$G$23:$G$33</c:f>
              <c:numCache>
                <c:formatCode>General</c:formatCode>
                <c:ptCount val="11"/>
                <c:pt idx="0">
                  <c:v>2.94346253928559</c:v>
                </c:pt>
                <c:pt idx="1">
                  <c:v>2.96969261706406</c:v>
                </c:pt>
                <c:pt idx="2">
                  <c:v>2.48934226552984</c:v>
                </c:pt>
                <c:pt idx="3">
                  <c:v>2.55881594933913</c:v>
                </c:pt>
                <c:pt idx="4">
                  <c:v>2.61194029850746</c:v>
                </c:pt>
                <c:pt idx="5">
                  <c:v>2.72151898734177</c:v>
                </c:pt>
                <c:pt idx="6">
                  <c:v>2.49969761722372</c:v>
                </c:pt>
                <c:pt idx="7">
                  <c:v>2.7280163599182</c:v>
                </c:pt>
                <c:pt idx="8">
                  <c:v>2.84864292118347</c:v>
                </c:pt>
                <c:pt idx="9">
                  <c:v>2.93189534651488</c:v>
                </c:pt>
                <c:pt idx="10">
                  <c:v>2.93932550993966</c:v>
                </c:pt>
              </c:numCache>
            </c:numRef>
          </c:val>
        </c:ser>
        <c:ser>
          <c:idx val="5"/>
          <c:order val="5"/>
          <c:tx>
            <c:strRef>
              <c:f>'5.4'!$H$8</c:f>
              <c:strCache>
                <c:ptCount val="1"/>
                <c:pt idx="0">
                  <c:v>Rey Juan Carl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3:$A$33</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5.4'!$H$23:$H$33</c:f>
              <c:numCache>
                <c:formatCode>General</c:formatCode>
                <c:ptCount val="11"/>
                <c:pt idx="0">
                  <c:v>2.46358690142273</c:v>
                </c:pt>
                <c:pt idx="1">
                  <c:v>1.94268888250503</c:v>
                </c:pt>
                <c:pt idx="2">
                  <c:v>5.3402862362972</c:v>
                </c:pt>
                <c:pt idx="3">
                  <c:v>8.86197120871838</c:v>
                </c:pt>
                <c:pt idx="4">
                  <c:v>8.38937182220764</c:v>
                </c:pt>
                <c:pt idx="5">
                  <c:v>8.65901898734177</c:v>
                </c:pt>
                <c:pt idx="6">
                  <c:v>8.43849534330525</c:v>
                </c:pt>
                <c:pt idx="7">
                  <c:v>7.86503067484663</c:v>
                </c:pt>
                <c:pt idx="8">
                  <c:v>7.98353574048415</c:v>
                </c:pt>
                <c:pt idx="9">
                  <c:v>8.10465348512083</c:v>
                </c:pt>
                <c:pt idx="10">
                  <c:v>7.8665827564506</c:v>
                </c:pt>
              </c:numCache>
            </c:numRef>
          </c:val>
        </c:ser>
        <c:gapWidth val="150"/>
        <c:overlap val="0"/>
        <c:axId val="49837247"/>
        <c:axId val="77945629"/>
      </c:barChart>
      <c:catAx>
        <c:axId val="498372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8827241338255"/>
              <c:y val="0.917527925670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45629"/>
        <c:crossesAt val="0"/>
        <c:auto val="1"/>
        <c:lblAlgn val="ctr"/>
        <c:lblOffset val="100"/>
        <c:noMultiLvlLbl val="0"/>
      </c:catAx>
      <c:valAx>
        <c:axId val="7794562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837247"/>
        <c:crossesAt val="1"/>
        <c:crossBetween val="midCat"/>
      </c:valAx>
      <c:spPr>
        <a:noFill/>
        <a:ln w="12600">
          <a:noFill/>
        </a:ln>
      </c:spPr>
    </c:plotArea>
    <c:legend>
      <c:legendPos val="r"/>
      <c:layout>
        <c:manualLayout>
          <c:xMode val="edge"/>
          <c:yMode val="edge"/>
          <c:x val="0.147338968924872"/>
          <c:y val="0.7725232278943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5. Porcentaje alumnado matriculado según sexo</a:t>
            </a:r>
          </a:p>
        </c:rich>
      </c:tx>
      <c:layout>
        <c:manualLayout>
          <c:xMode val="edge"/>
          <c:yMode val="edge"/>
          <c:x val="0.0145264381173736"/>
          <c:y val="0.0261725293132328"/>
        </c:manualLayout>
      </c:layout>
      <c:overlay val="0"/>
      <c:spPr>
        <a:noFill/>
        <a:ln w="0">
          <a:noFill/>
        </a:ln>
      </c:spPr>
    </c:title>
    <c:autoTitleDeleted val="0"/>
    <c:plotArea>
      <c:layout>
        <c:manualLayout>
          <c:xMode val="edge"/>
          <c:yMode val="edge"/>
          <c:x val="0.0145264381173736"/>
          <c:y val="0.106993299832496"/>
          <c:w val="0.985473561882626"/>
          <c:h val="0.661536850921273"/>
        </c:manualLayout>
      </c:layout>
      <c:barChart>
        <c:barDir val="col"/>
        <c:grouping val="clustered"/>
        <c:varyColors val="0"/>
        <c:ser>
          <c:idx val="0"/>
          <c:order val="0"/>
          <c:tx>
            <c:strRef>
              <c:f>"Mujeres Comunidad de Madrid"</c:f>
              <c:strCache>
                <c:ptCount val="1"/>
                <c:pt idx="0">
                  <c:v>Mujeres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C$23:$C$32</c:f>
              <c:numCache>
                <c:formatCode>General</c:formatCode>
                <c:ptCount val="10"/>
                <c:pt idx="0">
                  <c:v>56.4694907813872</c:v>
                </c:pt>
                <c:pt idx="1">
                  <c:v>56.533641905622</c:v>
                </c:pt>
                <c:pt idx="2">
                  <c:v>57.1303638059702</c:v>
                </c:pt>
                <c:pt idx="3">
                  <c:v>57.3743209721481</c:v>
                </c:pt>
                <c:pt idx="4">
                  <c:v>55.9328726554788</c:v>
                </c:pt>
                <c:pt idx="5">
                  <c:v>55.6329028786656</c:v>
                </c:pt>
                <c:pt idx="6">
                  <c:v>54.8312909758693</c:v>
                </c:pt>
                <c:pt idx="7">
                  <c:v>55.9572664066475</c:v>
                </c:pt>
                <c:pt idx="8">
                  <c:v>55.7035380235868</c:v>
                </c:pt>
                <c:pt idx="9">
                  <c:v>54.7752011358258</c:v>
                </c:pt>
              </c:numCache>
            </c:numRef>
          </c:val>
        </c:ser>
        <c:ser>
          <c:idx val="1"/>
          <c:order val="1"/>
          <c:tx>
            <c:strRef>
              <c:f>"Hombres Comunidad de Madrid"</c:f>
              <c:strCache>
                <c:ptCount val="1"/>
                <c:pt idx="0">
                  <c:v>Hombres Comunidad de Madri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D$23:$D$32</c:f>
              <c:numCache>
                <c:formatCode>General</c:formatCode>
                <c:ptCount val="10"/>
                <c:pt idx="0">
                  <c:v>43.5305092186128</c:v>
                </c:pt>
                <c:pt idx="1">
                  <c:v>43.466358094378</c:v>
                </c:pt>
                <c:pt idx="2">
                  <c:v>42.8696361940299</c:v>
                </c:pt>
                <c:pt idx="3">
                  <c:v>42.6256790278519</c:v>
                </c:pt>
                <c:pt idx="4">
                  <c:v>44.0671273445212</c:v>
                </c:pt>
                <c:pt idx="5">
                  <c:v>44.3670971213344</c:v>
                </c:pt>
                <c:pt idx="6">
                  <c:v>45.1687090241307</c:v>
                </c:pt>
                <c:pt idx="7">
                  <c:v>44.0427335933526</c:v>
                </c:pt>
                <c:pt idx="8">
                  <c:v>44.2964619764132</c:v>
                </c:pt>
                <c:pt idx="9">
                  <c:v>45.2247988641742</c:v>
                </c:pt>
              </c:numCache>
            </c:numRef>
          </c:val>
        </c:ser>
        <c:ser>
          <c:idx val="2"/>
          <c:order val="2"/>
          <c:tx>
            <c:strRef>
              <c:f>"Mujeres España"</c:f>
              <c:strCache>
                <c:ptCount val="1"/>
                <c:pt idx="0">
                  <c:v>Mujeres Españ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F$23:$F$32</c:f>
              <c:numCache>
                <c:formatCode>General</c:formatCode>
                <c:ptCount val="10"/>
                <c:pt idx="0">
                  <c:v>59.2469578508024</c:v>
                </c:pt>
                <c:pt idx="1">
                  <c:v>58.9671687073356</c:v>
                </c:pt>
                <c:pt idx="2">
                  <c:v>59.0922670239539</c:v>
                </c:pt>
                <c:pt idx="3">
                  <c:v>58.9252286592759</c:v>
                </c:pt>
                <c:pt idx="4">
                  <c:v>58.6886717536167</c:v>
                </c:pt>
                <c:pt idx="5">
                  <c:v>58.8498054088892</c:v>
                </c:pt>
                <c:pt idx="6">
                  <c:v>58.2490767088454</c:v>
                </c:pt>
                <c:pt idx="7">
                  <c:v>57.789582621729</c:v>
                </c:pt>
                <c:pt idx="8">
                  <c:v>57.5846833578792</c:v>
                </c:pt>
                <c:pt idx="9">
                  <c:v>56.7657225156025</c:v>
                </c:pt>
              </c:numCache>
            </c:numRef>
          </c:val>
        </c:ser>
        <c:ser>
          <c:idx val="3"/>
          <c:order val="3"/>
          <c:tx>
            <c:strRef>
              <c:f>"Hombres España"</c:f>
              <c:strCache>
                <c:ptCount val="1"/>
                <c:pt idx="0">
                  <c:v>Hombres España</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2'!$G$23:$G$32</c:f>
              <c:numCache>
                <c:formatCode>General</c:formatCode>
                <c:ptCount val="10"/>
                <c:pt idx="0">
                  <c:v>40.7530421491976</c:v>
                </c:pt>
                <c:pt idx="1">
                  <c:v>41.0328312926644</c:v>
                </c:pt>
                <c:pt idx="2">
                  <c:v>40.9077329760461</c:v>
                </c:pt>
                <c:pt idx="3">
                  <c:v>41.0747713407242</c:v>
                </c:pt>
                <c:pt idx="4">
                  <c:v>41.3113282463833</c:v>
                </c:pt>
                <c:pt idx="5">
                  <c:v>41.1501945911108</c:v>
                </c:pt>
                <c:pt idx="6">
                  <c:v>41.7509232911546</c:v>
                </c:pt>
                <c:pt idx="7">
                  <c:v>42.210417378271</c:v>
                </c:pt>
                <c:pt idx="8">
                  <c:v>42.4153166421208</c:v>
                </c:pt>
                <c:pt idx="9">
                  <c:v>43.2342774843975</c:v>
                </c:pt>
              </c:numCache>
            </c:numRef>
          </c:val>
        </c:ser>
        <c:gapWidth val="150"/>
        <c:overlap val="0"/>
        <c:axId val="58046478"/>
        <c:axId val="12662805"/>
      </c:barChart>
      <c:catAx>
        <c:axId val="580464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5264381173736"/>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62805"/>
        <c:crossesAt val="0"/>
        <c:auto val="1"/>
        <c:lblAlgn val="ctr"/>
        <c:lblOffset val="100"/>
        <c:noMultiLvlLbl val="0"/>
      </c:catAx>
      <c:valAx>
        <c:axId val="1266280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046478"/>
        <c:crossesAt val="1"/>
        <c:crossBetween val="midCat"/>
      </c:valAx>
      <c:spPr>
        <a:noFill/>
        <a:ln w="12600">
          <a:noFill/>
        </a:ln>
      </c:spPr>
    </c:plotArea>
    <c:legend>
      <c:legendPos val="r"/>
      <c:layout>
        <c:manualLayout>
          <c:xMode val="edge"/>
          <c:yMode val="edge"/>
          <c:x val="0.0732713538640325"/>
          <c:y val="0.777428810720268"/>
          <c:w val="0.873213248111563"/>
          <c:h val="0.1145309882747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6. Porcentaje alumnado aprobado según convocatoria</a:t>
            </a:r>
          </a:p>
        </c:rich>
      </c:tx>
      <c:layout>
        <c:manualLayout>
          <c:xMode val="edge"/>
          <c:yMode val="edge"/>
          <c:x val="0.0160720025715204"/>
          <c:y val="0.0260281103591879"/>
        </c:manualLayout>
      </c:layout>
      <c:overlay val="0"/>
      <c:spPr>
        <a:noFill/>
        <a:ln w="0">
          <a:noFill/>
        </a:ln>
      </c:spPr>
    </c:title>
    <c:autoTitleDeleted val="0"/>
    <c:plotArea>
      <c:layout>
        <c:manualLayout>
          <c:xMode val="edge"/>
          <c:yMode val="edge"/>
          <c:x val="0.0160720025715204"/>
          <c:y val="0.166059344091619"/>
          <c:w val="0.98392799742848"/>
          <c:h val="0.608745445080687"/>
        </c:manualLayout>
      </c:layout>
      <c:barChart>
        <c:barDir val="col"/>
        <c:grouping val="clustered"/>
        <c:varyColors val="0"/>
        <c:ser>
          <c:idx val="0"/>
          <c:order val="0"/>
          <c:tx>
            <c:strRef>
              <c:f>"Junio Comunidad de Madrid"</c:f>
              <c:strCache>
                <c:ptCount val="1"/>
                <c:pt idx="0">
                  <c:v>Junio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6'!$C$23:$C$32</c:f>
              <c:numCache>
                <c:formatCode>General</c:formatCode>
                <c:ptCount val="10"/>
                <c:pt idx="0">
                  <c:v>79.9051996552715</c:v>
                </c:pt>
                <c:pt idx="1">
                  <c:v>83.0427831912302</c:v>
                </c:pt>
                <c:pt idx="2">
                  <c:v>81.2009867088841</c:v>
                </c:pt>
                <c:pt idx="3">
                  <c:v>82.4954895850418</c:v>
                </c:pt>
                <c:pt idx="4">
                  <c:v>82.3631589577863</c:v>
                </c:pt>
                <c:pt idx="5">
                  <c:v>81.5064550612614</c:v>
                </c:pt>
                <c:pt idx="6">
                  <c:v>82.765222458068</c:v>
                </c:pt>
                <c:pt idx="7">
                  <c:v>80.3912610068118</c:v>
                </c:pt>
                <c:pt idx="8">
                  <c:v>81.1213886964671</c:v>
                </c:pt>
                <c:pt idx="9">
                  <c:v>82.9785658756895</c:v>
                </c:pt>
              </c:numCache>
            </c:numRef>
          </c:val>
        </c:ser>
        <c:ser>
          <c:idx val="1"/>
          <c:order val="1"/>
          <c:tx>
            <c:strRef>
              <c:f>"Septiembre Comunidad de Madrid"</c:f>
              <c:strCache>
                <c:ptCount val="1"/>
                <c:pt idx="0">
                  <c:v>Septiembre Comunidad de Madri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6'!$D$23:$D$32</c:f>
              <c:numCache>
                <c:formatCode>General</c:formatCode>
                <c:ptCount val="10"/>
                <c:pt idx="0">
                  <c:v>20.0948003447285</c:v>
                </c:pt>
                <c:pt idx="1">
                  <c:v>16.9572168087698</c:v>
                </c:pt>
                <c:pt idx="2">
                  <c:v>18.7990132911159</c:v>
                </c:pt>
                <c:pt idx="3">
                  <c:v>17.5045104149582</c:v>
                </c:pt>
                <c:pt idx="4">
                  <c:v>17.6368410422137</c:v>
                </c:pt>
                <c:pt idx="5">
                  <c:v>18.4935449387386</c:v>
                </c:pt>
                <c:pt idx="6">
                  <c:v>17.234777541932</c:v>
                </c:pt>
                <c:pt idx="7">
                  <c:v>19.6087389931882</c:v>
                </c:pt>
                <c:pt idx="8">
                  <c:v>18.8786113035329</c:v>
                </c:pt>
                <c:pt idx="9">
                  <c:v>17.0214341243105</c:v>
                </c:pt>
              </c:numCache>
            </c:numRef>
          </c:val>
        </c:ser>
        <c:ser>
          <c:idx val="2"/>
          <c:order val="2"/>
          <c:tx>
            <c:strRef>
              <c:f>"Junio España"</c:f>
              <c:strCache>
                <c:ptCount val="1"/>
                <c:pt idx="0">
                  <c:v>Junio Españ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6'!$F$23:$F$32</c:f>
              <c:numCache>
                <c:formatCode>General</c:formatCode>
                <c:ptCount val="10"/>
                <c:pt idx="0">
                  <c:v>81.4097771686084</c:v>
                </c:pt>
                <c:pt idx="1">
                  <c:v>82.0465985599898</c:v>
                </c:pt>
                <c:pt idx="2">
                  <c:v>82.1199986689</c:v>
                </c:pt>
                <c:pt idx="3">
                  <c:v>82.2398726360704</c:v>
                </c:pt>
                <c:pt idx="4">
                  <c:v>82.8712726421444</c:v>
                </c:pt>
                <c:pt idx="5">
                  <c:v>82.8647208682805</c:v>
                </c:pt>
                <c:pt idx="6">
                  <c:v>82.6599666983825</c:v>
                </c:pt>
                <c:pt idx="7">
                  <c:v>83.0768770027852</c:v>
                </c:pt>
                <c:pt idx="8">
                  <c:v>83.5572122211534</c:v>
                </c:pt>
                <c:pt idx="9">
                  <c:v>82.7604769466799</c:v>
                </c:pt>
              </c:numCache>
            </c:numRef>
          </c:val>
        </c:ser>
        <c:ser>
          <c:idx val="3"/>
          <c:order val="3"/>
          <c:tx>
            <c:strRef>
              <c:f>"Septiembre España"</c:f>
              <c:strCache>
                <c:ptCount val="1"/>
                <c:pt idx="0">
                  <c:v>Septiembre España</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A$23:$A$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5.6'!$G$23:$G$32</c:f>
              <c:numCache>
                <c:formatCode>General</c:formatCode>
                <c:ptCount val="10"/>
                <c:pt idx="0">
                  <c:v>18.5902228313916</c:v>
                </c:pt>
                <c:pt idx="1">
                  <c:v>17.9534014400102</c:v>
                </c:pt>
                <c:pt idx="2">
                  <c:v>17.8800013311</c:v>
                </c:pt>
                <c:pt idx="3">
                  <c:v>17.7601273639296</c:v>
                </c:pt>
                <c:pt idx="4">
                  <c:v>17.1287273578556</c:v>
                </c:pt>
                <c:pt idx="5">
                  <c:v>17.1352791317195</c:v>
                </c:pt>
                <c:pt idx="6">
                  <c:v>17.3400333016175</c:v>
                </c:pt>
                <c:pt idx="7">
                  <c:v>16.9231229972148</c:v>
                </c:pt>
                <c:pt idx="8">
                  <c:v>16.4427877788466</c:v>
                </c:pt>
                <c:pt idx="9">
                  <c:v>17.2395230533201</c:v>
                </c:pt>
              </c:numCache>
            </c:numRef>
          </c:val>
        </c:ser>
        <c:gapWidth val="150"/>
        <c:overlap val="0"/>
        <c:axId val="96933091"/>
        <c:axId val="52094549"/>
      </c:barChart>
      <c:catAx>
        <c:axId val="969330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30793956927033"/>
              <c:y val="0.9097345132743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94549"/>
        <c:crossesAt val="0"/>
        <c:auto val="1"/>
        <c:lblAlgn val="ctr"/>
        <c:lblOffset val="100"/>
        <c:noMultiLvlLbl val="0"/>
      </c:catAx>
      <c:valAx>
        <c:axId val="5209454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933091"/>
        <c:crossesAt val="1"/>
        <c:crossBetween val="midCat"/>
      </c:valAx>
      <c:spPr>
        <a:noFill/>
        <a:ln w="12600">
          <a:noFill/>
        </a:ln>
      </c:spPr>
    </c:plotArea>
    <c:legend>
      <c:legendPos val="r"/>
      <c:layout>
        <c:manualLayout>
          <c:xMode val="edge"/>
          <c:yMode val="edge"/>
          <c:x val="0.144069431051109"/>
          <c:y val="0.773034877667881"/>
        </c:manualLayout>
      </c:layout>
      <c:overlay val="0"/>
      <c:spPr>
        <a:noFill/>
        <a:ln w="0">
          <a:noFill/>
        </a:ln>
      </c:spPr>
      <c:txPr>
        <a:bodyPr/>
        <a:lstStyle/>
        <a:p>
          <a:pPr>
            <a:defRPr b="0" sz="975" spc="-1" strike="noStrike">
              <a:solidFill>
                <a:srgbClr val="000000"/>
              </a:solidFill>
              <a:latin typeface="Arial"/>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7. Porcentaje de alumnado aprobado sobre el presentado</a:t>
            </a:r>
          </a:p>
        </c:rich>
      </c:tx>
      <c:layout>
        <c:manualLayout>
          <c:xMode val="edge"/>
          <c:yMode val="edge"/>
          <c:x val="0.0158308004052685"/>
          <c:y val="0.027067994802945"/>
        </c:manualLayout>
      </c:layout>
      <c:overlay val="0"/>
      <c:spPr>
        <a:noFill/>
        <a:ln w="0">
          <a:noFill/>
        </a:ln>
      </c:spPr>
    </c:title>
    <c:autoTitleDeleted val="0"/>
    <c:plotArea>
      <c:layout>
        <c:manualLayout>
          <c:xMode val="edge"/>
          <c:yMode val="edge"/>
          <c:x val="0.0158308004052685"/>
          <c:y val="0.174642702468601"/>
          <c:w val="0.984169199594732"/>
          <c:h val="0.672585534863577"/>
        </c:manualLayout>
      </c:layout>
      <c:barChart>
        <c:barDir val="col"/>
        <c:grouping val="clustered"/>
        <c:varyColors val="0"/>
        <c:ser>
          <c:idx val="0"/>
          <c:order val="0"/>
          <c:tx>
            <c:strRef>
              <c:f>'5.7'!$F$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7'!$A$11:$A$25</c:f>
              <c:strCache>
                <c:ptCount val="15"/>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strCache>
            </c:strRef>
          </c:cat>
          <c:val>
            <c:numRef>
              <c:f>'5.7'!$B$11:$B$25</c:f>
              <c:numCache>
                <c:formatCode>General</c:formatCode>
                <c:ptCount val="15"/>
                <c:pt idx="0">
                  <c:v>79.7421405863652</c:v>
                </c:pt>
                <c:pt idx="1">
                  <c:v>76.1289660129377</c:v>
                </c:pt>
                <c:pt idx="2">
                  <c:v>78.359839217057</c:v>
                </c:pt>
                <c:pt idx="3">
                  <c:v>74.7669501159565</c:v>
                </c:pt>
                <c:pt idx="4">
                  <c:v>74.7379322539089</c:v>
                </c:pt>
                <c:pt idx="5">
                  <c:v>76.404741000878</c:v>
                </c:pt>
                <c:pt idx="6">
                  <c:v>74.1476631293746</c:v>
                </c:pt>
                <c:pt idx="7">
                  <c:v>79.1773554104478</c:v>
                </c:pt>
                <c:pt idx="8">
                  <c:v>76.5786416302949</c:v>
                </c:pt>
                <c:pt idx="9">
                  <c:v>81.4577163540638</c:v>
                </c:pt>
                <c:pt idx="10">
                  <c:v>81.7931127253161</c:v>
                </c:pt>
                <c:pt idx="11">
                  <c:v>82.473483678303</c:v>
                </c:pt>
                <c:pt idx="12">
                  <c:v>81.6550788536544</c:v>
                </c:pt>
                <c:pt idx="13">
                  <c:v>80.4201074845983</c:v>
                </c:pt>
                <c:pt idx="14">
                  <c:v>85.227953935952</c:v>
                </c:pt>
              </c:numCache>
            </c:numRef>
          </c:val>
        </c:ser>
        <c:ser>
          <c:idx val="1"/>
          <c:order val="1"/>
          <c:tx>
            <c:strRef>
              <c:f>'5.7'!$G$9</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7'!$A$11:$A$25</c:f>
              <c:strCache>
                <c:ptCount val="15"/>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strCache>
            </c:strRef>
          </c:cat>
          <c:val>
            <c:numRef>
              <c:f>'5.7'!$D$11:$D$25</c:f>
              <c:numCache>
                <c:formatCode>General</c:formatCode>
                <c:ptCount val="15"/>
                <c:pt idx="0">
                  <c:v>83.7128663826656</c:v>
                </c:pt>
                <c:pt idx="1">
                  <c:v>83.0782539970736</c:v>
                </c:pt>
                <c:pt idx="2">
                  <c:v>83.1173473295668</c:v>
                </c:pt>
                <c:pt idx="3">
                  <c:v>81.3674004134927</c:v>
                </c:pt>
                <c:pt idx="4">
                  <c:v>81.5767364084995</c:v>
                </c:pt>
                <c:pt idx="5">
                  <c:v>80.8770795367703</c:v>
                </c:pt>
                <c:pt idx="6">
                  <c:v>81.6261783508506</c:v>
                </c:pt>
                <c:pt idx="7">
                  <c:v>81.61</c:v>
                </c:pt>
                <c:pt idx="8">
                  <c:v>82.8551614436329</c:v>
                </c:pt>
                <c:pt idx="9">
                  <c:v>84.28</c:v>
                </c:pt>
                <c:pt idx="10">
                  <c:v>85.24</c:v>
                </c:pt>
                <c:pt idx="11">
                  <c:v>84.84</c:v>
                </c:pt>
                <c:pt idx="12">
                  <c:v>85.11</c:v>
                </c:pt>
                <c:pt idx="13">
                  <c:v>85.5371293675127</c:v>
                </c:pt>
                <c:pt idx="14">
                  <c:v>89.1814690350456</c:v>
                </c:pt>
              </c:numCache>
            </c:numRef>
          </c:val>
        </c:ser>
        <c:gapWidth val="150"/>
        <c:overlap val="0"/>
        <c:axId val="12004585"/>
        <c:axId val="65038552"/>
      </c:barChart>
      <c:catAx>
        <c:axId val="120045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8308004052685"/>
              <c:y val="0.9145734084019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38552"/>
        <c:crossesAt val="0"/>
        <c:auto val="1"/>
        <c:lblAlgn val="ctr"/>
        <c:lblOffset val="100"/>
        <c:noMultiLvlLbl val="0"/>
      </c:catAx>
      <c:valAx>
        <c:axId val="6503855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004585"/>
        <c:crossesAt val="1"/>
        <c:crossBetween val="midCat"/>
      </c:valAx>
      <c:spPr>
        <a:noFill/>
        <a:ln w="12600">
          <a:noFill/>
        </a:ln>
      </c:spPr>
    </c:plotArea>
    <c:legend>
      <c:legendPos val="r"/>
      <c:layout>
        <c:manualLayout>
          <c:xMode val="edge"/>
          <c:yMode val="edge"/>
          <c:x val="0.233219351570415"/>
          <c:y val="0.842355998267648"/>
          <c:w val="0.464665653495441"/>
          <c:h val="0.05727587700303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8. Porcentaje de alumnado aprobado sobre el presentado según Universidad</a:t>
            </a:r>
          </a:p>
        </c:rich>
      </c:tx>
      <c:layout>
        <c:manualLayout>
          <c:xMode val="edge"/>
          <c:yMode val="edge"/>
          <c:x val="0.0161759948236817"/>
          <c:y val="0.0261014825642096"/>
        </c:manualLayout>
      </c:layout>
      <c:overlay val="0"/>
      <c:spPr>
        <a:noFill/>
        <a:ln w="0">
          <a:noFill/>
        </a:ln>
      </c:spPr>
    </c:title>
    <c:autoTitleDeleted val="0"/>
    <c:plotArea>
      <c:layout>
        <c:manualLayout>
          <c:xMode val="edge"/>
          <c:yMode val="edge"/>
          <c:x val="0.0161759948236817"/>
          <c:y val="0.170912507830445"/>
          <c:w val="0.982141701714655"/>
          <c:h val="0.662768845270411"/>
        </c:manualLayout>
      </c:layout>
      <c:barChart>
        <c:barDir val="col"/>
        <c:grouping val="clustered"/>
        <c:varyColors val="0"/>
        <c:ser>
          <c:idx val="0"/>
          <c:order val="0"/>
          <c:tx>
            <c:strRef>
              <c:f>'5.8'!$A$19</c:f>
              <c:strCache>
                <c:ptCount val="1"/>
                <c:pt idx="0">
                  <c:v>2009</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C$8:$H$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8'!$C$19:$H$19</c:f>
              <c:numCache>
                <c:formatCode>General</c:formatCode>
                <c:ptCount val="6"/>
                <c:pt idx="0">
                  <c:v>79.7539149888143</c:v>
                </c:pt>
                <c:pt idx="1">
                  <c:v>80.1122790253225</c:v>
                </c:pt>
                <c:pt idx="2">
                  <c:v>81.4696485623003</c:v>
                </c:pt>
                <c:pt idx="3">
                  <c:v>82.6685744947237</c:v>
                </c:pt>
                <c:pt idx="4">
                  <c:v>70.5705705705706</c:v>
                </c:pt>
                <c:pt idx="5">
                  <c:v>74.9904979095401</c:v>
                </c:pt>
              </c:numCache>
            </c:numRef>
          </c:val>
        </c:ser>
        <c:ser>
          <c:idx val="1"/>
          <c:order val="1"/>
          <c:tx>
            <c:strRef>
              <c:f>'5.8'!$A$20</c:f>
              <c:strCache>
                <c:ptCount val="1"/>
                <c:pt idx="0">
                  <c:v>2010</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8'!$C$8:$H$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8'!$C$20:$H$20</c:f>
              <c:numCache>
                <c:formatCode>General</c:formatCode>
                <c:ptCount val="6"/>
                <c:pt idx="0">
                  <c:v>82.3972958918357</c:v>
                </c:pt>
                <c:pt idx="1">
                  <c:v>85.6664434025452</c:v>
                </c:pt>
                <c:pt idx="2">
                  <c:v>84.5099035043169</c:v>
                </c:pt>
                <c:pt idx="3">
                  <c:v>87.597104519774</c:v>
                </c:pt>
                <c:pt idx="4">
                  <c:v>79.6389167502508</c:v>
                </c:pt>
                <c:pt idx="5">
                  <c:v>80.8599695585997</c:v>
                </c:pt>
              </c:numCache>
            </c:numRef>
          </c:val>
        </c:ser>
        <c:gapWidth val="150"/>
        <c:overlap val="0"/>
        <c:axId val="36876793"/>
        <c:axId val="85471664"/>
      </c:barChart>
      <c:catAx>
        <c:axId val="368767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1759948236817"/>
              <c:y val="0.917519315097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71664"/>
        <c:crossesAt val="0"/>
        <c:auto val="1"/>
        <c:lblAlgn val="ctr"/>
        <c:lblOffset val="100"/>
        <c:noMultiLvlLbl val="0"/>
      </c:catAx>
      <c:valAx>
        <c:axId val="8547166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876793"/>
        <c:crossesAt val="1"/>
        <c:crossBetween val="midCat"/>
      </c:valAx>
      <c:spPr>
        <a:noFill/>
        <a:ln w="12600">
          <a:noFill/>
        </a:ln>
      </c:spPr>
    </c:plotArea>
    <c:legend>
      <c:legendPos val="r"/>
      <c:layout>
        <c:manualLayout>
          <c:xMode val="edge"/>
          <c:yMode val="edge"/>
          <c:x val="0.303785182788742"/>
          <c:y val="0.87648778450616"/>
          <c:w val="0.383500485279845"/>
          <c:h val="0.05523073710586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4. Alumnado presentado por modalidad según convocatoria. 2010
Personas</a:t>
            </a:r>
          </a:p>
        </c:rich>
      </c:tx>
      <c:layout>
        <c:manualLayout>
          <c:xMode val="edge"/>
          <c:yMode val="edge"/>
          <c:x val="0.0157345971563981"/>
          <c:y val="0.0272361809045226"/>
        </c:manualLayout>
      </c:layout>
      <c:overlay val="0"/>
      <c:spPr>
        <a:noFill/>
        <a:ln w="0">
          <a:noFill/>
        </a:ln>
      </c:spPr>
    </c:title>
    <c:autoTitleDeleted val="0"/>
    <c:plotArea>
      <c:layout>
        <c:manualLayout>
          <c:xMode val="edge"/>
          <c:yMode val="edge"/>
          <c:x val="0.0157977883096367"/>
          <c:y val="0.215577889447236"/>
          <c:w val="0.984202211690363"/>
          <c:h val="0.615175879396985"/>
        </c:manualLayout>
      </c:layout>
      <c:barChart>
        <c:barDir val="col"/>
        <c:grouping val="clustered"/>
        <c:varyColors val="0"/>
        <c:ser>
          <c:idx val="0"/>
          <c:order val="0"/>
          <c:tx>
            <c:strRef>
              <c:f>'1.4'!$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4</c:f>
              <c:strCache>
                <c:ptCount val="4"/>
                <c:pt idx="0">
                  <c:v>Artes</c:v>
                </c:pt>
                <c:pt idx="1">
                  <c:v>Ciencias y Tecnología</c:v>
                </c:pt>
                <c:pt idx="2">
                  <c:v>Humanidades y Ciencias Sociales</c:v>
                </c:pt>
                <c:pt idx="3">
                  <c:v>Desconocida</c:v>
                </c:pt>
              </c:strCache>
            </c:strRef>
          </c:cat>
          <c:val>
            <c:numRef>
              <c:f>'1.4'!$C$11:$C$14</c:f>
              <c:numCache>
                <c:formatCode>General</c:formatCode>
                <c:ptCount val="4"/>
                <c:pt idx="0">
                  <c:v>582</c:v>
                </c:pt>
                <c:pt idx="1">
                  <c:v>13183</c:v>
                </c:pt>
                <c:pt idx="2">
                  <c:v>11079</c:v>
                </c:pt>
                <c:pt idx="3">
                  <c:v>1723</c:v>
                </c:pt>
              </c:numCache>
            </c:numRef>
          </c:val>
        </c:ser>
        <c:ser>
          <c:idx val="1"/>
          <c:order val="1"/>
          <c:tx>
            <c:strRef>
              <c:f>'1.4'!$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4</c:f>
              <c:strCache>
                <c:ptCount val="4"/>
                <c:pt idx="0">
                  <c:v>Artes</c:v>
                </c:pt>
                <c:pt idx="1">
                  <c:v>Ciencias y Tecnología</c:v>
                </c:pt>
                <c:pt idx="2">
                  <c:v>Humanidades y Ciencias Sociales</c:v>
                </c:pt>
                <c:pt idx="3">
                  <c:v>Desconocida</c:v>
                </c:pt>
              </c:strCache>
            </c:strRef>
          </c:cat>
          <c:val>
            <c:numRef>
              <c:f>'1.4'!$D$11:$D$14</c:f>
              <c:numCache>
                <c:formatCode>General</c:formatCode>
                <c:ptCount val="4"/>
                <c:pt idx="0">
                  <c:v>317</c:v>
                </c:pt>
                <c:pt idx="1">
                  <c:v>2706</c:v>
                </c:pt>
                <c:pt idx="2">
                  <c:v>3801</c:v>
                </c:pt>
                <c:pt idx="3">
                  <c:v>640</c:v>
                </c:pt>
              </c:numCache>
            </c:numRef>
          </c:val>
        </c:ser>
        <c:gapWidth val="150"/>
        <c:overlap val="0"/>
        <c:axId val="51622576"/>
        <c:axId val="95895867"/>
      </c:barChart>
      <c:catAx>
        <c:axId val="5162257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57345971563981"/>
              <c:y val="0.9240201005025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95867"/>
        <c:crossesAt val="0"/>
        <c:auto val="1"/>
        <c:lblAlgn val="ctr"/>
        <c:lblOffset val="100"/>
        <c:noMultiLvlLbl val="0"/>
      </c:catAx>
      <c:valAx>
        <c:axId val="9589586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622576"/>
        <c:crossesAt val="1"/>
        <c:crossBetween val="midCat"/>
      </c:valAx>
      <c:spPr>
        <a:noFill/>
        <a:ln w="12600">
          <a:noFill/>
        </a:ln>
      </c:spPr>
    </c:plotArea>
    <c:legend>
      <c:legendPos val="r"/>
      <c:layout>
        <c:manualLayout>
          <c:xMode val="edge"/>
          <c:yMode val="edge"/>
          <c:x val="0.279431279620853"/>
          <c:y val="0.870854271356784"/>
          <c:w val="0.439178515007899"/>
          <c:h val="0.053165829145728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1.5. Porcentaje alumnado aprobado por universidad según sexo. 2010</a:t>
            </a:r>
          </a:p>
        </c:rich>
      </c:tx>
      <c:layout>
        <c:manualLayout>
          <c:xMode val="edge"/>
          <c:yMode val="edge"/>
          <c:x val="0.0195821599318881"/>
          <c:y val="0.0288747346072187"/>
        </c:manualLayout>
      </c:layout>
      <c:overlay val="0"/>
      <c:spPr>
        <a:noFill/>
        <a:ln w="0">
          <a:noFill/>
        </a:ln>
      </c:spPr>
    </c:title>
    <c:autoTitleDeleted val="0"/>
    <c:plotArea>
      <c:layout>
        <c:manualLayout>
          <c:xMode val="edge"/>
          <c:yMode val="edge"/>
          <c:x val="0.0163730434213112"/>
          <c:y val="0.181316348195329"/>
          <c:w val="0.983626956578689"/>
          <c:h val="0.670912951167728"/>
        </c:manualLayout>
      </c:layout>
      <c:barChart>
        <c:barDir val="col"/>
        <c:grouping val="clustered"/>
        <c:varyColors val="0"/>
        <c:ser>
          <c:idx val="0"/>
          <c:order val="0"/>
          <c:tx>
            <c:strRef>
              <c:f>'1.5'!$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C$19:$C$25</c:f>
              <c:numCache>
                <c:formatCode>General</c:formatCode>
                <c:ptCount val="7"/>
                <c:pt idx="0">
                  <c:v>54.3812238551808</c:v>
                </c:pt>
                <c:pt idx="1">
                  <c:v>58.6304828021458</c:v>
                </c:pt>
                <c:pt idx="2">
                  <c:v>53.6226218399792</c:v>
                </c:pt>
                <c:pt idx="3">
                  <c:v>55.4086538461539</c:v>
                </c:pt>
                <c:pt idx="4">
                  <c:v>53.2298699989922</c:v>
                </c:pt>
                <c:pt idx="5">
                  <c:v>52.1410579345088</c:v>
                </c:pt>
                <c:pt idx="6">
                  <c:v>55.3882352941177</c:v>
                </c:pt>
              </c:numCache>
            </c:numRef>
          </c:val>
        </c:ser>
        <c:ser>
          <c:idx val="1"/>
          <c:order val="1"/>
          <c:tx>
            <c:strRef>
              <c:f>'1.5'!$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5'!$D$19:$D$25</c:f>
              <c:numCache>
                <c:formatCode>General</c:formatCode>
                <c:ptCount val="7"/>
                <c:pt idx="0">
                  <c:v>45.6187761448192</c:v>
                </c:pt>
                <c:pt idx="1">
                  <c:v>41.3695171978542</c:v>
                </c:pt>
                <c:pt idx="2">
                  <c:v>46.3773781600209</c:v>
                </c:pt>
                <c:pt idx="3">
                  <c:v>44.5913461538462</c:v>
                </c:pt>
                <c:pt idx="4">
                  <c:v>46.7701300010078</c:v>
                </c:pt>
                <c:pt idx="5">
                  <c:v>47.8589420654912</c:v>
                </c:pt>
                <c:pt idx="6">
                  <c:v>44.6117647058824</c:v>
                </c:pt>
              </c:numCache>
            </c:numRef>
          </c:val>
        </c:ser>
        <c:gapWidth val="150"/>
        <c:overlap val="0"/>
        <c:axId val="13425080"/>
        <c:axId val="15788177"/>
      </c:barChart>
      <c:catAx>
        <c:axId val="13425080"/>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63730434213112"/>
              <c:y val="0.919957537154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88177"/>
        <c:crossesAt val="0"/>
        <c:auto val="1"/>
        <c:lblAlgn val="ctr"/>
        <c:lblOffset val="100"/>
        <c:noMultiLvlLbl val="0"/>
      </c:catAx>
      <c:valAx>
        <c:axId val="1578817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425080"/>
        <c:crossesAt val="1"/>
        <c:crossBetween val="midCat"/>
      </c:valAx>
      <c:spPr>
        <a:noFill/>
        <a:ln w="12600">
          <a:noFill/>
        </a:ln>
      </c:spPr>
    </c:plotArea>
    <c:legend>
      <c:legendPos val="r"/>
      <c:layout>
        <c:manualLayout>
          <c:xMode val="edge"/>
          <c:yMode val="edge"/>
          <c:x val="0.282140284236034"/>
          <c:y val="0.881847133757962"/>
          <c:w val="0.4551706071124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1.6. Alumnado aprobado por modalidad según sexo. 2010
Personas</a:t>
            </a:r>
          </a:p>
        </c:rich>
      </c:tx>
      <c:layout>
        <c:manualLayout>
          <c:xMode val="edge"/>
          <c:yMode val="edge"/>
          <c:x val="0.0185528756957328"/>
          <c:y val="0.0265392781316348"/>
        </c:manualLayout>
      </c:layout>
      <c:overlay val="0"/>
      <c:spPr>
        <a:noFill/>
        <a:ln w="0">
          <a:noFill/>
        </a:ln>
      </c:spPr>
    </c:title>
    <c:autoTitleDeleted val="0"/>
    <c:plotArea>
      <c:layout>
        <c:manualLayout>
          <c:xMode val="edge"/>
          <c:yMode val="edge"/>
          <c:x val="0.0166233766233767"/>
          <c:y val="0.216348195329087"/>
          <c:w val="0.983376623376623"/>
          <c:h val="0.631422505307856"/>
        </c:manualLayout>
      </c:layout>
      <c:barChart>
        <c:barDir val="col"/>
        <c:grouping val="stacked"/>
        <c:varyColors val="0"/>
        <c:ser>
          <c:idx val="0"/>
          <c:order val="0"/>
          <c:tx>
            <c:strRef>
              <c:f>'1.6'!$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1:$A$14</c:f>
              <c:strCache>
                <c:ptCount val="4"/>
                <c:pt idx="0">
                  <c:v>Artes</c:v>
                </c:pt>
                <c:pt idx="1">
                  <c:v>Ciencias y Tecnología</c:v>
                </c:pt>
                <c:pt idx="2">
                  <c:v>Humanidades y Ciencias Sociales</c:v>
                </c:pt>
                <c:pt idx="3">
                  <c:v>Desconocida</c:v>
                </c:pt>
              </c:strCache>
            </c:strRef>
          </c:cat>
          <c:val>
            <c:numRef>
              <c:f>'1.6'!$C$11:$C$14</c:f>
              <c:numCache>
                <c:formatCode>General</c:formatCode>
                <c:ptCount val="4"/>
                <c:pt idx="0">
                  <c:v>444.2449</c:v>
                </c:pt>
                <c:pt idx="1">
                  <c:v>6936.8577</c:v>
                </c:pt>
                <c:pt idx="2">
                  <c:v>7297.8052</c:v>
                </c:pt>
                <c:pt idx="3">
                  <c:v>11.0922</c:v>
                </c:pt>
              </c:numCache>
            </c:numRef>
          </c:val>
        </c:ser>
        <c:ser>
          <c:idx val="1"/>
          <c:order val="1"/>
          <c:tx>
            <c:strRef>
              <c:f>'1.6'!$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1:$A$14</c:f>
              <c:strCache>
                <c:ptCount val="4"/>
                <c:pt idx="0">
                  <c:v>Artes</c:v>
                </c:pt>
                <c:pt idx="1">
                  <c:v>Ciencias y Tecnología</c:v>
                </c:pt>
                <c:pt idx="2">
                  <c:v>Humanidades y Ciencias Sociales</c:v>
                </c:pt>
                <c:pt idx="3">
                  <c:v>Desconocida</c:v>
                </c:pt>
              </c:strCache>
            </c:strRef>
          </c:cat>
          <c:val>
            <c:numRef>
              <c:f>'1.6'!$D$11:$D$14</c:f>
              <c:numCache>
                <c:formatCode>General</c:formatCode>
                <c:ptCount val="4"/>
                <c:pt idx="0">
                  <c:v>237.5118</c:v>
                </c:pt>
                <c:pt idx="1">
                  <c:v>7500.0564</c:v>
                </c:pt>
                <c:pt idx="2">
                  <c:v>4575.4732</c:v>
                </c:pt>
                <c:pt idx="3">
                  <c:v>9.7461</c:v>
                </c:pt>
              </c:numCache>
            </c:numRef>
          </c:val>
        </c:ser>
        <c:gapWidth val="150"/>
        <c:overlap val="100"/>
        <c:axId val="94629065"/>
        <c:axId val="39935280"/>
      </c:barChart>
      <c:catAx>
        <c:axId val="946290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5528756957328"/>
              <c:y val="0.9154989384288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35280"/>
        <c:crossesAt val="0"/>
        <c:auto val="1"/>
        <c:lblAlgn val="ctr"/>
        <c:lblOffset val="100"/>
        <c:noMultiLvlLbl val="0"/>
      </c:catAx>
      <c:valAx>
        <c:axId val="3993528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629065"/>
        <c:crossesAt val="1"/>
        <c:crossBetween val="midCat"/>
      </c:valAx>
      <c:spPr>
        <a:noFill/>
        <a:ln w="12600">
          <a:noFill/>
        </a:ln>
      </c:spPr>
    </c:plotArea>
    <c:legend>
      <c:legendPos val="r"/>
      <c:layout>
        <c:manualLayout>
          <c:xMode val="edge"/>
          <c:yMode val="edge"/>
          <c:x val="0.221743970315399"/>
          <c:y val="0.881422505307856"/>
          <c:w val="0.515769944341373"/>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7. Porcentaje alumnado aprobado por universidad según convocatoria. 2010</a:t>
            </a:r>
          </a:p>
        </c:rich>
      </c:tx>
      <c:layout>
        <c:manualLayout>
          <c:xMode val="edge"/>
          <c:yMode val="edge"/>
          <c:x val="0.0133248054578403"/>
          <c:y val="0.0265392781316348"/>
        </c:manualLayout>
      </c:layout>
      <c:overlay val="0"/>
      <c:spPr>
        <a:noFill/>
        <a:ln w="0">
          <a:noFill/>
        </a:ln>
      </c:spPr>
    </c:title>
    <c:autoTitleDeleted val="0"/>
    <c:plotArea>
      <c:layout>
        <c:manualLayout>
          <c:xMode val="edge"/>
          <c:yMode val="edge"/>
          <c:x val="0.0133248054578403"/>
          <c:y val="0.162845010615711"/>
          <c:w val="0.98667519454216"/>
          <c:h val="0.6947983014862"/>
        </c:manualLayout>
      </c:layout>
      <c:barChart>
        <c:barDir val="col"/>
        <c:grouping val="clustered"/>
        <c:varyColors val="0"/>
        <c:ser>
          <c:idx val="0"/>
          <c:order val="0"/>
          <c:tx>
            <c:strRef>
              <c:f>'1.7'!$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7'!$C$19:$C$25</c:f>
              <c:numCache>
                <c:formatCode>General</c:formatCode>
                <c:ptCount val="7"/>
                <c:pt idx="0">
                  <c:v>82.9785658756895</c:v>
                </c:pt>
                <c:pt idx="1">
                  <c:v>82.1079204796466</c:v>
                </c:pt>
                <c:pt idx="2">
                  <c:v>84.8970549908783</c:v>
                </c:pt>
                <c:pt idx="3">
                  <c:v>81.0396634615385</c:v>
                </c:pt>
                <c:pt idx="4">
                  <c:v>82.6463771036985</c:v>
                </c:pt>
                <c:pt idx="5">
                  <c:v>82.4937027707809</c:v>
                </c:pt>
                <c:pt idx="6">
                  <c:v>82.1176470588235</c:v>
                </c:pt>
              </c:numCache>
            </c:numRef>
          </c:val>
        </c:ser>
        <c:ser>
          <c:idx val="1"/>
          <c:order val="1"/>
          <c:tx>
            <c:strRef>
              <c:f>'1.7'!$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7'!$D$19:$D$25</c:f>
              <c:numCache>
                <c:formatCode>General</c:formatCode>
                <c:ptCount val="7"/>
                <c:pt idx="0">
                  <c:v>17.0214341243105</c:v>
                </c:pt>
                <c:pt idx="1">
                  <c:v>17.8920795203534</c:v>
                </c:pt>
                <c:pt idx="2">
                  <c:v>15.1029450091217</c:v>
                </c:pt>
                <c:pt idx="3">
                  <c:v>18.9603365384615</c:v>
                </c:pt>
                <c:pt idx="4">
                  <c:v>17.3536228963015</c:v>
                </c:pt>
                <c:pt idx="5">
                  <c:v>17.5062972292191</c:v>
                </c:pt>
                <c:pt idx="6">
                  <c:v>17.8823529411765</c:v>
                </c:pt>
              </c:numCache>
            </c:numRef>
          </c:val>
        </c:ser>
        <c:gapWidth val="150"/>
        <c:overlap val="0"/>
        <c:axId val="42582526"/>
        <c:axId val="42919990"/>
      </c:barChart>
      <c:catAx>
        <c:axId val="42582526"/>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33248054578403"/>
              <c:y val="0.9178343949044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19990"/>
        <c:crossesAt val="0"/>
        <c:auto val="1"/>
        <c:lblAlgn val="ctr"/>
        <c:lblOffset val="100"/>
        <c:noMultiLvlLbl val="0"/>
      </c:catAx>
      <c:valAx>
        <c:axId val="4291999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582526"/>
        <c:crossesAt val="1"/>
        <c:crossBetween val="midCat"/>
      </c:valAx>
      <c:spPr>
        <a:noFill/>
        <a:ln w="12600">
          <a:noFill/>
        </a:ln>
      </c:spPr>
    </c:plotArea>
    <c:legend>
      <c:legendPos val="r"/>
      <c:layout>
        <c:manualLayout>
          <c:xMode val="edge"/>
          <c:yMode val="edge"/>
          <c:x val="0.303165973776783"/>
          <c:y val="0.88067940552017"/>
          <c:w val="0.370429591727961"/>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8. Alumnado aprobado por modalidad según convocatoria. 2010
Personas</a:t>
            </a:r>
          </a:p>
        </c:rich>
      </c:tx>
      <c:layout>
        <c:manualLayout>
          <c:xMode val="edge"/>
          <c:yMode val="edge"/>
          <c:x val="0.0157624865480787"/>
          <c:y val="0.0264303152531578"/>
        </c:manualLayout>
      </c:layout>
      <c:overlay val="0"/>
      <c:spPr>
        <a:noFill/>
        <a:ln w="0">
          <a:noFill/>
        </a:ln>
      </c:spPr>
    </c:title>
    <c:autoTitleDeleted val="0"/>
    <c:plotArea>
      <c:layout>
        <c:manualLayout>
          <c:xMode val="edge"/>
          <c:yMode val="edge"/>
          <c:x val="0.0146230296891815"/>
          <c:y val="0.225135335951598"/>
          <c:w val="0.985376970310819"/>
          <c:h val="0.623076106570428"/>
        </c:manualLayout>
      </c:layout>
      <c:barChart>
        <c:barDir val="col"/>
        <c:grouping val="clustered"/>
        <c:varyColors val="0"/>
        <c:ser>
          <c:idx val="0"/>
          <c:order val="0"/>
          <c:tx>
            <c:strRef>
              <c:f>'1.8.'!$C$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4</c:f>
              <c:strCache>
                <c:ptCount val="4"/>
                <c:pt idx="0">
                  <c:v>Artes</c:v>
                </c:pt>
                <c:pt idx="1">
                  <c:v>Ciencias y Tecnología</c:v>
                </c:pt>
                <c:pt idx="2">
                  <c:v>Humanidades y Ciencias Sociales</c:v>
                </c:pt>
                <c:pt idx="3">
                  <c:v>Desconocida</c:v>
                </c:pt>
              </c:strCache>
            </c:strRef>
          </c:cat>
          <c:val>
            <c:numRef>
              <c:f>'1.8.'!$C$11:$C$14</c:f>
              <c:numCache>
                <c:formatCode>General</c:formatCode>
                <c:ptCount val="4"/>
                <c:pt idx="0">
                  <c:v>479</c:v>
                </c:pt>
                <c:pt idx="1">
                  <c:v>12397</c:v>
                </c:pt>
                <c:pt idx="2">
                  <c:v>9525</c:v>
                </c:pt>
                <c:pt idx="3">
                  <c:v>1490</c:v>
                </c:pt>
              </c:numCache>
            </c:numRef>
          </c:val>
        </c:ser>
        <c:ser>
          <c:idx val="1"/>
          <c:order val="1"/>
          <c:tx>
            <c:strRef>
              <c:f>'1.8.'!$D$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4</c:f>
              <c:strCache>
                <c:ptCount val="4"/>
                <c:pt idx="0">
                  <c:v>Artes</c:v>
                </c:pt>
                <c:pt idx="1">
                  <c:v>Ciencias y Tecnología</c:v>
                </c:pt>
                <c:pt idx="2">
                  <c:v>Humanidades y Ciencias Sociales</c:v>
                </c:pt>
                <c:pt idx="3">
                  <c:v>Desconocida</c:v>
                </c:pt>
              </c:strCache>
            </c:strRef>
          </c:cat>
          <c:val>
            <c:numRef>
              <c:f>'1.8.'!$D$11:$D$14</c:f>
              <c:numCache>
                <c:formatCode>General</c:formatCode>
                <c:ptCount val="4"/>
                <c:pt idx="0">
                  <c:v>203</c:v>
                </c:pt>
                <c:pt idx="1">
                  <c:v>2040</c:v>
                </c:pt>
                <c:pt idx="2">
                  <c:v>2348</c:v>
                </c:pt>
                <c:pt idx="3">
                  <c:v>420</c:v>
                </c:pt>
              </c:numCache>
            </c:numRef>
          </c:val>
        </c:ser>
        <c:gapWidth val="150"/>
        <c:overlap val="0"/>
        <c:axId val="98099106"/>
        <c:axId val="52263994"/>
      </c:barChart>
      <c:catAx>
        <c:axId val="980991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7624865480787"/>
              <c:y val="0.9176308247532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63994"/>
        <c:crossesAt val="0"/>
        <c:auto val="1"/>
        <c:lblAlgn val="ctr"/>
        <c:lblOffset val="100"/>
        <c:noMultiLvlLbl val="0"/>
      </c:catAx>
      <c:valAx>
        <c:axId val="5226399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099106"/>
        <c:crossesAt val="1"/>
        <c:crossBetween val="midCat"/>
      </c:valAx>
      <c:spPr>
        <a:noFill/>
        <a:ln w="12600">
          <a:noFill/>
        </a:ln>
      </c:spPr>
    </c:plotArea>
    <c:legend>
      <c:legendPos val="r"/>
      <c:layout>
        <c:manualLayout>
          <c:xMode val="edge"/>
          <c:yMode val="edge"/>
          <c:x val="0.27486231562955"/>
          <c:y val="0.875490924530305"/>
          <c:w val="0.439956953851997"/>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1.9. Porcentaje de alumnado aprobado sobre el presentado por universidad según sexo. 2010</a:t>
            </a:r>
          </a:p>
        </c:rich>
      </c:tx>
      <c:layout>
        <c:manualLayout>
          <c:xMode val="edge"/>
          <c:yMode val="edge"/>
          <c:x val="0.0166500166500167"/>
          <c:y val="0.0264303152531578"/>
        </c:manualLayout>
      </c:layout>
      <c:overlay val="0"/>
      <c:spPr>
        <a:noFill/>
        <a:ln w="0">
          <a:noFill/>
        </a:ln>
      </c:spPr>
    </c:title>
    <c:autoTitleDeleted val="0"/>
    <c:plotArea>
      <c:layout>
        <c:manualLayout>
          <c:xMode val="edge"/>
          <c:yMode val="edge"/>
          <c:x val="0.0166500166500166"/>
          <c:y val="0.164738350493578"/>
          <c:w val="0.983349983349983"/>
          <c:h val="0.658422672752362"/>
        </c:manualLayout>
      </c:layout>
      <c:barChart>
        <c:barDir val="col"/>
        <c:grouping val="clustered"/>
        <c:varyColors val="0"/>
        <c:ser>
          <c:idx val="0"/>
          <c:order val="0"/>
          <c:tx>
            <c:strRef>
              <c:f>'1.9'!$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9'!$B$10:$B$16</c:f>
              <c:numCache>
                <c:formatCode>General</c:formatCode>
                <c:ptCount val="7"/>
                <c:pt idx="0">
                  <c:v>85.227953935952</c:v>
                </c:pt>
                <c:pt idx="1">
                  <c:v>82.3972958918357</c:v>
                </c:pt>
                <c:pt idx="2">
                  <c:v>85.6664434025452</c:v>
                </c:pt>
                <c:pt idx="3">
                  <c:v>84.5099035043169</c:v>
                </c:pt>
                <c:pt idx="4">
                  <c:v>87.597104519774</c:v>
                </c:pt>
                <c:pt idx="5">
                  <c:v>79.6389167502508</c:v>
                </c:pt>
                <c:pt idx="6">
                  <c:v>80.8599695585997</c:v>
                </c:pt>
              </c:numCache>
            </c:numRef>
          </c:val>
        </c:ser>
        <c:ser>
          <c:idx val="1"/>
          <c:order val="1"/>
          <c:tx>
            <c:strRef>
              <c:f>'1.9'!$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9'!$C$10:$C$16</c:f>
              <c:numCache>
                <c:formatCode>General</c:formatCode>
                <c:ptCount val="7"/>
                <c:pt idx="0">
                  <c:v>84.6149415356258</c:v>
                </c:pt>
                <c:pt idx="1">
                  <c:v>82.9464285714286</c:v>
                </c:pt>
                <c:pt idx="2">
                  <c:v>85.2673021135516</c:v>
                </c:pt>
                <c:pt idx="3">
                  <c:v>82.0649755229195</c:v>
                </c:pt>
                <c:pt idx="4">
                  <c:v>87.5808323661084</c:v>
                </c:pt>
                <c:pt idx="5">
                  <c:v>78.7072243346008</c:v>
                </c:pt>
                <c:pt idx="6">
                  <c:v>78.9403085177733</c:v>
                </c:pt>
              </c:numCache>
            </c:numRef>
          </c:val>
        </c:ser>
        <c:ser>
          <c:idx val="2"/>
          <c:order val="2"/>
          <c:tx>
            <c:strRef>
              <c:f>'1.9'!$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9'!$D$10:$D$16</c:f>
              <c:numCache>
                <c:formatCode>General</c:formatCode>
                <c:ptCount val="7"/>
                <c:pt idx="0">
                  <c:v>85.970419980466</c:v>
                </c:pt>
                <c:pt idx="1">
                  <c:v>81.6313823163138</c:v>
                </c:pt>
                <c:pt idx="2">
                  <c:v>86.1326234269119</c:v>
                </c:pt>
                <c:pt idx="3">
                  <c:v>87.7587226493199</c:v>
                </c:pt>
                <c:pt idx="4">
                  <c:v>87.6156314895224</c:v>
                </c:pt>
                <c:pt idx="5">
                  <c:v>80.6794055201699</c:v>
                </c:pt>
                <c:pt idx="6">
                  <c:v>83.377308707124</c:v>
                </c:pt>
              </c:numCache>
            </c:numRef>
          </c:val>
        </c:ser>
        <c:gapWidth val="150"/>
        <c:overlap val="0"/>
        <c:axId val="73204094"/>
        <c:axId val="34990965"/>
      </c:barChart>
      <c:catAx>
        <c:axId val="7320409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66500166500167"/>
              <c:y val="0.917843116441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4990965"/>
        <c:crossesAt val="0"/>
        <c:auto val="1"/>
        <c:lblAlgn val="ctr"/>
        <c:lblOffset val="100"/>
        <c:noMultiLvlLbl val="0"/>
      </c:catAx>
      <c:valAx>
        <c:axId val="34990965"/>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73204094"/>
        <c:crossesAt val="1"/>
        <c:crossBetween val="midCat"/>
        <c:majorUnit val="15.8403"/>
      </c:valAx>
      <c:spPr>
        <a:noFill/>
        <a:ln w="12600">
          <a:noFill/>
        </a:ln>
      </c:spPr>
    </c:plotArea>
    <c:legend>
      <c:legendPos val="r"/>
      <c:layout>
        <c:manualLayout>
          <c:xMode val="edge"/>
          <c:yMode val="edge"/>
          <c:x val="0.181018981018981"/>
          <c:y val="0.86763613204543"/>
          <c:w val="0.634365634365634"/>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2.xml"/>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3.xml"/>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5.xml"/>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6320</xdr:colOff>
      <xdr:row>0</xdr:row>
      <xdr:rowOff>420120</xdr:rowOff>
    </xdr:to>
    <xdr:pic>
      <xdr:nvPicPr>
        <xdr:cNvPr id="0" name="Picture 2" descr=""/>
        <xdr:cNvPicPr/>
      </xdr:nvPicPr>
      <xdr:blipFill>
        <a:blip r:embed="rId1"/>
        <a:stretch/>
      </xdr:blipFill>
      <xdr:spPr>
        <a:xfrm>
          <a:off x="40680" y="67320"/>
          <a:ext cx="1295640" cy="352800"/>
        </a:xfrm>
        <a:prstGeom prst="rect">
          <a:avLst/>
        </a:prstGeom>
        <a:ln w="0">
          <a:noFill/>
        </a:ln>
      </xdr:spPr>
    </xdr:pic>
    <xdr:clientData/>
  </xdr:twoCellAnchor>
  <xdr:twoCellAnchor editAs="oneCell">
    <xdr:from>
      <xdr:col>0</xdr:col>
      <xdr:colOff>0</xdr:colOff>
      <xdr:row>5</xdr:row>
      <xdr:rowOff>9360</xdr:rowOff>
    </xdr:from>
    <xdr:to>
      <xdr:col>0</xdr:col>
      <xdr:colOff>6851880</xdr:colOff>
      <xdr:row>102</xdr:row>
      <xdr:rowOff>28440</xdr:rowOff>
    </xdr:to>
    <xdr:sp>
      <xdr:nvSpPr>
        <xdr:cNvPr id="1" name="Rectangle 3"/>
        <xdr:cNvSpPr/>
      </xdr:nvSpPr>
      <xdr:spPr>
        <a:xfrm>
          <a:off x="0" y="1297800"/>
          <a:ext cx="6851880" cy="1572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El Instituto Nacional de Estadística publica el primer trimestre de cada año las Estadísticas de las Pruebas de Acceso a la Universidad llevadas a cabo el año anterior. Desde el Instituto de Estadística de la Comunidad de Madrid se ofrece un resumen con los datos más significativos de la Comunidad de Madrid que será actualizado anualmente.      </a:t>
          </a:r>
          <a:endParaRPr b="0" lang="en-US" sz="1000" spc="-1" strike="noStrike">
            <a:latin typeface="Times New Roman"/>
          </a:endParaRPr>
        </a:p>
        <a:p>
          <a:r>
            <a:rPr b="0" lang="en-US" sz="1000" spc="-1" strike="noStrike">
              <a:latin typeface="Arial"/>
            </a:rPr>
            <a:t>      </a:t>
          </a:r>
          <a:r>
            <a:rPr b="0" lang="en-US" sz="1000" spc="-1" strike="noStrike">
              <a:latin typeface="Arial"/>
            </a:rPr>
            <a:t>El Objetivo fundamental de esta estadística es el conocimiento de las características más relevantes que conforman las Pruebas de Acceso a la Universidad, información que sirve de base para diseñar la política educativa de acceso en los estudios universitarios. </a:t>
          </a:r>
          <a:endParaRPr b="0" lang="en-US" sz="1000" spc="-1" strike="noStrike">
            <a:latin typeface="Times New Roman"/>
          </a:endParaRPr>
        </a:p>
        <a:p>
          <a:endParaRPr b="0" lang="en-US" sz="1000" spc="-1" strike="noStrike">
            <a:latin typeface="Times New Roman"/>
          </a:endParaRPr>
        </a:p>
        <a:p>
          <a:r>
            <a:rPr b="1" lang="en-US" sz="1200" spc="-1" strike="noStrike">
              <a:solidFill>
                <a:srgbClr val="003f6f"/>
              </a:solidFill>
              <a:latin typeface="Arial"/>
            </a:rPr>
            <a:t>Nuevas pruebas de acceso a la universidad</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partir de la convocatoria ordinaria de junio de 2010 se implanta la nueva prueba de acceso a la universidad, según normativa vigente del Real Decreto 1892/2008, de 14 de noviembre, por el que se regulan las condiciones para el acceso a las enseñanzas universitarias oficiales de grado y los procedimientos de admisión a las universidades públicas españolas.</a:t>
          </a:r>
          <a:endParaRPr b="0" lang="en-US" sz="1000" spc="-1" strike="noStrike">
            <a:latin typeface="Times New Roman"/>
          </a:endParaRPr>
        </a:p>
        <a:p>
          <a:r>
            <a:rPr b="0" lang="en-US" sz="1000" spc="-1" strike="noStrike">
              <a:latin typeface="Arial"/>
            </a:rPr>
            <a:t>Esto significa que las pruebas de acceso del año 2009 fueron las últimas que se realizaron con el modelo de la LOGSE, para dar paso, en el 2010, al modelo de la LO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hillerato de la LOE</a:t>
          </a:r>
          <a:endParaRPr b="0" lang="en-US" sz="1000" spc="-1" strike="noStrike">
            <a:latin typeface="Times New Roman"/>
          </a:endParaRPr>
        </a:p>
        <a:p>
          <a:r>
            <a:rPr b="0" lang="en-US" sz="1000" spc="-1" strike="noStrike">
              <a:latin typeface="Arial"/>
            </a:rPr>
            <a:t>      </a:t>
          </a:r>
          <a:r>
            <a:rPr b="0" lang="en-US" sz="1000" spc="-1" strike="noStrike">
              <a:latin typeface="Arial"/>
            </a:rPr>
            <a:t>Para entender las nuevas pruebas de acceso a la universidad hay que explicar que el nuevo Bachillerato de la LOE también ha supuesto cambios en los estudios de Bachillerato y en la distribución de las materi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gún el Real Decreto 1467/2007, de 2 de noviembre, por el que se establece la estructura del bachillerato y se fijan sus enseñanzas mínimas, de acuerdo con lo previsto en el Capítulo VI de la Ley Orgánica 2/2006, de 3 de mayo, de Educación, las modalidades del bachillerato son las siguientes:</a:t>
          </a:r>
          <a:endParaRPr b="0" lang="en-US" sz="1000" spc="-1" strike="noStrike">
            <a:latin typeface="Times New Roman"/>
          </a:endParaRPr>
        </a:p>
        <a:p>
          <a:r>
            <a:rPr b="0" lang="en-US" sz="1000" spc="-1" strike="noStrike">
              <a:latin typeface="Arial"/>
            </a:rPr>
            <a:t>          </a:t>
          </a:r>
          <a:r>
            <a:rPr b="0" lang="en-US" sz="1000" spc="-1" strike="noStrike">
              <a:latin typeface="Arial"/>
            </a:rPr>
            <a:t>- Artes</a:t>
          </a:r>
          <a:endParaRPr b="0" lang="en-US" sz="1000" spc="-1" strike="noStrike">
            <a:latin typeface="Times New Roman"/>
          </a:endParaRPr>
        </a:p>
        <a:p>
          <a:r>
            <a:rPr b="0" lang="en-US" sz="1000" spc="-1" strike="noStrike">
              <a:latin typeface="Arial"/>
            </a:rPr>
            <a:t>          </a:t>
          </a:r>
          <a:r>
            <a:rPr b="0" lang="en-US" sz="1000" spc="-1" strike="noStrike">
              <a:latin typeface="Arial"/>
            </a:rPr>
            <a:t>- Ciencias y Tecnología</a:t>
          </a:r>
          <a:endParaRPr b="0" lang="en-US" sz="1000" spc="-1" strike="noStrike">
            <a:latin typeface="Times New Roman"/>
          </a:endParaRPr>
        </a:p>
        <a:p>
          <a:r>
            <a:rPr b="0" lang="en-US" sz="1000" spc="-1" strike="noStrike">
              <a:latin typeface="Arial"/>
            </a:rPr>
            <a:t>          </a:t>
          </a:r>
          <a:r>
            <a:rPr b="0" lang="en-US" sz="1000" spc="-1" strike="noStrike">
              <a:latin typeface="Arial"/>
            </a:rPr>
            <a:t>- Humanidades y Ciencias Sociales</a:t>
          </a:r>
          <a:endParaRPr b="0" lang="en-US" sz="1000" spc="-1" strike="noStrike">
            <a:latin typeface="Times New Roman"/>
          </a:endParaRPr>
        </a:p>
        <a:p>
          <a:r>
            <a:rPr b="0" lang="en-US" sz="1000" spc="-1" strike="noStrike">
              <a:latin typeface="Arial"/>
            </a:rPr>
            <a:t>El bachillerato pasa a organizarse en materias comunes, materias de modalidad y materias optativ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vedades de las nuevas pruebas</a:t>
          </a:r>
          <a:endParaRPr b="0" lang="en-US" sz="1000" spc="-1" strike="noStrike">
            <a:latin typeface="Times New Roman"/>
          </a:endParaRPr>
        </a:p>
        <a:p>
          <a:r>
            <a:rPr b="0" lang="en-US" sz="1000" spc="-1" strike="noStrike">
              <a:latin typeface="Arial"/>
            </a:rPr>
            <a:t>      </a:t>
          </a:r>
          <a:r>
            <a:rPr b="0" lang="en-US" sz="1000" spc="-1" strike="noStrike">
              <a:latin typeface="Arial"/>
            </a:rPr>
            <a:t>Las nuevas pruebas de acceso suponen un cambio en la estructura y enfoque, ya que es el propio estudiante quien realiza una prueba de acceso a la universidad adaptada a los estudios que desea realiz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as principales novedades que presenta son las siguientes:</a:t>
          </a:r>
          <a:endParaRPr b="0" lang="en-US" sz="1000" spc="-1" strike="noStrike">
            <a:latin typeface="Times New Roman"/>
          </a:endParaRPr>
        </a:p>
        <a:p>
          <a:r>
            <a:rPr b="0" lang="en-US" sz="1000" spc="-1" strike="noStrike">
              <a:latin typeface="Arial"/>
            </a:rPr>
            <a:t>           </a:t>
          </a:r>
          <a:r>
            <a:rPr b="0" lang="en-US" sz="1000" spc="-1" strike="noStrike">
              <a:latin typeface="Arial"/>
            </a:rPr>
            <a:t>- Los alumnos pueden subir nota en cualquier momento (mediante la prueba  específica de la Selectividad).</a:t>
          </a:r>
          <a:endParaRPr b="0" lang="en-US" sz="1000" spc="-1" strike="noStrike">
            <a:latin typeface="Times New Roman"/>
          </a:endParaRPr>
        </a:p>
        <a:p>
          <a:r>
            <a:rPr b="0" lang="en-US" sz="1000" spc="-1" strike="noStrike">
              <a:latin typeface="Arial"/>
            </a:rPr>
            <a:t>           </a:t>
          </a:r>
          <a:r>
            <a:rPr b="0" lang="en-US" sz="1000" spc="-1" strike="noStrike">
              <a:latin typeface="Arial"/>
            </a:rPr>
            <a:t>- Existirá una prueba oral de idioma extranjero (aunque de momento no está implantada).</a:t>
          </a:r>
          <a:endParaRPr b="0" lang="en-US" sz="1000" spc="-1" strike="noStrike">
            <a:latin typeface="Times New Roman"/>
          </a:endParaRPr>
        </a:p>
        <a:p>
          <a:r>
            <a:rPr b="0" lang="en-US" sz="1000" spc="-1" strike="noStrike">
              <a:latin typeface="Arial"/>
            </a:rPr>
            <a:t>           </a:t>
          </a:r>
          <a:r>
            <a:rPr b="0" lang="en-US" sz="1000" spc="-1" strike="noStrike">
              <a:latin typeface="Arial"/>
            </a:rPr>
            <a:t>- El examen tiene dos fases:</a:t>
          </a:r>
          <a:endParaRPr b="0" lang="en-US" sz="1000" spc="-1" strike="noStrike">
            <a:latin typeface="Times New Roman"/>
          </a:endParaRPr>
        </a:p>
        <a:p>
          <a:r>
            <a:rPr b="0" lang="en-US" sz="1000" spc="-1" strike="noStrike">
              <a:latin typeface="Arial"/>
            </a:rPr>
            <a:t>                 </a:t>
          </a:r>
          <a:r>
            <a:rPr b="0" lang="en-US" sz="1000" spc="-1" strike="noStrike">
              <a:latin typeface="Arial"/>
            </a:rPr>
            <a:t>1. Una general: de carácter obligatorio para todos los alumnos, versará sobre 3 ó 4 materias comunes, dependiendo si la Comunidad Autónoma donde se realiza la Selectividad tiene otras lenguas cooficiales y una materia de modalidad.</a:t>
          </a:r>
          <a:endParaRPr b="0" lang="en-US" sz="1000" spc="-1" strike="noStrike">
            <a:latin typeface="Times New Roman"/>
          </a:endParaRPr>
        </a:p>
        <a:p>
          <a:r>
            <a:rPr b="0" lang="en-US" sz="1000" spc="-1" strike="noStrike">
              <a:latin typeface="Arial"/>
            </a:rPr>
            <a:t>                 </a:t>
          </a:r>
          <a:r>
            <a:rPr b="0" lang="en-US" sz="1000" spc="-1" strike="noStrike">
              <a:latin typeface="Arial"/>
            </a:rPr>
            <a:t>2. Una específica: de carácter voluntario (para poder subir nota), en la que el alumno elegirá las materias de modalidad asociadas a la rama de conocimiento de la carrera que desea estudiar.</a:t>
          </a:r>
          <a:endParaRPr b="0" lang="en-US" sz="1000" spc="-1" strike="noStrike">
            <a:latin typeface="Times New Roman"/>
          </a:endParaRPr>
        </a:p>
        <a:p>
          <a:r>
            <a:rPr b="0" lang="en-US" sz="1000" spc="-1" strike="noStrike">
              <a:latin typeface="Arial"/>
            </a:rPr>
            <a:t>           </a:t>
          </a:r>
          <a:r>
            <a:rPr b="0" lang="en-US" sz="1000" spc="-1" strike="noStrike">
              <a:latin typeface="Arial"/>
            </a:rPr>
            <a:t>- La nota obtenida en la fase general tendrá una validez indefinida.</a:t>
          </a:r>
          <a:endParaRPr b="0" lang="en-US" sz="1000" spc="-1" strike="noStrike">
            <a:latin typeface="Times New Roman"/>
          </a:endParaRPr>
        </a:p>
        <a:p>
          <a:r>
            <a:rPr b="0" lang="en-US" sz="1000" spc="-1" strike="noStrike">
              <a:latin typeface="Arial"/>
            </a:rPr>
            <a:t>           </a:t>
          </a:r>
          <a:r>
            <a:rPr b="0" lang="en-US" sz="1000" spc="-1" strike="noStrike">
              <a:latin typeface="Arial"/>
            </a:rPr>
            <a:t>- La nota obtenida en la fase específica tendrá una validez de dos años.</a:t>
          </a:r>
          <a:endParaRPr b="0" lang="en-US" sz="1000" spc="-1" strike="noStrike">
            <a:latin typeface="Times New Roman"/>
          </a:endParaRPr>
        </a:p>
        <a:p>
          <a:r>
            <a:rPr b="0" lang="en-US" sz="1000" spc="-1" strike="noStrike">
              <a:latin typeface="Arial"/>
            </a:rPr>
            <a:t>           </a:t>
          </a:r>
          <a:r>
            <a:rPr b="0" lang="en-US" sz="1000" spc="-1" strike="noStrike">
              <a:latin typeface="Arial"/>
            </a:rPr>
            <a:t>- No hay límites de convocatorias, te puedes presentar tantas veces como quieras  para poder superar las pruebas. </a:t>
          </a:r>
          <a:endParaRPr b="0" lang="en-US" sz="1000" spc="-1" strike="noStrike">
            <a:latin typeface="Times New Roman"/>
          </a:endParaRPr>
        </a:p>
        <a:p>
          <a:r>
            <a:rPr b="0" lang="en-US" sz="1000" spc="-1" strike="noStrike">
              <a:latin typeface="Arial"/>
            </a:rPr>
            <a:t>           </a:t>
          </a:r>
          <a:r>
            <a:rPr b="0" lang="en-US" sz="1000" spc="-1" strike="noStrike">
              <a:latin typeface="Arial"/>
            </a:rPr>
            <a:t>- Si se realiza únicamente la fase general, la nota media puede ser, como máximo,  de 10, pero si se realiza además la parte específica, la nota media puede llegar a ser  de 1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structura de las pruebas de acceso</a:t>
          </a:r>
          <a:endParaRPr b="0" lang="en-US" sz="1000" spc="-1" strike="noStrike">
            <a:latin typeface="Times New Roman"/>
          </a:endParaRPr>
        </a:p>
        <a:p>
          <a:r>
            <a:rPr b="0" lang="en-US" sz="1000" spc="-1" strike="noStrike">
              <a:latin typeface="Arial"/>
            </a:rPr>
            <a:t>       </a:t>
          </a:r>
          <a:r>
            <a:rPr b="0" lang="en-US" sz="1000" spc="-1" strike="noStrike">
              <a:latin typeface="Arial"/>
            </a:rPr>
            <a:t>La prueba de acceso a las enseñanzas universitarias oficiales de Grado se estructura en dos fases denominadas respectivamente fase general y fase específica.</a:t>
          </a:r>
          <a:endParaRPr b="0" lang="en-US" sz="1000" spc="-1" strike="noStrike">
            <a:latin typeface="Times New Roman"/>
          </a:endParaRPr>
        </a:p>
        <a:p>
          <a:r>
            <a:rPr b="0" lang="en-US" sz="1000" spc="-1" strike="noStrike">
              <a:latin typeface="Arial"/>
            </a:rPr>
            <a:t>          </a:t>
          </a:r>
          <a:r>
            <a:rPr b="0" lang="en-US" sz="1000" spc="-1" strike="noStrike">
              <a:latin typeface="Arial"/>
            </a:rPr>
            <a:t>1. La fase general de la prueba tiene por objeto valorar la madurez y destrezas básicas que debe alcanzar el estudiante al finalizar el bachillerato para seguir las enseñanzas universitarias oficiales de Grado, especialmente en lo que se refiere a la comprensión de mensajes, el uso del lenguaje para analizar, relacionar, sintetizar y expresar ideas, la comprensión básica de una lengua extranjera y los conocimientos o técnicas fundamentales de una materia de modalidad. La superación de la prueba de acceso depende, exclusivamente, de la nota de la fase general (junto con la nota de Bachillerato).</a:t>
          </a:r>
          <a:endParaRPr b="0" lang="en-US" sz="1000" spc="-1" strike="noStrike">
            <a:latin typeface="Times New Roman"/>
          </a:endParaRPr>
        </a:p>
        <a:p>
          <a:r>
            <a:rPr b="0" lang="en-US" sz="1000" spc="-1" strike="noStrike">
              <a:latin typeface="Arial"/>
            </a:rPr>
            <a:t>          </a:t>
          </a:r>
          <a:r>
            <a:rPr b="0" lang="en-US" sz="1000" spc="-1" strike="noStrike">
              <a:latin typeface="Arial"/>
            </a:rPr>
            <a:t>2. La fase específica de la prueba, de carácter voluntario, tiene por objeto la evaluación de los conocimientos y la capacidad de razonamiento en unos ámbitos disciplinares concretos relacionados con los estudios que se pretenden cursar y permite mejorar la nota final de admisión a los estudios universitario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tras vías de acceso a la universidad</a:t>
          </a:r>
          <a:endParaRPr b="0" lang="en-US" sz="1000" spc="-1" strike="noStrike">
            <a:latin typeface="Times New Roman"/>
          </a:endParaRPr>
        </a:p>
        <a:p>
          <a:r>
            <a:rPr b="0" lang="en-US" sz="1000" spc="-1" strike="noStrike">
              <a:latin typeface="Arial"/>
            </a:rPr>
            <a:t>     </a:t>
          </a:r>
          <a:r>
            <a:rPr b="0" lang="en-US" sz="1000" spc="-1" strike="noStrike">
              <a:latin typeface="Arial"/>
            </a:rPr>
            <a:t>Existen otras dos vías de acceso a la Universidad:</a:t>
          </a:r>
          <a:endParaRPr b="0" lang="en-US" sz="1000" spc="-1" strike="noStrike">
            <a:latin typeface="Times New Roman"/>
          </a:endParaRPr>
        </a:p>
        <a:p>
          <a:r>
            <a:rPr b="0" lang="en-US" sz="1000" spc="-1" strike="noStrike">
              <a:latin typeface="Arial"/>
            </a:rPr>
            <a:t>          </a:t>
          </a:r>
          <a:r>
            <a:rPr b="0" lang="en-US" sz="1000" spc="-1" strike="noStrike">
              <a:latin typeface="Arial"/>
            </a:rPr>
            <a:t>- Para mayores de 25 años: se estructura también en dos fases, una general, con 3 ó 4 ejercicios dependiendo si en la Comunidad Autónoma donde se realiza la prueba hay lengua cooficial y otra específica que dependiendo de la modalidad se podrán elegir unas materias u otras.</a:t>
          </a:r>
          <a:endParaRPr b="0" lang="en-US" sz="1000" spc="-1" strike="noStrike">
            <a:latin typeface="Times New Roman"/>
          </a:endParaRPr>
        </a:p>
        <a:p>
          <a:r>
            <a:rPr b="0" lang="en-US" sz="1000" spc="-1" strike="noStrike">
              <a:latin typeface="Arial"/>
            </a:rPr>
            <a:t>          </a:t>
          </a:r>
          <a:r>
            <a:rPr b="0" lang="en-US" sz="1000" spc="-1" strike="noStrike">
              <a:latin typeface="Arial"/>
            </a:rPr>
            <a:t>- Para mayores de 45 años: se estructura en dos partes, una prueba que consta de 2 ó 3 ejercicios dependiendo si en la Comunidad Autónoma donde se realiza también hay la prueba sobre la propia lengua cooficial de la Comunidad, y una entrevista personal, donde el resultado puede ser apto o no apto.</a:t>
          </a:r>
          <a:endParaRPr b="0" lang="en-US" sz="1000" spc="-1" strike="noStrike">
            <a:latin typeface="Times New Roman"/>
          </a:endParaRPr>
        </a:p>
        <a:p>
          <a:endParaRPr b="0" lang="en-US" sz="1000" spc="-1" strike="noStrike">
            <a:latin typeface="Times New Roman"/>
          </a:endParaRPr>
        </a:p>
        <a:p>
          <a:r>
            <a:rPr b="1" lang="en-US" sz="1200" spc="-1" strike="noStrike">
              <a:solidFill>
                <a:srgbClr val="003f6f"/>
              </a:solidFill>
              <a:latin typeface="Arial"/>
            </a:rPr>
            <a:t>Plan de publicación</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endiendo a los cambios producidos en las Pruebas de acceso a la Universidad, la publicación se ha estructurado en cinco bloques:</a:t>
          </a:r>
          <a:endParaRPr b="0" lang="en-US" sz="1000" spc="-1" strike="noStrike">
            <a:latin typeface="Times New Roman"/>
          </a:endParaRPr>
        </a:p>
        <a:p>
          <a:r>
            <a:rPr b="0" lang="en-US" sz="1000" spc="-1" strike="noStrike">
              <a:latin typeface="Arial"/>
            </a:rPr>
            <a:t>          </a:t>
          </a:r>
          <a:r>
            <a:rPr b="0" lang="en-US" sz="1000" spc="-1" strike="noStrike">
              <a:latin typeface="Arial"/>
            </a:rPr>
            <a:t>- Fase general: Tienen por objeto dar una visión global del alumnado presentado y aprobado de las diferentes universidades públicas de la Comunidad de Madrid, clasificado por sexo, convocatoria o modalidad.</a:t>
          </a:r>
          <a:endParaRPr b="0" lang="en-US" sz="1000" spc="-1" strike="noStrike">
            <a:latin typeface="Times New Roman"/>
          </a:endParaRPr>
        </a:p>
        <a:p>
          <a:r>
            <a:rPr b="0" lang="en-US" sz="1000" spc="-1" strike="noStrike">
              <a:latin typeface="Arial"/>
            </a:rPr>
            <a:t>          </a:t>
          </a:r>
          <a:r>
            <a:rPr b="0" lang="en-US" sz="1000" spc="-1" strike="noStrike">
              <a:latin typeface="Arial"/>
            </a:rPr>
            <a:t>- Fase específica: al igual que el anterior, se muestra el alumnado presentado y aprobado en la Comunidad de Madrid, clasificado por sexo, convocatoria o materias a las que se ha presentado.</a:t>
          </a:r>
          <a:endParaRPr b="0" lang="en-US" sz="1000" spc="-1" strike="noStrike">
            <a:latin typeface="Times New Roman"/>
          </a:endParaRPr>
        </a:p>
        <a:p>
          <a:r>
            <a:rPr b="0" lang="en-US" sz="1000" spc="-1" strike="noStrike">
              <a:latin typeface="Arial"/>
            </a:rPr>
            <a:t>          </a:t>
          </a:r>
          <a:r>
            <a:rPr b="0" lang="en-US" sz="1000" spc="-1" strike="noStrike">
              <a:latin typeface="Arial"/>
            </a:rPr>
            <a:t>- Mejora de nota: teniendo en cuenta que los estudiantes se pueden presentar en sucesivas convocatorias a mejorar la calificación, tanto en la fase general como en cualquiera de las materias de la fase específica, se han elaborado unas tablas clasificando por sexo, universidad y convocatoria.</a:t>
          </a:r>
          <a:endParaRPr b="0" lang="en-US" sz="1000" spc="-1" strike="noStrike">
            <a:latin typeface="Times New Roman"/>
          </a:endParaRPr>
        </a:p>
        <a:p>
          <a:r>
            <a:rPr b="0" lang="en-US" sz="1000" spc="-1" strike="noStrike">
              <a:latin typeface="Arial"/>
            </a:rPr>
            <a:t>          </a:t>
          </a:r>
          <a:r>
            <a:rPr b="0" lang="en-US" sz="1000" spc="-1" strike="noStrike">
              <a:latin typeface="Arial"/>
            </a:rPr>
            <a:t>- Otros indicadores: tablas referentes a las pruebas de acceso para mayores de 25 años y a las de mayores de 45 años.</a:t>
          </a:r>
          <a:endParaRPr b="0" lang="en-US" sz="1000" spc="-1" strike="noStrike">
            <a:latin typeface="Times New Roman"/>
          </a:endParaRPr>
        </a:p>
        <a:p>
          <a:r>
            <a:rPr b="0" lang="en-US" sz="1000" spc="-1" strike="noStrike">
              <a:latin typeface="Arial"/>
            </a:rPr>
            <a:t>          </a:t>
          </a:r>
          <a:r>
            <a:rPr b="0" lang="en-US" sz="1000" spc="-1" strike="noStrike">
              <a:latin typeface="Arial"/>
            </a:rPr>
            <a:t>- Evolución: muestra la evolución del alumnado presentado y aprobado de los últimos años para las diferentes universidades públicas de la Comunidad de  Madrid y el Total de Españ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ara los estudiantes que realizaron la Selectividad antes del año 2010 y que se matricularon, presentaron y aprobaron en 2010, se han asimilado las opciones de sus bachilleratos a las nuevas modalidades que correspo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n las tablas generales no se han incluido aquellos que han realizado pruebas específicas para mayores de 25 años y para mayores de 45 años, por este motivo se incluye un apartado (ver tabla 4.1 y 4.2) en el que sí aparec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 ha representado con un guión (-) aquellos datos que no están disponib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ara más información puede consultar la página del Instituto Nacional de Estadística: </a:t>
          </a:r>
          <a:r>
            <a:rPr b="0" lang="en-US" sz="1000" spc="-1" strike="noStrike">
              <a:solidFill>
                <a:srgbClr val="003f6f"/>
              </a:solidFill>
              <a:latin typeface="Arial"/>
            </a:rPr>
            <a:t>www.ine.e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7"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18</xdr:row>
      <xdr:rowOff>0</xdr:rowOff>
    </xdr:from>
    <xdr:to>
      <xdr:col>4</xdr:col>
      <xdr:colOff>61200</xdr:colOff>
      <xdr:row>38</xdr:row>
      <xdr:rowOff>152640</xdr:rowOff>
    </xdr:to>
    <xdr:graphicFrame>
      <xdr:nvGraphicFramePr>
        <xdr:cNvPr id="18" name="Chart 3"/>
        <xdr:cNvGraphicFramePr/>
      </xdr:nvGraphicFramePr>
      <xdr:xfrm>
        <a:off x="0" y="3374280"/>
        <a:ext cx="568656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19" name="Picture 1" descr=""/>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19</xdr:row>
      <xdr:rowOff>28440</xdr:rowOff>
    </xdr:from>
    <xdr:to>
      <xdr:col>4</xdr:col>
      <xdr:colOff>60840</xdr:colOff>
      <xdr:row>40</xdr:row>
      <xdr:rowOff>19080</xdr:rowOff>
    </xdr:to>
    <xdr:graphicFrame>
      <xdr:nvGraphicFramePr>
        <xdr:cNvPr id="20" name="Chart 2"/>
        <xdr:cNvGraphicFramePr/>
      </xdr:nvGraphicFramePr>
      <xdr:xfrm>
        <a:off x="0" y="3755160"/>
        <a:ext cx="540504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1280</xdr:colOff>
      <xdr:row>0</xdr:row>
      <xdr:rowOff>420120</xdr:rowOff>
    </xdr:to>
    <xdr:pic>
      <xdr:nvPicPr>
        <xdr:cNvPr id="21" name="Picture 1" descr=""/>
        <xdr:cNvPicPr/>
      </xdr:nvPicPr>
      <xdr:blipFill>
        <a:blip r:embed="rId1"/>
        <a:stretch/>
      </xdr:blipFill>
      <xdr:spPr>
        <a:xfrm>
          <a:off x="40320" y="67320"/>
          <a:ext cx="1290960" cy="352800"/>
        </a:xfrm>
        <a:prstGeom prst="rect">
          <a:avLst/>
        </a:prstGeom>
        <a:ln w="0">
          <a:noFill/>
        </a:ln>
      </xdr:spPr>
    </xdr:pic>
    <xdr:clientData/>
  </xdr:twoCellAnchor>
  <xdr:twoCellAnchor editAs="oneCell">
    <xdr:from>
      <xdr:col>0</xdr:col>
      <xdr:colOff>0</xdr:colOff>
      <xdr:row>17</xdr:row>
      <xdr:rowOff>75960</xdr:rowOff>
    </xdr:from>
    <xdr:to>
      <xdr:col>4</xdr:col>
      <xdr:colOff>61200</xdr:colOff>
      <xdr:row>38</xdr:row>
      <xdr:rowOff>66600</xdr:rowOff>
    </xdr:to>
    <xdr:graphicFrame>
      <xdr:nvGraphicFramePr>
        <xdr:cNvPr id="22" name="Chart 2"/>
        <xdr:cNvGraphicFramePr/>
      </xdr:nvGraphicFramePr>
      <xdr:xfrm>
        <a:off x="0" y="3535920"/>
        <a:ext cx="59176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560</xdr:colOff>
      <xdr:row>0</xdr:row>
      <xdr:rowOff>420120</xdr:rowOff>
    </xdr:to>
    <xdr:pic>
      <xdr:nvPicPr>
        <xdr:cNvPr id="23" name="Picture 1" descr=""/>
        <xdr:cNvPicPr/>
      </xdr:nvPicPr>
      <xdr:blipFill>
        <a:blip r:embed="rId1"/>
        <a:stretch/>
      </xdr:blipFill>
      <xdr:spPr>
        <a:xfrm>
          <a:off x="39600" y="67320"/>
          <a:ext cx="1290960" cy="352800"/>
        </a:xfrm>
        <a:prstGeom prst="rect">
          <a:avLst/>
        </a:prstGeom>
        <a:ln w="0">
          <a:noFill/>
        </a:ln>
      </xdr:spPr>
    </xdr:pic>
    <xdr:clientData/>
  </xdr:twoCellAnchor>
  <xdr:twoCellAnchor editAs="oneCell">
    <xdr:from>
      <xdr:col>0</xdr:col>
      <xdr:colOff>0</xdr:colOff>
      <xdr:row>19</xdr:row>
      <xdr:rowOff>152280</xdr:rowOff>
    </xdr:from>
    <xdr:to>
      <xdr:col>4</xdr:col>
      <xdr:colOff>60840</xdr:colOff>
      <xdr:row>40</xdr:row>
      <xdr:rowOff>142920</xdr:rowOff>
    </xdr:to>
    <xdr:graphicFrame>
      <xdr:nvGraphicFramePr>
        <xdr:cNvPr id="24" name="Chart 2"/>
        <xdr:cNvGraphicFramePr/>
      </xdr:nvGraphicFramePr>
      <xdr:xfrm>
        <a:off x="0" y="3907800"/>
        <a:ext cx="69253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25"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18</xdr:row>
      <xdr:rowOff>0</xdr:rowOff>
    </xdr:from>
    <xdr:to>
      <xdr:col>3</xdr:col>
      <xdr:colOff>1036440</xdr:colOff>
      <xdr:row>38</xdr:row>
      <xdr:rowOff>152280</xdr:rowOff>
    </xdr:to>
    <xdr:graphicFrame>
      <xdr:nvGraphicFramePr>
        <xdr:cNvPr id="26" name="Chart 2"/>
        <xdr:cNvGraphicFramePr/>
      </xdr:nvGraphicFramePr>
      <xdr:xfrm>
        <a:off x="0" y="3574440"/>
        <a:ext cx="56358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27" name="Picture 1" descr=""/>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28</xdr:row>
      <xdr:rowOff>95760</xdr:rowOff>
    </xdr:from>
    <xdr:to>
      <xdr:col>4</xdr:col>
      <xdr:colOff>720</xdr:colOff>
      <xdr:row>49</xdr:row>
      <xdr:rowOff>86040</xdr:rowOff>
    </xdr:to>
    <xdr:graphicFrame>
      <xdr:nvGraphicFramePr>
        <xdr:cNvPr id="28" name="Chart 2"/>
        <xdr:cNvGraphicFramePr/>
      </xdr:nvGraphicFramePr>
      <xdr:xfrm>
        <a:off x="0" y="50536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29"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28</xdr:row>
      <xdr:rowOff>66600</xdr:rowOff>
    </xdr:from>
    <xdr:to>
      <xdr:col>4</xdr:col>
      <xdr:colOff>81360</xdr:colOff>
      <xdr:row>49</xdr:row>
      <xdr:rowOff>56880</xdr:rowOff>
    </xdr:to>
    <xdr:graphicFrame>
      <xdr:nvGraphicFramePr>
        <xdr:cNvPr id="30" name="Chart 2"/>
        <xdr:cNvGraphicFramePr/>
      </xdr:nvGraphicFramePr>
      <xdr:xfrm>
        <a:off x="0" y="506016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31"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28</xdr:row>
      <xdr:rowOff>66600</xdr:rowOff>
    </xdr:from>
    <xdr:to>
      <xdr:col>5</xdr:col>
      <xdr:colOff>10440</xdr:colOff>
      <xdr:row>49</xdr:row>
      <xdr:rowOff>56880</xdr:rowOff>
    </xdr:to>
    <xdr:graphicFrame>
      <xdr:nvGraphicFramePr>
        <xdr:cNvPr id="32" name="Chart 2"/>
        <xdr:cNvGraphicFramePr/>
      </xdr:nvGraphicFramePr>
      <xdr:xfrm>
        <a:off x="0" y="5060160"/>
        <a:ext cx="62899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1280</xdr:colOff>
      <xdr:row>0</xdr:row>
      <xdr:rowOff>420120</xdr:rowOff>
    </xdr:to>
    <xdr:pic>
      <xdr:nvPicPr>
        <xdr:cNvPr id="33" name="Picture 1" descr=""/>
        <xdr:cNvPicPr/>
      </xdr:nvPicPr>
      <xdr:blipFill>
        <a:blip r:embed="rId1"/>
        <a:stretch/>
      </xdr:blipFill>
      <xdr:spPr>
        <a:xfrm>
          <a:off x="40320" y="67320"/>
          <a:ext cx="1290960" cy="352800"/>
        </a:xfrm>
        <a:prstGeom prst="rect">
          <a:avLst/>
        </a:prstGeom>
        <a:ln w="0">
          <a:noFill/>
        </a:ln>
      </xdr:spPr>
    </xdr:pic>
    <xdr:clientData/>
  </xdr:twoCellAnchor>
  <xdr:twoCellAnchor editAs="oneCell">
    <xdr:from>
      <xdr:col>0</xdr:col>
      <xdr:colOff>0</xdr:colOff>
      <xdr:row>17</xdr:row>
      <xdr:rowOff>0</xdr:rowOff>
    </xdr:from>
    <xdr:to>
      <xdr:col>4</xdr:col>
      <xdr:colOff>423000</xdr:colOff>
      <xdr:row>37</xdr:row>
      <xdr:rowOff>152640</xdr:rowOff>
    </xdr:to>
    <xdr:graphicFrame>
      <xdr:nvGraphicFramePr>
        <xdr:cNvPr id="34" name="Chart 2"/>
        <xdr:cNvGraphicFramePr/>
      </xdr:nvGraphicFramePr>
      <xdr:xfrm>
        <a:off x="0" y="3212640"/>
        <a:ext cx="5283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35" name="Picture 1" descr=""/>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28</xdr:row>
      <xdr:rowOff>95760</xdr:rowOff>
    </xdr:from>
    <xdr:to>
      <xdr:col>4</xdr:col>
      <xdr:colOff>720</xdr:colOff>
      <xdr:row>49</xdr:row>
      <xdr:rowOff>86040</xdr:rowOff>
    </xdr:to>
    <xdr:graphicFrame>
      <xdr:nvGraphicFramePr>
        <xdr:cNvPr id="36" name="Chart 2"/>
        <xdr:cNvGraphicFramePr/>
      </xdr:nvGraphicFramePr>
      <xdr:xfrm>
        <a:off x="0" y="50536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67320</xdr:rowOff>
    </xdr:from>
    <xdr:to>
      <xdr:col>1</xdr:col>
      <xdr:colOff>1331640</xdr:colOff>
      <xdr:row>0</xdr:row>
      <xdr:rowOff>420120</xdr:rowOff>
    </xdr:to>
    <xdr:pic>
      <xdr:nvPicPr>
        <xdr:cNvPr id="2" name="Picture 1" descr=""/>
        <xdr:cNvPicPr/>
      </xdr:nvPicPr>
      <xdr:blipFill>
        <a:blip r:embed="rId1"/>
        <a:stretch/>
      </xdr:blipFill>
      <xdr:spPr>
        <a:xfrm>
          <a:off x="278640" y="67320"/>
          <a:ext cx="129384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37"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28</xdr:row>
      <xdr:rowOff>66600</xdr:rowOff>
    </xdr:from>
    <xdr:to>
      <xdr:col>4</xdr:col>
      <xdr:colOff>81360</xdr:colOff>
      <xdr:row>49</xdr:row>
      <xdr:rowOff>56880</xdr:rowOff>
    </xdr:to>
    <xdr:graphicFrame>
      <xdr:nvGraphicFramePr>
        <xdr:cNvPr id="38" name="Chart 2"/>
        <xdr:cNvGraphicFramePr/>
      </xdr:nvGraphicFramePr>
      <xdr:xfrm>
        <a:off x="0" y="506016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39"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28</xdr:row>
      <xdr:rowOff>66600</xdr:rowOff>
    </xdr:from>
    <xdr:to>
      <xdr:col>5</xdr:col>
      <xdr:colOff>10440</xdr:colOff>
      <xdr:row>49</xdr:row>
      <xdr:rowOff>56880</xdr:rowOff>
    </xdr:to>
    <xdr:graphicFrame>
      <xdr:nvGraphicFramePr>
        <xdr:cNvPr id="40" name="Chart 2"/>
        <xdr:cNvGraphicFramePr/>
      </xdr:nvGraphicFramePr>
      <xdr:xfrm>
        <a:off x="0" y="5060160"/>
        <a:ext cx="62899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1280</xdr:colOff>
      <xdr:row>0</xdr:row>
      <xdr:rowOff>420120</xdr:rowOff>
    </xdr:to>
    <xdr:pic>
      <xdr:nvPicPr>
        <xdr:cNvPr id="41" name="Picture 1" descr=""/>
        <xdr:cNvPicPr/>
      </xdr:nvPicPr>
      <xdr:blipFill>
        <a:blip r:embed="rId1"/>
        <a:stretch/>
      </xdr:blipFill>
      <xdr:spPr>
        <a:xfrm>
          <a:off x="40320" y="67320"/>
          <a:ext cx="1290960" cy="352800"/>
        </a:xfrm>
        <a:prstGeom prst="rect">
          <a:avLst/>
        </a:prstGeom>
        <a:ln w="0">
          <a:noFill/>
        </a:ln>
      </xdr:spPr>
    </xdr:pic>
    <xdr:clientData/>
  </xdr:twoCellAnchor>
  <xdr:twoCellAnchor editAs="oneCell">
    <xdr:from>
      <xdr:col>0</xdr:col>
      <xdr:colOff>0</xdr:colOff>
      <xdr:row>17</xdr:row>
      <xdr:rowOff>0</xdr:rowOff>
    </xdr:from>
    <xdr:to>
      <xdr:col>4</xdr:col>
      <xdr:colOff>423000</xdr:colOff>
      <xdr:row>34</xdr:row>
      <xdr:rowOff>152280</xdr:rowOff>
    </xdr:to>
    <xdr:graphicFrame>
      <xdr:nvGraphicFramePr>
        <xdr:cNvPr id="42" name="Chart 2"/>
        <xdr:cNvGraphicFramePr/>
      </xdr:nvGraphicFramePr>
      <xdr:xfrm>
        <a:off x="0" y="3212640"/>
        <a:ext cx="528336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43" name="Picture 1" descr=""/>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19</xdr:row>
      <xdr:rowOff>28440</xdr:rowOff>
    </xdr:from>
    <xdr:to>
      <xdr:col>4</xdr:col>
      <xdr:colOff>60840</xdr:colOff>
      <xdr:row>40</xdr:row>
      <xdr:rowOff>19080</xdr:rowOff>
    </xdr:to>
    <xdr:graphicFrame>
      <xdr:nvGraphicFramePr>
        <xdr:cNvPr id="44" name="Chart 2"/>
        <xdr:cNvGraphicFramePr/>
      </xdr:nvGraphicFramePr>
      <xdr:xfrm>
        <a:off x="0" y="3755160"/>
        <a:ext cx="540504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5"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19</xdr:row>
      <xdr:rowOff>66240</xdr:rowOff>
    </xdr:from>
    <xdr:to>
      <xdr:col>4</xdr:col>
      <xdr:colOff>81360</xdr:colOff>
      <xdr:row>40</xdr:row>
      <xdr:rowOff>56880</xdr:rowOff>
    </xdr:to>
    <xdr:graphicFrame>
      <xdr:nvGraphicFramePr>
        <xdr:cNvPr id="46" name="Chart 2"/>
        <xdr:cNvGraphicFramePr/>
      </xdr:nvGraphicFramePr>
      <xdr:xfrm>
        <a:off x="0" y="380268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47"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21</xdr:row>
      <xdr:rowOff>66240</xdr:rowOff>
    </xdr:from>
    <xdr:to>
      <xdr:col>5</xdr:col>
      <xdr:colOff>10440</xdr:colOff>
      <xdr:row>42</xdr:row>
      <xdr:rowOff>56880</xdr:rowOff>
    </xdr:to>
    <xdr:graphicFrame>
      <xdr:nvGraphicFramePr>
        <xdr:cNvPr id="48" name="Chart 2"/>
        <xdr:cNvGraphicFramePr/>
      </xdr:nvGraphicFramePr>
      <xdr:xfrm>
        <a:off x="0" y="4202640"/>
        <a:ext cx="62899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1280</xdr:colOff>
      <xdr:row>0</xdr:row>
      <xdr:rowOff>420120</xdr:rowOff>
    </xdr:to>
    <xdr:pic>
      <xdr:nvPicPr>
        <xdr:cNvPr id="49" name="Picture 1" descr=""/>
        <xdr:cNvPicPr/>
      </xdr:nvPicPr>
      <xdr:blipFill>
        <a:blip r:embed="rId1"/>
        <a:stretch/>
      </xdr:blipFill>
      <xdr:spPr>
        <a:xfrm>
          <a:off x="40320" y="67320"/>
          <a:ext cx="1290960" cy="352800"/>
        </a:xfrm>
        <a:prstGeom prst="rect">
          <a:avLst/>
        </a:prstGeom>
        <a:ln w="0">
          <a:noFill/>
        </a:ln>
      </xdr:spPr>
    </xdr:pic>
    <xdr:clientData/>
  </xdr:twoCellAnchor>
  <xdr:twoCellAnchor editAs="oneCell">
    <xdr:from>
      <xdr:col>0</xdr:col>
      <xdr:colOff>0</xdr:colOff>
      <xdr:row>19</xdr:row>
      <xdr:rowOff>0</xdr:rowOff>
    </xdr:from>
    <xdr:to>
      <xdr:col>4</xdr:col>
      <xdr:colOff>423000</xdr:colOff>
      <xdr:row>36</xdr:row>
      <xdr:rowOff>152640</xdr:rowOff>
    </xdr:to>
    <xdr:graphicFrame>
      <xdr:nvGraphicFramePr>
        <xdr:cNvPr id="50" name="Chart 2"/>
        <xdr:cNvGraphicFramePr/>
      </xdr:nvGraphicFramePr>
      <xdr:xfrm>
        <a:off x="0" y="3612600"/>
        <a:ext cx="52833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200</xdr:colOff>
      <xdr:row>0</xdr:row>
      <xdr:rowOff>420120</xdr:rowOff>
    </xdr:to>
    <xdr:pic>
      <xdr:nvPicPr>
        <xdr:cNvPr id="51" name="Picture 1" descr=""/>
        <xdr:cNvPicPr/>
      </xdr:nvPicPr>
      <xdr:blipFill>
        <a:blip r:embed="rId1"/>
        <a:stretch/>
      </xdr:blipFill>
      <xdr:spPr>
        <a:xfrm>
          <a:off x="39600" y="67320"/>
          <a:ext cx="1290600" cy="352800"/>
        </a:xfrm>
        <a:prstGeom prst="rect">
          <a:avLst/>
        </a:prstGeom>
        <a:ln w="0">
          <a:noFill/>
        </a:ln>
      </xdr:spPr>
    </xdr:pic>
    <xdr:clientData/>
  </xdr:twoCellAnchor>
  <xdr:twoCellAnchor editAs="oneCell">
    <xdr:from>
      <xdr:col>0</xdr:col>
      <xdr:colOff>0</xdr:colOff>
      <xdr:row>37</xdr:row>
      <xdr:rowOff>0</xdr:rowOff>
    </xdr:from>
    <xdr:to>
      <xdr:col>3</xdr:col>
      <xdr:colOff>1077840</xdr:colOff>
      <xdr:row>57</xdr:row>
      <xdr:rowOff>152280</xdr:rowOff>
    </xdr:to>
    <xdr:graphicFrame>
      <xdr:nvGraphicFramePr>
        <xdr:cNvPr id="52" name="Chart 2"/>
        <xdr:cNvGraphicFramePr/>
      </xdr:nvGraphicFramePr>
      <xdr:xfrm>
        <a:off x="0" y="6841440"/>
        <a:ext cx="52840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200</xdr:colOff>
      <xdr:row>0</xdr:row>
      <xdr:rowOff>420120</xdr:rowOff>
    </xdr:to>
    <xdr:pic>
      <xdr:nvPicPr>
        <xdr:cNvPr id="53" name="Picture 1" descr=""/>
        <xdr:cNvPicPr/>
      </xdr:nvPicPr>
      <xdr:blipFill>
        <a:blip r:embed="rId1"/>
        <a:stretch/>
      </xdr:blipFill>
      <xdr:spPr>
        <a:xfrm>
          <a:off x="39600" y="67320"/>
          <a:ext cx="1290600" cy="352800"/>
        </a:xfrm>
        <a:prstGeom prst="rect">
          <a:avLst/>
        </a:prstGeom>
        <a:ln w="0">
          <a:noFill/>
        </a:ln>
      </xdr:spPr>
    </xdr:pic>
    <xdr:clientData/>
  </xdr:twoCellAnchor>
  <xdr:twoCellAnchor editAs="oneCell">
    <xdr:from>
      <xdr:col>0</xdr:col>
      <xdr:colOff>0</xdr:colOff>
      <xdr:row>37</xdr:row>
      <xdr:rowOff>0</xdr:rowOff>
    </xdr:from>
    <xdr:to>
      <xdr:col>3</xdr:col>
      <xdr:colOff>1077840</xdr:colOff>
      <xdr:row>57</xdr:row>
      <xdr:rowOff>152280</xdr:rowOff>
    </xdr:to>
    <xdr:graphicFrame>
      <xdr:nvGraphicFramePr>
        <xdr:cNvPr id="54" name="Chart 2"/>
        <xdr:cNvGraphicFramePr/>
      </xdr:nvGraphicFramePr>
      <xdr:xfrm>
        <a:off x="0" y="6841440"/>
        <a:ext cx="52840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29840</xdr:colOff>
      <xdr:row>0</xdr:row>
      <xdr:rowOff>420120</xdr:rowOff>
    </xdr:to>
    <xdr:pic>
      <xdr:nvPicPr>
        <xdr:cNvPr id="55" name="Picture 1" descr=""/>
        <xdr:cNvPicPr/>
      </xdr:nvPicPr>
      <xdr:blipFill>
        <a:blip r:embed="rId1"/>
        <a:stretch/>
      </xdr:blipFill>
      <xdr:spPr>
        <a:xfrm>
          <a:off x="40680" y="67320"/>
          <a:ext cx="1289160" cy="352800"/>
        </a:xfrm>
        <a:prstGeom prst="rect">
          <a:avLst/>
        </a:prstGeom>
        <a:ln w="0">
          <a:noFill/>
        </a:ln>
      </xdr:spPr>
    </xdr:pic>
    <xdr:clientData/>
  </xdr:twoCellAnchor>
  <xdr:twoCellAnchor editAs="oneCell">
    <xdr:from>
      <xdr:col>0</xdr:col>
      <xdr:colOff>0</xdr:colOff>
      <xdr:row>25</xdr:row>
      <xdr:rowOff>9360</xdr:rowOff>
    </xdr:from>
    <xdr:to>
      <xdr:col>7</xdr:col>
      <xdr:colOff>583920</xdr:colOff>
      <xdr:row>45</xdr:row>
      <xdr:rowOff>56880</xdr:rowOff>
    </xdr:to>
    <xdr:graphicFrame>
      <xdr:nvGraphicFramePr>
        <xdr:cNvPr id="56" name="Chart 2"/>
        <xdr:cNvGraphicFramePr/>
      </xdr:nvGraphicFramePr>
      <xdr:xfrm>
        <a:off x="0" y="4869720"/>
        <a:ext cx="621684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30920</xdr:colOff>
      <xdr:row>0</xdr:row>
      <xdr:rowOff>420120</xdr:rowOff>
    </xdr:to>
    <xdr:pic>
      <xdr:nvPicPr>
        <xdr:cNvPr id="3" name="Picture 1" descr=""/>
        <xdr:cNvPicPr/>
      </xdr:nvPicPr>
      <xdr:blipFill>
        <a:blip r:embed="rId1"/>
        <a:stretch/>
      </xdr:blipFill>
      <xdr:spPr>
        <a:xfrm>
          <a:off x="39240" y="67320"/>
          <a:ext cx="1291680" cy="352800"/>
        </a:xfrm>
        <a:prstGeom prst="rect">
          <a:avLst/>
        </a:prstGeom>
        <a:ln w="0">
          <a:noFill/>
        </a:ln>
      </xdr:spPr>
    </xdr:pic>
    <xdr:clientData/>
  </xdr:twoCellAnchor>
  <xdr:twoCellAnchor editAs="oneCell">
    <xdr:from>
      <xdr:col>0</xdr:col>
      <xdr:colOff>0</xdr:colOff>
      <xdr:row>28</xdr:row>
      <xdr:rowOff>95760</xdr:rowOff>
    </xdr:from>
    <xdr:to>
      <xdr:col>4</xdr:col>
      <xdr:colOff>720</xdr:colOff>
      <xdr:row>49</xdr:row>
      <xdr:rowOff>86040</xdr:rowOff>
    </xdr:to>
    <xdr:graphicFrame>
      <xdr:nvGraphicFramePr>
        <xdr:cNvPr id="4" name="Chart 2"/>
        <xdr:cNvGraphicFramePr/>
      </xdr:nvGraphicFramePr>
      <xdr:xfrm>
        <a:off x="0" y="5053680"/>
        <a:ext cx="61596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29840</xdr:colOff>
      <xdr:row>0</xdr:row>
      <xdr:rowOff>420120</xdr:rowOff>
    </xdr:to>
    <xdr:pic>
      <xdr:nvPicPr>
        <xdr:cNvPr id="57" name="Picture 1" descr=""/>
        <xdr:cNvPicPr/>
      </xdr:nvPicPr>
      <xdr:blipFill>
        <a:blip r:embed="rId1"/>
        <a:stretch/>
      </xdr:blipFill>
      <xdr:spPr>
        <a:xfrm>
          <a:off x="40680" y="67320"/>
          <a:ext cx="1289160" cy="352800"/>
        </a:xfrm>
        <a:prstGeom prst="rect">
          <a:avLst/>
        </a:prstGeom>
        <a:ln w="0">
          <a:noFill/>
        </a:ln>
      </xdr:spPr>
    </xdr:pic>
    <xdr:clientData/>
  </xdr:twoCellAnchor>
  <xdr:twoCellAnchor editAs="oneCell">
    <xdr:from>
      <xdr:col>0</xdr:col>
      <xdr:colOff>0</xdr:colOff>
      <xdr:row>25</xdr:row>
      <xdr:rowOff>9360</xdr:rowOff>
    </xdr:from>
    <xdr:to>
      <xdr:col>8</xdr:col>
      <xdr:colOff>720</xdr:colOff>
      <xdr:row>45</xdr:row>
      <xdr:rowOff>66240</xdr:rowOff>
    </xdr:to>
    <xdr:graphicFrame>
      <xdr:nvGraphicFramePr>
        <xdr:cNvPr id="58" name="Chart 2"/>
        <xdr:cNvGraphicFramePr/>
      </xdr:nvGraphicFramePr>
      <xdr:xfrm>
        <a:off x="0" y="4869720"/>
        <a:ext cx="623700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29480</xdr:colOff>
      <xdr:row>0</xdr:row>
      <xdr:rowOff>420120</xdr:rowOff>
    </xdr:to>
    <xdr:pic>
      <xdr:nvPicPr>
        <xdr:cNvPr id="59" name="Picture 1" descr=""/>
        <xdr:cNvPicPr/>
      </xdr:nvPicPr>
      <xdr:blipFill>
        <a:blip r:embed="rId1"/>
        <a:stretch/>
      </xdr:blipFill>
      <xdr:spPr>
        <a:xfrm>
          <a:off x="40320" y="67320"/>
          <a:ext cx="1289160" cy="352800"/>
        </a:xfrm>
        <a:prstGeom prst="rect">
          <a:avLst/>
        </a:prstGeom>
        <a:ln w="0">
          <a:noFill/>
        </a:ln>
      </xdr:spPr>
    </xdr:pic>
    <xdr:clientData/>
  </xdr:twoCellAnchor>
  <xdr:twoCellAnchor editAs="oneCell">
    <xdr:from>
      <xdr:col>0</xdr:col>
      <xdr:colOff>0</xdr:colOff>
      <xdr:row>36</xdr:row>
      <xdr:rowOff>95760</xdr:rowOff>
    </xdr:from>
    <xdr:to>
      <xdr:col>8</xdr:col>
      <xdr:colOff>720</xdr:colOff>
      <xdr:row>57</xdr:row>
      <xdr:rowOff>133560</xdr:rowOff>
    </xdr:to>
    <xdr:graphicFrame>
      <xdr:nvGraphicFramePr>
        <xdr:cNvPr id="60" name="Chart 2"/>
        <xdr:cNvGraphicFramePr/>
      </xdr:nvGraphicFramePr>
      <xdr:xfrm>
        <a:off x="0" y="6546600"/>
        <a:ext cx="65800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0</xdr:row>
      <xdr:rowOff>420120</xdr:rowOff>
    </xdr:to>
    <xdr:pic>
      <xdr:nvPicPr>
        <xdr:cNvPr id="61" name="Picture 1" descr=""/>
        <xdr:cNvPicPr/>
      </xdr:nvPicPr>
      <xdr:blipFill>
        <a:blip r:embed="rId1"/>
        <a:stretch/>
      </xdr:blipFill>
      <xdr:spPr>
        <a:xfrm>
          <a:off x="40320" y="67320"/>
          <a:ext cx="1289880" cy="352800"/>
        </a:xfrm>
        <a:prstGeom prst="rect">
          <a:avLst/>
        </a:prstGeom>
        <a:ln w="0">
          <a:noFill/>
        </a:ln>
      </xdr:spPr>
    </xdr:pic>
    <xdr:clientData/>
  </xdr:twoCellAnchor>
  <xdr:twoCellAnchor editAs="oneCell">
    <xdr:from>
      <xdr:col>0</xdr:col>
      <xdr:colOff>0</xdr:colOff>
      <xdr:row>35</xdr:row>
      <xdr:rowOff>95400</xdr:rowOff>
    </xdr:from>
    <xdr:to>
      <xdr:col>7</xdr:col>
      <xdr:colOff>720</xdr:colOff>
      <xdr:row>56</xdr:row>
      <xdr:rowOff>133560</xdr:rowOff>
    </xdr:to>
    <xdr:graphicFrame>
      <xdr:nvGraphicFramePr>
        <xdr:cNvPr id="62" name="Chart 2"/>
        <xdr:cNvGraphicFramePr/>
      </xdr:nvGraphicFramePr>
      <xdr:xfrm>
        <a:off x="0" y="6222600"/>
        <a:ext cx="57150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8760</xdr:colOff>
      <xdr:row>0</xdr:row>
      <xdr:rowOff>420120</xdr:rowOff>
    </xdr:to>
    <xdr:pic>
      <xdr:nvPicPr>
        <xdr:cNvPr id="63" name="Picture 1" descr=""/>
        <xdr:cNvPicPr/>
      </xdr:nvPicPr>
      <xdr:blipFill>
        <a:blip r:embed="rId1"/>
        <a:stretch/>
      </xdr:blipFill>
      <xdr:spPr>
        <a:xfrm>
          <a:off x="39600" y="67320"/>
          <a:ext cx="1289160" cy="352800"/>
        </a:xfrm>
        <a:prstGeom prst="rect">
          <a:avLst/>
        </a:prstGeom>
        <a:ln w="0">
          <a:noFill/>
        </a:ln>
      </xdr:spPr>
    </xdr:pic>
    <xdr:clientData/>
  </xdr:twoCellAnchor>
  <xdr:twoCellAnchor editAs="oneCell">
    <xdr:from>
      <xdr:col>0</xdr:col>
      <xdr:colOff>0</xdr:colOff>
      <xdr:row>36</xdr:row>
      <xdr:rowOff>0</xdr:rowOff>
    </xdr:from>
    <xdr:to>
      <xdr:col>6</xdr:col>
      <xdr:colOff>215280</xdr:colOff>
      <xdr:row>57</xdr:row>
      <xdr:rowOff>47520</xdr:rowOff>
    </xdr:to>
    <xdr:graphicFrame>
      <xdr:nvGraphicFramePr>
        <xdr:cNvPr id="64" name="Chart 2"/>
        <xdr:cNvGraphicFramePr/>
      </xdr:nvGraphicFramePr>
      <xdr:xfrm>
        <a:off x="0" y="6289200"/>
        <a:ext cx="561600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65"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37</xdr:row>
      <xdr:rowOff>0</xdr:rowOff>
    </xdr:from>
    <xdr:to>
      <xdr:col>7</xdr:col>
      <xdr:colOff>654480</xdr:colOff>
      <xdr:row>58</xdr:row>
      <xdr:rowOff>47520</xdr:rowOff>
    </xdr:to>
    <xdr:graphicFrame>
      <xdr:nvGraphicFramePr>
        <xdr:cNvPr id="66" name="Chart 3"/>
        <xdr:cNvGraphicFramePr/>
      </xdr:nvGraphicFramePr>
      <xdr:xfrm>
        <a:off x="0" y="6803280"/>
        <a:ext cx="604692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29480</xdr:colOff>
      <xdr:row>0</xdr:row>
      <xdr:rowOff>420120</xdr:rowOff>
    </xdr:to>
    <xdr:pic>
      <xdr:nvPicPr>
        <xdr:cNvPr id="67" name="Picture 1" descr=""/>
        <xdr:cNvPicPr/>
      </xdr:nvPicPr>
      <xdr:blipFill>
        <a:blip r:embed="rId1"/>
        <a:stretch/>
      </xdr:blipFill>
      <xdr:spPr>
        <a:xfrm>
          <a:off x="39960" y="66960"/>
          <a:ext cx="1289520" cy="353160"/>
        </a:xfrm>
        <a:prstGeom prst="rect">
          <a:avLst/>
        </a:prstGeom>
        <a:ln w="0">
          <a:noFill/>
        </a:ln>
      </xdr:spPr>
    </xdr:pic>
    <xdr:clientData/>
  </xdr:twoCellAnchor>
  <xdr:twoCellAnchor editAs="oneCell">
    <xdr:from>
      <xdr:col>0</xdr:col>
      <xdr:colOff>0</xdr:colOff>
      <xdr:row>36</xdr:row>
      <xdr:rowOff>0</xdr:rowOff>
    </xdr:from>
    <xdr:to>
      <xdr:col>7</xdr:col>
      <xdr:colOff>720</xdr:colOff>
      <xdr:row>57</xdr:row>
      <xdr:rowOff>37800</xdr:rowOff>
    </xdr:to>
    <xdr:graphicFrame>
      <xdr:nvGraphicFramePr>
        <xdr:cNvPr id="68" name="Chart 2"/>
        <xdr:cNvGraphicFramePr/>
      </xdr:nvGraphicFramePr>
      <xdr:xfrm>
        <a:off x="0" y="6324480"/>
        <a:ext cx="61952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30200</xdr:colOff>
      <xdr:row>0</xdr:row>
      <xdr:rowOff>420120</xdr:rowOff>
    </xdr:to>
    <xdr:pic>
      <xdr:nvPicPr>
        <xdr:cNvPr id="69" name="Picture 1" descr=""/>
        <xdr:cNvPicPr/>
      </xdr:nvPicPr>
      <xdr:blipFill>
        <a:blip r:embed="rId1"/>
        <a:stretch/>
      </xdr:blipFill>
      <xdr:spPr>
        <a:xfrm>
          <a:off x="40320" y="66960"/>
          <a:ext cx="1289880" cy="353160"/>
        </a:xfrm>
        <a:prstGeom prst="rect">
          <a:avLst/>
        </a:prstGeom>
        <a:ln w="0">
          <a:noFill/>
        </a:ln>
      </xdr:spPr>
    </xdr:pic>
    <xdr:clientData/>
  </xdr:twoCellAnchor>
  <xdr:twoCellAnchor editAs="oneCell">
    <xdr:from>
      <xdr:col>0</xdr:col>
      <xdr:colOff>0</xdr:colOff>
      <xdr:row>36</xdr:row>
      <xdr:rowOff>0</xdr:rowOff>
    </xdr:from>
    <xdr:to>
      <xdr:col>6</xdr:col>
      <xdr:colOff>234360</xdr:colOff>
      <xdr:row>57</xdr:row>
      <xdr:rowOff>56880</xdr:rowOff>
    </xdr:to>
    <xdr:graphicFrame>
      <xdr:nvGraphicFramePr>
        <xdr:cNvPr id="70" name="Chart 2"/>
        <xdr:cNvGraphicFramePr/>
      </xdr:nvGraphicFramePr>
      <xdr:xfrm>
        <a:off x="0" y="6296040"/>
        <a:ext cx="55994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0</xdr:row>
      <xdr:rowOff>420120</xdr:rowOff>
    </xdr:to>
    <xdr:pic>
      <xdr:nvPicPr>
        <xdr:cNvPr id="71" name="Picture 1" descr=""/>
        <xdr:cNvPicPr/>
      </xdr:nvPicPr>
      <xdr:blipFill>
        <a:blip r:embed="rId1"/>
        <a:stretch/>
      </xdr:blipFill>
      <xdr:spPr>
        <a:xfrm>
          <a:off x="40320" y="67320"/>
          <a:ext cx="1289880" cy="352800"/>
        </a:xfrm>
        <a:prstGeom prst="rect">
          <a:avLst/>
        </a:prstGeom>
        <a:ln w="0">
          <a:noFill/>
        </a:ln>
      </xdr:spPr>
    </xdr:pic>
    <xdr:clientData/>
  </xdr:twoCellAnchor>
  <xdr:twoCellAnchor editAs="oneCell">
    <xdr:from>
      <xdr:col>0</xdr:col>
      <xdr:colOff>0</xdr:colOff>
      <xdr:row>32</xdr:row>
      <xdr:rowOff>0</xdr:rowOff>
    </xdr:from>
    <xdr:to>
      <xdr:col>7</xdr:col>
      <xdr:colOff>20520</xdr:colOff>
      <xdr:row>52</xdr:row>
      <xdr:rowOff>86040</xdr:rowOff>
    </xdr:to>
    <xdr:graphicFrame>
      <xdr:nvGraphicFramePr>
        <xdr:cNvPr id="72" name="Chart 2"/>
        <xdr:cNvGraphicFramePr/>
      </xdr:nvGraphicFramePr>
      <xdr:xfrm>
        <a:off x="0" y="6155640"/>
        <a:ext cx="56847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73"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24</xdr:row>
      <xdr:rowOff>0</xdr:rowOff>
    </xdr:from>
    <xdr:to>
      <xdr:col>7</xdr:col>
      <xdr:colOff>40680</xdr:colOff>
      <xdr:row>45</xdr:row>
      <xdr:rowOff>47520</xdr:rowOff>
    </xdr:to>
    <xdr:graphicFrame>
      <xdr:nvGraphicFramePr>
        <xdr:cNvPr id="74" name="Chart 2"/>
        <xdr:cNvGraphicFramePr/>
      </xdr:nvGraphicFramePr>
      <xdr:xfrm>
        <a:off x="0" y="4507920"/>
        <a:ext cx="5563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1280</xdr:colOff>
      <xdr:row>0</xdr:row>
      <xdr:rowOff>420120</xdr:rowOff>
    </xdr:to>
    <xdr:pic>
      <xdr:nvPicPr>
        <xdr:cNvPr id="5" name="Picture 1" descr=""/>
        <xdr:cNvPicPr/>
      </xdr:nvPicPr>
      <xdr:blipFill>
        <a:blip r:embed="rId1"/>
        <a:stretch/>
      </xdr:blipFill>
      <xdr:spPr>
        <a:xfrm>
          <a:off x="40320" y="67320"/>
          <a:ext cx="1290960" cy="352800"/>
        </a:xfrm>
        <a:prstGeom prst="rect">
          <a:avLst/>
        </a:prstGeom>
        <a:ln w="0">
          <a:noFill/>
        </a:ln>
      </xdr:spPr>
    </xdr:pic>
    <xdr:clientData/>
  </xdr:twoCellAnchor>
  <xdr:twoCellAnchor editAs="oneCell">
    <xdr:from>
      <xdr:col>0</xdr:col>
      <xdr:colOff>0</xdr:colOff>
      <xdr:row>17</xdr:row>
      <xdr:rowOff>28440</xdr:rowOff>
    </xdr:from>
    <xdr:to>
      <xdr:col>4</xdr:col>
      <xdr:colOff>60840</xdr:colOff>
      <xdr:row>38</xdr:row>
      <xdr:rowOff>19080</xdr:rowOff>
    </xdr:to>
    <xdr:graphicFrame>
      <xdr:nvGraphicFramePr>
        <xdr:cNvPr id="6" name="Chart 2"/>
        <xdr:cNvGraphicFramePr/>
      </xdr:nvGraphicFramePr>
      <xdr:xfrm>
        <a:off x="0" y="3241080"/>
        <a:ext cx="49212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120</xdr:colOff>
      <xdr:row>0</xdr:row>
      <xdr:rowOff>420120</xdr:rowOff>
    </xdr:to>
    <xdr:pic>
      <xdr:nvPicPr>
        <xdr:cNvPr id="7" name="Picture 1" descr=""/>
        <xdr:cNvPicPr/>
      </xdr:nvPicPr>
      <xdr:blipFill>
        <a:blip r:embed="rId1"/>
        <a:stretch/>
      </xdr:blipFill>
      <xdr:spPr>
        <a:xfrm>
          <a:off x="39600" y="67320"/>
          <a:ext cx="1289520" cy="352800"/>
        </a:xfrm>
        <a:prstGeom prst="rect">
          <a:avLst/>
        </a:prstGeom>
        <a:ln w="0">
          <a:noFill/>
        </a:ln>
      </xdr:spPr>
    </xdr:pic>
    <xdr:clientData/>
  </xdr:twoCellAnchor>
  <xdr:twoCellAnchor editAs="oneCell">
    <xdr:from>
      <xdr:col>0</xdr:col>
      <xdr:colOff>0</xdr:colOff>
      <xdr:row>28</xdr:row>
      <xdr:rowOff>66600</xdr:rowOff>
    </xdr:from>
    <xdr:to>
      <xdr:col>4</xdr:col>
      <xdr:colOff>81360</xdr:colOff>
      <xdr:row>49</xdr:row>
      <xdr:rowOff>56880</xdr:rowOff>
    </xdr:to>
    <xdr:graphicFrame>
      <xdr:nvGraphicFramePr>
        <xdr:cNvPr id="8" name="Chart 2"/>
        <xdr:cNvGraphicFramePr/>
      </xdr:nvGraphicFramePr>
      <xdr:xfrm>
        <a:off x="0" y="5060160"/>
        <a:ext cx="6039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9"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18</xdr:row>
      <xdr:rowOff>9360</xdr:rowOff>
    </xdr:from>
    <xdr:to>
      <xdr:col>4</xdr:col>
      <xdr:colOff>60840</xdr:colOff>
      <xdr:row>38</xdr:row>
      <xdr:rowOff>162000</xdr:rowOff>
    </xdr:to>
    <xdr:graphicFrame>
      <xdr:nvGraphicFramePr>
        <xdr:cNvPr id="10" name="Chart 2"/>
        <xdr:cNvGraphicFramePr/>
      </xdr:nvGraphicFramePr>
      <xdr:xfrm>
        <a:off x="0" y="3393360"/>
        <a:ext cx="569664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3440</xdr:colOff>
      <xdr:row>0</xdr:row>
      <xdr:rowOff>420120</xdr:rowOff>
    </xdr:to>
    <xdr:pic>
      <xdr:nvPicPr>
        <xdr:cNvPr id="11" name="Picture 1" descr=""/>
        <xdr:cNvPicPr/>
      </xdr:nvPicPr>
      <xdr:blipFill>
        <a:blip r:embed="rId1"/>
        <a:stretch/>
      </xdr:blipFill>
      <xdr:spPr>
        <a:xfrm>
          <a:off x="41400" y="67320"/>
          <a:ext cx="1292040" cy="352800"/>
        </a:xfrm>
        <a:prstGeom prst="rect">
          <a:avLst/>
        </a:prstGeom>
        <a:ln w="0">
          <a:noFill/>
        </a:ln>
      </xdr:spPr>
    </xdr:pic>
    <xdr:clientData/>
  </xdr:twoCellAnchor>
  <xdr:twoCellAnchor editAs="oneCell">
    <xdr:from>
      <xdr:col>0</xdr:col>
      <xdr:colOff>0</xdr:colOff>
      <xdr:row>28</xdr:row>
      <xdr:rowOff>95760</xdr:rowOff>
    </xdr:from>
    <xdr:to>
      <xdr:col>3</xdr:col>
      <xdr:colOff>866520</xdr:colOff>
      <xdr:row>49</xdr:row>
      <xdr:rowOff>86040</xdr:rowOff>
    </xdr:to>
    <xdr:graphicFrame>
      <xdr:nvGraphicFramePr>
        <xdr:cNvPr id="12" name="Chart 2"/>
        <xdr:cNvGraphicFramePr/>
      </xdr:nvGraphicFramePr>
      <xdr:xfrm>
        <a:off x="0" y="5089320"/>
        <a:ext cx="5496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1280</xdr:colOff>
      <xdr:row>0</xdr:row>
      <xdr:rowOff>420120</xdr:rowOff>
    </xdr:to>
    <xdr:pic>
      <xdr:nvPicPr>
        <xdr:cNvPr id="13" name="Picture 1" descr=""/>
        <xdr:cNvPicPr/>
      </xdr:nvPicPr>
      <xdr:blipFill>
        <a:blip r:embed="rId1"/>
        <a:stretch/>
      </xdr:blipFill>
      <xdr:spPr>
        <a:xfrm>
          <a:off x="40320" y="67320"/>
          <a:ext cx="1290960" cy="352800"/>
        </a:xfrm>
        <a:prstGeom prst="rect">
          <a:avLst/>
        </a:prstGeom>
        <a:ln w="0">
          <a:noFill/>
        </a:ln>
      </xdr:spPr>
    </xdr:pic>
    <xdr:clientData/>
  </xdr:twoCellAnchor>
  <xdr:twoCellAnchor editAs="oneCell">
    <xdr:from>
      <xdr:col>0</xdr:col>
      <xdr:colOff>0</xdr:colOff>
      <xdr:row>17</xdr:row>
      <xdr:rowOff>123840</xdr:rowOff>
    </xdr:from>
    <xdr:to>
      <xdr:col>3</xdr:col>
      <xdr:colOff>885600</xdr:colOff>
      <xdr:row>38</xdr:row>
      <xdr:rowOff>114480</xdr:rowOff>
    </xdr:to>
    <xdr:graphicFrame>
      <xdr:nvGraphicFramePr>
        <xdr:cNvPr id="14" name="Chart 2"/>
        <xdr:cNvGraphicFramePr/>
      </xdr:nvGraphicFramePr>
      <xdr:xfrm>
        <a:off x="0" y="3336480"/>
        <a:ext cx="48506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5"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8</xdr:row>
      <xdr:rowOff>152640</xdr:rowOff>
    </xdr:from>
    <xdr:to>
      <xdr:col>4</xdr:col>
      <xdr:colOff>61200</xdr:colOff>
      <xdr:row>49</xdr:row>
      <xdr:rowOff>142920</xdr:rowOff>
    </xdr:to>
    <xdr:graphicFrame>
      <xdr:nvGraphicFramePr>
        <xdr:cNvPr id="16" name="Chart 2"/>
        <xdr:cNvGraphicFramePr/>
      </xdr:nvGraphicFramePr>
      <xdr:xfrm>
        <a:off x="0" y="5146200"/>
        <a:ext cx="6753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56"/>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23.25" hidden="false" customHeight="false" outlineLevel="0" collapsed="false">
      <c r="A3" s="3" t="s">
        <v>1</v>
      </c>
    </row>
    <row r="4" customFormat="false" ht="12.75" hidden="false" customHeight="false" outlineLevel="0" collapsed="false">
      <c r="A4" s="4"/>
    </row>
  </sheetData>
  <hyperlinks>
    <hyperlink ref="A2" location="INDICE!A1" display="ÍNDICE"/>
  </hyperlink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2" min="2" style="1" width="14.7"/>
    <col collapsed="false" customWidth="true" hidden="false" outlineLevel="0" max="3" min="3" style="1" width="14.56"/>
    <col collapsed="false" customWidth="true" hidden="false" outlineLevel="0" max="4" min="4" style="1" width="14.7"/>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68"/>
      <c r="C3" s="46"/>
      <c r="D3" s="46"/>
    </row>
    <row r="4" customFormat="false" ht="13.5" hidden="false" customHeight="false" outlineLevel="0" collapsed="false">
      <c r="A4" s="23"/>
      <c r="B4" s="23"/>
      <c r="C4" s="23"/>
      <c r="D4" s="23"/>
    </row>
    <row r="5" customFormat="false" ht="15.75" hidden="false" customHeight="true" outlineLevel="0" collapsed="false">
      <c r="A5" s="24" t="s">
        <v>14</v>
      </c>
      <c r="B5" s="24"/>
      <c r="C5" s="24"/>
      <c r="D5" s="24"/>
    </row>
    <row r="7" s="25" customFormat="true" ht="12" hidden="false" customHeight="false" outlineLevel="0" collapsed="false">
      <c r="A7" s="25" t="s">
        <v>4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0"/>
      <c r="D9" s="30"/>
      <c r="E9" s="51"/>
      <c r="F9" s="52"/>
    </row>
    <row r="10" s="32" customFormat="true" ht="12.75" hidden="false" customHeight="false" outlineLevel="0" collapsed="false">
      <c r="A10" s="33" t="s">
        <v>52</v>
      </c>
      <c r="B10" s="34" t="n">
        <v>28902</v>
      </c>
      <c r="C10" s="34" t="n">
        <v>23891</v>
      </c>
      <c r="D10" s="34" t="n">
        <v>5011</v>
      </c>
      <c r="E10" s="51"/>
      <c r="F10" s="52"/>
    </row>
    <row r="11" s="32" customFormat="true" ht="12.75" hidden="false" customHeight="false" outlineLevel="0" collapsed="false">
      <c r="A11" s="53" t="s">
        <v>62</v>
      </c>
      <c r="B11" s="34" t="n">
        <v>682</v>
      </c>
      <c r="C11" s="34" t="n">
        <v>479</v>
      </c>
      <c r="D11" s="34" t="n">
        <v>203</v>
      </c>
      <c r="F11" s="52"/>
    </row>
    <row r="12" s="37" customFormat="true" ht="12.75" hidden="false" customHeight="false" outlineLevel="0" collapsed="false">
      <c r="A12" s="53" t="s">
        <v>63</v>
      </c>
      <c r="B12" s="34" t="n">
        <v>14437</v>
      </c>
      <c r="C12" s="34" t="n">
        <v>12397</v>
      </c>
      <c r="D12" s="34" t="n">
        <v>2040</v>
      </c>
      <c r="F12" s="54"/>
    </row>
    <row r="13" s="37" customFormat="true" ht="12.75" hidden="false" customHeight="false" outlineLevel="0" collapsed="false">
      <c r="A13" s="35" t="s">
        <v>64</v>
      </c>
      <c r="B13" s="67" t="n">
        <v>11873</v>
      </c>
      <c r="C13" s="67" t="n">
        <v>9525</v>
      </c>
      <c r="D13" s="67" t="n">
        <v>2348</v>
      </c>
      <c r="F13" s="54"/>
    </row>
    <row r="14" s="37" customFormat="true" ht="12.75" hidden="false" customHeight="false" outlineLevel="0" collapsed="false">
      <c r="A14" s="35" t="s">
        <v>65</v>
      </c>
      <c r="B14" s="67" t="n">
        <v>1910</v>
      </c>
      <c r="C14" s="67" t="n">
        <v>1490</v>
      </c>
      <c r="D14" s="67" t="n">
        <v>420</v>
      </c>
      <c r="F14" s="54"/>
    </row>
    <row r="15" customFormat="false" ht="12.75" hidden="false" customHeight="false" outlineLevel="0" collapsed="false">
      <c r="A15" s="55"/>
      <c r="B15" s="55"/>
      <c r="C15" s="56"/>
      <c r="D15" s="56"/>
    </row>
    <row r="16" customFormat="false" ht="12.75" hidden="false" customHeight="false" outlineLevel="0" collapsed="false">
      <c r="A16" s="57"/>
      <c r="B16" s="57"/>
      <c r="C16" s="57"/>
      <c r="D16" s="57"/>
    </row>
    <row r="17" customFormat="false" ht="12.75" hidden="false" customHeight="false" outlineLevel="0" collapsed="false">
      <c r="A17" s="45" t="s">
        <v>60</v>
      </c>
      <c r="B17" s="45"/>
      <c r="C17" s="45"/>
      <c r="D17"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46"/>
      <c r="C3" s="46"/>
      <c r="D3" s="37"/>
    </row>
    <row r="4" customFormat="false" ht="13.5" hidden="false" customHeight="false" outlineLevel="0" collapsed="false">
      <c r="A4" s="23"/>
      <c r="B4" s="23"/>
      <c r="C4" s="23"/>
      <c r="D4" s="23"/>
    </row>
    <row r="5" customFormat="false" ht="30.75" hidden="false" customHeight="true" outlineLevel="0" collapsed="false">
      <c r="A5" s="58" t="s">
        <v>16</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28" t="s">
        <v>49</v>
      </c>
      <c r="C8" s="28" t="s">
        <v>50</v>
      </c>
      <c r="D8" s="28" t="s">
        <v>51</v>
      </c>
      <c r="E8" s="59"/>
      <c r="F8" s="50"/>
    </row>
    <row r="9" s="32" customFormat="true" ht="12.75" hidden="false" customHeight="false" outlineLevel="0" collapsed="false">
      <c r="A9" s="30"/>
      <c r="B9" s="73"/>
      <c r="C9" s="30"/>
      <c r="D9" s="31"/>
      <c r="E9" s="51"/>
      <c r="F9" s="52"/>
    </row>
    <row r="10" s="32" customFormat="true" ht="12.75" hidden="false" customHeight="false" outlineLevel="0" collapsed="false">
      <c r="A10" s="33" t="s">
        <v>52</v>
      </c>
      <c r="B10" s="74" t="n">
        <v>85.227953935952</v>
      </c>
      <c r="C10" s="41" t="n">
        <v>84.6149415356258</v>
      </c>
      <c r="D10" s="41" t="n">
        <v>85.970419980466</v>
      </c>
      <c r="E10" s="51"/>
      <c r="F10" s="52"/>
    </row>
    <row r="11" s="37" customFormat="true" ht="12.75" hidden="false" customHeight="false" outlineLevel="0" collapsed="false">
      <c r="A11" s="35" t="s">
        <v>53</v>
      </c>
      <c r="B11" s="41" t="n">
        <v>82.3972958918357</v>
      </c>
      <c r="C11" s="41" t="n">
        <v>82.9464285714286</v>
      </c>
      <c r="D11" s="41" t="n">
        <v>81.6313823163138</v>
      </c>
      <c r="E11" s="51"/>
      <c r="F11" s="54"/>
    </row>
    <row r="12" s="37" customFormat="true" ht="12.75" hidden="false" customHeight="false" outlineLevel="0" collapsed="false">
      <c r="A12" s="35" t="s">
        <v>54</v>
      </c>
      <c r="B12" s="41" t="n">
        <v>85.6664434025452</v>
      </c>
      <c r="C12" s="41" t="n">
        <v>85.2673021135516</v>
      </c>
      <c r="D12" s="41" t="n">
        <v>86.1326234269119</v>
      </c>
      <c r="E12" s="51"/>
      <c r="F12" s="54"/>
    </row>
    <row r="13" s="37" customFormat="true" ht="12.75" hidden="false" customHeight="false" outlineLevel="0" collapsed="false">
      <c r="A13" s="35" t="s">
        <v>55</v>
      </c>
      <c r="B13" s="41" t="n">
        <v>84.5099035043169</v>
      </c>
      <c r="C13" s="41" t="n">
        <v>82.0649755229195</v>
      </c>
      <c r="D13" s="41" t="n">
        <v>87.7587226493199</v>
      </c>
      <c r="E13" s="51"/>
      <c r="F13" s="54"/>
    </row>
    <row r="14" s="37" customFormat="true" ht="12.75" hidden="false" customHeight="false" outlineLevel="0" collapsed="false">
      <c r="A14" s="35" t="s">
        <v>56</v>
      </c>
      <c r="B14" s="41" t="n">
        <v>87.597104519774</v>
      </c>
      <c r="C14" s="41" t="n">
        <v>87.5808323661084</v>
      </c>
      <c r="D14" s="41" t="n">
        <v>87.6156314895224</v>
      </c>
      <c r="E14" s="51"/>
      <c r="F14" s="54"/>
    </row>
    <row r="15" s="37" customFormat="true" ht="12.75" hidden="false" customHeight="false" outlineLevel="0" collapsed="false">
      <c r="A15" s="35" t="s">
        <v>57</v>
      </c>
      <c r="B15" s="41" t="n">
        <v>79.6389167502508</v>
      </c>
      <c r="C15" s="41" t="n">
        <v>78.7072243346008</v>
      </c>
      <c r="D15" s="41" t="n">
        <v>80.6794055201699</v>
      </c>
      <c r="E15" s="51"/>
      <c r="F15" s="69"/>
    </row>
    <row r="16" customFormat="false" ht="12.75" hidden="false" customHeight="false" outlineLevel="0" collapsed="false">
      <c r="A16" s="35" t="s">
        <v>58</v>
      </c>
      <c r="B16" s="41" t="n">
        <v>80.8599695585997</v>
      </c>
      <c r="C16" s="41" t="n">
        <v>78.9403085177733</v>
      </c>
      <c r="D16" s="41" t="n">
        <v>83.377308707124</v>
      </c>
      <c r="E16" s="51"/>
      <c r="F16" s="69"/>
    </row>
    <row r="17" customFormat="false" ht="12.75" hidden="false" customHeight="false" outlineLevel="0" collapsed="false">
      <c r="A17" s="55"/>
      <c r="B17" s="56"/>
      <c r="C17" s="56"/>
      <c r="D17" s="56"/>
    </row>
    <row r="18" customFormat="false" ht="12.75" hidden="false" customHeight="false" outlineLevel="0" collapsed="false">
      <c r="A18" s="57"/>
      <c r="B18" s="75"/>
      <c r="C18" s="57"/>
      <c r="D18" s="57"/>
    </row>
    <row r="19" customFormat="false" ht="12.75" hidden="false" customHeight="false" outlineLevel="0" collapsed="false">
      <c r="A19" s="45" t="s">
        <v>60</v>
      </c>
      <c r="B19" s="45"/>
      <c r="C19"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4" min="2" style="1" width="17.42"/>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46"/>
      <c r="C3" s="46"/>
      <c r="D3" s="37"/>
    </row>
    <row r="4" customFormat="false" ht="13.5" hidden="false" customHeight="false" outlineLevel="0" collapsed="false">
      <c r="A4" s="23"/>
      <c r="B4" s="23"/>
      <c r="C4" s="23"/>
      <c r="D4" s="23"/>
    </row>
    <row r="5" customFormat="false" ht="35.25" hidden="false" customHeight="true" outlineLevel="0" collapsed="false">
      <c r="A5" s="24" t="s">
        <v>17</v>
      </c>
      <c r="B5" s="24"/>
      <c r="C5" s="24"/>
      <c r="D5" s="24"/>
    </row>
    <row r="7" s="25" customFormat="true" ht="12" hidden="false" customHeight="false" outlineLevel="0" collapsed="false">
      <c r="A7" s="25" t="s">
        <v>68</v>
      </c>
      <c r="E7" s="48"/>
      <c r="F7" s="48"/>
    </row>
    <row r="8" s="29" customFormat="true" ht="12.75" hidden="false" customHeight="false" outlineLevel="0" collapsed="false">
      <c r="A8" s="49"/>
      <c r="B8" s="28" t="s">
        <v>49</v>
      </c>
      <c r="C8" s="28" t="s">
        <v>50</v>
      </c>
      <c r="D8" s="28" t="s">
        <v>51</v>
      </c>
      <c r="E8" s="59"/>
      <c r="F8" s="50"/>
    </row>
    <row r="9" s="32" customFormat="true" ht="12.75" hidden="false" customHeight="false" outlineLevel="0" collapsed="false">
      <c r="B9" s="30"/>
      <c r="C9" s="30"/>
      <c r="D9" s="31"/>
      <c r="E9" s="51"/>
      <c r="F9" s="52"/>
    </row>
    <row r="10" s="32" customFormat="true" ht="12.75" hidden="false" customHeight="false" outlineLevel="0" collapsed="false">
      <c r="A10" s="33" t="s">
        <v>52</v>
      </c>
      <c r="B10" s="41" t="n">
        <v>85.227953935952</v>
      </c>
      <c r="C10" s="41" t="n">
        <v>84.6149415356258</v>
      </c>
      <c r="D10" s="41" t="n">
        <v>85.970419980466</v>
      </c>
      <c r="E10" s="51"/>
      <c r="F10" s="52"/>
    </row>
    <row r="11" s="32" customFormat="true" ht="12.75" hidden="false" customHeight="false" outlineLevel="0" collapsed="false">
      <c r="A11" s="53" t="s">
        <v>62</v>
      </c>
      <c r="B11" s="76" t="n">
        <v>75.7786478265441</v>
      </c>
      <c r="C11" s="76" t="n">
        <v>75.015024284546</v>
      </c>
      <c r="D11" s="76" t="n">
        <v>77.2494826168028</v>
      </c>
      <c r="F11" s="52"/>
    </row>
    <row r="12" s="37" customFormat="true" ht="12.75" hidden="false" customHeight="false" outlineLevel="0" collapsed="false">
      <c r="A12" s="53" t="s">
        <v>63</v>
      </c>
      <c r="B12" s="41" t="n">
        <v>90.8618160157047</v>
      </c>
      <c r="C12" s="41" t="n">
        <v>91.2059405592237</v>
      </c>
      <c r="D12" s="41" t="n">
        <v>90.5458362574891</v>
      </c>
      <c r="F12" s="54"/>
    </row>
    <row r="13" s="37" customFormat="true" ht="12.75" hidden="false" customHeight="false" outlineLevel="0" collapsed="false">
      <c r="A13" s="35" t="s">
        <v>64</v>
      </c>
      <c r="B13" s="41" t="n">
        <v>79.7905042010601</v>
      </c>
      <c r="C13" s="41" t="n">
        <v>79.7485273202111</v>
      </c>
      <c r="D13" s="41" t="n">
        <v>79.857548169891</v>
      </c>
      <c r="F13" s="54"/>
    </row>
    <row r="14" s="37" customFormat="true" ht="12.75" hidden="false" customHeight="false" outlineLevel="0" collapsed="false">
      <c r="A14" s="35" t="s">
        <v>65</v>
      </c>
      <c r="B14" s="41" t="n">
        <v>76.6474664548023</v>
      </c>
      <c r="C14" s="41" t="n">
        <v>91.9598739844139</v>
      </c>
      <c r="D14" s="41" t="n">
        <v>64.4361727448232</v>
      </c>
      <c r="F14" s="54"/>
    </row>
    <row r="15" customFormat="false" ht="12.75" hidden="false" customHeight="false" outlineLevel="0" collapsed="false">
      <c r="A15" s="55"/>
      <c r="B15" s="56"/>
      <c r="C15" s="56"/>
      <c r="D15" s="56"/>
    </row>
    <row r="16" customFormat="false" ht="12.75" hidden="false" customHeight="false" outlineLevel="0" collapsed="false">
      <c r="A16" s="57"/>
      <c r="B16" s="57"/>
      <c r="C16" s="57"/>
      <c r="D16" s="57"/>
    </row>
    <row r="17" customFormat="false" ht="12.75" hidden="false" customHeight="false" outlineLevel="0" collapsed="false">
      <c r="A17" s="45" t="s">
        <v>60</v>
      </c>
      <c r="B17" s="45"/>
      <c r="C17"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4" min="2" style="1" width="19.7"/>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68"/>
      <c r="C3" s="46"/>
      <c r="D3" s="46"/>
    </row>
    <row r="4" customFormat="false" ht="13.5" hidden="false" customHeight="false" outlineLevel="0" collapsed="false">
      <c r="A4" s="23"/>
      <c r="B4" s="23"/>
      <c r="C4" s="23"/>
      <c r="D4" s="23"/>
    </row>
    <row r="5" customFormat="false" ht="33" hidden="false" customHeight="true" outlineLevel="0" collapsed="false">
      <c r="A5" s="58" t="s">
        <v>18</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0"/>
      <c r="D9" s="30"/>
      <c r="E9" s="51"/>
      <c r="F9" s="52"/>
    </row>
    <row r="10" s="32" customFormat="true" ht="12.75" hidden="false" customHeight="false" outlineLevel="0" collapsed="false">
      <c r="A10" s="33" t="s">
        <v>52</v>
      </c>
      <c r="B10" s="76" t="n">
        <v>85.227953935952</v>
      </c>
      <c r="C10" s="76" t="n">
        <v>90.1649235720032</v>
      </c>
      <c r="D10" s="76" t="n">
        <v>67.2713972201902</v>
      </c>
      <c r="E10" s="51"/>
      <c r="F10" s="52"/>
    </row>
    <row r="11" s="37" customFormat="true" ht="12.75" hidden="false" customHeight="false" outlineLevel="0" collapsed="false">
      <c r="A11" s="61" t="s">
        <v>53</v>
      </c>
      <c r="B11" s="76" t="n">
        <v>82.3972958918357</v>
      </c>
      <c r="C11" s="76" t="n">
        <v>88.6541737649063</v>
      </c>
      <c r="D11" s="76" t="n">
        <v>62.2392974753019</v>
      </c>
      <c r="E11" s="65"/>
      <c r="F11" s="54"/>
    </row>
    <row r="12" s="37" customFormat="true" ht="12.75" hidden="false" customHeight="false" outlineLevel="0" collapsed="false">
      <c r="A12" s="61" t="s">
        <v>54</v>
      </c>
      <c r="B12" s="76" t="n">
        <v>85.6664434025452</v>
      </c>
      <c r="C12" s="76" t="n">
        <v>90.8647140864714</v>
      </c>
      <c r="D12" s="76" t="n">
        <v>64.8210290827741</v>
      </c>
      <c r="E12" s="65"/>
      <c r="F12" s="54"/>
    </row>
    <row r="13" s="37" customFormat="true" ht="12.75" hidden="false" customHeight="false" outlineLevel="0" collapsed="false">
      <c r="A13" s="61" t="s">
        <v>55</v>
      </c>
      <c r="B13" s="76" t="n">
        <v>84.5099035043169</v>
      </c>
      <c r="C13" s="76" t="n">
        <v>88.7755102040816</v>
      </c>
      <c r="D13" s="76" t="n">
        <v>70.1111111111111</v>
      </c>
      <c r="E13" s="65"/>
      <c r="F13" s="54"/>
    </row>
    <row r="14" s="37" customFormat="true" ht="12.75" hidden="false" customHeight="false" outlineLevel="0" collapsed="false">
      <c r="A14" s="61" t="s">
        <v>56</v>
      </c>
      <c r="B14" s="76" t="n">
        <v>87.597104519774</v>
      </c>
      <c r="C14" s="76" t="n">
        <v>91.7748433303491</v>
      </c>
      <c r="D14" s="76" t="n">
        <v>71.9899665551839</v>
      </c>
      <c r="E14" s="65"/>
      <c r="F14" s="54"/>
    </row>
    <row r="15" s="37" customFormat="true" ht="12.75" hidden="false" customHeight="false" outlineLevel="0" collapsed="false">
      <c r="A15" s="61" t="s">
        <v>57</v>
      </c>
      <c r="B15" s="76" t="n">
        <v>79.6389167502508</v>
      </c>
      <c r="C15" s="76" t="n">
        <v>84.9546044098573</v>
      </c>
      <c r="D15" s="76" t="n">
        <v>61.5044247787611</v>
      </c>
      <c r="E15" s="69"/>
      <c r="F15" s="69"/>
    </row>
    <row r="16" customFormat="false" ht="12.75" hidden="false" customHeight="false" outlineLevel="0" collapsed="false">
      <c r="A16" s="61" t="s">
        <v>58</v>
      </c>
      <c r="B16" s="76" t="n">
        <v>80.8599695585997</v>
      </c>
      <c r="C16" s="76" t="n">
        <v>86.81592039801</v>
      </c>
      <c r="D16" s="76" t="n">
        <v>61.4886731391586</v>
      </c>
      <c r="F16" s="69"/>
    </row>
    <row r="17" customFormat="false" ht="12.75" hidden="false" customHeight="false" outlineLevel="0" collapsed="false">
      <c r="A17" s="55"/>
      <c r="B17" s="55"/>
      <c r="C17" s="56"/>
      <c r="D17" s="56"/>
    </row>
    <row r="18" customFormat="false" ht="12.75" hidden="false" customHeight="false" outlineLevel="0" collapsed="false">
      <c r="A18" s="57"/>
      <c r="B18" s="57"/>
      <c r="C18" s="57"/>
      <c r="D18" s="57"/>
    </row>
    <row r="19" customFormat="false" ht="12.75" hidden="false" customHeight="false" outlineLevel="0" collapsed="false">
      <c r="A19" s="45" t="s">
        <v>60</v>
      </c>
      <c r="B19" s="45"/>
      <c r="C19" s="45"/>
      <c r="D19"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4" min="2" style="1" width="14.7"/>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68"/>
      <c r="C3" s="46"/>
      <c r="D3" s="46"/>
    </row>
    <row r="4" customFormat="false" ht="13.5" hidden="false" customHeight="false" outlineLevel="0" collapsed="false">
      <c r="A4" s="23"/>
      <c r="B4" s="23"/>
      <c r="C4" s="23"/>
      <c r="D4" s="23"/>
    </row>
    <row r="5" customFormat="false" ht="31.5" hidden="false" customHeight="true" outlineLevel="0" collapsed="false">
      <c r="A5" s="58" t="s">
        <v>19</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0"/>
      <c r="D9" s="30"/>
      <c r="E9" s="51"/>
      <c r="F9" s="52"/>
    </row>
    <row r="10" s="32" customFormat="true" ht="12.75" hidden="false" customHeight="false" outlineLevel="0" collapsed="false">
      <c r="A10" s="33" t="s">
        <v>52</v>
      </c>
      <c r="B10" s="76" t="n">
        <v>84.9284475919015</v>
      </c>
      <c r="C10" s="76" t="n">
        <v>89.9273534836451</v>
      </c>
      <c r="D10" s="76" t="n">
        <v>67.1355841371919</v>
      </c>
      <c r="E10" s="41"/>
      <c r="F10" s="51"/>
      <c r="G10" s="52"/>
    </row>
    <row r="11" s="32" customFormat="true" ht="12.75" hidden="false" customHeight="false" outlineLevel="0" collapsed="false">
      <c r="A11" s="53" t="s">
        <v>62</v>
      </c>
      <c r="B11" s="76" t="n">
        <v>75.8620689655172</v>
      </c>
      <c r="C11" s="76" t="n">
        <v>82.3024054982818</v>
      </c>
      <c r="D11" s="76" t="n">
        <v>64.0378548895899</v>
      </c>
      <c r="F11" s="52"/>
    </row>
    <row r="12" s="37" customFormat="true" ht="12.75" hidden="false" customHeight="false" outlineLevel="0" collapsed="false">
      <c r="A12" s="53" t="s">
        <v>63</v>
      </c>
      <c r="B12" s="76" t="n">
        <v>90.861602366417</v>
      </c>
      <c r="C12" s="76" t="n">
        <v>94.0377759235379</v>
      </c>
      <c r="D12" s="76" t="n">
        <v>75.3880266075388</v>
      </c>
      <c r="F12" s="54"/>
    </row>
    <row r="13" s="37" customFormat="true" ht="12.75" hidden="false" customHeight="false" outlineLevel="0" collapsed="false">
      <c r="A13" s="35" t="s">
        <v>64</v>
      </c>
      <c r="B13" s="76" t="n">
        <v>79.7916666666667</v>
      </c>
      <c r="C13" s="76" t="n">
        <v>85.9734633089629</v>
      </c>
      <c r="D13" s="76" t="n">
        <v>61.7732175743225</v>
      </c>
      <c r="F13" s="54"/>
    </row>
    <row r="14" s="37" customFormat="true" ht="12.75" hidden="false" customHeight="false" outlineLevel="0" collapsed="false">
      <c r="A14" s="35" t="s">
        <v>65</v>
      </c>
      <c r="B14" s="76" t="n">
        <v>80.8294540837918</v>
      </c>
      <c r="C14" s="76" t="n">
        <v>86.4770748694138</v>
      </c>
      <c r="D14" s="76" t="n">
        <v>65.625</v>
      </c>
      <c r="F14" s="54"/>
    </row>
    <row r="15" customFormat="false" ht="12.75" hidden="false" customHeight="false" outlineLevel="0" collapsed="false">
      <c r="A15" s="55"/>
      <c r="B15" s="55"/>
      <c r="C15" s="56"/>
      <c r="D15" s="56"/>
    </row>
    <row r="16" customFormat="false" ht="12.75" hidden="false" customHeight="false" outlineLevel="0" collapsed="false">
      <c r="A16" s="57"/>
      <c r="B16" s="57"/>
      <c r="C16" s="57"/>
      <c r="D16" s="57"/>
    </row>
    <row r="17" customFormat="false" ht="12.75" hidden="false" customHeight="false" outlineLevel="0" collapsed="false">
      <c r="A17" s="45" t="s">
        <v>60</v>
      </c>
      <c r="B17" s="45"/>
      <c r="C17" s="45"/>
      <c r="D17"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1" t="s">
        <v>0</v>
      </c>
    </row>
    <row r="3" customFormat="false" ht="18.75" hidden="false" customHeight="false" outlineLevel="0" collapsed="false">
      <c r="A3" s="22" t="s">
        <v>20</v>
      </c>
    </row>
    <row r="4" customFormat="false" ht="13.5" hidden="false" customHeight="false" outlineLevel="0" collapsed="false">
      <c r="A4" s="23"/>
      <c r="B4" s="23"/>
      <c r="C4" s="23"/>
      <c r="D4" s="23"/>
    </row>
    <row r="5" customFormat="false" ht="15.75" hidden="false" customHeight="true" outlineLevel="0" collapsed="false">
      <c r="A5" s="24" t="s">
        <v>21</v>
      </c>
      <c r="B5" s="24"/>
      <c r="C5" s="24"/>
      <c r="D5" s="24"/>
    </row>
    <row r="7" s="25" customFormat="true" ht="12" hidden="false" customHeight="false" outlineLevel="0" collapsed="false">
      <c r="A7" s="25" t="s">
        <v>48</v>
      </c>
    </row>
    <row r="8" s="29" customFormat="true" ht="12.75" hidden="false" customHeight="true" outlineLevel="0" collapsed="false">
      <c r="A8" s="26"/>
      <c r="B8" s="27" t="s">
        <v>49</v>
      </c>
      <c r="C8" s="28" t="s">
        <v>50</v>
      </c>
      <c r="D8" s="28" t="s">
        <v>51</v>
      </c>
    </row>
    <row r="9" s="32" customFormat="true" ht="12.75" hidden="false" customHeight="false" outlineLevel="0" collapsed="false">
      <c r="A9" s="30"/>
      <c r="B9" s="30"/>
      <c r="C9" s="30"/>
      <c r="D9" s="31"/>
    </row>
    <row r="10" s="32" customFormat="true" ht="12.75" hidden="false" customHeight="false" outlineLevel="0" collapsed="false">
      <c r="A10" s="33" t="s">
        <v>52</v>
      </c>
      <c r="B10" s="34" t="n">
        <v>27200</v>
      </c>
      <c r="C10" s="34" t="n">
        <v>15427</v>
      </c>
      <c r="D10" s="34" t="n">
        <v>11773</v>
      </c>
    </row>
    <row r="11" s="37" customFormat="true" ht="12.75" hidden="false" customHeight="false" outlineLevel="0" collapsed="false">
      <c r="A11" s="35" t="s">
        <v>53</v>
      </c>
      <c r="B11" s="36" t="n">
        <v>3544</v>
      </c>
      <c r="C11" s="36" t="n">
        <v>2115</v>
      </c>
      <c r="D11" s="36" t="n">
        <v>1429</v>
      </c>
    </row>
    <row r="12" s="37" customFormat="true" ht="12.75" hidden="false" customHeight="false" outlineLevel="0" collapsed="false">
      <c r="A12" s="35" t="s">
        <v>54</v>
      </c>
      <c r="B12" s="36" t="n">
        <v>6595</v>
      </c>
      <c r="C12" s="36" t="n">
        <v>3938</v>
      </c>
      <c r="D12" s="36" t="n">
        <v>2657</v>
      </c>
    </row>
    <row r="13" s="37" customFormat="true" ht="12.75" hidden="false" customHeight="false" outlineLevel="0" collapsed="false">
      <c r="A13" s="35" t="s">
        <v>55</v>
      </c>
      <c r="B13" s="36" t="n">
        <v>3281</v>
      </c>
      <c r="C13" s="36" t="n">
        <v>1929</v>
      </c>
      <c r="D13" s="36" t="n">
        <v>1352</v>
      </c>
    </row>
    <row r="14" s="37" customFormat="true" ht="12.75" hidden="false" customHeight="false" outlineLevel="0" collapsed="false">
      <c r="A14" s="35" t="s">
        <v>56</v>
      </c>
      <c r="B14" s="36" t="n">
        <v>10469</v>
      </c>
      <c r="C14" s="36" t="n">
        <v>5587</v>
      </c>
      <c r="D14" s="36" t="n">
        <v>4882</v>
      </c>
    </row>
    <row r="15" s="37" customFormat="true" ht="12.75" hidden="false" customHeight="false" outlineLevel="0" collapsed="false">
      <c r="A15" s="35" t="s">
        <v>57</v>
      </c>
      <c r="B15" s="36" t="n">
        <v>872</v>
      </c>
      <c r="C15" s="36" t="n">
        <v>466</v>
      </c>
      <c r="D15" s="36" t="n">
        <v>406</v>
      </c>
    </row>
    <row r="16" customFormat="false" ht="12.75" hidden="false" customHeight="false" outlineLevel="0" collapsed="false">
      <c r="A16" s="35" t="s">
        <v>58</v>
      </c>
      <c r="B16" s="36" t="n">
        <v>2439</v>
      </c>
      <c r="C16" s="36" t="n">
        <v>1392</v>
      </c>
      <c r="D16" s="36" t="n">
        <v>1047</v>
      </c>
    </row>
    <row r="17" customFormat="false" ht="9.95" hidden="false" customHeight="true" outlineLevel="0" collapsed="false">
      <c r="A17" s="38"/>
      <c r="B17" s="36"/>
      <c r="C17" s="36"/>
      <c r="D17" s="36"/>
    </row>
    <row r="18" s="37" customFormat="true" ht="12.75" hidden="false" customHeight="false" outlineLevel="0" collapsed="false">
      <c r="A18" s="39" t="s">
        <v>59</v>
      </c>
      <c r="B18" s="40"/>
      <c r="C18" s="40"/>
      <c r="D18" s="40"/>
    </row>
    <row r="19" s="37" customFormat="true" ht="12.75" hidden="false" customHeight="false" outlineLevel="0" collapsed="false">
      <c r="A19" s="39" t="s">
        <v>52</v>
      </c>
      <c r="B19" s="36" t="n">
        <v>100</v>
      </c>
      <c r="C19" s="41" t="n">
        <v>56.7169117647059</v>
      </c>
      <c r="D19" s="41" t="n">
        <v>43.2830882352941</v>
      </c>
    </row>
    <row r="20" customFormat="false" ht="12.75" hidden="false" customHeight="false" outlineLevel="0" collapsed="false">
      <c r="A20" s="35" t="s">
        <v>53</v>
      </c>
      <c r="B20" s="36" t="n">
        <v>100</v>
      </c>
      <c r="C20" s="41" t="n">
        <v>59.6783295711061</v>
      </c>
      <c r="D20" s="41" t="n">
        <v>40.3216704288939</v>
      </c>
    </row>
    <row r="21" customFormat="false" ht="12.75" hidden="false" customHeight="false" outlineLevel="0" collapsed="false">
      <c r="A21" s="35" t="s">
        <v>54</v>
      </c>
      <c r="B21" s="36" t="n">
        <v>100</v>
      </c>
      <c r="C21" s="41" t="n">
        <v>59.7119029567854</v>
      </c>
      <c r="D21" s="41" t="n">
        <v>40.2880970432146</v>
      </c>
    </row>
    <row r="22" customFormat="false" ht="12.75" hidden="false" customHeight="false" outlineLevel="0" collapsed="false">
      <c r="A22" s="35" t="s">
        <v>55</v>
      </c>
      <c r="B22" s="36" t="n">
        <v>100</v>
      </c>
      <c r="C22" s="41" t="n">
        <v>58.7930508991161</v>
      </c>
      <c r="D22" s="41" t="n">
        <v>41.2069491008839</v>
      </c>
    </row>
    <row r="23" customFormat="false" ht="12.75" hidden="false" customHeight="false" outlineLevel="0" collapsed="false">
      <c r="A23" s="35" t="s">
        <v>56</v>
      </c>
      <c r="B23" s="36" t="n">
        <v>100</v>
      </c>
      <c r="C23" s="41" t="n">
        <v>53.3670837711338</v>
      </c>
      <c r="D23" s="41" t="n">
        <v>46.6329162288662</v>
      </c>
    </row>
    <row r="24" customFormat="false" ht="12.75" hidden="false" customHeight="false" outlineLevel="0" collapsed="false">
      <c r="A24" s="35" t="s">
        <v>57</v>
      </c>
      <c r="B24" s="36" t="n">
        <v>100</v>
      </c>
      <c r="C24" s="41" t="n">
        <v>53.4403669724771</v>
      </c>
      <c r="D24" s="41" t="n">
        <v>46.5596330275229</v>
      </c>
    </row>
    <row r="25" customFormat="false" ht="12.75" hidden="false" customHeight="false" outlineLevel="0" collapsed="false">
      <c r="A25" s="35" t="s">
        <v>58</v>
      </c>
      <c r="B25" s="36" t="n">
        <v>100</v>
      </c>
      <c r="C25" s="41" t="n">
        <v>57.0725707257073</v>
      </c>
      <c r="D25" s="41" t="n">
        <v>42.9274292742927</v>
      </c>
    </row>
    <row r="26" customFormat="false" ht="12.75" hidden="false" customHeight="false" outlineLevel="0" collapsed="false">
      <c r="A26" s="42"/>
      <c r="B26" s="43"/>
      <c r="C26" s="44"/>
      <c r="D26" s="44"/>
    </row>
    <row r="27" customFormat="false" ht="12.75" hidden="false" customHeight="false" outlineLevel="0" collapsed="false">
      <c r="A27" s="37"/>
      <c r="B27" s="37"/>
      <c r="C27" s="37"/>
      <c r="D27" s="37"/>
    </row>
    <row r="28" customFormat="false" ht="12.75" hidden="false" customHeight="false" outlineLevel="0" collapsed="false">
      <c r="A28" s="45" t="s">
        <v>60</v>
      </c>
      <c r="B28" s="45"/>
      <c r="C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22" t="s">
        <v>20</v>
      </c>
      <c r="B3" s="22"/>
      <c r="C3" s="46"/>
      <c r="D3" s="46"/>
    </row>
    <row r="4" customFormat="false" ht="13.5" hidden="false" customHeight="false" outlineLevel="0" collapsed="false">
      <c r="A4" s="23"/>
      <c r="B4" s="23"/>
      <c r="C4" s="23"/>
      <c r="D4" s="23"/>
    </row>
    <row r="5" customFormat="false" ht="15.75" hidden="false" customHeight="true" outlineLevel="0" collapsed="false">
      <c r="A5" s="58" t="s">
        <v>22</v>
      </c>
      <c r="B5" s="58"/>
      <c r="C5" s="58"/>
      <c r="D5" s="58"/>
    </row>
    <row r="7" s="25" customFormat="true" ht="12" hidden="false" customHeight="false" outlineLevel="0" collapsed="false">
      <c r="A7" s="25" t="s">
        <v>4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27200</v>
      </c>
      <c r="C10" s="34" t="n">
        <v>21767</v>
      </c>
      <c r="D10" s="34" t="n">
        <v>5433</v>
      </c>
      <c r="E10" s="60"/>
      <c r="F10" s="60"/>
    </row>
    <row r="11" s="37" customFormat="true" ht="12.75" hidden="false" customHeight="false" outlineLevel="0" collapsed="false">
      <c r="A11" s="35" t="s">
        <v>53</v>
      </c>
      <c r="B11" s="34" t="n">
        <v>3544</v>
      </c>
      <c r="C11" s="34" t="n">
        <v>2742</v>
      </c>
      <c r="D11" s="34" t="n">
        <v>802</v>
      </c>
      <c r="F11" s="40"/>
    </row>
    <row r="12" s="37" customFormat="true" ht="12.75" hidden="false" customHeight="false" outlineLevel="0" collapsed="false">
      <c r="A12" s="35" t="s">
        <v>54</v>
      </c>
      <c r="B12" s="34" t="n">
        <v>6595</v>
      </c>
      <c r="C12" s="34" t="n">
        <v>5359</v>
      </c>
      <c r="D12" s="34" t="n">
        <v>1236</v>
      </c>
      <c r="F12" s="40"/>
    </row>
    <row r="13" s="37" customFormat="true" ht="12.75" hidden="false" customHeight="false" outlineLevel="0" collapsed="false">
      <c r="A13" s="35" t="s">
        <v>55</v>
      </c>
      <c r="B13" s="34" t="n">
        <v>3281</v>
      </c>
      <c r="C13" s="34" t="n">
        <v>2605</v>
      </c>
      <c r="D13" s="34" t="n">
        <v>676</v>
      </c>
      <c r="F13" s="40"/>
    </row>
    <row r="14" s="37" customFormat="true" ht="12.75" hidden="false" customHeight="false" outlineLevel="0" collapsed="false">
      <c r="A14" s="35" t="s">
        <v>56</v>
      </c>
      <c r="B14" s="34" t="n">
        <v>10469</v>
      </c>
      <c r="C14" s="34" t="n">
        <v>8465</v>
      </c>
      <c r="D14" s="34" t="n">
        <v>2004</v>
      </c>
      <c r="F14" s="40"/>
    </row>
    <row r="15" s="37" customFormat="true" ht="12.75" hidden="false" customHeight="false" outlineLevel="0" collapsed="false">
      <c r="A15" s="35" t="s">
        <v>57</v>
      </c>
      <c r="B15" s="34" t="n">
        <v>872</v>
      </c>
      <c r="C15" s="34" t="n">
        <v>701</v>
      </c>
      <c r="D15" s="34" t="n">
        <v>171</v>
      </c>
      <c r="F15" s="40"/>
    </row>
    <row r="16" customFormat="false" ht="12.75" hidden="false" customHeight="false" outlineLevel="0" collapsed="false">
      <c r="A16" s="35" t="s">
        <v>58</v>
      </c>
      <c r="B16" s="34" t="n">
        <v>2439</v>
      </c>
      <c r="C16" s="34" t="n">
        <v>1895</v>
      </c>
      <c r="D16" s="34" t="n">
        <v>544</v>
      </c>
      <c r="E16" s="1"/>
      <c r="F16" s="77"/>
    </row>
    <row r="17" customFormat="false" ht="12.75" hidden="false" customHeight="false" outlineLevel="0" collapsed="false">
      <c r="A17" s="38"/>
      <c r="B17" s="38"/>
      <c r="C17" s="34"/>
      <c r="D17" s="34"/>
      <c r="E17" s="1"/>
      <c r="F17" s="1"/>
    </row>
    <row r="18" customFormat="false" ht="12.75" hidden="false" customHeight="false" outlineLevel="0" collapsed="false">
      <c r="A18" s="61" t="s">
        <v>59</v>
      </c>
      <c r="B18" s="38"/>
      <c r="C18" s="34"/>
      <c r="D18" s="34"/>
      <c r="E18" s="51"/>
      <c r="F18" s="51"/>
    </row>
    <row r="19" s="32" customFormat="true" ht="12.75" hidden="false" customHeight="false" outlineLevel="0" collapsed="false">
      <c r="A19" s="33" t="s">
        <v>52</v>
      </c>
      <c r="B19" s="62" t="n">
        <v>100</v>
      </c>
      <c r="C19" s="51" t="n">
        <v>80.0257352941177</v>
      </c>
      <c r="D19" s="51" t="n">
        <v>19.9742647058824</v>
      </c>
      <c r="E19" s="51"/>
      <c r="F19" s="51"/>
    </row>
    <row r="20" s="37" customFormat="true" ht="12.75" hidden="false" customHeight="false" outlineLevel="0" collapsed="false">
      <c r="A20" s="35" t="s">
        <v>53</v>
      </c>
      <c r="B20" s="62" t="n">
        <v>100</v>
      </c>
      <c r="C20" s="51" t="n">
        <v>77.3702031602709</v>
      </c>
      <c r="D20" s="51" t="n">
        <v>22.6297968397291</v>
      </c>
      <c r="E20" s="51"/>
      <c r="F20" s="51"/>
    </row>
    <row r="21" s="37" customFormat="true" ht="12.75" hidden="false" customHeight="false" outlineLevel="0" collapsed="false">
      <c r="A21" s="35" t="s">
        <v>54</v>
      </c>
      <c r="B21" s="62" t="n">
        <v>100</v>
      </c>
      <c r="C21" s="51" t="n">
        <v>81.2585291887794</v>
      </c>
      <c r="D21" s="51" t="n">
        <v>18.7414708112206</v>
      </c>
      <c r="E21" s="51"/>
      <c r="F21" s="51"/>
    </row>
    <row r="22" s="37" customFormat="true" ht="12.75" hidden="false" customHeight="false" outlineLevel="0" collapsed="false">
      <c r="A22" s="35" t="s">
        <v>55</v>
      </c>
      <c r="B22" s="62" t="n">
        <v>100</v>
      </c>
      <c r="C22" s="51" t="n">
        <v>79.3965254495581</v>
      </c>
      <c r="D22" s="51" t="n">
        <v>20.6034745504419</v>
      </c>
      <c r="E22" s="51"/>
      <c r="F22" s="51"/>
    </row>
    <row r="23" s="37" customFormat="true" ht="12.75" hidden="false" customHeight="false" outlineLevel="0" collapsed="false">
      <c r="A23" s="35" t="s">
        <v>56</v>
      </c>
      <c r="B23" s="62" t="n">
        <v>100</v>
      </c>
      <c r="C23" s="51" t="n">
        <v>80.857770560703</v>
      </c>
      <c r="D23" s="51" t="n">
        <v>19.142229439297</v>
      </c>
      <c r="E23" s="51"/>
      <c r="F23" s="51"/>
    </row>
    <row r="24" s="37" customFormat="true" ht="12.75" hidden="false" customHeight="false" outlineLevel="0" collapsed="false">
      <c r="A24" s="35" t="s">
        <v>57</v>
      </c>
      <c r="B24" s="62" t="n">
        <v>100</v>
      </c>
      <c r="C24" s="51" t="n">
        <v>80.3899082568807</v>
      </c>
      <c r="D24" s="51" t="n">
        <v>19.6100917431193</v>
      </c>
      <c r="E24" s="51"/>
      <c r="F24" s="51"/>
    </row>
    <row r="25" customFormat="false" ht="12.75" hidden="false" customHeight="false" outlineLevel="0" collapsed="false">
      <c r="A25" s="35" t="s">
        <v>58</v>
      </c>
      <c r="B25" s="62" t="n">
        <v>100</v>
      </c>
      <c r="C25" s="51" t="n">
        <v>77.6957769577696</v>
      </c>
      <c r="D25" s="51" t="n">
        <v>22.3042230422304</v>
      </c>
      <c r="E25" s="51"/>
      <c r="F25" s="51"/>
    </row>
    <row r="26" customFormat="false" ht="12.75" hidden="false" customHeight="false" outlineLevel="0" collapsed="false">
      <c r="A26" s="55"/>
      <c r="B26" s="55"/>
      <c r="C26" s="56"/>
      <c r="D26" s="56"/>
    </row>
    <row r="27" customFormat="false" ht="12.75" hidden="false" customHeight="false" outlineLevel="0" collapsed="false">
      <c r="A27" s="57"/>
      <c r="B27" s="57"/>
      <c r="C27" s="57"/>
      <c r="D27" s="57"/>
    </row>
    <row r="28" customFormat="false" ht="12.75" hidden="false" customHeight="false" outlineLevel="0" collapsed="false">
      <c r="A28" s="45" t="s">
        <v>60</v>
      </c>
      <c r="B28" s="45"/>
      <c r="C28" s="45"/>
      <c r="D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4" min="2" style="1" width="13.85"/>
    <col collapsed="false" customWidth="true" hidden="false" outlineLevel="0" max="5" min="5" style="37" width="13.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c r="G2" s="9"/>
    </row>
    <row r="3" customFormat="false" ht="18.75" hidden="false" customHeight="false" outlineLevel="0" collapsed="false">
      <c r="A3" s="22" t="s">
        <v>20</v>
      </c>
      <c r="B3" s="22"/>
      <c r="C3" s="46"/>
      <c r="D3" s="46"/>
      <c r="E3" s="46"/>
    </row>
    <row r="4" customFormat="false" ht="13.5" hidden="false" customHeight="false" outlineLevel="0" collapsed="false">
      <c r="A4" s="23"/>
      <c r="B4" s="23"/>
      <c r="C4" s="23"/>
      <c r="D4" s="23"/>
      <c r="E4" s="23"/>
    </row>
    <row r="5" customFormat="false" ht="15.75" hidden="false" customHeight="true" outlineLevel="0" collapsed="false">
      <c r="A5" s="58" t="s">
        <v>23</v>
      </c>
      <c r="B5" s="58"/>
      <c r="C5" s="58"/>
      <c r="D5" s="58"/>
      <c r="E5" s="58"/>
    </row>
    <row r="7" s="25" customFormat="true" ht="12" hidden="false" customHeight="false" outlineLevel="0" collapsed="false">
      <c r="A7" s="25" t="s">
        <v>48</v>
      </c>
      <c r="E7" s="48"/>
      <c r="F7" s="48"/>
    </row>
    <row r="8" s="29" customFormat="true" ht="12.75" hidden="false" customHeight="true" outlineLevel="0" collapsed="false">
      <c r="A8" s="49"/>
      <c r="B8" s="49" t="s">
        <v>52</v>
      </c>
      <c r="C8" s="28" t="s">
        <v>69</v>
      </c>
      <c r="D8" s="28" t="s">
        <v>70</v>
      </c>
      <c r="E8" s="28" t="s">
        <v>7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27200.6595</v>
      </c>
      <c r="C10" s="34" t="n">
        <v>3592.0138</v>
      </c>
      <c r="D10" s="34" t="n">
        <v>17967.6336</v>
      </c>
      <c r="E10" s="60" t="n">
        <v>5641.0121</v>
      </c>
      <c r="G10" s="60"/>
    </row>
    <row r="11" s="37" customFormat="true" ht="12.75" hidden="false" customHeight="false" outlineLevel="0" collapsed="false">
      <c r="A11" s="61" t="s">
        <v>53</v>
      </c>
      <c r="B11" s="34" t="n">
        <v>3544</v>
      </c>
      <c r="C11" s="34" t="n">
        <v>718.0144</v>
      </c>
      <c r="D11" s="34" t="n">
        <v>2427.9944</v>
      </c>
      <c r="E11" s="40" t="n">
        <v>397.9912</v>
      </c>
      <c r="G11" s="60"/>
    </row>
    <row r="12" s="37" customFormat="true" ht="12.75" hidden="false" customHeight="false" outlineLevel="0" collapsed="false">
      <c r="A12" s="61" t="s">
        <v>54</v>
      </c>
      <c r="B12" s="34" t="n">
        <v>6595.6595</v>
      </c>
      <c r="C12" s="34" t="n">
        <v>617.292</v>
      </c>
      <c r="D12" s="34" t="n">
        <v>4235.309</v>
      </c>
      <c r="E12" s="40" t="n">
        <v>1743.0585</v>
      </c>
      <c r="G12" s="60"/>
    </row>
    <row r="13" s="37" customFormat="true" ht="12.75" hidden="false" customHeight="false" outlineLevel="0" collapsed="false">
      <c r="A13" s="61" t="s">
        <v>55</v>
      </c>
      <c r="B13" s="34" t="n">
        <v>3281</v>
      </c>
      <c r="C13" s="34" t="n">
        <v>337.943</v>
      </c>
      <c r="D13" s="34" t="n">
        <v>2407.9259</v>
      </c>
      <c r="E13" s="40" t="n">
        <v>535.1311</v>
      </c>
      <c r="G13" s="60"/>
    </row>
    <row r="14" s="37" customFormat="true" ht="12.75" hidden="false" customHeight="false" outlineLevel="0" collapsed="false">
      <c r="A14" s="61" t="s">
        <v>56</v>
      </c>
      <c r="B14" s="34" t="n">
        <v>10469</v>
      </c>
      <c r="C14" s="34" t="n">
        <v>1335.8444</v>
      </c>
      <c r="D14" s="34" t="n">
        <v>6726.3325</v>
      </c>
      <c r="E14" s="40" t="n">
        <v>2406.8231</v>
      </c>
      <c r="G14" s="60"/>
    </row>
    <row r="15" s="37" customFormat="true" ht="12.75" hidden="false" customHeight="false" outlineLevel="0" collapsed="false">
      <c r="A15" s="61" t="s">
        <v>57</v>
      </c>
      <c r="B15" s="34" t="n">
        <v>872</v>
      </c>
      <c r="C15" s="34" t="n">
        <v>179.0216</v>
      </c>
      <c r="D15" s="34" t="n">
        <v>594.9656</v>
      </c>
      <c r="E15" s="40" t="n">
        <v>98.0128</v>
      </c>
      <c r="G15" s="60"/>
    </row>
    <row r="16" customFormat="false" ht="12.75" hidden="false" customHeight="false" outlineLevel="0" collapsed="false">
      <c r="A16" s="61" t="s">
        <v>58</v>
      </c>
      <c r="B16" s="34" t="n">
        <v>2439</v>
      </c>
      <c r="C16" s="34" t="n">
        <v>403.8984</v>
      </c>
      <c r="D16" s="34" t="n">
        <v>1575.1062</v>
      </c>
      <c r="E16" s="40" t="n">
        <v>459.9954</v>
      </c>
      <c r="F16" s="1"/>
      <c r="G16" s="60"/>
    </row>
    <row r="17" customFormat="false" ht="12.75" hidden="false" customHeight="false" outlineLevel="0" collapsed="false">
      <c r="A17" s="38"/>
      <c r="B17" s="38"/>
      <c r="C17" s="34"/>
      <c r="D17" s="34"/>
      <c r="E17" s="1"/>
      <c r="F17" s="1"/>
    </row>
    <row r="18" customFormat="false" ht="12.75" hidden="false" customHeight="false" outlineLevel="0" collapsed="false">
      <c r="A18" s="61" t="s">
        <v>59</v>
      </c>
      <c r="B18" s="38"/>
      <c r="C18" s="34"/>
      <c r="D18" s="34"/>
      <c r="E18" s="51"/>
      <c r="F18" s="51"/>
    </row>
    <row r="19" s="32" customFormat="true" ht="12.75" hidden="false" customHeight="false" outlineLevel="0" collapsed="false">
      <c r="A19" s="33" t="s">
        <v>52</v>
      </c>
      <c r="B19" s="62" t="n">
        <v>100</v>
      </c>
      <c r="C19" s="51" t="n">
        <v>13.2056129006725</v>
      </c>
      <c r="D19" s="51" t="n">
        <v>66.0558748584754</v>
      </c>
      <c r="E19" s="51" t="n">
        <v>20.7385122408521</v>
      </c>
      <c r="F19" s="51"/>
    </row>
    <row r="20" s="37" customFormat="true" ht="12.75" hidden="false" customHeight="false" outlineLevel="0" collapsed="false">
      <c r="A20" s="61" t="s">
        <v>53</v>
      </c>
      <c r="B20" s="62" t="n">
        <v>100</v>
      </c>
      <c r="C20" s="51" t="n">
        <v>20.26</v>
      </c>
      <c r="D20" s="51" t="n">
        <v>68.51</v>
      </c>
      <c r="E20" s="51" t="n">
        <v>11.23</v>
      </c>
      <c r="F20" s="51"/>
    </row>
    <row r="21" s="37" customFormat="true" ht="12.75" hidden="false" customHeight="false" outlineLevel="0" collapsed="false">
      <c r="A21" s="61" t="s">
        <v>54</v>
      </c>
      <c r="B21" s="62" t="n">
        <v>100</v>
      </c>
      <c r="C21" s="51" t="n">
        <v>9.35906409359064</v>
      </c>
      <c r="D21" s="51" t="n">
        <v>64.2135786421358</v>
      </c>
      <c r="E21" s="51" t="n">
        <v>26.4273572642736</v>
      </c>
      <c r="F21" s="51"/>
    </row>
    <row r="22" s="37" customFormat="true" ht="12.75" hidden="false" customHeight="false" outlineLevel="0" collapsed="false">
      <c r="A22" s="61" t="s">
        <v>55</v>
      </c>
      <c r="B22" s="62" t="n">
        <v>100</v>
      </c>
      <c r="C22" s="51" t="n">
        <v>10.3</v>
      </c>
      <c r="D22" s="51" t="n">
        <v>73.39</v>
      </c>
      <c r="E22" s="51" t="n">
        <v>16.31</v>
      </c>
      <c r="F22" s="51"/>
    </row>
    <row r="23" s="37" customFormat="true" ht="12.75" hidden="false" customHeight="false" outlineLevel="0" collapsed="false">
      <c r="A23" s="61" t="s">
        <v>56</v>
      </c>
      <c r="B23" s="62" t="n">
        <v>100</v>
      </c>
      <c r="C23" s="51" t="n">
        <v>12.76</v>
      </c>
      <c r="D23" s="51" t="n">
        <v>64.25</v>
      </c>
      <c r="E23" s="51" t="n">
        <v>22.99</v>
      </c>
      <c r="F23" s="51"/>
    </row>
    <row r="24" s="37" customFormat="true" ht="12.75" hidden="false" customHeight="false" outlineLevel="0" collapsed="false">
      <c r="A24" s="61" t="s">
        <v>57</v>
      </c>
      <c r="B24" s="62" t="n">
        <v>100</v>
      </c>
      <c r="C24" s="51" t="n">
        <v>20.53</v>
      </c>
      <c r="D24" s="51" t="n">
        <v>68.23</v>
      </c>
      <c r="E24" s="51" t="n">
        <v>11.24</v>
      </c>
      <c r="F24" s="51"/>
    </row>
    <row r="25" customFormat="false" ht="12.75" hidden="false" customHeight="false" outlineLevel="0" collapsed="false">
      <c r="A25" s="61" t="s">
        <v>58</v>
      </c>
      <c r="B25" s="62" t="n">
        <v>100</v>
      </c>
      <c r="C25" s="51" t="n">
        <v>16.56</v>
      </c>
      <c r="D25" s="51" t="n">
        <v>64.58</v>
      </c>
      <c r="E25" s="51" t="n">
        <v>18.86</v>
      </c>
      <c r="F25" s="51"/>
    </row>
    <row r="26" customFormat="false" ht="12.75" hidden="false" customHeight="false" outlineLevel="0" collapsed="false">
      <c r="A26" s="55"/>
      <c r="B26" s="55"/>
      <c r="C26" s="56"/>
      <c r="D26" s="56"/>
    </row>
    <row r="27" customFormat="false" ht="12.75" hidden="false" customHeight="false" outlineLevel="0" collapsed="false">
      <c r="A27" s="57"/>
      <c r="B27" s="57"/>
      <c r="C27" s="57"/>
      <c r="D27" s="57"/>
      <c r="E27" s="57"/>
    </row>
    <row r="28" customFormat="false" ht="12.75" hidden="false" customHeight="false" outlineLevel="0" collapsed="false">
      <c r="A28" s="45" t="s">
        <v>60</v>
      </c>
      <c r="B28" s="45"/>
      <c r="C28" s="45"/>
      <c r="D28" s="45"/>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4" min="2" style="1" width="12.7"/>
    <col collapsed="false" customWidth="true" hidden="false" outlineLevel="0" max="5" min="5" style="37" width="15.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row>
    <row r="3" customFormat="false" ht="18.75" hidden="false" customHeight="false" outlineLevel="0" collapsed="false">
      <c r="A3" s="22" t="s">
        <v>20</v>
      </c>
      <c r="B3" s="46"/>
      <c r="C3" s="46"/>
      <c r="D3" s="37"/>
    </row>
    <row r="4" customFormat="false" ht="13.5" hidden="false" customHeight="false" outlineLevel="0" collapsed="false">
      <c r="A4" s="23"/>
      <c r="B4" s="23"/>
      <c r="C4" s="23"/>
      <c r="D4" s="23"/>
      <c r="E4" s="23"/>
    </row>
    <row r="5" customFormat="false" ht="15.75" hidden="false" customHeight="true" outlineLevel="0" collapsed="false">
      <c r="A5" s="47" t="s">
        <v>24</v>
      </c>
      <c r="B5" s="47"/>
      <c r="C5" s="47"/>
      <c r="D5" s="47"/>
      <c r="E5" s="47"/>
    </row>
    <row r="7" s="25" customFormat="true" ht="12" hidden="false" customHeight="false" outlineLevel="0" collapsed="false">
      <c r="A7" s="25" t="s">
        <v>48</v>
      </c>
      <c r="E7" s="48"/>
      <c r="F7" s="48"/>
    </row>
    <row r="8" s="29" customFormat="true" ht="12.75" hidden="false" customHeight="false" outlineLevel="0" collapsed="false">
      <c r="A8" s="49"/>
      <c r="B8" s="28" t="s">
        <v>49</v>
      </c>
      <c r="C8" s="28" t="s">
        <v>50</v>
      </c>
      <c r="D8" s="28" t="s">
        <v>51</v>
      </c>
      <c r="E8" s="28" t="s">
        <v>6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27200</v>
      </c>
      <c r="C10" s="34" t="n">
        <v>15427</v>
      </c>
      <c r="D10" s="34" t="n">
        <v>11773</v>
      </c>
      <c r="E10" s="51" t="n">
        <v>1.31037118831224</v>
      </c>
    </row>
    <row r="11" s="32" customFormat="true" ht="12.75" hidden="false" customHeight="false" outlineLevel="0" collapsed="false">
      <c r="A11" s="53" t="s">
        <v>69</v>
      </c>
      <c r="B11" s="34" t="n">
        <v>3592.0138</v>
      </c>
      <c r="C11" s="34" t="n">
        <v>2147.0675</v>
      </c>
      <c r="D11" s="34" t="n">
        <v>1444.9463</v>
      </c>
      <c r="E11" s="51" t="n">
        <v>1.48591508210374</v>
      </c>
      <c r="F11" s="52"/>
    </row>
    <row r="12" s="37" customFormat="true" ht="12.75" hidden="false" customHeight="false" outlineLevel="0" collapsed="false">
      <c r="A12" s="53" t="s">
        <v>70</v>
      </c>
      <c r="B12" s="36" t="n">
        <v>17967.6336</v>
      </c>
      <c r="C12" s="36" t="n">
        <v>10751.1832</v>
      </c>
      <c r="D12" s="34" t="n">
        <v>7216.4504</v>
      </c>
      <c r="E12" s="51" t="n">
        <v>1.489815990421</v>
      </c>
      <c r="F12" s="54"/>
    </row>
    <row r="13" s="37" customFormat="true" ht="12.75" hidden="false" customHeight="false" outlineLevel="0" collapsed="false">
      <c r="A13" s="35" t="s">
        <v>71</v>
      </c>
      <c r="B13" s="36" t="n">
        <v>5641.0121</v>
      </c>
      <c r="C13" s="36" t="n">
        <v>2528.9608</v>
      </c>
      <c r="D13" s="34" t="n">
        <v>3112.0513</v>
      </c>
      <c r="E13" s="51" t="n">
        <v>0.812634676041491</v>
      </c>
    </row>
    <row r="14" customFormat="false" ht="12.75" hidden="false" customHeight="false" outlineLevel="0" collapsed="false">
      <c r="A14" s="55"/>
      <c r="B14" s="56"/>
      <c r="C14" s="56"/>
      <c r="D14" s="56"/>
      <c r="E14" s="55"/>
    </row>
    <row r="15" customFormat="false" ht="12.75" hidden="false" customHeight="false" outlineLevel="0" collapsed="false">
      <c r="A15" s="57"/>
      <c r="B15" s="57"/>
      <c r="C15" s="57"/>
      <c r="D15" s="57"/>
      <c r="E15" s="57"/>
    </row>
    <row r="16" customFormat="false" ht="12.75" hidden="false" customHeight="false" outlineLevel="0" collapsed="false">
      <c r="A16" s="45" t="s">
        <v>60</v>
      </c>
      <c r="B16" s="45"/>
      <c r="C16" s="45"/>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1" t="s">
        <v>0</v>
      </c>
    </row>
    <row r="3" customFormat="false" ht="18.75" hidden="false" customHeight="false" outlineLevel="0" collapsed="false">
      <c r="A3" s="22" t="s">
        <v>20</v>
      </c>
    </row>
    <row r="4" customFormat="false" ht="13.5" hidden="false" customHeight="false" outlineLevel="0" collapsed="false">
      <c r="A4" s="23"/>
      <c r="B4" s="23"/>
      <c r="C4" s="23"/>
      <c r="D4" s="23"/>
    </row>
    <row r="5" customFormat="false" ht="15.75" hidden="false" customHeight="true" outlineLevel="0" collapsed="false">
      <c r="A5" s="24" t="s">
        <v>25</v>
      </c>
      <c r="B5" s="24"/>
      <c r="C5" s="24"/>
      <c r="D5" s="24"/>
    </row>
    <row r="7" s="25" customFormat="true" ht="12" hidden="false" customHeight="false" outlineLevel="0" collapsed="false">
      <c r="A7" s="25" t="s">
        <v>48</v>
      </c>
    </row>
    <row r="8" s="29" customFormat="true" ht="12.75" hidden="false" customHeight="true" outlineLevel="0" collapsed="false">
      <c r="A8" s="26"/>
      <c r="B8" s="27" t="s">
        <v>49</v>
      </c>
      <c r="C8" s="28" t="s">
        <v>50</v>
      </c>
      <c r="D8" s="28" t="s">
        <v>51</v>
      </c>
    </row>
    <row r="9" s="32" customFormat="true" ht="12.75" hidden="false" customHeight="false" outlineLevel="0" collapsed="false">
      <c r="A9" s="30"/>
      <c r="B9" s="30"/>
      <c r="C9" s="30"/>
      <c r="D9" s="31"/>
    </row>
    <row r="10" s="32" customFormat="true" ht="12.75" hidden="false" customHeight="false" outlineLevel="0" collapsed="false">
      <c r="A10" s="33" t="s">
        <v>52</v>
      </c>
      <c r="B10" s="34" t="n">
        <v>18290</v>
      </c>
      <c r="C10" s="34" t="n">
        <v>9691</v>
      </c>
      <c r="D10" s="34" t="n">
        <v>8599</v>
      </c>
    </row>
    <row r="11" s="37" customFormat="true" ht="12.75" hidden="false" customHeight="false" outlineLevel="0" collapsed="false">
      <c r="A11" s="35" t="s">
        <v>53</v>
      </c>
      <c r="B11" s="36" t="n">
        <v>2344</v>
      </c>
      <c r="C11" s="36" t="n">
        <v>1372</v>
      </c>
      <c r="D11" s="36" t="n">
        <v>972</v>
      </c>
    </row>
    <row r="12" s="37" customFormat="true" ht="12.75" hidden="false" customHeight="false" outlineLevel="0" collapsed="false">
      <c r="A12" s="35" t="s">
        <v>54</v>
      </c>
      <c r="B12" s="36" t="n">
        <v>3040</v>
      </c>
      <c r="C12" s="36" t="n">
        <v>1349</v>
      </c>
      <c r="D12" s="36" t="n">
        <v>1691</v>
      </c>
    </row>
    <row r="13" s="37" customFormat="true" ht="12.75" hidden="false" customHeight="false" outlineLevel="0" collapsed="false">
      <c r="A13" s="35" t="s">
        <v>55</v>
      </c>
      <c r="B13" s="36" t="n">
        <v>1030</v>
      </c>
      <c r="C13" s="36" t="n">
        <v>598</v>
      </c>
      <c r="D13" s="36" t="n">
        <v>432</v>
      </c>
    </row>
    <row r="14" s="37" customFormat="true" ht="12.75" hidden="false" customHeight="false" outlineLevel="0" collapsed="false">
      <c r="A14" s="35" t="s">
        <v>56</v>
      </c>
      <c r="B14" s="36" t="n">
        <v>9332</v>
      </c>
      <c r="C14" s="36" t="n">
        <v>4976</v>
      </c>
      <c r="D14" s="36" t="n">
        <v>4356</v>
      </c>
    </row>
    <row r="15" s="37" customFormat="true" ht="12.75" hidden="false" customHeight="false" outlineLevel="0" collapsed="false">
      <c r="A15" s="35" t="s">
        <v>57</v>
      </c>
      <c r="B15" s="36" t="n">
        <v>565</v>
      </c>
      <c r="C15" s="36" t="n">
        <v>296</v>
      </c>
      <c r="D15" s="36" t="n">
        <v>269</v>
      </c>
    </row>
    <row r="16" customFormat="false" ht="12.75" hidden="false" customHeight="false" outlineLevel="0" collapsed="false">
      <c r="A16" s="35" t="s">
        <v>58</v>
      </c>
      <c r="B16" s="36" t="n">
        <v>1979</v>
      </c>
      <c r="C16" s="36" t="n">
        <v>1100</v>
      </c>
      <c r="D16" s="36" t="n">
        <v>879</v>
      </c>
    </row>
    <row r="17" customFormat="false" ht="9.95" hidden="false" customHeight="true" outlineLevel="0" collapsed="false">
      <c r="A17" s="38"/>
      <c r="B17" s="36"/>
      <c r="C17" s="36"/>
      <c r="D17" s="36"/>
    </row>
    <row r="18" s="37" customFormat="true" ht="12.75" hidden="false" customHeight="false" outlineLevel="0" collapsed="false">
      <c r="A18" s="39" t="s">
        <v>59</v>
      </c>
      <c r="B18" s="40"/>
      <c r="C18" s="40"/>
      <c r="D18" s="40"/>
    </row>
    <row r="19" s="37" customFormat="true" ht="12.75" hidden="false" customHeight="false" outlineLevel="0" collapsed="false">
      <c r="A19" s="39" t="s">
        <v>52</v>
      </c>
      <c r="B19" s="36" t="n">
        <v>100</v>
      </c>
      <c r="C19" s="41" t="n">
        <v>52.9852378348825</v>
      </c>
      <c r="D19" s="41" t="n">
        <v>47.0147621651176</v>
      </c>
    </row>
    <row r="20" customFormat="false" ht="12.75" hidden="false" customHeight="false" outlineLevel="0" collapsed="false">
      <c r="A20" s="35" t="s">
        <v>53</v>
      </c>
      <c r="B20" s="36" t="n">
        <v>100</v>
      </c>
      <c r="C20" s="41" t="n">
        <v>58.5324232081911</v>
      </c>
      <c r="D20" s="41" t="n">
        <v>41.4675767918089</v>
      </c>
    </row>
    <row r="21" customFormat="false" ht="12.75" hidden="false" customHeight="false" outlineLevel="0" collapsed="false">
      <c r="A21" s="35" t="s">
        <v>54</v>
      </c>
      <c r="B21" s="36" t="n">
        <v>100</v>
      </c>
      <c r="C21" s="41" t="n">
        <v>44.375</v>
      </c>
      <c r="D21" s="41" t="n">
        <v>55.625</v>
      </c>
    </row>
    <row r="22" customFormat="false" ht="12.75" hidden="false" customHeight="false" outlineLevel="0" collapsed="false">
      <c r="A22" s="35" t="s">
        <v>55</v>
      </c>
      <c r="B22" s="36" t="n">
        <v>100</v>
      </c>
      <c r="C22" s="41" t="n">
        <v>58.0582524271845</v>
      </c>
      <c r="D22" s="41" t="n">
        <v>41.9417475728155</v>
      </c>
    </row>
    <row r="23" customFormat="false" ht="12.75" hidden="false" customHeight="false" outlineLevel="0" collapsed="false">
      <c r="A23" s="35" t="s">
        <v>56</v>
      </c>
      <c r="B23" s="36" t="n">
        <v>100</v>
      </c>
      <c r="C23" s="41" t="n">
        <v>53.3219031290184</v>
      </c>
      <c r="D23" s="41" t="n">
        <v>46.6780968709816</v>
      </c>
    </row>
    <row r="24" customFormat="false" ht="12.75" hidden="false" customHeight="false" outlineLevel="0" collapsed="false">
      <c r="A24" s="35" t="s">
        <v>57</v>
      </c>
      <c r="B24" s="36" t="n">
        <v>100</v>
      </c>
      <c r="C24" s="41" t="n">
        <v>52.3893805309735</v>
      </c>
      <c r="D24" s="41" t="n">
        <v>47.6106194690265</v>
      </c>
    </row>
    <row r="25" customFormat="false" ht="12.75" hidden="false" customHeight="false" outlineLevel="0" collapsed="false">
      <c r="A25" s="35" t="s">
        <v>58</v>
      </c>
      <c r="B25" s="36" t="n">
        <v>100</v>
      </c>
      <c r="C25" s="41" t="n">
        <v>55.5836280949975</v>
      </c>
      <c r="D25" s="41" t="n">
        <v>44.4163719050025</v>
      </c>
    </row>
    <row r="26" customFormat="false" ht="12.75" hidden="false" customHeight="false" outlineLevel="0" collapsed="false">
      <c r="A26" s="42"/>
      <c r="B26" s="43"/>
      <c r="C26" s="44"/>
      <c r="D26" s="44"/>
    </row>
    <row r="27" customFormat="false" ht="12.75" hidden="false" customHeight="false" outlineLevel="0" collapsed="false">
      <c r="A27" s="37"/>
      <c r="B27" s="37"/>
      <c r="C27" s="37"/>
      <c r="D27" s="37"/>
    </row>
    <row r="28" customFormat="false" ht="12.75" hidden="false" customHeight="false" outlineLevel="0" collapsed="false">
      <c r="A28" s="45" t="s">
        <v>60</v>
      </c>
      <c r="B28" s="45"/>
      <c r="C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5" width="3.42"/>
    <col collapsed="false" customWidth="true" hidden="false" outlineLevel="0" max="2" min="2" style="6" width="92.13"/>
    <col collapsed="false" customWidth="false" hidden="false" outlineLevel="0" max="257" min="3" style="5" width="11.42"/>
  </cols>
  <sheetData>
    <row r="1" customFormat="false" ht="39.95" hidden="false" customHeight="true" outlineLevel="0" collapsed="false">
      <c r="B1" s="7"/>
    </row>
    <row r="3" s="5" customFormat="true" ht="23.25" hidden="false" customHeight="false" outlineLevel="0" collapsed="false">
      <c r="B3" s="8" t="s">
        <v>2</v>
      </c>
      <c r="C3" s="9"/>
      <c r="D3" s="9"/>
    </row>
    <row r="4" s="5" customFormat="true" ht="17.25" hidden="false" customHeight="true" outlineLevel="0" collapsed="false">
      <c r="B4" s="6"/>
    </row>
    <row r="5" s="5" customFormat="true" ht="14.25" hidden="false" customHeight="true" outlineLevel="0" collapsed="false">
      <c r="B5" s="10" t="s">
        <v>3</v>
      </c>
    </row>
    <row r="6" s="5" customFormat="true" ht="14.25" hidden="false" customHeight="true" outlineLevel="0" collapsed="false">
      <c r="B6" s="6"/>
    </row>
    <row r="7" customFormat="false" ht="16.5" hidden="false" customHeight="false" outlineLevel="0" collapsed="false">
      <c r="B7" s="11" t="s">
        <v>4</v>
      </c>
    </row>
    <row r="8" customFormat="false" ht="8.1" hidden="false" customHeight="true" outlineLevel="0" collapsed="false">
      <c r="B8" s="11"/>
    </row>
    <row r="9" customFormat="false" ht="21" hidden="false" customHeight="true" outlineLevel="0" collapsed="false">
      <c r="B9" s="12" t="s">
        <v>5</v>
      </c>
    </row>
    <row r="10" customFormat="false" ht="12.75" hidden="false" customHeight="false" outlineLevel="0" collapsed="false">
      <c r="B10" s="13" t="s">
        <v>6</v>
      </c>
    </row>
    <row r="11" customFormat="false" ht="12.75" hidden="false" customHeight="false" outlineLevel="0" collapsed="false">
      <c r="B11" s="13" t="s">
        <v>7</v>
      </c>
    </row>
    <row r="12" customFormat="false" ht="12.75" hidden="false" customHeight="false" outlineLevel="0" collapsed="false">
      <c r="B12" s="14" t="s">
        <v>8</v>
      </c>
    </row>
    <row r="13" customFormat="false" ht="12.75" hidden="false" customHeight="false" outlineLevel="0" collapsed="false">
      <c r="B13" s="14" t="s">
        <v>9</v>
      </c>
    </row>
    <row r="14" customFormat="false" ht="21" hidden="false" customHeight="true" outlineLevel="0" collapsed="false">
      <c r="B14" s="15" t="s">
        <v>10</v>
      </c>
    </row>
    <row r="15" customFormat="false" ht="14.25" hidden="false" customHeight="true" outlineLevel="0" collapsed="false">
      <c r="B15" s="14" t="s">
        <v>11</v>
      </c>
    </row>
    <row r="16" customFormat="false" ht="14.25" hidden="false" customHeight="true" outlineLevel="0" collapsed="false">
      <c r="B16" s="14" t="s">
        <v>12</v>
      </c>
    </row>
    <row r="17" customFormat="false" ht="14.25" hidden="false" customHeight="true" outlineLevel="0" collapsed="false">
      <c r="B17" s="14" t="s">
        <v>13</v>
      </c>
    </row>
    <row r="18" customFormat="false" ht="14.25" hidden="false" customHeight="true" outlineLevel="0" collapsed="false">
      <c r="B18" s="14" t="s">
        <v>14</v>
      </c>
    </row>
    <row r="19" customFormat="false" ht="21" hidden="false" customHeight="true" outlineLevel="0" collapsed="false">
      <c r="B19" s="16" t="s">
        <v>15</v>
      </c>
    </row>
    <row r="20" customFormat="false" ht="14.25" hidden="false" customHeight="true" outlineLevel="0" collapsed="false">
      <c r="B20" s="14" t="s">
        <v>16</v>
      </c>
    </row>
    <row r="21" customFormat="false" ht="14.25" hidden="false" customHeight="true" outlineLevel="0" collapsed="false">
      <c r="B21" s="14" t="s">
        <v>17</v>
      </c>
    </row>
    <row r="22" customFormat="false" ht="14.25" hidden="false" customHeight="true" outlineLevel="0" collapsed="false">
      <c r="B22" s="14" t="s">
        <v>18</v>
      </c>
    </row>
    <row r="23" customFormat="false" ht="14.25" hidden="false" customHeight="true" outlineLevel="0" collapsed="false">
      <c r="B23" s="14" t="s">
        <v>19</v>
      </c>
    </row>
    <row r="24" customFormat="false" ht="20.1" hidden="false" customHeight="true" outlineLevel="0" collapsed="false">
      <c r="B24" s="17"/>
    </row>
    <row r="25" customFormat="false" ht="16.5" hidden="false" customHeight="false" outlineLevel="0" collapsed="false">
      <c r="B25" s="18" t="s">
        <v>20</v>
      </c>
    </row>
    <row r="26" customFormat="false" ht="7.5" hidden="false" customHeight="true" outlineLevel="0" collapsed="false">
      <c r="B26" s="18"/>
    </row>
    <row r="27" customFormat="false" ht="21" hidden="false" customHeight="true" outlineLevel="0" collapsed="false">
      <c r="B27" s="12" t="s">
        <v>5</v>
      </c>
    </row>
    <row r="28" customFormat="false" ht="12.75" hidden="false" customHeight="false" outlineLevel="0" collapsed="false">
      <c r="B28" s="14" t="s">
        <v>21</v>
      </c>
    </row>
    <row r="29" customFormat="false" ht="12.75" hidden="false" customHeight="false" outlineLevel="0" collapsed="false">
      <c r="B29" s="14" t="s">
        <v>22</v>
      </c>
    </row>
    <row r="30" customFormat="false" ht="12.75" hidden="false" customHeight="false" outlineLevel="0" collapsed="false">
      <c r="B30" s="14" t="s">
        <v>23</v>
      </c>
    </row>
    <row r="31" customFormat="false" ht="12.75" hidden="false" customHeight="false" outlineLevel="0" collapsed="false">
      <c r="B31" s="14" t="s">
        <v>24</v>
      </c>
    </row>
    <row r="32" customFormat="false" ht="21" hidden="false" customHeight="true" outlineLevel="0" collapsed="false">
      <c r="B32" s="16" t="s">
        <v>10</v>
      </c>
    </row>
    <row r="33" customFormat="false" ht="12.75" hidden="false" customHeight="false" outlineLevel="0" collapsed="false">
      <c r="B33" s="14" t="s">
        <v>25</v>
      </c>
    </row>
    <row r="34" customFormat="false" ht="12.75" hidden="false" customHeight="false" outlineLevel="0" collapsed="false">
      <c r="B34" s="14" t="s">
        <v>26</v>
      </c>
    </row>
    <row r="35" customFormat="false" ht="12.75" hidden="false" customHeight="false" outlineLevel="0" collapsed="false">
      <c r="B35" s="14" t="s">
        <v>27</v>
      </c>
    </row>
    <row r="36" customFormat="false" ht="12.75" hidden="false" customHeight="false" outlineLevel="0" collapsed="false">
      <c r="B36" s="14" t="s">
        <v>28</v>
      </c>
    </row>
    <row r="37" customFormat="false" ht="21" hidden="false" customHeight="true" outlineLevel="0" collapsed="false">
      <c r="B37" s="16" t="s">
        <v>15</v>
      </c>
    </row>
    <row r="38" customFormat="false" ht="12.75" hidden="false" customHeight="false" outlineLevel="0" collapsed="false">
      <c r="B38" s="14" t="s">
        <v>29</v>
      </c>
    </row>
    <row r="39" customFormat="false" ht="12.75" hidden="false" customHeight="false" outlineLevel="0" collapsed="false">
      <c r="B39" s="14" t="s">
        <v>30</v>
      </c>
    </row>
    <row r="40" customFormat="false" ht="12.75" hidden="false" customHeight="false" outlineLevel="0" collapsed="false">
      <c r="B40" s="14" t="s">
        <v>31</v>
      </c>
    </row>
    <row r="41" customFormat="false" ht="12.75" hidden="false" customHeight="false" outlineLevel="0" collapsed="false">
      <c r="B41" s="14" t="s">
        <v>32</v>
      </c>
    </row>
    <row r="42" customFormat="false" ht="20.1" hidden="false" customHeight="true" outlineLevel="0" collapsed="false">
      <c r="B42" s="17"/>
    </row>
    <row r="43" customFormat="false" ht="16.5" hidden="false" customHeight="false" outlineLevel="0" collapsed="false">
      <c r="B43" s="18" t="s">
        <v>33</v>
      </c>
    </row>
    <row r="44" customFormat="false" ht="8.1" hidden="false" customHeight="true" outlineLevel="0" collapsed="false">
      <c r="B44" s="18"/>
    </row>
    <row r="45" customFormat="false" ht="25.5" hidden="false" customHeight="false" outlineLevel="0" collapsed="false">
      <c r="B45" s="19" t="s">
        <v>34</v>
      </c>
    </row>
    <row r="46" customFormat="false" ht="25.5" hidden="false" customHeight="false" outlineLevel="0" collapsed="false">
      <c r="B46" s="19" t="s">
        <v>35</v>
      </c>
    </row>
    <row r="47" customFormat="false" ht="20.1" hidden="false" customHeight="true" outlineLevel="0" collapsed="false">
      <c r="B47" s="17"/>
    </row>
    <row r="48" customFormat="false" ht="16.5" hidden="false" customHeight="false" outlineLevel="0" collapsed="false">
      <c r="B48" s="18" t="s">
        <v>36</v>
      </c>
    </row>
    <row r="49" customFormat="false" ht="7.5" hidden="false" customHeight="true" outlineLevel="0" collapsed="false">
      <c r="B49" s="18"/>
    </row>
    <row r="50" s="20" customFormat="true" ht="12.75" hidden="false" customHeight="true" outlineLevel="0" collapsed="false">
      <c r="B50" s="19" t="s">
        <v>37</v>
      </c>
    </row>
    <row r="51" customFormat="false" ht="12.75" hidden="false" customHeight="false" outlineLevel="0" collapsed="false">
      <c r="B51" s="14" t="s">
        <v>38</v>
      </c>
    </row>
    <row r="52" customFormat="false" ht="19.5" hidden="false" customHeight="true" outlineLevel="0" collapsed="false"/>
    <row r="53" customFormat="false" ht="16.5" hidden="false" customHeight="false" outlineLevel="0" collapsed="false">
      <c r="B53" s="18" t="s">
        <v>39</v>
      </c>
    </row>
    <row r="54" customFormat="false" ht="7.5" hidden="false" customHeight="true" outlineLevel="0" collapsed="false"/>
    <row r="55" customFormat="false" ht="12.75" hidden="false" customHeight="false" outlineLevel="0" collapsed="false">
      <c r="B55" s="14" t="s">
        <v>40</v>
      </c>
    </row>
    <row r="56" customFormat="false" ht="12.75" hidden="false" customHeight="false" outlineLevel="0" collapsed="false">
      <c r="B56" s="14" t="s">
        <v>41</v>
      </c>
    </row>
    <row r="57" customFormat="false" ht="12.75" hidden="false" customHeight="false" outlineLevel="0" collapsed="false">
      <c r="B57" s="14" t="s">
        <v>42</v>
      </c>
    </row>
    <row r="58" customFormat="false" ht="12.75" hidden="false" customHeight="false" outlineLevel="0" collapsed="false">
      <c r="B58" s="14" t="s">
        <v>43</v>
      </c>
    </row>
    <row r="59" customFormat="false" ht="12.75" hidden="false" customHeight="false" outlineLevel="0" collapsed="false">
      <c r="B59" s="14" t="s">
        <v>44</v>
      </c>
    </row>
    <row r="60" customFormat="false" ht="12.75" hidden="false" customHeight="false" outlineLevel="0" collapsed="false">
      <c r="B60" s="14" t="s">
        <v>45</v>
      </c>
    </row>
    <row r="61" customFormat="false" ht="12.75" hidden="false" customHeight="false" outlineLevel="0" collapsed="false">
      <c r="B61" s="14" t="s">
        <v>46</v>
      </c>
    </row>
    <row r="62" customFormat="false" ht="12.75" hidden="false" customHeight="false" outlineLevel="0" collapsed="false">
      <c r="B62" s="14" t="s">
        <v>47</v>
      </c>
    </row>
  </sheetData>
  <hyperlinks>
    <hyperlink ref="B5" location="NOTA!A1" display="Nota metodológica"/>
    <hyperlink ref="B10" location="1.1!A1" display="1.1. Alumnado presentado por universidad según sexo. 2010"/>
    <hyperlink ref="B11" location="1.2!A1" display="1.2. Alumnado presentado por modalidad según sexo. 2010"/>
    <hyperlink ref="B12" location="1.3!A1" display="1.3. Alumnado presentado por universidad según convocatoria. 2010"/>
    <hyperlink ref="B13" location="1.4!A1" display="1.4. Alumnado presentado por modalidad según convocatoria.  2010"/>
    <hyperlink ref="B15" location="1.5!A1" display="1.5. Alumnado aprobado por universidad según sexo. 2010"/>
    <hyperlink ref="B16" location="1.6!A1" display="1.6. Alumnado aprobado por modalidad según sexo. 2010"/>
    <hyperlink ref="B17" location="1.7!A1" display="1.7. Alumnado aprobado por universidad según convocatoria. 2010"/>
    <hyperlink ref="B18" location="1.8.!A1" display="1.8. Alumnado aprobado por modalidad según convocatoria. 2010"/>
    <hyperlink ref="B20" location="1.9!A1" display="1.9. Porcentaje de alumnado aprobado sobre el presentado por universidad según sexo. 2010"/>
    <hyperlink ref="B21" location="1.10!A1" display="1.10. Porcentaje de alumnado aprobado sobre el presentado por modalidad según sexo. 2010"/>
    <hyperlink ref="B22" location="1.11!A1" display="1.11. Porcentaje de alumnado aprobado sobre el presentado  por universidad según convocatoria. 2010"/>
    <hyperlink ref="B23" location="1.12!A1" display="1.12. Porcentaje de alumnado aprobado sobre el presentado por modalidad según convocatoria. 2010"/>
    <hyperlink ref="B28" location="2.1!A1" display="2.1. Alumnado presentado por universidad según sexo. 2010"/>
    <hyperlink ref="B29" location="2.2!A1" display="2.2. Alumnado presentado por universidad según convocatoria. 2010"/>
    <hyperlink ref="B30" location="2.3!A1" display="2.3. Alumnado presentado por universidad según materias. 2010"/>
    <hyperlink ref="B31" location="2.4!A1" display="2.4. Alumnado presentado por materias según sexo. 2010"/>
    <hyperlink ref="B33" location="2.5!A1" display="2.5. Alumnado aprobado por universidad según sexo. 2010"/>
    <hyperlink ref="B34" location="2.6!A1" display="2.6. Alumnado aprobado por universidad según convocatoria. 2010"/>
    <hyperlink ref="B35" location="2.7!A1" display="2.7. Alumnado aprobado por universidad según materias. 2010"/>
    <hyperlink ref="B36" location="2.8!A1" display="2.8. Alumnado aprobado por materias según sexo. 2010"/>
    <hyperlink ref="B38" location="2.9!A1" display="2.9. Porcentaje de alumnado aprobado sobre el presentado por universidad según sexo. 2010"/>
    <hyperlink ref="B39" location="2.10!A1" display="2.10. Porcentaje de alumnado aprobado sobre el presentado por universidad según convocatoria. 2010"/>
    <hyperlink ref="B40" location="2.11!A1" display="2.11. Porcentaje de alumnado aprobado sobre el presentado por universidad según materias. 2010"/>
    <hyperlink ref="B41" location="2.12!A1" display="2.12. Porcentaje de alumnado aprobado sobre el presentado por materias según sexo. 2010"/>
    <hyperlink ref="B45" location="3.1!A1" display="3.1. Porcentaje de alumnado que ha mejorado nota sobre el presentado en la fase general por sexo y universidad según convocatoria. 2010"/>
    <hyperlink ref="B46" location="3.2!A1" display="3.2. Porcentaje de alumnado que ha mejorado nota sobre el presentado en la fase específica por sexo y universidad según convocatoria. 2010"/>
    <hyperlink ref="B50" location="4.1!A1" display="4.1. Alumnos mayores de 25 años en la fase general por sexo y tipo de indicador según universidad. 2010"/>
    <hyperlink ref="B51" location="4.2!A1" display="4.2. Alumnos mayores de 45 años en la fase general por sexo y tipo de indicador según universidad. 2010"/>
    <hyperlink ref="B55" location="5.1!A1" display="5.1. Alumnado presentado según universidad"/>
    <hyperlink ref="B56" location="5.2!A1" display="5.2. Alumnado presentado según sexo"/>
    <hyperlink ref="B57" location="5.3!A1" display="5.3. Alumnado presentado según convocatoria"/>
    <hyperlink ref="B58" location="5.4!A1" display="5.4. Alumnado aprobado según universidad"/>
    <hyperlink ref="B59" location="5.5!A1" display="5.5. Alumnado aprobado según sexo"/>
    <hyperlink ref="B60" location="5.6!A1" display="5.6. Alumnado aprobado según convocatoria"/>
    <hyperlink ref="B61" location="5.7!A1" display="5.7. Porcentaje del total de alumnado aprobado sobre el presentado y mayores de 25 años"/>
    <hyperlink ref="B62" location="5.8!A1" display="5.8. Porcentaje de alumnado aprobado sobre el presentado según Universidad"/>
  </hyperlinks>
  <printOptions headings="false" gridLines="false" gridLinesSet="true" horizontalCentered="false" verticalCentered="false"/>
  <pageMargins left="0.440277777777778"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22" t="s">
        <v>20</v>
      </c>
      <c r="B3" s="22"/>
      <c r="C3" s="46"/>
      <c r="D3" s="46"/>
    </row>
    <row r="4" customFormat="false" ht="13.5" hidden="false" customHeight="false" outlineLevel="0" collapsed="false">
      <c r="A4" s="23"/>
      <c r="B4" s="23"/>
      <c r="C4" s="23"/>
      <c r="D4" s="23"/>
    </row>
    <row r="5" customFormat="false" ht="15.75" hidden="false" customHeight="true" outlineLevel="0" collapsed="false">
      <c r="A5" s="58" t="s">
        <v>26</v>
      </c>
      <c r="B5" s="58"/>
      <c r="C5" s="58"/>
      <c r="D5" s="58"/>
    </row>
    <row r="7" s="25" customFormat="true" ht="12" hidden="false" customHeight="false" outlineLevel="0" collapsed="false">
      <c r="A7" s="25" t="s">
        <v>4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18290</v>
      </c>
      <c r="C10" s="34" t="n">
        <v>15647</v>
      </c>
      <c r="D10" s="34" t="n">
        <v>2643</v>
      </c>
      <c r="E10" s="60"/>
      <c r="F10" s="60"/>
    </row>
    <row r="11" s="37" customFormat="true" ht="12.75" hidden="false" customHeight="false" outlineLevel="0" collapsed="false">
      <c r="A11" s="35" t="s">
        <v>53</v>
      </c>
      <c r="B11" s="34" t="n">
        <v>2344</v>
      </c>
      <c r="C11" s="34" t="n">
        <v>1954</v>
      </c>
      <c r="D11" s="34" t="n">
        <v>390</v>
      </c>
      <c r="F11" s="40"/>
    </row>
    <row r="12" s="37" customFormat="true" ht="12.75" hidden="false" customHeight="false" outlineLevel="0" collapsed="false">
      <c r="A12" s="35" t="s">
        <v>54</v>
      </c>
      <c r="B12" s="34" t="n">
        <v>3040</v>
      </c>
      <c r="C12" s="34" t="n">
        <v>2802</v>
      </c>
      <c r="D12" s="34" t="n">
        <v>238</v>
      </c>
      <c r="F12" s="40"/>
    </row>
    <row r="13" s="37" customFormat="true" ht="12.75" hidden="false" customHeight="false" outlineLevel="0" collapsed="false">
      <c r="A13" s="35" t="s">
        <v>55</v>
      </c>
      <c r="B13" s="34" t="n">
        <v>1030</v>
      </c>
      <c r="C13" s="34" t="n">
        <v>923</v>
      </c>
      <c r="D13" s="34" t="n">
        <v>107</v>
      </c>
      <c r="F13" s="40"/>
    </row>
    <row r="14" s="37" customFormat="true" ht="12.75" hidden="false" customHeight="false" outlineLevel="0" collapsed="false">
      <c r="A14" s="35" t="s">
        <v>56</v>
      </c>
      <c r="B14" s="34" t="n">
        <v>9332</v>
      </c>
      <c r="C14" s="34" t="n">
        <v>7843</v>
      </c>
      <c r="D14" s="34" t="n">
        <v>1489</v>
      </c>
      <c r="F14" s="40"/>
    </row>
    <row r="15" s="37" customFormat="true" ht="12.75" hidden="false" customHeight="false" outlineLevel="0" collapsed="false">
      <c r="A15" s="35" t="s">
        <v>57</v>
      </c>
      <c r="B15" s="34" t="n">
        <v>565</v>
      </c>
      <c r="C15" s="34" t="n">
        <v>466</v>
      </c>
      <c r="D15" s="34" t="n">
        <v>99</v>
      </c>
      <c r="F15" s="40"/>
    </row>
    <row r="16" customFormat="false" ht="12.75" hidden="false" customHeight="false" outlineLevel="0" collapsed="false">
      <c r="A16" s="35" t="s">
        <v>58</v>
      </c>
      <c r="B16" s="34" t="n">
        <v>1979</v>
      </c>
      <c r="C16" s="34" t="n">
        <v>1659</v>
      </c>
      <c r="D16" s="34" t="n">
        <v>320</v>
      </c>
      <c r="E16" s="1"/>
      <c r="F16" s="77"/>
    </row>
    <row r="17" customFormat="false" ht="12.75" hidden="false" customHeight="false" outlineLevel="0" collapsed="false">
      <c r="A17" s="38"/>
      <c r="B17" s="38"/>
      <c r="C17" s="34"/>
      <c r="D17" s="34"/>
      <c r="E17" s="1"/>
      <c r="F17" s="1"/>
    </row>
    <row r="18" customFormat="false" ht="12.75" hidden="false" customHeight="false" outlineLevel="0" collapsed="false">
      <c r="A18" s="61" t="s">
        <v>59</v>
      </c>
      <c r="B18" s="38"/>
      <c r="C18" s="34"/>
      <c r="D18" s="34"/>
      <c r="E18" s="51"/>
      <c r="F18" s="51"/>
    </row>
    <row r="19" s="32" customFormat="true" ht="12.75" hidden="false" customHeight="false" outlineLevel="0" collapsed="false">
      <c r="A19" s="33" t="s">
        <v>52</v>
      </c>
      <c r="B19" s="62" t="n">
        <v>100</v>
      </c>
      <c r="C19" s="51" t="n">
        <v>85.5494805904866</v>
      </c>
      <c r="D19" s="51" t="n">
        <v>14.4505194095134</v>
      </c>
      <c r="E19" s="51"/>
      <c r="F19" s="51"/>
    </row>
    <row r="20" s="37" customFormat="true" ht="12.75" hidden="false" customHeight="false" outlineLevel="0" collapsed="false">
      <c r="A20" s="35" t="s">
        <v>53</v>
      </c>
      <c r="B20" s="62" t="n">
        <v>100</v>
      </c>
      <c r="C20" s="51" t="n">
        <v>83.3617747440273</v>
      </c>
      <c r="D20" s="51" t="n">
        <v>16.6382252559727</v>
      </c>
      <c r="E20" s="51"/>
      <c r="F20" s="51"/>
    </row>
    <row r="21" s="37" customFormat="true" ht="12.75" hidden="false" customHeight="false" outlineLevel="0" collapsed="false">
      <c r="A21" s="35" t="s">
        <v>54</v>
      </c>
      <c r="B21" s="62" t="n">
        <v>100</v>
      </c>
      <c r="C21" s="51" t="n">
        <v>92.171052631579</v>
      </c>
      <c r="D21" s="51" t="n">
        <v>7.82894736842105</v>
      </c>
      <c r="E21" s="51"/>
      <c r="F21" s="51"/>
    </row>
    <row r="22" s="37" customFormat="true" ht="12.75" hidden="false" customHeight="false" outlineLevel="0" collapsed="false">
      <c r="A22" s="35" t="s">
        <v>55</v>
      </c>
      <c r="B22" s="62" t="n">
        <v>100</v>
      </c>
      <c r="C22" s="51" t="n">
        <v>89.6116504854369</v>
      </c>
      <c r="D22" s="51" t="n">
        <v>10.3883495145631</v>
      </c>
      <c r="E22" s="51"/>
      <c r="F22" s="51"/>
    </row>
    <row r="23" s="37" customFormat="true" ht="12.75" hidden="false" customHeight="false" outlineLevel="0" collapsed="false">
      <c r="A23" s="35" t="s">
        <v>56</v>
      </c>
      <c r="B23" s="62" t="n">
        <v>100</v>
      </c>
      <c r="C23" s="51" t="n">
        <v>84.0441491641663</v>
      </c>
      <c r="D23" s="51" t="n">
        <v>15.9558508358337</v>
      </c>
      <c r="E23" s="51"/>
      <c r="F23" s="51"/>
    </row>
    <row r="24" s="37" customFormat="true" ht="12.75" hidden="false" customHeight="false" outlineLevel="0" collapsed="false">
      <c r="A24" s="35" t="s">
        <v>57</v>
      </c>
      <c r="B24" s="62" t="n">
        <v>100</v>
      </c>
      <c r="C24" s="51" t="n">
        <v>82.4778761061947</v>
      </c>
      <c r="D24" s="51" t="n">
        <v>17.5221238938053</v>
      </c>
      <c r="E24" s="51"/>
      <c r="F24" s="51"/>
    </row>
    <row r="25" customFormat="false" ht="12.75" hidden="false" customHeight="false" outlineLevel="0" collapsed="false">
      <c r="A25" s="35" t="s">
        <v>58</v>
      </c>
      <c r="B25" s="62" t="n">
        <v>100</v>
      </c>
      <c r="C25" s="51" t="n">
        <v>83.8302172814553</v>
      </c>
      <c r="D25" s="51" t="n">
        <v>16.1697827185447</v>
      </c>
      <c r="E25" s="51"/>
      <c r="F25" s="51"/>
    </row>
    <row r="26" customFormat="false" ht="12.75" hidden="false" customHeight="false" outlineLevel="0" collapsed="false">
      <c r="A26" s="55"/>
      <c r="B26" s="55"/>
      <c r="C26" s="56"/>
      <c r="D26" s="56"/>
    </row>
    <row r="27" customFormat="false" ht="12.75" hidden="false" customHeight="false" outlineLevel="0" collapsed="false">
      <c r="A27" s="57"/>
      <c r="B27" s="57"/>
      <c r="C27" s="57"/>
      <c r="D27" s="57"/>
    </row>
    <row r="28" customFormat="false" ht="12.75" hidden="false" customHeight="false" outlineLevel="0" collapsed="false">
      <c r="A28" s="45" t="s">
        <v>60</v>
      </c>
      <c r="B28" s="45"/>
      <c r="C28" s="45"/>
      <c r="D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4" min="2" style="1" width="13.85"/>
    <col collapsed="false" customWidth="true" hidden="false" outlineLevel="0" max="5" min="5" style="37" width="13.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c r="G2" s="9"/>
    </row>
    <row r="3" customFormat="false" ht="18.75" hidden="false" customHeight="false" outlineLevel="0" collapsed="false">
      <c r="A3" s="22" t="s">
        <v>20</v>
      </c>
      <c r="B3" s="22"/>
      <c r="C3" s="46"/>
      <c r="D3" s="46"/>
      <c r="E3" s="46"/>
    </row>
    <row r="4" customFormat="false" ht="13.5" hidden="false" customHeight="false" outlineLevel="0" collapsed="false">
      <c r="A4" s="23"/>
      <c r="B4" s="23"/>
      <c r="C4" s="23"/>
      <c r="D4" s="23"/>
      <c r="E4" s="23"/>
    </row>
    <row r="5" customFormat="false" ht="15.75" hidden="false" customHeight="true" outlineLevel="0" collapsed="false">
      <c r="A5" s="58" t="s">
        <v>27</v>
      </c>
      <c r="B5" s="58"/>
      <c r="C5" s="58"/>
      <c r="D5" s="58"/>
      <c r="E5" s="58"/>
    </row>
    <row r="7" s="25" customFormat="true" ht="12" hidden="false" customHeight="false" outlineLevel="0" collapsed="false">
      <c r="A7" s="25" t="s">
        <v>48</v>
      </c>
      <c r="E7" s="48"/>
      <c r="F7" s="48"/>
    </row>
    <row r="8" s="29" customFormat="true" ht="12.75" hidden="false" customHeight="true" outlineLevel="0" collapsed="false">
      <c r="A8" s="49"/>
      <c r="B8" s="49" t="s">
        <v>52</v>
      </c>
      <c r="C8" s="28" t="s">
        <v>69</v>
      </c>
      <c r="D8" s="28" t="s">
        <v>70</v>
      </c>
      <c r="E8" s="28" t="s">
        <v>7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18288.8324</v>
      </c>
      <c r="C10" s="34" t="n">
        <v>3523.8146</v>
      </c>
      <c r="D10" s="34" t="n">
        <v>11263.5389</v>
      </c>
      <c r="E10" s="60" t="n">
        <v>3501.4789</v>
      </c>
      <c r="G10" s="60"/>
    </row>
    <row r="11" s="37" customFormat="true" ht="12.75" hidden="false" customHeight="false" outlineLevel="0" collapsed="false">
      <c r="A11" s="61" t="s">
        <v>53</v>
      </c>
      <c r="B11" s="34" t="n">
        <v>2343.7656</v>
      </c>
      <c r="C11" s="34" t="n">
        <v>1383.8976</v>
      </c>
      <c r="D11" s="34" t="n">
        <v>872.9056</v>
      </c>
      <c r="E11" s="40" t="n">
        <v>86.9624</v>
      </c>
      <c r="G11" s="60"/>
    </row>
    <row r="12" s="37" customFormat="true" ht="12.75" hidden="false" customHeight="false" outlineLevel="0" collapsed="false">
      <c r="A12" s="61" t="s">
        <v>54</v>
      </c>
      <c r="B12" s="34" t="n">
        <v>3040</v>
      </c>
      <c r="C12" s="34" t="n">
        <v>404.016</v>
      </c>
      <c r="D12" s="34" t="n">
        <v>2114.928</v>
      </c>
      <c r="E12" s="40" t="n">
        <v>521.056</v>
      </c>
      <c r="G12" s="60"/>
    </row>
    <row r="13" s="37" customFormat="true" ht="12.75" hidden="false" customHeight="false" outlineLevel="0" collapsed="false">
      <c r="A13" s="61" t="s">
        <v>55</v>
      </c>
      <c r="B13" s="34" t="n">
        <v>1030</v>
      </c>
      <c r="C13" s="34" t="n">
        <v>126.999</v>
      </c>
      <c r="D13" s="34" t="n">
        <v>767.041</v>
      </c>
      <c r="E13" s="40" t="n">
        <v>135.96</v>
      </c>
      <c r="G13" s="60"/>
    </row>
    <row r="14" s="37" customFormat="true" ht="12.75" hidden="false" customHeight="false" outlineLevel="0" collapsed="false">
      <c r="A14" s="61" t="s">
        <v>56</v>
      </c>
      <c r="B14" s="34" t="n">
        <v>9331.0668</v>
      </c>
      <c r="C14" s="34" t="n">
        <v>1021.854</v>
      </c>
      <c r="D14" s="34" t="n">
        <v>5998.6096</v>
      </c>
      <c r="E14" s="40" t="n">
        <v>2310.6032</v>
      </c>
      <c r="G14" s="60"/>
    </row>
    <row r="15" s="37" customFormat="true" ht="12.75" hidden="false" customHeight="false" outlineLevel="0" collapsed="false">
      <c r="A15" s="61" t="s">
        <v>57</v>
      </c>
      <c r="B15" s="34" t="n">
        <v>565</v>
      </c>
      <c r="C15" s="34" t="n">
        <v>308.9985</v>
      </c>
      <c r="D15" s="34" t="n">
        <v>233.006</v>
      </c>
      <c r="E15" s="40" t="n">
        <v>22.9955</v>
      </c>
      <c r="G15" s="60"/>
    </row>
    <row r="16" customFormat="false" ht="12.75" hidden="false" customHeight="false" outlineLevel="0" collapsed="false">
      <c r="A16" s="61" t="s">
        <v>58</v>
      </c>
      <c r="B16" s="34" t="n">
        <v>1979</v>
      </c>
      <c r="C16" s="34" t="n">
        <v>278.0495</v>
      </c>
      <c r="D16" s="34" t="n">
        <v>1277.0487</v>
      </c>
      <c r="E16" s="40" t="n">
        <v>423.9018</v>
      </c>
      <c r="F16" s="1"/>
      <c r="G16" s="60"/>
    </row>
    <row r="17" customFormat="false" ht="12.75" hidden="false" customHeight="false" outlineLevel="0" collapsed="false">
      <c r="A17" s="38"/>
      <c r="B17" s="78"/>
      <c r="C17" s="34"/>
      <c r="D17" s="34"/>
      <c r="E17" s="1"/>
      <c r="F17" s="1"/>
    </row>
    <row r="18" customFormat="false" ht="12.75" hidden="false" customHeight="false" outlineLevel="0" collapsed="false">
      <c r="A18" s="61" t="s">
        <v>59</v>
      </c>
      <c r="B18" s="38"/>
      <c r="C18" s="34"/>
      <c r="D18" s="34"/>
      <c r="E18" s="51"/>
      <c r="F18" s="51"/>
    </row>
    <row r="19" s="32" customFormat="true" ht="12.75" hidden="false" customHeight="false" outlineLevel="0" collapsed="false">
      <c r="A19" s="33" t="s">
        <v>52</v>
      </c>
      <c r="B19" s="62" t="n">
        <v>100</v>
      </c>
      <c r="C19" s="51" t="n">
        <v>19.2675755506404</v>
      </c>
      <c r="D19" s="51" t="n">
        <v>61.5869764326781</v>
      </c>
      <c r="E19" s="51" t="n">
        <v>19.1454480166815</v>
      </c>
      <c r="F19" s="51"/>
    </row>
    <row r="20" s="37" customFormat="true" ht="12.75" hidden="false" customHeight="false" outlineLevel="0" collapsed="false">
      <c r="A20" s="61" t="s">
        <v>53</v>
      </c>
      <c r="B20" s="62" t="n">
        <v>100</v>
      </c>
      <c r="C20" s="51" t="n">
        <v>59.0459045904591</v>
      </c>
      <c r="D20" s="51" t="n">
        <v>37.2437243724373</v>
      </c>
      <c r="E20" s="51" t="n">
        <v>3.71037103710371</v>
      </c>
      <c r="F20" s="51"/>
    </row>
    <row r="21" s="37" customFormat="true" ht="12.75" hidden="false" customHeight="false" outlineLevel="0" collapsed="false">
      <c r="A21" s="61" t="s">
        <v>54</v>
      </c>
      <c r="B21" s="62" t="n">
        <v>100</v>
      </c>
      <c r="C21" s="51" t="n">
        <v>13.29</v>
      </c>
      <c r="D21" s="51" t="n">
        <v>69.57</v>
      </c>
      <c r="E21" s="51" t="n">
        <v>17.14</v>
      </c>
      <c r="F21" s="51"/>
    </row>
    <row r="22" s="37" customFormat="true" ht="12.75" hidden="false" customHeight="false" outlineLevel="0" collapsed="false">
      <c r="A22" s="61" t="s">
        <v>55</v>
      </c>
      <c r="B22" s="62" t="n">
        <v>100</v>
      </c>
      <c r="C22" s="51" t="n">
        <v>12.33</v>
      </c>
      <c r="D22" s="51" t="n">
        <v>74.47</v>
      </c>
      <c r="E22" s="51" t="n">
        <v>13.2</v>
      </c>
      <c r="F22" s="51"/>
    </row>
    <row r="23" s="37" customFormat="true" ht="12.75" hidden="false" customHeight="false" outlineLevel="0" collapsed="false">
      <c r="A23" s="61" t="s">
        <v>56</v>
      </c>
      <c r="B23" s="62" t="n">
        <v>100</v>
      </c>
      <c r="C23" s="51" t="n">
        <v>10.951095109511</v>
      </c>
      <c r="D23" s="51" t="n">
        <v>64.2864286428643</v>
      </c>
      <c r="E23" s="51" t="n">
        <v>24.7624762476248</v>
      </c>
      <c r="F23" s="51"/>
    </row>
    <row r="24" s="37" customFormat="true" ht="12.75" hidden="false" customHeight="false" outlineLevel="0" collapsed="false">
      <c r="A24" s="61" t="s">
        <v>57</v>
      </c>
      <c r="B24" s="62" t="n">
        <v>100</v>
      </c>
      <c r="C24" s="51" t="n">
        <v>54.69</v>
      </c>
      <c r="D24" s="51" t="n">
        <v>41.24</v>
      </c>
      <c r="E24" s="51" t="n">
        <v>4.07</v>
      </c>
      <c r="F24" s="51"/>
    </row>
    <row r="25" customFormat="false" ht="12.75" hidden="false" customHeight="false" outlineLevel="0" collapsed="false">
      <c r="A25" s="61" t="s">
        <v>58</v>
      </c>
      <c r="B25" s="62" t="n">
        <v>100</v>
      </c>
      <c r="C25" s="51" t="n">
        <v>14.05</v>
      </c>
      <c r="D25" s="51" t="n">
        <v>64.53</v>
      </c>
      <c r="E25" s="51" t="n">
        <v>21.42</v>
      </c>
      <c r="F25" s="51"/>
    </row>
    <row r="26" customFormat="false" ht="12.75" hidden="false" customHeight="false" outlineLevel="0" collapsed="false">
      <c r="A26" s="55"/>
      <c r="B26" s="55"/>
      <c r="C26" s="56"/>
      <c r="D26" s="56"/>
    </row>
    <row r="27" customFormat="false" ht="12.75" hidden="false" customHeight="false" outlineLevel="0" collapsed="false">
      <c r="A27" s="57"/>
      <c r="B27" s="57"/>
      <c r="C27" s="57"/>
      <c r="D27" s="57"/>
      <c r="E27" s="57"/>
    </row>
    <row r="28" customFormat="false" ht="12.75" hidden="false" customHeight="false" outlineLevel="0" collapsed="false">
      <c r="A28" s="45" t="s">
        <v>60</v>
      </c>
      <c r="B28" s="45"/>
      <c r="C28" s="45"/>
      <c r="D28" s="45"/>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4" min="2" style="1" width="12.7"/>
    <col collapsed="false" customWidth="true" hidden="false" outlineLevel="0" max="5" min="5" style="37" width="15.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row>
    <row r="3" customFormat="false" ht="18.75" hidden="false" customHeight="false" outlineLevel="0" collapsed="false">
      <c r="A3" s="22" t="s">
        <v>20</v>
      </c>
      <c r="B3" s="46"/>
      <c r="C3" s="46"/>
      <c r="D3" s="37"/>
    </row>
    <row r="4" customFormat="false" ht="13.5" hidden="false" customHeight="false" outlineLevel="0" collapsed="false">
      <c r="A4" s="23"/>
      <c r="B4" s="23"/>
      <c r="C4" s="23"/>
      <c r="D4" s="23"/>
      <c r="E4" s="23"/>
    </row>
    <row r="5" customFormat="false" ht="15.75" hidden="false" customHeight="true" outlineLevel="0" collapsed="false">
      <c r="A5" s="47" t="s">
        <v>28</v>
      </c>
      <c r="B5" s="47"/>
      <c r="C5" s="47"/>
      <c r="D5" s="47"/>
      <c r="E5" s="47"/>
    </row>
    <row r="7" s="25" customFormat="true" ht="12" hidden="false" customHeight="false" outlineLevel="0" collapsed="false">
      <c r="A7" s="25" t="s">
        <v>48</v>
      </c>
      <c r="E7" s="48"/>
      <c r="F7" s="48"/>
    </row>
    <row r="8" s="29" customFormat="true" ht="12.75" hidden="false" customHeight="false" outlineLevel="0" collapsed="false">
      <c r="A8" s="49"/>
      <c r="B8" s="28" t="s">
        <v>49</v>
      </c>
      <c r="C8" s="28" t="s">
        <v>50</v>
      </c>
      <c r="D8" s="28" t="s">
        <v>51</v>
      </c>
      <c r="E8" s="28" t="s">
        <v>6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18290</v>
      </c>
      <c r="C10" s="34" t="n">
        <v>9691</v>
      </c>
      <c r="D10" s="34" t="n">
        <v>8599</v>
      </c>
      <c r="E10" s="51" t="n">
        <v>1.12699151064077</v>
      </c>
    </row>
    <row r="11" s="32" customFormat="true" ht="12.75" hidden="false" customHeight="false" outlineLevel="0" collapsed="false">
      <c r="A11" s="53" t="s">
        <v>69</v>
      </c>
      <c r="B11" s="34" t="n">
        <v>3523.8146</v>
      </c>
      <c r="C11" s="34" t="n">
        <v>1943.1341</v>
      </c>
      <c r="D11" s="34" t="n">
        <v>1580.6805</v>
      </c>
      <c r="E11" s="51" t="n">
        <v>1.22930225304861</v>
      </c>
      <c r="F11" s="52"/>
    </row>
    <row r="12" s="37" customFormat="true" ht="12.75" hidden="false" customHeight="false" outlineLevel="0" collapsed="false">
      <c r="A12" s="53" t="s">
        <v>70</v>
      </c>
      <c r="B12" s="36" t="n">
        <v>11263.5389</v>
      </c>
      <c r="C12" s="36" t="n">
        <v>6261.0183</v>
      </c>
      <c r="D12" s="34" t="n">
        <v>5002.5206</v>
      </c>
      <c r="E12" s="51" t="n">
        <v>1.25157271716182</v>
      </c>
      <c r="F12" s="54"/>
    </row>
    <row r="13" s="37" customFormat="true" ht="12.75" hidden="false" customHeight="false" outlineLevel="0" collapsed="false">
      <c r="A13" s="35" t="s">
        <v>71</v>
      </c>
      <c r="B13" s="36" t="n">
        <v>3501.4789</v>
      </c>
      <c r="C13" s="36" t="n">
        <v>1487.208</v>
      </c>
      <c r="D13" s="36" t="n">
        <v>2014.2709</v>
      </c>
      <c r="E13" s="51" t="n">
        <v>0.738335642936608</v>
      </c>
    </row>
    <row r="14" customFormat="false" ht="12.75" hidden="false" customHeight="false" outlineLevel="0" collapsed="false">
      <c r="A14" s="55"/>
      <c r="B14" s="56"/>
      <c r="C14" s="56"/>
      <c r="D14" s="56"/>
      <c r="E14" s="55"/>
    </row>
    <row r="15" customFormat="false" ht="12.75" hidden="false" customHeight="false" outlineLevel="0" collapsed="false">
      <c r="A15" s="57"/>
      <c r="B15" s="57"/>
      <c r="C15" s="57"/>
      <c r="D15" s="57"/>
      <c r="E15" s="57"/>
    </row>
    <row r="16" customFormat="false" ht="12.75" hidden="false" customHeight="false" outlineLevel="0" collapsed="false">
      <c r="A16" s="45" t="s">
        <v>60</v>
      </c>
      <c r="B16" s="77"/>
      <c r="C16" s="77"/>
      <c r="D16" s="77"/>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20</v>
      </c>
      <c r="B3" s="46"/>
      <c r="C3" s="46"/>
      <c r="D3" s="37"/>
    </row>
    <row r="4" customFormat="false" ht="13.5" hidden="false" customHeight="false" outlineLevel="0" collapsed="false">
      <c r="A4" s="23"/>
      <c r="B4" s="23"/>
      <c r="C4" s="23"/>
      <c r="D4" s="23"/>
    </row>
    <row r="5" customFormat="false" ht="30.75" hidden="false" customHeight="true" outlineLevel="0" collapsed="false">
      <c r="A5" s="58" t="s">
        <v>29</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28" t="s">
        <v>49</v>
      </c>
      <c r="C8" s="28" t="s">
        <v>50</v>
      </c>
      <c r="D8" s="28" t="s">
        <v>51</v>
      </c>
      <c r="E8" s="59"/>
      <c r="F8" s="50"/>
    </row>
    <row r="9" s="32" customFormat="true" ht="12.75" hidden="false" customHeight="false" outlineLevel="0" collapsed="false">
      <c r="A9" s="30"/>
      <c r="B9" s="73"/>
      <c r="C9" s="30"/>
      <c r="D9" s="31"/>
      <c r="E9" s="51"/>
      <c r="F9" s="52"/>
    </row>
    <row r="10" s="32" customFormat="true" ht="12.75" hidden="false" customHeight="false" outlineLevel="0" collapsed="false">
      <c r="A10" s="33" t="s">
        <v>52</v>
      </c>
      <c r="B10" s="74" t="n">
        <v>67.2426470588235</v>
      </c>
      <c r="C10" s="41" t="n">
        <v>62.8184352109937</v>
      </c>
      <c r="D10" s="41" t="n">
        <v>73.0400067952094</v>
      </c>
      <c r="E10" s="51"/>
      <c r="F10" s="52"/>
    </row>
    <row r="11" s="37" customFormat="true" ht="12.75" hidden="false" customHeight="false" outlineLevel="0" collapsed="false">
      <c r="A11" s="35" t="s">
        <v>53</v>
      </c>
      <c r="B11" s="41" t="n">
        <v>66.14</v>
      </c>
      <c r="C11" s="41" t="n">
        <v>64.87</v>
      </c>
      <c r="D11" s="41" t="n">
        <v>68.0195941217635</v>
      </c>
      <c r="E11" s="51"/>
      <c r="F11" s="54"/>
    </row>
    <row r="12" s="37" customFormat="true" ht="12.75" hidden="false" customHeight="false" outlineLevel="0" collapsed="false">
      <c r="A12" s="35" t="s">
        <v>54</v>
      </c>
      <c r="B12" s="41" t="n">
        <v>46.1</v>
      </c>
      <c r="C12" s="41" t="n">
        <v>34.26</v>
      </c>
      <c r="D12" s="41" t="n">
        <v>63.643206624012</v>
      </c>
      <c r="E12" s="51"/>
      <c r="F12" s="54"/>
    </row>
    <row r="13" s="37" customFormat="true" ht="12.75" hidden="false" customHeight="false" outlineLevel="0" collapsed="false">
      <c r="A13" s="35" t="s">
        <v>55</v>
      </c>
      <c r="B13" s="41" t="n">
        <v>31.39</v>
      </c>
      <c r="C13" s="41" t="n">
        <v>31</v>
      </c>
      <c r="D13" s="41" t="n">
        <v>31.9526627218935</v>
      </c>
      <c r="E13" s="51"/>
      <c r="F13" s="54"/>
    </row>
    <row r="14" s="37" customFormat="true" ht="12.75" hidden="false" customHeight="false" outlineLevel="0" collapsed="false">
      <c r="A14" s="35" t="s">
        <v>56</v>
      </c>
      <c r="B14" s="41" t="n">
        <v>89.14</v>
      </c>
      <c r="C14" s="41" t="n">
        <v>89.06</v>
      </c>
      <c r="D14" s="41" t="n">
        <v>89.2257271609996</v>
      </c>
      <c r="E14" s="51"/>
      <c r="F14" s="54"/>
    </row>
    <row r="15" s="37" customFormat="true" ht="12.75" hidden="false" customHeight="false" outlineLevel="0" collapsed="false">
      <c r="A15" s="35" t="s">
        <v>57</v>
      </c>
      <c r="B15" s="41" t="n">
        <v>64.79</v>
      </c>
      <c r="C15" s="41" t="n">
        <v>63.52</v>
      </c>
      <c r="D15" s="41" t="n">
        <v>66.256157635468</v>
      </c>
      <c r="E15" s="51"/>
      <c r="F15" s="69"/>
    </row>
    <row r="16" customFormat="false" ht="12.75" hidden="false" customHeight="false" outlineLevel="0" collapsed="false">
      <c r="A16" s="35" t="s">
        <v>58</v>
      </c>
      <c r="B16" s="41" t="n">
        <v>81.14</v>
      </c>
      <c r="C16" s="41" t="n">
        <v>79.02</v>
      </c>
      <c r="D16" s="41" t="n">
        <v>83.9541547277937</v>
      </c>
      <c r="E16" s="51"/>
      <c r="F16" s="69"/>
    </row>
    <row r="17" customFormat="false" ht="12.75" hidden="false" customHeight="false" outlineLevel="0" collapsed="false">
      <c r="A17" s="55"/>
      <c r="B17" s="56"/>
      <c r="C17" s="56"/>
      <c r="D17" s="56"/>
    </row>
    <row r="18" customFormat="false" ht="12.75" hidden="false" customHeight="false" outlineLevel="0" collapsed="false">
      <c r="A18" s="57"/>
      <c r="B18" s="75"/>
      <c r="C18" s="57"/>
      <c r="D18" s="57"/>
    </row>
    <row r="19" customFormat="false" ht="12.75" hidden="false" customHeight="false" outlineLevel="0" collapsed="false">
      <c r="A19" s="45" t="s">
        <v>60</v>
      </c>
      <c r="B19" s="45"/>
      <c r="C19"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22" t="s">
        <v>20</v>
      </c>
      <c r="B3" s="22"/>
      <c r="C3" s="46"/>
      <c r="D3" s="46"/>
    </row>
    <row r="4" customFormat="false" ht="13.5" hidden="false" customHeight="false" outlineLevel="0" collapsed="false">
      <c r="A4" s="23"/>
      <c r="B4" s="23"/>
      <c r="C4" s="23"/>
      <c r="D4" s="23"/>
    </row>
    <row r="5" customFormat="false" ht="31.5" hidden="false" customHeight="true" outlineLevel="0" collapsed="false">
      <c r="A5" s="58" t="s">
        <v>30</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76" t="n">
        <v>67.2426470588235</v>
      </c>
      <c r="C10" s="76" t="n">
        <v>71.8840446547526</v>
      </c>
      <c r="D10" s="76" t="n">
        <v>48.6471562672557</v>
      </c>
      <c r="E10" s="60"/>
      <c r="F10" s="60"/>
    </row>
    <row r="11" s="37" customFormat="true" ht="12.75" hidden="false" customHeight="false" outlineLevel="0" collapsed="false">
      <c r="A11" s="79" t="s">
        <v>53</v>
      </c>
      <c r="B11" s="76" t="n">
        <v>66.14</v>
      </c>
      <c r="C11" s="76" t="n">
        <v>71.26</v>
      </c>
      <c r="D11" s="76" t="n">
        <v>48.63</v>
      </c>
      <c r="F11" s="40"/>
    </row>
    <row r="12" s="37" customFormat="true" ht="12.75" hidden="false" customHeight="false" outlineLevel="0" collapsed="false">
      <c r="A12" s="79" t="s">
        <v>54</v>
      </c>
      <c r="B12" s="76" t="n">
        <v>46.1</v>
      </c>
      <c r="C12" s="76" t="n">
        <v>52.29</v>
      </c>
      <c r="D12" s="76" t="n">
        <v>19.26</v>
      </c>
      <c r="F12" s="40"/>
    </row>
    <row r="13" s="37" customFormat="true" ht="12.75" hidden="false" customHeight="false" outlineLevel="0" collapsed="false">
      <c r="A13" s="79" t="s">
        <v>55</v>
      </c>
      <c r="B13" s="76" t="n">
        <v>31.39</v>
      </c>
      <c r="C13" s="76" t="n">
        <v>35.43</v>
      </c>
      <c r="D13" s="76" t="n">
        <v>15.83</v>
      </c>
      <c r="F13" s="40"/>
    </row>
    <row r="14" s="37" customFormat="true" ht="12.75" hidden="false" customHeight="false" outlineLevel="0" collapsed="false">
      <c r="A14" s="79" t="s">
        <v>56</v>
      </c>
      <c r="B14" s="76" t="n">
        <v>89.14</v>
      </c>
      <c r="C14" s="76" t="n">
        <v>92.65</v>
      </c>
      <c r="D14" s="76" t="n">
        <v>74.3</v>
      </c>
      <c r="F14" s="40"/>
    </row>
    <row r="15" s="37" customFormat="true" ht="12.75" hidden="false" customHeight="false" outlineLevel="0" collapsed="false">
      <c r="A15" s="79" t="s">
        <v>57</v>
      </c>
      <c r="B15" s="76" t="n">
        <v>64.79</v>
      </c>
      <c r="C15" s="76" t="n">
        <v>66.48</v>
      </c>
      <c r="D15" s="76" t="n">
        <v>57.89</v>
      </c>
      <c r="F15" s="40"/>
    </row>
    <row r="16" customFormat="false" ht="12.75" hidden="false" customHeight="false" outlineLevel="0" collapsed="false">
      <c r="A16" s="79" t="s">
        <v>58</v>
      </c>
      <c r="B16" s="76" t="n">
        <v>81.14</v>
      </c>
      <c r="C16" s="76" t="n">
        <v>87.55</v>
      </c>
      <c r="D16" s="76" t="n">
        <v>58.82</v>
      </c>
      <c r="E16" s="1"/>
      <c r="F16" s="77"/>
    </row>
    <row r="17" customFormat="false" ht="12.75" hidden="false" customHeight="false" outlineLevel="0" collapsed="false">
      <c r="A17" s="55"/>
      <c r="B17" s="55"/>
      <c r="C17" s="56"/>
      <c r="D17" s="56"/>
    </row>
    <row r="18" customFormat="false" ht="12.75" hidden="false" customHeight="false" outlineLevel="0" collapsed="false">
      <c r="A18" s="57"/>
      <c r="B18" s="57"/>
      <c r="C18" s="57"/>
      <c r="D18" s="57"/>
    </row>
    <row r="19" customFormat="false" ht="12.75" hidden="false" customHeight="false" outlineLevel="0" collapsed="false">
      <c r="A19" s="45" t="s">
        <v>60</v>
      </c>
      <c r="B19" s="45"/>
      <c r="C19" s="45"/>
      <c r="D19"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4" min="2" style="1" width="13.85"/>
    <col collapsed="false" customWidth="true" hidden="false" outlineLevel="0" max="5" min="5" style="37" width="13.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c r="G2" s="9"/>
    </row>
    <row r="3" customFormat="false" ht="18.75" hidden="false" customHeight="false" outlineLevel="0" collapsed="false">
      <c r="A3" s="22" t="s">
        <v>20</v>
      </c>
      <c r="B3" s="22"/>
      <c r="C3" s="46"/>
      <c r="D3" s="46"/>
      <c r="E3" s="46"/>
    </row>
    <row r="4" customFormat="false" ht="13.5" hidden="false" customHeight="false" outlineLevel="0" collapsed="false">
      <c r="A4" s="23"/>
      <c r="B4" s="23"/>
      <c r="C4" s="23"/>
      <c r="D4" s="23"/>
      <c r="E4" s="23"/>
    </row>
    <row r="5" customFormat="false" ht="31.5" hidden="false" customHeight="true" outlineLevel="0" collapsed="false">
      <c r="A5" s="58" t="s">
        <v>31</v>
      </c>
      <c r="B5" s="58"/>
      <c r="C5" s="58"/>
      <c r="D5" s="58"/>
      <c r="E5" s="58"/>
    </row>
    <row r="7" s="25" customFormat="true" ht="12" hidden="false" customHeight="false" outlineLevel="0" collapsed="false">
      <c r="A7" s="25" t="s">
        <v>68</v>
      </c>
      <c r="E7" s="48"/>
      <c r="F7" s="48"/>
    </row>
    <row r="8" s="29" customFormat="true" ht="12.75" hidden="false" customHeight="true" outlineLevel="0" collapsed="false">
      <c r="A8" s="49"/>
      <c r="B8" s="49" t="s">
        <v>52</v>
      </c>
      <c r="C8" s="28" t="s">
        <v>69</v>
      </c>
      <c r="D8" s="28" t="s">
        <v>70</v>
      </c>
      <c r="E8" s="28" t="s">
        <v>7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76" t="n">
        <v>67.2367241683975</v>
      </c>
      <c r="C10" s="76" t="n">
        <v>98.1013658689173</v>
      </c>
      <c r="D10" s="76" t="n">
        <v>62.6879373809136</v>
      </c>
      <c r="E10" s="76" t="n">
        <v>62.0718204096744</v>
      </c>
    </row>
    <row r="11" s="37" customFormat="true" ht="12.75" hidden="false" customHeight="false" outlineLevel="0" collapsed="false">
      <c r="A11" s="35" t="s">
        <v>53</v>
      </c>
      <c r="B11" s="76" t="n">
        <v>66.1333408577878</v>
      </c>
      <c r="C11" s="76" t="n">
        <v>192.739532800456</v>
      </c>
      <c r="D11" s="76" t="n">
        <v>35.9517138919266</v>
      </c>
      <c r="E11" s="76" t="n">
        <v>21.8503323691579</v>
      </c>
    </row>
    <row r="12" s="37" customFormat="true" ht="12.75" hidden="false" customHeight="false" outlineLevel="0" collapsed="false">
      <c r="A12" s="35" t="s">
        <v>54</v>
      </c>
      <c r="B12" s="76" t="n">
        <v>46.0909178225468</v>
      </c>
      <c r="C12" s="76" t="n">
        <v>65.4497385354095</v>
      </c>
      <c r="D12" s="76" t="n">
        <v>49.9356245317638</v>
      </c>
      <c r="E12" s="76" t="n">
        <v>29.8932020927582</v>
      </c>
    </row>
    <row r="13" s="37" customFormat="true" ht="12.75" hidden="false" customHeight="false" outlineLevel="0" collapsed="false">
      <c r="A13" s="35" t="s">
        <v>55</v>
      </c>
      <c r="B13" s="76" t="n">
        <v>31.3928680280402</v>
      </c>
      <c r="C13" s="76" t="n">
        <v>37.5800060957025</v>
      </c>
      <c r="D13" s="76" t="n">
        <v>31.8548423770017</v>
      </c>
      <c r="E13" s="76" t="n">
        <v>25.4068582446432</v>
      </c>
    </row>
    <row r="14" s="37" customFormat="true" ht="12.75" hidden="false" customHeight="false" outlineLevel="0" collapsed="false">
      <c r="A14" s="35" t="s">
        <v>56</v>
      </c>
      <c r="B14" s="76" t="n">
        <v>89.1304498997039</v>
      </c>
      <c r="C14" s="76" t="n">
        <v>76.4949869909999</v>
      </c>
      <c r="D14" s="76" t="n">
        <v>89.1809853289292</v>
      </c>
      <c r="E14" s="76" t="n">
        <v>96.0022030700968</v>
      </c>
    </row>
    <row r="15" s="37" customFormat="true" ht="12.75" hidden="false" customHeight="false" outlineLevel="0" collapsed="false">
      <c r="A15" s="35" t="s">
        <v>57</v>
      </c>
      <c r="B15" s="76" t="n">
        <v>64.7935779816514</v>
      </c>
      <c r="C15" s="76" t="n">
        <v>172.604032139139</v>
      </c>
      <c r="D15" s="76" t="n">
        <v>39.1629364790166</v>
      </c>
      <c r="E15" s="76" t="n">
        <v>23.4617315289432</v>
      </c>
    </row>
    <row r="16" customFormat="false" ht="12.75" hidden="false" customHeight="false" outlineLevel="0" collapsed="false">
      <c r="A16" s="35" t="s">
        <v>58</v>
      </c>
      <c r="B16" s="76" t="n">
        <v>81.139811398114</v>
      </c>
      <c r="C16" s="76" t="n">
        <v>68.8414462647042</v>
      </c>
      <c r="D16" s="76" t="n">
        <v>81.0769902372297</v>
      </c>
      <c r="E16" s="76" t="n">
        <v>92.1534867522588</v>
      </c>
      <c r="F16" s="1"/>
    </row>
    <row r="17" customFormat="false" ht="12.75" hidden="false" customHeight="false" outlineLevel="0" collapsed="false">
      <c r="A17" s="55"/>
      <c r="B17" s="55"/>
      <c r="C17" s="56"/>
      <c r="D17" s="56"/>
    </row>
    <row r="18" customFormat="false" ht="12.75" hidden="false" customHeight="false" outlineLevel="0" collapsed="false">
      <c r="A18" s="57"/>
      <c r="B18" s="57"/>
      <c r="C18" s="57"/>
      <c r="D18" s="57"/>
      <c r="E18" s="57"/>
    </row>
    <row r="19" customFormat="false" ht="18.75" hidden="false" customHeight="true" outlineLevel="0" collapsed="false">
      <c r="A19" s="80" t="s">
        <v>72</v>
      </c>
      <c r="B19" s="80"/>
      <c r="C19" s="80"/>
      <c r="D19" s="80"/>
      <c r="E19" s="80"/>
    </row>
    <row r="20" customFormat="false" ht="12.75" hidden="false" customHeight="false" outlineLevel="0" collapsed="false">
      <c r="A20" s="37"/>
      <c r="B20" s="37"/>
      <c r="C20" s="37"/>
      <c r="D20" s="37"/>
    </row>
    <row r="21" customFormat="false" ht="12.75" hidden="false" customHeight="false" outlineLevel="0" collapsed="false">
      <c r="A21" s="45" t="s">
        <v>60</v>
      </c>
      <c r="B21" s="45"/>
      <c r="C21" s="45"/>
      <c r="D21" s="45"/>
    </row>
  </sheetData>
  <mergeCells count="2">
    <mergeCell ref="A5:E5"/>
    <mergeCell ref="A19:E19"/>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4" min="2" style="1" width="12.7"/>
    <col collapsed="false" customWidth="true" hidden="false" outlineLevel="0" max="5" min="5" style="37" width="15.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row>
    <row r="3" customFormat="false" ht="18.75" hidden="false" customHeight="false" outlineLevel="0" collapsed="false">
      <c r="A3" s="22" t="s">
        <v>20</v>
      </c>
      <c r="B3" s="46"/>
      <c r="C3" s="46"/>
      <c r="D3" s="37"/>
    </row>
    <row r="4" customFormat="false" ht="13.5" hidden="false" customHeight="false" outlineLevel="0" collapsed="false">
      <c r="A4" s="23"/>
      <c r="B4" s="23"/>
      <c r="C4" s="23"/>
      <c r="D4" s="23"/>
      <c r="E4" s="23"/>
    </row>
    <row r="5" customFormat="false" ht="15.75" hidden="false" customHeight="true" outlineLevel="0" collapsed="false">
      <c r="A5" s="47" t="s">
        <v>32</v>
      </c>
      <c r="B5" s="47"/>
      <c r="C5" s="47"/>
      <c r="D5" s="47"/>
      <c r="E5" s="47"/>
    </row>
    <row r="7" s="25" customFormat="true" ht="12" hidden="false" customHeight="false" outlineLevel="0" collapsed="false">
      <c r="A7" s="25" t="s">
        <v>68</v>
      </c>
      <c r="E7" s="48"/>
      <c r="F7" s="48"/>
    </row>
    <row r="8" s="29" customFormat="true" ht="12.75" hidden="false" customHeight="false" outlineLevel="0" collapsed="false">
      <c r="A8" s="49"/>
      <c r="B8" s="28" t="s">
        <v>49</v>
      </c>
      <c r="C8" s="28" t="s">
        <v>50</v>
      </c>
      <c r="D8" s="28" t="s">
        <v>51</v>
      </c>
      <c r="E8" s="28" t="s">
        <v>6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76" t="n">
        <v>67.2426470588235</v>
      </c>
      <c r="C10" s="76" t="n">
        <v>62.8184352109937</v>
      </c>
      <c r="D10" s="76" t="n">
        <v>73.0400067952094</v>
      </c>
      <c r="E10" s="76" t="n">
        <v>86.005516657638</v>
      </c>
    </row>
    <row r="11" s="32" customFormat="true" ht="12.75" hidden="false" customHeight="false" outlineLevel="0" collapsed="false">
      <c r="A11" s="53" t="s">
        <v>69</v>
      </c>
      <c r="B11" s="76" t="n">
        <v>98.1013658689173</v>
      </c>
      <c r="C11" s="76" t="n">
        <v>90.501770438051</v>
      </c>
      <c r="D11" s="76" t="n">
        <v>109.393719337528</v>
      </c>
      <c r="E11" s="76" t="n">
        <v>82.7303166819045</v>
      </c>
      <c r="F11" s="52"/>
    </row>
    <row r="12" s="37" customFormat="true" ht="12.75" hidden="false" customHeight="false" outlineLevel="0" collapsed="false">
      <c r="A12" s="53" t="s">
        <v>70</v>
      </c>
      <c r="B12" s="76" t="n">
        <v>62.6879373809136</v>
      </c>
      <c r="C12" s="76" t="n">
        <v>58.2356209872789</v>
      </c>
      <c r="D12" s="76" t="n">
        <v>69.3210695385643</v>
      </c>
      <c r="E12" s="76" t="n">
        <v>84.0085436865361</v>
      </c>
      <c r="F12" s="54"/>
    </row>
    <row r="13" s="37" customFormat="true" ht="12.75" hidden="false" customHeight="false" outlineLevel="0" collapsed="false">
      <c r="A13" s="35" t="s">
        <v>71</v>
      </c>
      <c r="B13" s="76" t="n">
        <v>62.0718204096744</v>
      </c>
      <c r="C13" s="76" t="n">
        <v>58.8070799673922</v>
      </c>
      <c r="D13" s="76" t="n">
        <v>64.7248617013479</v>
      </c>
      <c r="E13" s="76" t="n">
        <v>90.8570191138276</v>
      </c>
    </row>
    <row r="14" customFormat="false" ht="12.75" hidden="false" customHeight="false" outlineLevel="0" collapsed="false">
      <c r="A14" s="55"/>
      <c r="B14" s="56"/>
      <c r="C14" s="56"/>
      <c r="D14" s="56"/>
      <c r="E14" s="55"/>
    </row>
    <row r="15" customFormat="false" ht="12.75" hidden="false" customHeight="false" outlineLevel="0" collapsed="false">
      <c r="A15" s="57"/>
      <c r="B15" s="57"/>
      <c r="C15" s="57"/>
      <c r="D15" s="57"/>
      <c r="E15" s="57"/>
    </row>
    <row r="16" customFormat="false" ht="18.75" hidden="false" customHeight="true" outlineLevel="0" collapsed="false">
      <c r="A16" s="80" t="s">
        <v>72</v>
      </c>
      <c r="B16" s="80"/>
      <c r="C16" s="80"/>
      <c r="D16" s="80"/>
      <c r="E16" s="80"/>
    </row>
    <row r="17" customFormat="false" ht="12.75" hidden="false" customHeight="false" outlineLevel="0" collapsed="false">
      <c r="A17" s="37"/>
      <c r="B17" s="37"/>
      <c r="C17" s="37"/>
      <c r="D17" s="37"/>
    </row>
    <row r="18" customFormat="false" ht="12.75" hidden="false" customHeight="false" outlineLevel="0" collapsed="false">
      <c r="A18" s="45" t="s">
        <v>60</v>
      </c>
      <c r="B18" s="77"/>
      <c r="C18" s="77"/>
      <c r="D18" s="77"/>
    </row>
  </sheetData>
  <mergeCells count="2">
    <mergeCell ref="A5:E5"/>
    <mergeCell ref="A16:E16"/>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4" min="2" style="1" width="15.41"/>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46" t="s">
        <v>33</v>
      </c>
      <c r="B3" s="46"/>
      <c r="C3" s="46"/>
      <c r="D3" s="37"/>
    </row>
    <row r="4" customFormat="false" ht="13.5" hidden="false" customHeight="false" outlineLevel="0" collapsed="false">
      <c r="A4" s="23"/>
      <c r="B4" s="23"/>
      <c r="C4" s="23"/>
      <c r="D4" s="23"/>
    </row>
    <row r="5" customFormat="false" ht="46.5" hidden="false" customHeight="true" outlineLevel="0" collapsed="false">
      <c r="A5" s="58" t="s">
        <v>34</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28"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49</v>
      </c>
      <c r="B10" s="76"/>
      <c r="C10" s="76"/>
      <c r="D10" s="76"/>
      <c r="E10" s="51"/>
      <c r="F10" s="52"/>
    </row>
    <row r="11" s="32" customFormat="true" ht="12.75" hidden="false" customHeight="false" outlineLevel="0" collapsed="false">
      <c r="A11" s="53" t="s">
        <v>52</v>
      </c>
      <c r="B11" s="76" t="n">
        <v>58.3479789103691</v>
      </c>
      <c r="C11" s="76" t="n">
        <v>58.2802547770701</v>
      </c>
      <c r="D11" s="76" t="n">
        <v>58.4313725490196</v>
      </c>
      <c r="E11" s="51"/>
      <c r="F11" s="52"/>
    </row>
    <row r="12" s="37" customFormat="true" ht="12.75" hidden="false" customHeight="false" outlineLevel="0" collapsed="false">
      <c r="A12" s="35" t="s">
        <v>53</v>
      </c>
      <c r="B12" s="76" t="n">
        <v>87.719298245614</v>
      </c>
      <c r="C12" s="76" t="n">
        <v>83.87</v>
      </c>
      <c r="D12" s="76" t="n">
        <v>92.31</v>
      </c>
      <c r="E12" s="65"/>
      <c r="F12" s="54"/>
    </row>
    <row r="13" s="37" customFormat="true" ht="12.75" hidden="false" customHeight="false" outlineLevel="0" collapsed="false">
      <c r="A13" s="35" t="s">
        <v>54</v>
      </c>
      <c r="B13" s="76" t="n">
        <v>30.4794520547945</v>
      </c>
      <c r="C13" s="76" t="n">
        <v>29.68</v>
      </c>
      <c r="D13" s="76" t="n">
        <v>31.39</v>
      </c>
      <c r="E13" s="65"/>
      <c r="F13" s="54"/>
    </row>
    <row r="14" s="37" customFormat="true" ht="12.75" hidden="false" customHeight="false" outlineLevel="0" collapsed="false">
      <c r="A14" s="35" t="s">
        <v>55</v>
      </c>
      <c r="B14" s="76" t="n">
        <v>78.3333333333333</v>
      </c>
      <c r="C14" s="76" t="n">
        <v>77.14</v>
      </c>
      <c r="D14" s="76" t="n">
        <v>80</v>
      </c>
      <c r="E14" s="65"/>
      <c r="F14" s="54"/>
    </row>
    <row r="15" s="37" customFormat="true" ht="12.75" hidden="false" customHeight="false" outlineLevel="0" collapsed="false">
      <c r="A15" s="35" t="s">
        <v>56</v>
      </c>
      <c r="B15" s="76" t="n">
        <v>93.6363636363636</v>
      </c>
      <c r="C15" s="76" t="n">
        <v>93.55</v>
      </c>
      <c r="D15" s="76" t="n">
        <v>93.75</v>
      </c>
      <c r="E15" s="65"/>
      <c r="F15" s="54"/>
    </row>
    <row r="16" s="37" customFormat="true" ht="12.75" hidden="false" customHeight="false" outlineLevel="0" collapsed="false">
      <c r="A16" s="35" t="s">
        <v>57</v>
      </c>
      <c r="B16" s="76" t="n">
        <v>68.75</v>
      </c>
      <c r="C16" s="76" t="n">
        <v>63.64</v>
      </c>
      <c r="D16" s="76" t="n">
        <v>80</v>
      </c>
      <c r="E16" s="69"/>
      <c r="F16" s="69"/>
    </row>
    <row r="17" s="32" customFormat="true" ht="12.75" hidden="false" customHeight="false" outlineLevel="0" collapsed="false">
      <c r="A17" s="35" t="s">
        <v>58</v>
      </c>
      <c r="B17" s="76" t="n">
        <v>94.1176470588235</v>
      </c>
      <c r="C17" s="76" t="n">
        <v>95</v>
      </c>
      <c r="D17" s="76" t="n">
        <v>92.86</v>
      </c>
      <c r="E17" s="51"/>
      <c r="F17" s="52"/>
    </row>
    <row r="18" s="32" customFormat="true" ht="12.75" hidden="false" customHeight="false" outlineLevel="0" collapsed="false">
      <c r="A18" s="33" t="s">
        <v>50</v>
      </c>
      <c r="B18" s="76"/>
      <c r="C18" s="76"/>
      <c r="D18" s="76"/>
      <c r="E18" s="51"/>
      <c r="F18" s="52"/>
    </row>
    <row r="19" s="37" customFormat="true" ht="12.75" hidden="false" customHeight="false" outlineLevel="0" collapsed="false">
      <c r="A19" s="53" t="s">
        <v>52</v>
      </c>
      <c r="B19" s="76" t="n">
        <v>59.1176470588235</v>
      </c>
      <c r="C19" s="76" t="n">
        <v>60.2409638554217</v>
      </c>
      <c r="D19" s="76" t="n">
        <v>58.0459770114943</v>
      </c>
      <c r="E19" s="65"/>
      <c r="F19" s="54"/>
    </row>
    <row r="20" s="37" customFormat="true" ht="12.75" hidden="false" customHeight="false" outlineLevel="0" collapsed="false">
      <c r="A20" s="35" t="s">
        <v>53</v>
      </c>
      <c r="B20" s="76" t="n">
        <v>88.5714285714286</v>
      </c>
      <c r="C20" s="76" t="n">
        <v>86.67</v>
      </c>
      <c r="D20" s="76" t="n">
        <v>90</v>
      </c>
      <c r="E20" s="65"/>
      <c r="F20" s="54"/>
    </row>
    <row r="21" s="37" customFormat="true" ht="12.75" hidden="false" customHeight="false" outlineLevel="0" collapsed="false">
      <c r="A21" s="35" t="s">
        <v>54</v>
      </c>
      <c r="B21" s="76" t="n">
        <v>29.6511627906977</v>
      </c>
      <c r="C21" s="76" t="n">
        <v>31.65</v>
      </c>
      <c r="D21" s="76" t="n">
        <v>27.96</v>
      </c>
      <c r="E21" s="65"/>
      <c r="F21" s="54"/>
    </row>
    <row r="22" s="37" customFormat="true" ht="12.75" hidden="false" customHeight="false" outlineLevel="0" collapsed="false">
      <c r="A22" s="35" t="s">
        <v>55</v>
      </c>
      <c r="B22" s="76" t="n">
        <v>77.4193548387097</v>
      </c>
      <c r="C22" s="76" t="n">
        <v>69.23</v>
      </c>
      <c r="D22" s="76" t="n">
        <v>83.33</v>
      </c>
      <c r="E22" s="65"/>
      <c r="F22" s="54"/>
    </row>
    <row r="23" s="37" customFormat="true" ht="12.75" hidden="false" customHeight="false" outlineLevel="0" collapsed="false">
      <c r="A23" s="35" t="s">
        <v>56</v>
      </c>
      <c r="B23" s="76" t="n">
        <v>95.5882352941177</v>
      </c>
      <c r="C23" s="76" t="n">
        <v>92.31</v>
      </c>
      <c r="D23" s="76" t="n">
        <v>100</v>
      </c>
      <c r="E23" s="65"/>
      <c r="F23" s="54"/>
    </row>
    <row r="24" s="37" customFormat="true" ht="12.75" hidden="false" customHeight="false" outlineLevel="0" collapsed="false">
      <c r="A24" s="35" t="s">
        <v>57</v>
      </c>
      <c r="B24" s="76" t="n">
        <v>75</v>
      </c>
      <c r="C24" s="76" t="n">
        <v>66.67</v>
      </c>
      <c r="D24" s="76" t="n">
        <v>100</v>
      </c>
      <c r="E24" s="65"/>
      <c r="F24" s="54"/>
    </row>
    <row r="25" s="37" customFormat="true" ht="12.75" hidden="false" customHeight="false" outlineLevel="0" collapsed="false">
      <c r="A25" s="35" t="s">
        <v>58</v>
      </c>
      <c r="B25" s="76" t="n">
        <v>92.3076923076923</v>
      </c>
      <c r="C25" s="76" t="n">
        <v>92.86</v>
      </c>
      <c r="D25" s="76" t="n">
        <v>91.67</v>
      </c>
      <c r="E25" s="65"/>
      <c r="F25" s="54"/>
    </row>
    <row r="26" s="37" customFormat="true" ht="12.75" hidden="false" customHeight="false" outlineLevel="0" collapsed="false">
      <c r="A26" s="33" t="s">
        <v>51</v>
      </c>
      <c r="B26" s="76"/>
      <c r="C26" s="76"/>
      <c r="D26" s="76"/>
      <c r="E26" s="65"/>
      <c r="F26" s="54"/>
    </row>
    <row r="27" s="37" customFormat="true" ht="12.75" hidden="false" customHeight="false" outlineLevel="0" collapsed="false">
      <c r="A27" s="53" t="s">
        <v>52</v>
      </c>
      <c r="B27" s="76" t="n">
        <v>57.2052401746725</v>
      </c>
      <c r="C27" s="76" t="n">
        <v>56.0810810810811</v>
      </c>
      <c r="D27" s="76" t="n">
        <v>59.2592592592593</v>
      </c>
      <c r="E27" s="65"/>
      <c r="F27" s="54"/>
    </row>
    <row r="28" s="37" customFormat="true" ht="12.75" hidden="false" customHeight="false" outlineLevel="0" collapsed="false">
      <c r="A28" s="35" t="s">
        <v>53</v>
      </c>
      <c r="B28" s="76" t="n">
        <v>86.3636363636364</v>
      </c>
      <c r="C28" s="76" t="n">
        <v>81.25</v>
      </c>
      <c r="D28" s="76" t="n">
        <v>100</v>
      </c>
      <c r="E28" s="65"/>
      <c r="F28" s="54"/>
    </row>
    <row r="29" s="37" customFormat="true" ht="12.75" hidden="false" customHeight="false" outlineLevel="0" collapsed="false">
      <c r="A29" s="35" t="s">
        <v>54</v>
      </c>
      <c r="B29" s="76" t="n">
        <v>31.6666666666667</v>
      </c>
      <c r="C29" s="76" t="n">
        <v>27.6315789473684</v>
      </c>
      <c r="D29" s="76" t="n">
        <v>38.6363636363636</v>
      </c>
      <c r="E29" s="65"/>
      <c r="F29" s="54"/>
    </row>
    <row r="30" s="37" customFormat="true" ht="12.75" hidden="false" customHeight="false" outlineLevel="0" collapsed="false">
      <c r="A30" s="35" t="s">
        <v>55</v>
      </c>
      <c r="B30" s="76" t="n">
        <v>79.3103448275862</v>
      </c>
      <c r="C30" s="76" t="n">
        <v>81.8181818181818</v>
      </c>
      <c r="D30" s="76" t="n">
        <v>71.4285714285714</v>
      </c>
      <c r="E30" s="65"/>
      <c r="F30" s="54"/>
    </row>
    <row r="31" s="37" customFormat="true" ht="12.75" hidden="false" customHeight="false" outlineLevel="0" collapsed="false">
      <c r="A31" s="35" t="s">
        <v>56</v>
      </c>
      <c r="B31" s="76" t="n">
        <v>90.4761904761905</v>
      </c>
      <c r="C31" s="76" t="n">
        <v>95.6521739130435</v>
      </c>
      <c r="D31" s="76" t="n">
        <v>84.2105263157895</v>
      </c>
      <c r="E31" s="65"/>
      <c r="F31" s="54"/>
    </row>
    <row r="32" s="37" customFormat="true" ht="12.75" hidden="false" customHeight="false" outlineLevel="0" collapsed="false">
      <c r="A32" s="35" t="s">
        <v>57</v>
      </c>
      <c r="B32" s="76" t="n">
        <v>62.5</v>
      </c>
      <c r="C32" s="76" t="n">
        <v>60</v>
      </c>
      <c r="D32" s="76" t="n">
        <v>66.6666666666667</v>
      </c>
      <c r="E32" s="65"/>
      <c r="F32" s="54"/>
    </row>
    <row r="33" s="37" customFormat="true" ht="12.75" hidden="false" customHeight="false" outlineLevel="0" collapsed="false">
      <c r="A33" s="35" t="s">
        <v>58</v>
      </c>
      <c r="B33" s="76" t="n">
        <v>100</v>
      </c>
      <c r="C33" s="76" t="n">
        <v>100</v>
      </c>
      <c r="D33" s="76" t="n">
        <v>100</v>
      </c>
      <c r="E33" s="69"/>
      <c r="F33" s="69"/>
    </row>
    <row r="34" customFormat="false" ht="12.75" hidden="false" customHeight="false" outlineLevel="0" collapsed="false">
      <c r="A34" s="55"/>
      <c r="B34" s="56"/>
      <c r="C34" s="56"/>
      <c r="D34" s="56"/>
    </row>
    <row r="35" customFormat="false" ht="12.75" hidden="false" customHeight="false" outlineLevel="0" collapsed="false">
      <c r="A35" s="57"/>
      <c r="B35" s="57"/>
      <c r="C35" s="57"/>
      <c r="D35" s="57"/>
    </row>
    <row r="36" customFormat="false" ht="12.75" hidden="false" customHeight="false" outlineLevel="0" collapsed="false">
      <c r="A36" s="45" t="s">
        <v>60</v>
      </c>
      <c r="B36" s="45"/>
      <c r="C36"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4" min="2" style="1" width="15.41"/>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46" t="s">
        <v>33</v>
      </c>
      <c r="B3" s="46"/>
      <c r="C3" s="46"/>
      <c r="D3" s="37"/>
    </row>
    <row r="4" customFormat="false" ht="13.5" hidden="false" customHeight="false" outlineLevel="0" collapsed="false">
      <c r="A4" s="23"/>
      <c r="B4" s="23"/>
      <c r="C4" s="23"/>
      <c r="D4" s="23"/>
    </row>
    <row r="5" customFormat="false" ht="46.5" hidden="false" customHeight="true" outlineLevel="0" collapsed="false">
      <c r="A5" s="58" t="s">
        <v>35</v>
      </c>
      <c r="B5" s="58"/>
      <c r="C5" s="58"/>
      <c r="D5" s="58"/>
    </row>
    <row r="7" s="25" customFormat="true" ht="12" hidden="false" customHeight="false" outlineLevel="0" collapsed="false">
      <c r="A7" s="25" t="s">
        <v>68</v>
      </c>
      <c r="E7" s="48"/>
      <c r="F7" s="48"/>
    </row>
    <row r="8" s="29" customFormat="true" ht="12.75" hidden="false" customHeight="false" outlineLevel="0" collapsed="false">
      <c r="A8" s="49"/>
      <c r="B8" s="28"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49</v>
      </c>
      <c r="B10" s="76"/>
      <c r="C10" s="76"/>
      <c r="D10" s="76"/>
      <c r="E10" s="51"/>
      <c r="F10" s="52"/>
    </row>
    <row r="11" s="32" customFormat="true" ht="12.75" hidden="false" customHeight="false" outlineLevel="0" collapsed="false">
      <c r="A11" s="53" t="s">
        <v>52</v>
      </c>
      <c r="B11" s="76" t="n">
        <v>65.6634746922025</v>
      </c>
      <c r="C11" s="76" t="n">
        <v>63.0541871921182</v>
      </c>
      <c r="D11" s="76" t="n">
        <v>68.9230769230769</v>
      </c>
      <c r="E11" s="51"/>
      <c r="F11" s="81"/>
      <c r="G11" s="82"/>
      <c r="H11" s="82"/>
    </row>
    <row r="12" s="37" customFormat="true" ht="12.75" hidden="false" customHeight="false" outlineLevel="0" collapsed="false">
      <c r="A12" s="35" t="s">
        <v>53</v>
      </c>
      <c r="B12" s="76" t="n">
        <v>78.77</v>
      </c>
      <c r="C12" s="76" t="n">
        <v>81.05</v>
      </c>
      <c r="D12" s="76" t="n">
        <v>76.19</v>
      </c>
      <c r="E12" s="65"/>
      <c r="F12" s="54"/>
    </row>
    <row r="13" s="37" customFormat="true" ht="12.75" hidden="false" customHeight="false" outlineLevel="0" collapsed="false">
      <c r="A13" s="35" t="s">
        <v>54</v>
      </c>
      <c r="B13" s="76" t="n">
        <v>51.16</v>
      </c>
      <c r="C13" s="76" t="n">
        <v>43.18</v>
      </c>
      <c r="D13" s="76" t="n">
        <v>59.52</v>
      </c>
      <c r="E13" s="65"/>
      <c r="F13" s="54"/>
    </row>
    <row r="14" s="37" customFormat="true" ht="12.75" hidden="false" customHeight="false" outlineLevel="0" collapsed="false">
      <c r="A14" s="35" t="s">
        <v>55</v>
      </c>
      <c r="B14" s="76" t="n">
        <v>45.11</v>
      </c>
      <c r="C14" s="76" t="n">
        <v>40.51</v>
      </c>
      <c r="D14" s="76" t="n">
        <v>51.85</v>
      </c>
      <c r="E14" s="65"/>
      <c r="F14" s="54"/>
    </row>
    <row r="15" s="37" customFormat="true" ht="12.75" hidden="false" customHeight="false" outlineLevel="0" collapsed="false">
      <c r="A15" s="35" t="s">
        <v>56</v>
      </c>
      <c r="B15" s="76" t="n">
        <v>94.79</v>
      </c>
      <c r="C15" s="76" t="n">
        <v>93.33</v>
      </c>
      <c r="D15" s="76" t="n">
        <v>97.22</v>
      </c>
      <c r="E15" s="65"/>
      <c r="F15" s="54"/>
    </row>
    <row r="16" s="37" customFormat="true" ht="12.75" hidden="false" customHeight="false" outlineLevel="0" collapsed="false">
      <c r="A16" s="35" t="s">
        <v>57</v>
      </c>
      <c r="B16" s="76" t="n">
        <v>78.13</v>
      </c>
      <c r="C16" s="76" t="n">
        <v>75</v>
      </c>
      <c r="D16" s="76" t="n">
        <v>83.33</v>
      </c>
      <c r="E16" s="69"/>
      <c r="F16" s="69"/>
    </row>
    <row r="17" s="32" customFormat="true" ht="12.75" hidden="false" customHeight="false" outlineLevel="0" collapsed="false">
      <c r="A17" s="35" t="s">
        <v>58</v>
      </c>
      <c r="B17" s="76" t="n">
        <v>93.94</v>
      </c>
      <c r="C17" s="76" t="n">
        <v>95</v>
      </c>
      <c r="D17" s="76" t="n">
        <v>92.31</v>
      </c>
      <c r="E17" s="51"/>
      <c r="F17" s="52"/>
    </row>
    <row r="18" s="32" customFormat="true" ht="12.75" hidden="false" customHeight="false" outlineLevel="0" collapsed="false">
      <c r="A18" s="33" t="s">
        <v>50</v>
      </c>
      <c r="B18" s="76"/>
      <c r="C18" s="76"/>
      <c r="D18" s="76"/>
      <c r="E18" s="51"/>
      <c r="F18" s="52"/>
    </row>
    <row r="19" s="37" customFormat="true" ht="12.75" hidden="false" customHeight="false" outlineLevel="0" collapsed="false">
      <c r="A19" s="53" t="s">
        <v>52</v>
      </c>
      <c r="B19" s="76" t="n">
        <v>63.6986301369863</v>
      </c>
      <c r="C19" s="76" t="n">
        <v>58.5714285714286</v>
      </c>
      <c r="D19" s="76" t="n">
        <v>68.421052631579</v>
      </c>
      <c r="E19" s="65"/>
      <c r="F19" s="54"/>
    </row>
    <row r="20" s="37" customFormat="true" ht="12.75" hidden="false" customHeight="false" outlineLevel="0" collapsed="false">
      <c r="A20" s="35" t="s">
        <v>53</v>
      </c>
      <c r="B20" s="76" t="n">
        <v>65.52</v>
      </c>
      <c r="C20" s="76" t="n">
        <v>57.69</v>
      </c>
      <c r="D20" s="76" t="n">
        <v>71.88</v>
      </c>
      <c r="E20" s="65"/>
      <c r="F20" s="54"/>
    </row>
    <row r="21" s="37" customFormat="true" ht="12.75" hidden="false" customHeight="false" outlineLevel="0" collapsed="false">
      <c r="A21" s="35" t="s">
        <v>54</v>
      </c>
      <c r="B21" s="76" t="n">
        <v>54.25</v>
      </c>
      <c r="C21" s="76" t="n">
        <v>42.65</v>
      </c>
      <c r="D21" s="76" t="n">
        <v>63.53</v>
      </c>
      <c r="E21" s="65"/>
      <c r="F21" s="54"/>
    </row>
    <row r="22" s="37" customFormat="true" ht="12.75" hidden="false" customHeight="false" outlineLevel="0" collapsed="false">
      <c r="A22" s="35" t="s">
        <v>55</v>
      </c>
      <c r="B22" s="76" t="n">
        <v>42.03</v>
      </c>
      <c r="C22" s="76" t="n">
        <v>36.67</v>
      </c>
      <c r="D22" s="76" t="n">
        <v>46.15</v>
      </c>
      <c r="E22" s="65"/>
      <c r="F22" s="54"/>
    </row>
    <row r="23" s="37" customFormat="true" ht="12.75" hidden="false" customHeight="false" outlineLevel="0" collapsed="false">
      <c r="A23" s="35" t="s">
        <v>56</v>
      </c>
      <c r="B23" s="76" t="n">
        <v>95</v>
      </c>
      <c r="C23" s="76" t="n">
        <v>91.89</v>
      </c>
      <c r="D23" s="76" t="n">
        <v>100</v>
      </c>
      <c r="E23" s="65"/>
      <c r="F23" s="54"/>
    </row>
    <row r="24" s="37" customFormat="true" ht="12.75" hidden="false" customHeight="false" outlineLevel="0" collapsed="false">
      <c r="A24" s="35" t="s">
        <v>57</v>
      </c>
      <c r="B24" s="76" t="n">
        <v>73.33</v>
      </c>
      <c r="C24" s="76" t="n">
        <v>66.67</v>
      </c>
      <c r="D24" s="76" t="n">
        <v>83.33</v>
      </c>
      <c r="E24" s="65"/>
      <c r="F24" s="54"/>
    </row>
    <row r="25" s="37" customFormat="true" ht="12.75" hidden="false" customHeight="false" outlineLevel="0" collapsed="false">
      <c r="A25" s="35" t="s">
        <v>58</v>
      </c>
      <c r="B25" s="76" t="n">
        <v>92</v>
      </c>
      <c r="C25" s="76" t="n">
        <v>92.86</v>
      </c>
      <c r="D25" s="76" t="n">
        <v>90.91</v>
      </c>
      <c r="E25" s="65"/>
      <c r="F25" s="54"/>
    </row>
    <row r="26" s="37" customFormat="true" ht="12.75" hidden="false" customHeight="false" outlineLevel="0" collapsed="false">
      <c r="A26" s="33" t="s">
        <v>51</v>
      </c>
      <c r="B26" s="76"/>
      <c r="C26" s="76"/>
      <c r="D26" s="76"/>
      <c r="E26" s="65"/>
      <c r="F26" s="54"/>
    </row>
    <row r="27" s="37" customFormat="true" ht="12.75" hidden="false" customHeight="false" outlineLevel="0" collapsed="false">
      <c r="A27" s="53" t="s">
        <v>52</v>
      </c>
      <c r="B27" s="76" t="n">
        <v>68.6006825938567</v>
      </c>
      <c r="C27" s="76" t="n">
        <v>67.8571428571429</v>
      </c>
      <c r="D27" s="76" t="n">
        <v>70.1030927835052</v>
      </c>
      <c r="E27" s="65"/>
      <c r="F27" s="54"/>
    </row>
    <row r="28" s="37" customFormat="true" ht="12.75" hidden="false" customHeight="false" outlineLevel="0" collapsed="false">
      <c r="A28" s="35" t="s">
        <v>53</v>
      </c>
      <c r="B28" s="76" t="n">
        <v>103.174603174603</v>
      </c>
      <c r="C28" s="76" t="n">
        <v>109.302325581395</v>
      </c>
      <c r="D28" s="76" t="n">
        <v>90</v>
      </c>
      <c r="E28" s="65"/>
      <c r="F28" s="54"/>
    </row>
    <row r="29" s="37" customFormat="true" ht="12.75" hidden="false" customHeight="false" outlineLevel="0" collapsed="false">
      <c r="A29" s="35" t="s">
        <v>54</v>
      </c>
      <c r="B29" s="76" t="n">
        <v>46.6666666666667</v>
      </c>
      <c r="C29" s="76" t="n">
        <v>43.75</v>
      </c>
      <c r="D29" s="76" t="n">
        <v>51.219512195122</v>
      </c>
      <c r="E29" s="65"/>
      <c r="F29" s="54"/>
    </row>
    <row r="30" s="37" customFormat="true" ht="12.75" hidden="false" customHeight="false" outlineLevel="0" collapsed="false">
      <c r="A30" s="35" t="s">
        <v>55</v>
      </c>
      <c r="B30" s="76" t="n">
        <v>48.4375</v>
      </c>
      <c r="C30" s="76" t="n">
        <v>42.8571428571429</v>
      </c>
      <c r="D30" s="76" t="n">
        <v>66.6666666666667</v>
      </c>
      <c r="E30" s="65"/>
      <c r="F30" s="54"/>
    </row>
    <row r="31" s="37" customFormat="true" ht="12.75" hidden="false" customHeight="false" outlineLevel="0" collapsed="false">
      <c r="A31" s="35" t="s">
        <v>56</v>
      </c>
      <c r="B31" s="76" t="n">
        <v>94.4444444444444</v>
      </c>
      <c r="C31" s="76" t="n">
        <v>95.6521739130435</v>
      </c>
      <c r="D31" s="76" t="n">
        <v>92.3076923076923</v>
      </c>
      <c r="E31" s="65"/>
      <c r="F31" s="54"/>
    </row>
    <row r="32" s="37" customFormat="true" ht="12.75" hidden="false" customHeight="false" outlineLevel="0" collapsed="false">
      <c r="A32" s="35" t="s">
        <v>57</v>
      </c>
      <c r="B32" s="76" t="n">
        <v>82.3529411764706</v>
      </c>
      <c r="C32" s="76" t="n">
        <v>81.8181818181818</v>
      </c>
      <c r="D32" s="76" t="n">
        <v>83.3333333333333</v>
      </c>
      <c r="E32" s="65"/>
      <c r="F32" s="54"/>
    </row>
    <row r="33" s="37" customFormat="true" ht="12.75" hidden="false" customHeight="false" outlineLevel="0" collapsed="false">
      <c r="A33" s="35" t="s">
        <v>58</v>
      </c>
      <c r="B33" s="76" t="n">
        <v>100</v>
      </c>
      <c r="C33" s="76" t="n">
        <v>100</v>
      </c>
      <c r="D33" s="76" t="n">
        <v>100</v>
      </c>
      <c r="E33" s="69"/>
      <c r="F33" s="69"/>
    </row>
    <row r="34" customFormat="false" ht="12.75" hidden="false" customHeight="false" outlineLevel="0" collapsed="false">
      <c r="A34" s="55"/>
      <c r="B34" s="56"/>
      <c r="C34" s="56"/>
      <c r="D34" s="56"/>
    </row>
    <row r="35" customFormat="false" ht="12.75" hidden="false" customHeight="false" outlineLevel="0" collapsed="false">
      <c r="A35" s="57"/>
      <c r="B35" s="57"/>
      <c r="C35" s="57"/>
      <c r="D35" s="57"/>
    </row>
    <row r="36" customFormat="false" ht="12.75" hidden="false" customHeight="false" outlineLevel="0" collapsed="false">
      <c r="A36" s="45" t="s">
        <v>60</v>
      </c>
      <c r="B36" s="45"/>
      <c r="C36" s="45"/>
    </row>
  </sheetData>
  <mergeCells count="1">
    <mergeCell ref="A5:D5"/>
  </mergeCells>
  <hyperlinks>
    <hyperlink ref="D2" location="INDICE!A1" display="ÍNDICE"/>
  </hyperlinks>
  <printOptions headings="false" gridLines="false" gridLinesSet="true" horizontalCentered="false" verticalCentered="false"/>
  <pageMargins left="0.7875" right="0.7875"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8.14"/>
    <col collapsed="false" customWidth="true" hidden="false" outlineLevel="0" max="3" min="3" style="1" width="8.56"/>
    <col collapsed="false" customWidth="true" hidden="false" outlineLevel="0" max="4" min="4" style="1" width="9.7"/>
    <col collapsed="false" customWidth="true" hidden="false" outlineLevel="0" max="5" min="5" style="1" width="8.56"/>
    <col collapsed="false" customWidth="true" hidden="false" outlineLevel="0" max="6" min="6" style="1" width="11.56"/>
    <col collapsed="false" customWidth="true" hidden="false" outlineLevel="0" max="7" min="7" style="1" width="9.85"/>
    <col collapsed="false" customWidth="true" hidden="false" outlineLevel="0" max="8" min="8" style="37" width="8.56"/>
    <col collapsed="false" customWidth="true" hidden="false" outlineLevel="0" max="9" min="9" style="37"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1" t="s">
        <v>0</v>
      </c>
      <c r="I2" s="9"/>
      <c r="J2" s="9"/>
    </row>
    <row r="3" customFormat="false" ht="18.75" hidden="false" customHeight="false" outlineLevel="0" collapsed="false">
      <c r="A3" s="46" t="s">
        <v>36</v>
      </c>
      <c r="B3" s="46"/>
      <c r="C3" s="37"/>
      <c r="D3" s="37"/>
      <c r="E3" s="37"/>
      <c r="F3" s="37"/>
      <c r="G3" s="37"/>
    </row>
    <row r="4" customFormat="false" ht="13.5" hidden="false" customHeight="false" outlineLevel="0" collapsed="false">
      <c r="A4" s="23"/>
      <c r="B4" s="23"/>
      <c r="C4" s="23"/>
      <c r="D4" s="23"/>
      <c r="E4" s="23"/>
      <c r="F4" s="23"/>
      <c r="G4" s="23"/>
      <c r="H4" s="23"/>
    </row>
    <row r="5" customFormat="false" ht="30.75" hidden="false" customHeight="true" outlineLevel="0" collapsed="false">
      <c r="A5" s="58" t="s">
        <v>37</v>
      </c>
      <c r="B5" s="58"/>
      <c r="C5" s="58"/>
      <c r="D5" s="58"/>
      <c r="E5" s="58"/>
      <c r="F5" s="58"/>
      <c r="G5" s="58"/>
      <c r="H5" s="58"/>
    </row>
    <row r="7" s="25" customFormat="true" ht="12" hidden="false" customHeight="false" outlineLevel="0" collapsed="false">
      <c r="A7" s="25" t="s">
        <v>48</v>
      </c>
      <c r="H7" s="48"/>
      <c r="I7" s="48"/>
    </row>
    <row r="8" s="29" customFormat="true" ht="25.5" hidden="false" customHeight="true" outlineLevel="0" collapsed="false">
      <c r="A8" s="49"/>
      <c r="B8" s="49" t="s">
        <v>52</v>
      </c>
      <c r="C8" s="28" t="s">
        <v>53</v>
      </c>
      <c r="D8" s="28" t="s">
        <v>54</v>
      </c>
      <c r="E8" s="28" t="s">
        <v>55</v>
      </c>
      <c r="F8" s="28" t="s">
        <v>56</v>
      </c>
      <c r="G8" s="28" t="s">
        <v>57</v>
      </c>
      <c r="H8" s="28" t="s">
        <v>58</v>
      </c>
      <c r="I8" s="59"/>
      <c r="J8" s="50"/>
    </row>
    <row r="9" s="32" customFormat="true" ht="12.75" hidden="false" customHeight="false" outlineLevel="0" collapsed="false">
      <c r="A9" s="30"/>
      <c r="B9" s="30"/>
      <c r="C9" s="31"/>
      <c r="D9" s="31"/>
      <c r="E9" s="31"/>
      <c r="F9" s="31"/>
      <c r="G9" s="31"/>
      <c r="H9" s="31"/>
      <c r="I9" s="51"/>
      <c r="J9" s="52"/>
    </row>
    <row r="10" s="37" customFormat="true" ht="12.75" hidden="false" customHeight="false" outlineLevel="0" collapsed="false">
      <c r="A10" s="61" t="s">
        <v>49</v>
      </c>
      <c r="C10" s="83"/>
      <c r="D10" s="65"/>
      <c r="E10" s="65"/>
      <c r="F10" s="65"/>
      <c r="G10" s="65"/>
      <c r="H10" s="65"/>
      <c r="I10" s="65"/>
      <c r="J10" s="54"/>
    </row>
    <row r="11" s="37" customFormat="true" ht="12.75" hidden="false" customHeight="false" outlineLevel="0" collapsed="false">
      <c r="A11" s="35" t="s">
        <v>73</v>
      </c>
      <c r="B11" s="84" t="n">
        <v>1396</v>
      </c>
      <c r="C11" s="84" t="n">
        <v>173</v>
      </c>
      <c r="D11" s="84" t="n">
        <v>257</v>
      </c>
      <c r="E11" s="84" t="n">
        <v>88</v>
      </c>
      <c r="F11" s="84" t="n">
        <v>594</v>
      </c>
      <c r="G11" s="84" t="n">
        <v>35</v>
      </c>
      <c r="H11" s="84" t="n">
        <v>249</v>
      </c>
      <c r="I11" s="65"/>
      <c r="J11" s="54"/>
    </row>
    <row r="12" s="37" customFormat="true" ht="12.75" hidden="false" customHeight="false" outlineLevel="0" collapsed="false">
      <c r="A12" s="35" t="s">
        <v>74</v>
      </c>
      <c r="B12" s="84" t="n">
        <v>566</v>
      </c>
      <c r="C12" s="84" t="n">
        <v>89</v>
      </c>
      <c r="D12" s="84" t="n">
        <v>112</v>
      </c>
      <c r="E12" s="84" t="n">
        <v>46</v>
      </c>
      <c r="F12" s="84" t="n">
        <v>213</v>
      </c>
      <c r="G12" s="84" t="n">
        <v>18</v>
      </c>
      <c r="H12" s="84" t="n">
        <v>88</v>
      </c>
      <c r="I12" s="65"/>
      <c r="J12" s="54"/>
    </row>
    <row r="13" s="37" customFormat="true" ht="12.75" hidden="false" customHeight="false" outlineLevel="0" collapsed="false">
      <c r="A13" s="35" t="s">
        <v>75</v>
      </c>
      <c r="B13" s="85" t="n">
        <v>40.5444126074499</v>
      </c>
      <c r="C13" s="85" t="n">
        <v>51.45</v>
      </c>
      <c r="D13" s="85" t="n">
        <v>43.58</v>
      </c>
      <c r="E13" s="85" t="n">
        <v>52.27</v>
      </c>
      <c r="F13" s="85" t="n">
        <v>35.86</v>
      </c>
      <c r="G13" s="85" t="n">
        <v>51.43</v>
      </c>
      <c r="H13" s="85" t="n">
        <v>35.34</v>
      </c>
      <c r="I13" s="65"/>
      <c r="J13" s="54"/>
    </row>
    <row r="14" s="37" customFormat="true" ht="12.75" hidden="false" customHeight="false" outlineLevel="0" collapsed="false">
      <c r="A14" s="61" t="s">
        <v>50</v>
      </c>
      <c r="B14" s="85"/>
      <c r="C14" s="85"/>
      <c r="D14" s="85"/>
      <c r="E14" s="85"/>
      <c r="F14" s="85"/>
      <c r="G14" s="85"/>
      <c r="H14" s="85"/>
      <c r="I14" s="65"/>
      <c r="J14" s="54"/>
    </row>
    <row r="15" s="37" customFormat="true" ht="12.75" hidden="false" customHeight="false" outlineLevel="0" collapsed="false">
      <c r="A15" s="35" t="s">
        <v>73</v>
      </c>
      <c r="B15" s="84" t="n">
        <v>711</v>
      </c>
      <c r="C15" s="84" t="n">
        <v>98</v>
      </c>
      <c r="D15" s="84" t="n">
        <v>151</v>
      </c>
      <c r="E15" s="84" t="n">
        <v>31</v>
      </c>
      <c r="F15" s="84" t="n">
        <v>306</v>
      </c>
      <c r="G15" s="84" t="n">
        <v>3</v>
      </c>
      <c r="H15" s="84" t="n">
        <v>122</v>
      </c>
      <c r="I15" s="65"/>
      <c r="J15" s="54"/>
    </row>
    <row r="16" s="37" customFormat="true" ht="12.75" hidden="false" customHeight="false" outlineLevel="0" collapsed="false">
      <c r="A16" s="35" t="s">
        <v>74</v>
      </c>
      <c r="B16" s="84" t="n">
        <v>288</v>
      </c>
      <c r="C16" s="84" t="n">
        <v>43</v>
      </c>
      <c r="D16" s="84" t="n">
        <v>78</v>
      </c>
      <c r="E16" s="84" t="n">
        <v>17</v>
      </c>
      <c r="F16" s="84" t="n">
        <v>105</v>
      </c>
      <c r="G16" s="84" t="n">
        <v>2</v>
      </c>
      <c r="H16" s="84" t="n">
        <v>43</v>
      </c>
      <c r="I16" s="65"/>
      <c r="J16" s="54"/>
    </row>
    <row r="17" s="37" customFormat="true" ht="12.75" hidden="false" customHeight="false" outlineLevel="0" collapsed="false">
      <c r="A17" s="35" t="s">
        <v>75</v>
      </c>
      <c r="B17" s="85" t="n">
        <v>40.5063291139241</v>
      </c>
      <c r="C17" s="85" t="n">
        <v>43.88</v>
      </c>
      <c r="D17" s="85" t="n">
        <v>51.66</v>
      </c>
      <c r="E17" s="85" t="n">
        <v>54.84</v>
      </c>
      <c r="F17" s="85" t="n">
        <v>34.31</v>
      </c>
      <c r="G17" s="85" t="n">
        <v>66.67</v>
      </c>
      <c r="H17" s="85" t="n">
        <v>35.25</v>
      </c>
      <c r="I17" s="65"/>
      <c r="J17" s="54"/>
    </row>
    <row r="18" s="37" customFormat="true" ht="12.75" hidden="false" customHeight="false" outlineLevel="0" collapsed="false">
      <c r="A18" s="61" t="s">
        <v>51</v>
      </c>
      <c r="B18" s="85"/>
      <c r="C18" s="85"/>
      <c r="D18" s="85"/>
      <c r="E18" s="85"/>
      <c r="F18" s="85"/>
      <c r="G18" s="85"/>
      <c r="H18" s="85"/>
      <c r="I18" s="65"/>
      <c r="J18" s="54"/>
    </row>
    <row r="19" s="37" customFormat="true" ht="12.75" hidden="false" customHeight="false" outlineLevel="0" collapsed="false">
      <c r="A19" s="35" t="s">
        <v>73</v>
      </c>
      <c r="B19" s="84" t="n">
        <v>685</v>
      </c>
      <c r="C19" s="84" t="n">
        <v>75</v>
      </c>
      <c r="D19" s="84" t="n">
        <v>106</v>
      </c>
      <c r="E19" s="84" t="n">
        <v>57</v>
      </c>
      <c r="F19" s="84" t="n">
        <v>288</v>
      </c>
      <c r="G19" s="84" t="n">
        <v>32</v>
      </c>
      <c r="H19" s="84" t="n">
        <v>127</v>
      </c>
      <c r="I19" s="65"/>
      <c r="J19" s="54"/>
    </row>
    <row r="20" s="37" customFormat="true" ht="12.75" hidden="false" customHeight="false" outlineLevel="0" collapsed="false">
      <c r="A20" s="35" t="s">
        <v>74</v>
      </c>
      <c r="B20" s="84" t="n">
        <v>278</v>
      </c>
      <c r="C20" s="84" t="n">
        <v>46</v>
      </c>
      <c r="D20" s="84" t="n">
        <v>34</v>
      </c>
      <c r="E20" s="84" t="n">
        <v>29</v>
      </c>
      <c r="F20" s="84" t="n">
        <v>108</v>
      </c>
      <c r="G20" s="84" t="n">
        <v>16</v>
      </c>
      <c r="H20" s="84" t="n">
        <v>45</v>
      </c>
      <c r="I20" s="65"/>
      <c r="J20" s="54"/>
    </row>
    <row r="21" s="37" customFormat="true" ht="12.75" hidden="false" customHeight="false" outlineLevel="0" collapsed="false">
      <c r="A21" s="35" t="s">
        <v>75</v>
      </c>
      <c r="B21" s="85" t="n">
        <v>40.5839416058394</v>
      </c>
      <c r="C21" s="85" t="n">
        <v>61.3333333333333</v>
      </c>
      <c r="D21" s="85" t="n">
        <v>32.0754716981132</v>
      </c>
      <c r="E21" s="85" t="n">
        <v>50.8771929824561</v>
      </c>
      <c r="F21" s="85" t="n">
        <v>37.5</v>
      </c>
      <c r="G21" s="85" t="n">
        <v>50</v>
      </c>
      <c r="H21" s="85" t="n">
        <v>35.4330708661417</v>
      </c>
      <c r="I21" s="65"/>
      <c r="J21" s="54"/>
    </row>
    <row r="22" customFormat="false" ht="12.75" hidden="false" customHeight="false" outlineLevel="0" collapsed="false">
      <c r="A22" s="55"/>
      <c r="B22" s="55"/>
      <c r="C22" s="55"/>
      <c r="D22" s="55"/>
      <c r="E22" s="55"/>
      <c r="F22" s="55"/>
      <c r="G22" s="55"/>
      <c r="H22" s="55"/>
      <c r="J22" s="37"/>
    </row>
    <row r="23" customFormat="false" ht="12.75" hidden="false" customHeight="false" outlineLevel="0" collapsed="false">
      <c r="A23" s="57"/>
      <c r="B23" s="57"/>
      <c r="C23" s="57"/>
      <c r="D23" s="57"/>
      <c r="E23" s="57"/>
      <c r="F23" s="57"/>
      <c r="G23" s="57"/>
    </row>
    <row r="24" customFormat="false" ht="12.75" hidden="false" customHeight="false" outlineLevel="0" collapsed="false">
      <c r="A24" s="45" t="s">
        <v>60</v>
      </c>
      <c r="B24" s="45"/>
    </row>
  </sheetData>
  <mergeCells count="1">
    <mergeCell ref="A5:H5"/>
  </mergeCells>
  <hyperlinks>
    <hyperlink ref="H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4" min="2" style="1" width="15.56"/>
    <col collapsed="false" customWidth="false" hidden="false" outlineLevel="0" max="257" min="5" style="1" width="11.42"/>
  </cols>
  <sheetData>
    <row r="1" customFormat="false" ht="39.95" hidden="false" customHeight="true" outlineLevel="0" collapsed="false"/>
    <row r="2" s="5" customFormat="true" ht="12.75" hidden="false" customHeight="false" outlineLevel="0" collapsed="false">
      <c r="D2" s="21" t="s">
        <v>0</v>
      </c>
    </row>
    <row r="3" customFormat="false" ht="18.75" hidden="false" customHeight="false" outlineLevel="0" collapsed="false">
      <c r="A3" s="22" t="s">
        <v>4</v>
      </c>
    </row>
    <row r="4" customFormat="false" ht="13.5" hidden="false" customHeight="false" outlineLevel="0" collapsed="false">
      <c r="A4" s="23"/>
      <c r="B4" s="23"/>
      <c r="C4" s="23"/>
      <c r="D4" s="23"/>
    </row>
    <row r="5" customFormat="false" ht="15.75" hidden="false" customHeight="true" outlineLevel="0" collapsed="false">
      <c r="A5" s="24" t="s">
        <v>6</v>
      </c>
      <c r="B5" s="24"/>
      <c r="C5" s="24"/>
      <c r="D5" s="24"/>
    </row>
    <row r="7" s="25" customFormat="true" ht="12" hidden="false" customHeight="false" outlineLevel="0" collapsed="false">
      <c r="A7" s="25" t="s">
        <v>48</v>
      </c>
    </row>
    <row r="8" s="29" customFormat="true" ht="12.75" hidden="false" customHeight="true" outlineLevel="0" collapsed="false">
      <c r="A8" s="26"/>
      <c r="B8" s="27" t="s">
        <v>49</v>
      </c>
      <c r="C8" s="28" t="s">
        <v>50</v>
      </c>
      <c r="D8" s="28" t="s">
        <v>51</v>
      </c>
    </row>
    <row r="9" s="32" customFormat="true" ht="12.75" hidden="false" customHeight="false" outlineLevel="0" collapsed="false">
      <c r="A9" s="30"/>
      <c r="B9" s="30"/>
      <c r="C9" s="30"/>
      <c r="D9" s="31"/>
    </row>
    <row r="10" s="32" customFormat="true" ht="12.75" hidden="false" customHeight="false" outlineLevel="0" collapsed="false">
      <c r="A10" s="33" t="s">
        <v>52</v>
      </c>
      <c r="B10" s="34" t="n">
        <v>31695</v>
      </c>
      <c r="C10" s="34" t="n">
        <v>17361</v>
      </c>
      <c r="D10" s="34" t="n">
        <v>14334</v>
      </c>
    </row>
    <row r="11" s="37" customFormat="true" ht="12.75" hidden="false" customHeight="false" outlineLevel="0" collapsed="false">
      <c r="A11" s="35" t="s">
        <v>53</v>
      </c>
      <c r="B11" s="36" t="n">
        <v>3846</v>
      </c>
      <c r="C11" s="36" t="n">
        <v>2240</v>
      </c>
      <c r="D11" s="36" t="n">
        <v>1606</v>
      </c>
    </row>
    <row r="12" s="37" customFormat="true" ht="12.75" hidden="false" customHeight="false" outlineLevel="0" collapsed="false">
      <c r="A12" s="35" t="s">
        <v>54</v>
      </c>
      <c r="B12" s="36" t="n">
        <v>8958</v>
      </c>
      <c r="C12" s="36" t="n">
        <v>4826</v>
      </c>
      <c r="D12" s="36" t="n">
        <v>4132</v>
      </c>
    </row>
    <row r="13" s="37" customFormat="true" ht="12.75" hidden="false" customHeight="false" outlineLevel="0" collapsed="false">
      <c r="A13" s="35" t="s">
        <v>55</v>
      </c>
      <c r="B13" s="36" t="n">
        <v>3938</v>
      </c>
      <c r="C13" s="36" t="n">
        <v>2247</v>
      </c>
      <c r="D13" s="36" t="n">
        <v>1691</v>
      </c>
    </row>
    <row r="14" s="37" customFormat="true" ht="12.75" hidden="false" customHeight="false" outlineLevel="0" collapsed="false">
      <c r="A14" s="35" t="s">
        <v>56</v>
      </c>
      <c r="B14" s="36" t="n">
        <v>11328</v>
      </c>
      <c r="C14" s="36" t="n">
        <v>6031</v>
      </c>
      <c r="D14" s="36" t="n">
        <v>5297</v>
      </c>
    </row>
    <row r="15" s="37" customFormat="true" ht="12.75" hidden="false" customHeight="false" outlineLevel="0" collapsed="false">
      <c r="A15" s="35" t="s">
        <v>57</v>
      </c>
      <c r="B15" s="36" t="n">
        <v>997</v>
      </c>
      <c r="C15" s="36" t="n">
        <v>526</v>
      </c>
      <c r="D15" s="36" t="n">
        <v>471</v>
      </c>
    </row>
    <row r="16" customFormat="false" ht="12.75" hidden="false" customHeight="false" outlineLevel="0" collapsed="false">
      <c r="A16" s="35" t="s">
        <v>58</v>
      </c>
      <c r="B16" s="36" t="n">
        <v>2628</v>
      </c>
      <c r="C16" s="36" t="n">
        <v>1491</v>
      </c>
      <c r="D16" s="36" t="n">
        <v>1137</v>
      </c>
    </row>
    <row r="17" customFormat="false" ht="9.95" hidden="false" customHeight="true" outlineLevel="0" collapsed="false">
      <c r="A17" s="38"/>
      <c r="B17" s="36"/>
      <c r="C17" s="36"/>
      <c r="D17" s="36"/>
    </row>
    <row r="18" s="37" customFormat="true" ht="12.75" hidden="false" customHeight="false" outlineLevel="0" collapsed="false">
      <c r="A18" s="39" t="s">
        <v>59</v>
      </c>
      <c r="B18" s="40"/>
      <c r="C18" s="40"/>
      <c r="D18" s="40"/>
    </row>
    <row r="19" s="37" customFormat="true" ht="12.75" hidden="false" customHeight="false" outlineLevel="0" collapsed="false">
      <c r="A19" s="39" t="s">
        <v>52</v>
      </c>
      <c r="B19" s="36" t="n">
        <v>100</v>
      </c>
      <c r="C19" s="41" t="n">
        <v>54.7752011358258</v>
      </c>
      <c r="D19" s="41" t="n">
        <v>45.2247988641742</v>
      </c>
    </row>
    <row r="20" customFormat="false" ht="12.75" hidden="false" customHeight="false" outlineLevel="0" collapsed="false">
      <c r="A20" s="35" t="s">
        <v>53</v>
      </c>
      <c r="B20" s="36" t="n">
        <v>100</v>
      </c>
      <c r="C20" s="41" t="n">
        <v>58.2423296931877</v>
      </c>
      <c r="D20" s="41" t="n">
        <v>41.7576703068123</v>
      </c>
    </row>
    <row r="21" customFormat="false" ht="12.75" hidden="false" customHeight="false" outlineLevel="0" collapsed="false">
      <c r="A21" s="35" t="s">
        <v>54</v>
      </c>
      <c r="B21" s="36" t="n">
        <v>100</v>
      </c>
      <c r="C21" s="41" t="n">
        <v>53.8736325072561</v>
      </c>
      <c r="D21" s="41" t="n">
        <v>46.1263674927439</v>
      </c>
    </row>
    <row r="22" customFormat="false" ht="12.75" hidden="false" customHeight="false" outlineLevel="0" collapsed="false">
      <c r="A22" s="35" t="s">
        <v>55</v>
      </c>
      <c r="B22" s="36" t="n">
        <v>100</v>
      </c>
      <c r="C22" s="41" t="n">
        <v>57.0594210259015</v>
      </c>
      <c r="D22" s="41" t="n">
        <v>42.9405789740985</v>
      </c>
    </row>
    <row r="23" customFormat="false" ht="12.75" hidden="false" customHeight="false" outlineLevel="0" collapsed="false">
      <c r="A23" s="35" t="s">
        <v>56</v>
      </c>
      <c r="B23" s="36" t="n">
        <v>100</v>
      </c>
      <c r="C23" s="41" t="n">
        <v>53.2397598870057</v>
      </c>
      <c r="D23" s="41" t="n">
        <v>46.7602401129944</v>
      </c>
    </row>
    <row r="24" customFormat="false" ht="12.75" hidden="false" customHeight="false" outlineLevel="0" collapsed="false">
      <c r="A24" s="35" t="s">
        <v>57</v>
      </c>
      <c r="B24" s="36" t="n">
        <v>100</v>
      </c>
      <c r="C24" s="41" t="n">
        <v>52.7582748244734</v>
      </c>
      <c r="D24" s="41" t="n">
        <v>47.2417251755266</v>
      </c>
    </row>
    <row r="25" customFormat="false" ht="12.75" hidden="false" customHeight="false" outlineLevel="0" collapsed="false">
      <c r="A25" s="35" t="s">
        <v>58</v>
      </c>
      <c r="B25" s="36" t="n">
        <v>100</v>
      </c>
      <c r="C25" s="41" t="n">
        <v>56.7351598173516</v>
      </c>
      <c r="D25" s="41" t="n">
        <v>43.2648401826484</v>
      </c>
    </row>
    <row r="26" customFormat="false" ht="12.75" hidden="false" customHeight="false" outlineLevel="0" collapsed="false">
      <c r="A26" s="42"/>
      <c r="B26" s="43"/>
      <c r="C26" s="44"/>
      <c r="D26" s="44"/>
    </row>
    <row r="27" customFormat="false" ht="12.75" hidden="false" customHeight="false" outlineLevel="0" collapsed="false">
      <c r="A27" s="37"/>
      <c r="B27" s="37"/>
      <c r="C27" s="37"/>
      <c r="D27" s="37"/>
    </row>
    <row r="28" customFormat="false" ht="12.75" hidden="false" customHeight="false" outlineLevel="0" collapsed="false">
      <c r="A28" s="45" t="s">
        <v>60</v>
      </c>
      <c r="B28" s="45"/>
      <c r="C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8.14"/>
    <col collapsed="false" customWidth="true" hidden="false" outlineLevel="0" max="3" min="3" style="1" width="8.56"/>
    <col collapsed="false" customWidth="true" hidden="false" outlineLevel="0" max="4" min="4" style="1" width="9.7"/>
    <col collapsed="false" customWidth="true" hidden="false" outlineLevel="0" max="5" min="5" style="1" width="8.56"/>
    <col collapsed="false" customWidth="true" hidden="false" outlineLevel="0" max="6" min="6" style="1" width="11.56"/>
    <col collapsed="false" customWidth="true" hidden="false" outlineLevel="0" max="7" min="7" style="1" width="9.85"/>
    <col collapsed="false" customWidth="true" hidden="false" outlineLevel="0" max="8" min="8" style="37" width="8.56"/>
    <col collapsed="false" customWidth="true" hidden="false" outlineLevel="0" max="9" min="9" style="37"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1" t="s">
        <v>0</v>
      </c>
      <c r="I2" s="9"/>
      <c r="J2" s="9"/>
    </row>
    <row r="3" customFormat="false" ht="18.75" hidden="false" customHeight="false" outlineLevel="0" collapsed="false">
      <c r="A3" s="46" t="s">
        <v>36</v>
      </c>
      <c r="B3" s="46"/>
      <c r="C3" s="37"/>
      <c r="D3" s="37"/>
      <c r="E3" s="37"/>
      <c r="F3" s="37"/>
      <c r="G3" s="37"/>
    </row>
    <row r="4" customFormat="false" ht="13.5" hidden="false" customHeight="false" outlineLevel="0" collapsed="false">
      <c r="A4" s="23"/>
      <c r="B4" s="23"/>
      <c r="C4" s="23"/>
      <c r="D4" s="23"/>
      <c r="E4" s="23"/>
      <c r="F4" s="23"/>
      <c r="G4" s="23"/>
      <c r="H4" s="23"/>
    </row>
    <row r="5" customFormat="false" ht="30.75" hidden="false" customHeight="true" outlineLevel="0" collapsed="false">
      <c r="A5" s="58" t="s">
        <v>38</v>
      </c>
      <c r="B5" s="58"/>
      <c r="C5" s="58"/>
      <c r="D5" s="58"/>
      <c r="E5" s="58"/>
      <c r="F5" s="58"/>
      <c r="G5" s="58"/>
      <c r="H5" s="58"/>
    </row>
    <row r="7" s="25" customFormat="true" ht="12" hidden="false" customHeight="false" outlineLevel="0" collapsed="false">
      <c r="A7" s="25" t="s">
        <v>48</v>
      </c>
      <c r="H7" s="48"/>
      <c r="I7" s="48"/>
    </row>
    <row r="8" s="29" customFormat="true" ht="25.5" hidden="false" customHeight="true" outlineLevel="0" collapsed="false">
      <c r="A8" s="49"/>
      <c r="B8" s="49" t="s">
        <v>52</v>
      </c>
      <c r="C8" s="28" t="s">
        <v>53</v>
      </c>
      <c r="D8" s="28" t="s">
        <v>54</v>
      </c>
      <c r="E8" s="28" t="s">
        <v>55</v>
      </c>
      <c r="F8" s="28" t="s">
        <v>56</v>
      </c>
      <c r="G8" s="28" t="s">
        <v>57</v>
      </c>
      <c r="H8" s="28" t="s">
        <v>58</v>
      </c>
      <c r="I8" s="59"/>
      <c r="J8" s="50"/>
    </row>
    <row r="9" s="32" customFormat="true" ht="12.75" hidden="false" customHeight="false" outlineLevel="0" collapsed="false">
      <c r="A9" s="30"/>
      <c r="B9" s="30"/>
      <c r="C9" s="31"/>
      <c r="D9" s="31"/>
      <c r="E9" s="31"/>
      <c r="F9" s="31"/>
      <c r="G9" s="31"/>
      <c r="H9" s="31"/>
      <c r="I9" s="51"/>
      <c r="J9" s="52"/>
    </row>
    <row r="10" s="37" customFormat="true" ht="12.75" hidden="false" customHeight="false" outlineLevel="0" collapsed="false">
      <c r="A10" s="61" t="s">
        <v>49</v>
      </c>
      <c r="C10" s="83"/>
      <c r="D10" s="65"/>
      <c r="E10" s="65"/>
      <c r="F10" s="65"/>
      <c r="G10" s="65"/>
      <c r="H10" s="65"/>
      <c r="I10" s="65"/>
      <c r="J10" s="54"/>
    </row>
    <row r="11" s="37" customFormat="true" ht="12.75" hidden="false" customHeight="false" outlineLevel="0" collapsed="false">
      <c r="A11" s="35" t="s">
        <v>73</v>
      </c>
      <c r="B11" s="84" t="n">
        <v>244</v>
      </c>
      <c r="C11" s="84" t="n">
        <v>24</v>
      </c>
      <c r="D11" s="84" t="n">
        <v>52</v>
      </c>
      <c r="E11" s="84" t="n">
        <v>17</v>
      </c>
      <c r="F11" s="84" t="n">
        <v>120</v>
      </c>
      <c r="G11" s="86" t="s">
        <v>76</v>
      </c>
      <c r="H11" s="84" t="n">
        <v>31</v>
      </c>
      <c r="I11" s="65"/>
      <c r="J11" s="54"/>
    </row>
    <row r="12" s="37" customFormat="true" ht="12.75" hidden="false" customHeight="false" outlineLevel="0" collapsed="false">
      <c r="A12" s="35" t="s">
        <v>74</v>
      </c>
      <c r="B12" s="84" t="n">
        <v>145</v>
      </c>
      <c r="C12" s="84" t="n">
        <v>23</v>
      </c>
      <c r="D12" s="84" t="n">
        <v>32</v>
      </c>
      <c r="E12" s="84" t="n">
        <v>13</v>
      </c>
      <c r="F12" s="84" t="n">
        <v>63</v>
      </c>
      <c r="G12" s="86" t="s">
        <v>76</v>
      </c>
      <c r="H12" s="84" t="n">
        <v>14</v>
      </c>
      <c r="I12" s="65"/>
      <c r="J12" s="54"/>
    </row>
    <row r="13" s="37" customFormat="true" ht="12.75" hidden="false" customHeight="false" outlineLevel="0" collapsed="false">
      <c r="A13" s="35" t="s">
        <v>75</v>
      </c>
      <c r="B13" s="85" t="n">
        <v>59.4262295081967</v>
      </c>
      <c r="C13" s="85" t="n">
        <v>95.83</v>
      </c>
      <c r="D13" s="85" t="n">
        <v>61.54</v>
      </c>
      <c r="E13" s="85" t="n">
        <v>76.47</v>
      </c>
      <c r="F13" s="85" t="n">
        <v>52.5</v>
      </c>
      <c r="G13" s="87" t="s">
        <v>76</v>
      </c>
      <c r="H13" s="85" t="n">
        <v>45.16</v>
      </c>
      <c r="I13" s="65"/>
      <c r="J13" s="54"/>
    </row>
    <row r="14" s="37" customFormat="true" ht="12.75" hidden="false" customHeight="false" outlineLevel="0" collapsed="false">
      <c r="A14" s="61" t="s">
        <v>50</v>
      </c>
      <c r="B14" s="85"/>
      <c r="C14" s="85"/>
      <c r="D14" s="85"/>
      <c r="E14" s="85"/>
      <c r="F14" s="85"/>
      <c r="G14" s="85"/>
      <c r="H14" s="85"/>
      <c r="I14" s="65"/>
      <c r="J14" s="54"/>
    </row>
    <row r="15" s="37" customFormat="true" ht="12.75" hidden="false" customHeight="false" outlineLevel="0" collapsed="false">
      <c r="A15" s="35" t="s">
        <v>73</v>
      </c>
      <c r="B15" s="84" t="n">
        <v>159</v>
      </c>
      <c r="C15" s="84" t="n">
        <v>13</v>
      </c>
      <c r="D15" s="84" t="n">
        <v>34</v>
      </c>
      <c r="E15" s="84" t="n">
        <v>11</v>
      </c>
      <c r="F15" s="84" t="n">
        <v>88</v>
      </c>
      <c r="G15" s="86" t="s">
        <v>76</v>
      </c>
      <c r="H15" s="84" t="n">
        <v>13</v>
      </c>
      <c r="I15" s="65"/>
      <c r="J15" s="54"/>
    </row>
    <row r="16" s="37" customFormat="true" ht="12.75" hidden="false" customHeight="false" outlineLevel="0" collapsed="false">
      <c r="A16" s="35" t="s">
        <v>74</v>
      </c>
      <c r="B16" s="84" t="n">
        <v>106</v>
      </c>
      <c r="C16" s="84" t="n">
        <v>12</v>
      </c>
      <c r="D16" s="84" t="n">
        <v>25</v>
      </c>
      <c r="E16" s="84" t="n">
        <v>9</v>
      </c>
      <c r="F16" s="84" t="n">
        <v>53</v>
      </c>
      <c r="G16" s="86" t="s">
        <v>76</v>
      </c>
      <c r="H16" s="84" t="n">
        <v>7</v>
      </c>
      <c r="I16" s="65"/>
      <c r="J16" s="54"/>
    </row>
    <row r="17" s="37" customFormat="true" ht="12.75" hidden="false" customHeight="false" outlineLevel="0" collapsed="false">
      <c r="A17" s="35" t="s">
        <v>75</v>
      </c>
      <c r="B17" s="85" t="n">
        <v>66.6666666666667</v>
      </c>
      <c r="C17" s="85" t="n">
        <v>92.31</v>
      </c>
      <c r="D17" s="85" t="n">
        <v>73.53</v>
      </c>
      <c r="E17" s="85" t="n">
        <v>81.82</v>
      </c>
      <c r="F17" s="85" t="n">
        <v>60.23</v>
      </c>
      <c r="G17" s="86" t="s">
        <v>76</v>
      </c>
      <c r="H17" s="85" t="n">
        <v>53.85</v>
      </c>
      <c r="I17" s="65"/>
      <c r="J17" s="54"/>
    </row>
    <row r="18" s="37" customFormat="true" ht="12.75" hidden="false" customHeight="false" outlineLevel="0" collapsed="false">
      <c r="A18" s="61" t="s">
        <v>51</v>
      </c>
      <c r="B18" s="85"/>
      <c r="C18" s="85"/>
      <c r="D18" s="85"/>
      <c r="E18" s="85"/>
      <c r="F18" s="85"/>
      <c r="G18" s="86"/>
      <c r="H18" s="85"/>
      <c r="I18" s="65"/>
      <c r="J18" s="54"/>
    </row>
    <row r="19" s="37" customFormat="true" ht="12.75" hidden="false" customHeight="false" outlineLevel="0" collapsed="false">
      <c r="A19" s="35" t="s">
        <v>73</v>
      </c>
      <c r="B19" s="84" t="n">
        <v>85</v>
      </c>
      <c r="C19" s="84" t="n">
        <v>11</v>
      </c>
      <c r="D19" s="84" t="n">
        <v>18</v>
      </c>
      <c r="E19" s="84" t="n">
        <v>6</v>
      </c>
      <c r="F19" s="84" t="n">
        <v>32</v>
      </c>
      <c r="G19" s="86" t="s">
        <v>76</v>
      </c>
      <c r="H19" s="84" t="n">
        <v>18</v>
      </c>
      <c r="I19" s="65"/>
      <c r="J19" s="54"/>
    </row>
    <row r="20" s="37" customFormat="true" ht="12.75" hidden="false" customHeight="false" outlineLevel="0" collapsed="false">
      <c r="A20" s="35" t="s">
        <v>74</v>
      </c>
      <c r="B20" s="84" t="n">
        <v>39</v>
      </c>
      <c r="C20" s="84" t="n">
        <v>11</v>
      </c>
      <c r="D20" s="84" t="n">
        <v>7</v>
      </c>
      <c r="E20" s="84" t="n">
        <v>4</v>
      </c>
      <c r="F20" s="84" t="n">
        <v>10</v>
      </c>
      <c r="G20" s="86" t="s">
        <v>76</v>
      </c>
      <c r="H20" s="84" t="n">
        <v>7</v>
      </c>
      <c r="I20" s="65"/>
      <c r="J20" s="54"/>
    </row>
    <row r="21" s="37" customFormat="true" ht="12.75" hidden="false" customHeight="false" outlineLevel="0" collapsed="false">
      <c r="A21" s="35" t="s">
        <v>75</v>
      </c>
      <c r="B21" s="85" t="n">
        <v>45.8823529411765</v>
      </c>
      <c r="C21" s="85" t="n">
        <v>100</v>
      </c>
      <c r="D21" s="85" t="n">
        <v>38.8888888888889</v>
      </c>
      <c r="E21" s="85" t="n">
        <v>66.6666666666667</v>
      </c>
      <c r="F21" s="85" t="n">
        <v>31.25</v>
      </c>
      <c r="G21" s="86" t="s">
        <v>76</v>
      </c>
      <c r="H21" s="85" t="n">
        <v>38.8888888888889</v>
      </c>
      <c r="I21" s="85"/>
      <c r="J21" s="54"/>
    </row>
    <row r="22" customFormat="false" ht="12.75" hidden="false" customHeight="false" outlineLevel="0" collapsed="false">
      <c r="A22" s="55"/>
      <c r="B22" s="55"/>
      <c r="C22" s="55"/>
      <c r="D22" s="55"/>
      <c r="E22" s="55"/>
      <c r="F22" s="55"/>
      <c r="G22" s="55"/>
      <c r="H22" s="55"/>
      <c r="J22" s="37"/>
    </row>
    <row r="23" customFormat="false" ht="12.75" hidden="false" customHeight="false" outlineLevel="0" collapsed="false">
      <c r="A23" s="57"/>
      <c r="B23" s="57"/>
      <c r="C23" s="57"/>
      <c r="D23" s="57"/>
      <c r="E23" s="57"/>
      <c r="F23" s="57"/>
      <c r="G23" s="57"/>
    </row>
    <row r="24" customFormat="false" ht="12.75" hidden="false" customHeight="false" outlineLevel="0" collapsed="false">
      <c r="A24" s="45" t="s">
        <v>60</v>
      </c>
      <c r="B24" s="45"/>
    </row>
  </sheetData>
  <mergeCells count="1">
    <mergeCell ref="A5:H5"/>
  </mergeCells>
  <hyperlinks>
    <hyperlink ref="H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41"/>
    <col collapsed="false" customWidth="true" hidden="false" outlineLevel="0" max="2" min="2" style="1" width="10.28"/>
    <col collapsed="false" customWidth="true" hidden="false" outlineLevel="0" max="3" min="3" style="1" width="9.56"/>
    <col collapsed="false" customWidth="true" hidden="false" outlineLevel="0" max="4" min="4" style="1" width="9.7"/>
    <col collapsed="false" customWidth="true" hidden="false" outlineLevel="0" max="5" min="5" style="1" width="9.85"/>
    <col collapsed="false" customWidth="true" hidden="false" outlineLevel="0" max="6" min="6" style="1" width="11.7"/>
    <col collapsed="false" customWidth="true" hidden="false" outlineLevel="0" max="7" min="7" style="1" width="10.28"/>
    <col collapsed="false" customWidth="true" hidden="false" outlineLevel="0" max="8" min="8" style="1" width="8.56"/>
    <col collapsed="false" customWidth="true" hidden="false" outlineLevel="0" max="9" min="9" style="37" width="10.56"/>
    <col collapsed="false" customWidth="true" hidden="false" outlineLevel="0" max="10" min="10" style="37" width="9.14"/>
    <col collapsed="false" customWidth="false" hidden="false" outlineLevel="0" max="257" min="11" style="1" width="11.42"/>
  </cols>
  <sheetData>
    <row r="1" customFormat="false" ht="39.95" hidden="false" customHeight="true" outlineLevel="0" collapsed="false"/>
    <row r="2" s="5" customFormat="true" ht="12.75" hidden="false" customHeight="false" outlineLevel="0" collapsed="false">
      <c r="H2" s="21" t="s">
        <v>0</v>
      </c>
      <c r="I2" s="9"/>
      <c r="J2" s="9"/>
    </row>
    <row r="3" customFormat="false" ht="18.75" hidden="false" customHeight="false" outlineLevel="0" collapsed="false">
      <c r="A3" s="68" t="s">
        <v>39</v>
      </c>
      <c r="B3" s="68"/>
      <c r="C3" s="46"/>
      <c r="D3" s="46"/>
      <c r="E3" s="37"/>
      <c r="F3" s="37"/>
      <c r="G3" s="37"/>
      <c r="H3" s="37"/>
    </row>
    <row r="4" customFormat="false" ht="13.5" hidden="false" customHeight="false" outlineLevel="0" collapsed="false">
      <c r="A4" s="23"/>
      <c r="B4" s="23"/>
      <c r="C4" s="23"/>
      <c r="D4" s="23"/>
      <c r="E4" s="23"/>
      <c r="F4" s="23"/>
      <c r="G4" s="23"/>
      <c r="H4" s="23"/>
    </row>
    <row r="5" customFormat="false" ht="15.75" hidden="false" customHeight="true" outlineLevel="0" collapsed="false">
      <c r="A5" s="24" t="s">
        <v>40</v>
      </c>
      <c r="B5" s="24"/>
      <c r="C5" s="24"/>
      <c r="D5" s="24"/>
      <c r="E5" s="24"/>
      <c r="F5" s="24"/>
      <c r="G5" s="24"/>
      <c r="H5" s="24"/>
    </row>
    <row r="7" s="25" customFormat="true" ht="12" hidden="false" customHeight="false" outlineLevel="0" collapsed="false">
      <c r="A7" s="25" t="s">
        <v>48</v>
      </c>
      <c r="I7" s="48"/>
      <c r="J7" s="48"/>
    </row>
    <row r="8" s="29" customFormat="true" ht="25.5" hidden="false" customHeight="true" outlineLevel="0" collapsed="false">
      <c r="A8" s="49"/>
      <c r="B8" s="49" t="s">
        <v>52</v>
      </c>
      <c r="C8" s="28" t="s">
        <v>53</v>
      </c>
      <c r="D8" s="28" t="s">
        <v>54</v>
      </c>
      <c r="E8" s="28" t="s">
        <v>55</v>
      </c>
      <c r="F8" s="28" t="s">
        <v>56</v>
      </c>
      <c r="G8" s="28" t="s">
        <v>57</v>
      </c>
      <c r="H8" s="28" t="s">
        <v>58</v>
      </c>
      <c r="I8" s="59"/>
      <c r="J8" s="50"/>
    </row>
    <row r="9" s="32" customFormat="true" ht="12.75" hidden="false" customHeight="false" outlineLevel="0" collapsed="false">
      <c r="A9" s="30"/>
      <c r="B9" s="30"/>
      <c r="C9" s="30"/>
      <c r="D9" s="30"/>
      <c r="E9" s="31"/>
      <c r="F9" s="31"/>
      <c r="G9" s="31"/>
      <c r="H9" s="31"/>
      <c r="I9" s="51"/>
      <c r="J9" s="52"/>
    </row>
    <row r="10" s="37" customFormat="true" ht="12.75" hidden="false" customHeight="false" outlineLevel="0" collapsed="false">
      <c r="A10" s="61" t="n">
        <v>2000</v>
      </c>
      <c r="B10" s="67" t="n">
        <v>39589</v>
      </c>
      <c r="C10" s="36" t="n">
        <v>4256</v>
      </c>
      <c r="D10" s="36" t="n">
        <v>10877</v>
      </c>
      <c r="E10" s="36" t="n">
        <v>4905</v>
      </c>
      <c r="F10" s="36" t="n">
        <v>17164</v>
      </c>
      <c r="G10" s="36" t="n">
        <v>1505</v>
      </c>
      <c r="H10" s="36" t="n">
        <v>882</v>
      </c>
      <c r="I10" s="65"/>
      <c r="J10" s="54"/>
    </row>
    <row r="11" s="37" customFormat="true" ht="12.75" hidden="false" customHeight="false" outlineLevel="0" collapsed="false">
      <c r="A11" s="61" t="n">
        <v>2001</v>
      </c>
      <c r="B11" s="67" t="n">
        <v>36448</v>
      </c>
      <c r="C11" s="36" t="n">
        <v>3942</v>
      </c>
      <c r="D11" s="36" t="n">
        <v>10148</v>
      </c>
      <c r="E11" s="36" t="n">
        <v>4448</v>
      </c>
      <c r="F11" s="36" t="n">
        <v>15904</v>
      </c>
      <c r="G11" s="36" t="n">
        <v>1291</v>
      </c>
      <c r="H11" s="36" t="n">
        <v>715</v>
      </c>
      <c r="I11" s="65"/>
      <c r="J11" s="54"/>
    </row>
    <row r="12" s="37" customFormat="true" ht="12.75" hidden="false" customHeight="false" outlineLevel="0" collapsed="false">
      <c r="A12" s="61" t="n">
        <v>2002</v>
      </c>
      <c r="B12" s="67" t="n">
        <v>35432</v>
      </c>
      <c r="C12" s="36" t="n">
        <v>3851</v>
      </c>
      <c r="D12" s="36" t="n">
        <v>9931</v>
      </c>
      <c r="E12" s="36" t="n">
        <v>3992</v>
      </c>
      <c r="F12" s="36" t="n">
        <v>14706</v>
      </c>
      <c r="G12" s="36" t="n">
        <v>1061</v>
      </c>
      <c r="H12" s="36" t="n">
        <v>1891</v>
      </c>
      <c r="I12" s="65"/>
      <c r="J12" s="54"/>
    </row>
    <row r="13" s="37" customFormat="true" ht="12.75" hidden="false" customHeight="false" outlineLevel="0" collapsed="false">
      <c r="A13" s="61" t="n">
        <v>2003</v>
      </c>
      <c r="B13" s="67" t="n">
        <v>34304</v>
      </c>
      <c r="C13" s="36" t="n">
        <v>3715</v>
      </c>
      <c r="D13" s="36" t="n">
        <v>10305</v>
      </c>
      <c r="E13" s="36" t="n">
        <v>3543</v>
      </c>
      <c r="F13" s="36" t="n">
        <v>12587</v>
      </c>
      <c r="G13" s="36" t="n">
        <v>979</v>
      </c>
      <c r="H13" s="36" t="n">
        <v>3175</v>
      </c>
      <c r="I13" s="65"/>
      <c r="J13" s="54"/>
    </row>
    <row r="14" s="37" customFormat="true" ht="12.75" hidden="false" customHeight="false" outlineLevel="0" collapsed="false">
      <c r="A14" s="61" t="n">
        <v>2004</v>
      </c>
      <c r="B14" s="67" t="n">
        <v>31847</v>
      </c>
      <c r="C14" s="36" t="n">
        <v>3435</v>
      </c>
      <c r="D14" s="36" t="n">
        <v>8974</v>
      </c>
      <c r="E14" s="36" t="n">
        <v>3207</v>
      </c>
      <c r="F14" s="36" t="n">
        <v>12499</v>
      </c>
      <c r="G14" s="36" t="n">
        <v>1001</v>
      </c>
      <c r="H14" s="36" t="n">
        <v>2731</v>
      </c>
      <c r="I14" s="69"/>
      <c r="J14" s="69"/>
    </row>
    <row r="15" s="37" customFormat="true" ht="12.75" hidden="false" customHeight="false" outlineLevel="0" collapsed="false">
      <c r="A15" s="61" t="n">
        <v>2005</v>
      </c>
      <c r="B15" s="67" t="n">
        <v>31987</v>
      </c>
      <c r="C15" s="36" t="n">
        <v>3397</v>
      </c>
      <c r="D15" s="36" t="n">
        <v>8867</v>
      </c>
      <c r="E15" s="36" t="n">
        <v>3370</v>
      </c>
      <c r="F15" s="36" t="n">
        <v>12294</v>
      </c>
      <c r="G15" s="36" t="n">
        <v>1074</v>
      </c>
      <c r="H15" s="36" t="n">
        <v>2985</v>
      </c>
      <c r="I15" s="69"/>
      <c r="J15" s="69"/>
    </row>
    <row r="16" s="37" customFormat="true" ht="12.75" hidden="false" customHeight="false" outlineLevel="0" collapsed="false">
      <c r="A16" s="61" t="n">
        <v>2006</v>
      </c>
      <c r="B16" s="67" t="n">
        <v>31110</v>
      </c>
      <c r="C16" s="36" t="n">
        <v>3403</v>
      </c>
      <c r="D16" s="36" t="n">
        <v>8499</v>
      </c>
      <c r="E16" s="36" t="n">
        <v>3481</v>
      </c>
      <c r="F16" s="36" t="n">
        <v>11832</v>
      </c>
      <c r="G16" s="36" t="n">
        <v>997</v>
      </c>
      <c r="H16" s="36" t="n">
        <v>2898</v>
      </c>
      <c r="I16" s="69"/>
      <c r="J16" s="69"/>
    </row>
    <row r="17" s="37" customFormat="true" ht="12.75" hidden="false" customHeight="false" outlineLevel="0" collapsed="false">
      <c r="A17" s="61" t="n">
        <v>2007</v>
      </c>
      <c r="B17" s="67" t="n">
        <v>30161</v>
      </c>
      <c r="C17" s="36" t="n">
        <v>3369</v>
      </c>
      <c r="D17" s="36" t="n">
        <v>8533</v>
      </c>
      <c r="E17" s="36" t="n">
        <v>3311</v>
      </c>
      <c r="F17" s="36" t="n">
        <v>11450</v>
      </c>
      <c r="G17" s="36" t="n">
        <v>917</v>
      </c>
      <c r="H17" s="36" t="n">
        <v>2581</v>
      </c>
      <c r="I17" s="69"/>
      <c r="J17" s="69"/>
    </row>
    <row r="18" customFormat="false" ht="12.75" hidden="false" customHeight="false" outlineLevel="0" collapsed="false">
      <c r="A18" s="61" t="n">
        <v>2008</v>
      </c>
      <c r="B18" s="67" t="n">
        <v>30679</v>
      </c>
      <c r="C18" s="77" t="n">
        <v>3551</v>
      </c>
      <c r="D18" s="77" t="n">
        <v>8417</v>
      </c>
      <c r="E18" s="77" t="n">
        <v>3475</v>
      </c>
      <c r="F18" s="77" t="n">
        <v>11538</v>
      </c>
      <c r="G18" s="77" t="n">
        <v>970</v>
      </c>
      <c r="H18" s="77" t="n">
        <v>2728</v>
      </c>
      <c r="J18" s="69"/>
    </row>
    <row r="19" customFormat="false" ht="12.75" hidden="false" customHeight="false" outlineLevel="0" collapsed="false">
      <c r="A19" s="61" t="n">
        <v>2009</v>
      </c>
      <c r="B19" s="67" t="n">
        <v>30516</v>
      </c>
      <c r="C19" s="36" t="n">
        <v>3576</v>
      </c>
      <c r="D19" s="36" t="n">
        <v>8372</v>
      </c>
      <c r="E19" s="36" t="n">
        <v>3756</v>
      </c>
      <c r="F19" s="36" t="n">
        <v>11182</v>
      </c>
      <c r="G19" s="36" t="n">
        <v>999</v>
      </c>
      <c r="H19" s="36" t="n">
        <v>2631</v>
      </c>
      <c r="I19" s="40"/>
      <c r="J19" s="69"/>
    </row>
    <row r="20" customFormat="false" ht="12.75" hidden="false" customHeight="false" outlineLevel="0" collapsed="false">
      <c r="A20" s="61" t="n">
        <v>2010</v>
      </c>
      <c r="B20" s="67" t="n">
        <v>31695</v>
      </c>
      <c r="C20" s="36" t="n">
        <v>3846</v>
      </c>
      <c r="D20" s="36" t="n">
        <v>8958</v>
      </c>
      <c r="E20" s="36" t="n">
        <v>3938</v>
      </c>
      <c r="F20" s="36" t="n">
        <v>11328</v>
      </c>
      <c r="G20" s="36" t="n">
        <v>997</v>
      </c>
      <c r="H20" s="36" t="n">
        <v>2628</v>
      </c>
      <c r="J20" s="69"/>
    </row>
    <row r="21" customFormat="false" ht="12.75" hidden="false" customHeight="false" outlineLevel="0" collapsed="false">
      <c r="A21" s="38"/>
      <c r="B21" s="38"/>
      <c r="C21" s="36"/>
      <c r="D21" s="36"/>
      <c r="E21" s="36"/>
      <c r="F21" s="36"/>
      <c r="G21" s="36"/>
      <c r="H21" s="36"/>
      <c r="J21" s="69"/>
    </row>
    <row r="22" customFormat="false" ht="12.75" hidden="false" customHeight="false" outlineLevel="0" collapsed="false">
      <c r="A22" s="61" t="s">
        <v>59</v>
      </c>
      <c r="B22" s="38"/>
      <c r="D22" s="36"/>
      <c r="E22" s="36"/>
      <c r="F22" s="36"/>
      <c r="G22" s="36"/>
      <c r="H22" s="36"/>
      <c r="J22" s="69"/>
    </row>
    <row r="23" s="37" customFormat="true" ht="12.75" hidden="false" customHeight="false" outlineLevel="0" collapsed="false">
      <c r="A23" s="61" t="n">
        <v>2000</v>
      </c>
      <c r="B23" s="88" t="n">
        <v>100</v>
      </c>
      <c r="C23" s="41" t="n">
        <v>10.7504609866377</v>
      </c>
      <c r="D23" s="41" t="n">
        <v>27.4748036070626</v>
      </c>
      <c r="E23" s="41" t="n">
        <v>12.3898052489328</v>
      </c>
      <c r="F23" s="41" t="n">
        <v>43.3554775316376</v>
      </c>
      <c r="G23" s="41" t="n">
        <v>3.80156103968274</v>
      </c>
      <c r="H23" s="41" t="n">
        <v>2.22789158604663</v>
      </c>
      <c r="I23" s="65"/>
      <c r="J23" s="54"/>
    </row>
    <row r="24" s="37" customFormat="true" ht="12.75" hidden="false" customHeight="false" outlineLevel="0" collapsed="false">
      <c r="A24" s="61" t="n">
        <v>2001</v>
      </c>
      <c r="B24" s="88" t="n">
        <v>100</v>
      </c>
      <c r="C24" s="41" t="n">
        <v>10.8154082528534</v>
      </c>
      <c r="D24" s="41" t="n">
        <v>27.842405618964</v>
      </c>
      <c r="E24" s="41" t="n">
        <v>12.2036874451273</v>
      </c>
      <c r="F24" s="41" t="n">
        <v>43.6347673397717</v>
      </c>
      <c r="G24" s="41" t="n">
        <v>3.54203248463565</v>
      </c>
      <c r="H24" s="41" t="n">
        <v>1.96169885864794</v>
      </c>
      <c r="I24" s="65"/>
      <c r="J24" s="54"/>
    </row>
    <row r="25" s="37" customFormat="true" ht="12.75" hidden="false" customHeight="false" outlineLevel="0" collapsed="false">
      <c r="A25" s="61" t="n">
        <v>2002</v>
      </c>
      <c r="B25" s="88" t="n">
        <v>100</v>
      </c>
      <c r="C25" s="41" t="n">
        <v>10.8687062542335</v>
      </c>
      <c r="D25" s="41" t="n">
        <v>28.028335967487</v>
      </c>
      <c r="E25" s="41" t="n">
        <v>11.2666516143599</v>
      </c>
      <c r="F25" s="41" t="n">
        <v>41.504854368932</v>
      </c>
      <c r="G25" s="41" t="n">
        <v>2.99446827726349</v>
      </c>
      <c r="H25" s="41" t="n">
        <v>5.33698351772409</v>
      </c>
      <c r="I25" s="65"/>
      <c r="J25" s="54"/>
    </row>
    <row r="26" s="37" customFormat="true" ht="12.75" hidden="false" customHeight="false" outlineLevel="0" collapsed="false">
      <c r="A26" s="61" t="n">
        <v>2003</v>
      </c>
      <c r="B26" s="88" t="n">
        <v>100</v>
      </c>
      <c r="C26" s="41" t="n">
        <v>10.829640858209</v>
      </c>
      <c r="D26" s="41" t="n">
        <v>30.0402285447761</v>
      </c>
      <c r="E26" s="41" t="n">
        <v>10.3282416044776</v>
      </c>
      <c r="F26" s="41" t="n">
        <v>36.6925139925373</v>
      </c>
      <c r="G26" s="41" t="n">
        <v>2.85389458955224</v>
      </c>
      <c r="H26" s="41" t="n">
        <v>9.25548041044776</v>
      </c>
      <c r="I26" s="65"/>
      <c r="J26" s="54"/>
    </row>
    <row r="27" s="37" customFormat="true" ht="12.75" hidden="false" customHeight="false" outlineLevel="0" collapsed="false">
      <c r="A27" s="61" t="n">
        <v>2004</v>
      </c>
      <c r="B27" s="88" t="n">
        <v>100</v>
      </c>
      <c r="C27" s="41" t="n">
        <v>10.7859453009703</v>
      </c>
      <c r="D27" s="41" t="n">
        <v>28.1784783496091</v>
      </c>
      <c r="E27" s="41" t="n">
        <v>10.0700222940936</v>
      </c>
      <c r="F27" s="41" t="n">
        <v>39.2470248375043</v>
      </c>
      <c r="G27" s="41" t="n">
        <v>3.14315320124345</v>
      </c>
      <c r="H27" s="41" t="n">
        <v>8.57537601657927</v>
      </c>
      <c r="I27" s="65"/>
      <c r="J27" s="69"/>
    </row>
    <row r="28" s="37" customFormat="true" ht="12.75" hidden="false" customHeight="false" outlineLevel="0" collapsed="false">
      <c r="A28" s="61" t="n">
        <v>2005</v>
      </c>
      <c r="B28" s="88" t="n">
        <v>100</v>
      </c>
      <c r="C28" s="41" t="n">
        <v>10.6199393503611</v>
      </c>
      <c r="D28" s="41" t="n">
        <v>27.7206365085816</v>
      </c>
      <c r="E28" s="41" t="n">
        <v>10.5355300590865</v>
      </c>
      <c r="F28" s="41" t="n">
        <v>38.4343639603589</v>
      </c>
      <c r="G28" s="41" t="n">
        <v>3.35761403069997</v>
      </c>
      <c r="H28" s="41" t="n">
        <v>9.33191609091193</v>
      </c>
      <c r="I28" s="65"/>
      <c r="J28" s="69"/>
    </row>
    <row r="29" s="37" customFormat="true" ht="12.75" hidden="false" customHeight="false" outlineLevel="0" collapsed="false">
      <c r="A29" s="61" t="n">
        <v>2006</v>
      </c>
      <c r="B29" s="88" t="n">
        <v>100</v>
      </c>
      <c r="C29" s="41" t="n">
        <v>10.9386049501768</v>
      </c>
      <c r="D29" s="41" t="n">
        <v>27.3191899710704</v>
      </c>
      <c r="E29" s="41" t="n">
        <v>11.1893281902925</v>
      </c>
      <c r="F29" s="41" t="n">
        <v>38.0327868852459</v>
      </c>
      <c r="G29" s="41" t="n">
        <v>3.20475731276117</v>
      </c>
      <c r="H29" s="41" t="n">
        <v>9.31533269045323</v>
      </c>
      <c r="I29" s="65"/>
      <c r="J29" s="69"/>
    </row>
    <row r="30" s="37" customFormat="true" ht="12.75" hidden="false" customHeight="false" outlineLevel="0" collapsed="false">
      <c r="A30" s="61" t="n">
        <v>2007</v>
      </c>
      <c r="B30" s="88" t="n">
        <v>100</v>
      </c>
      <c r="C30" s="41" t="n">
        <v>11.170054043301</v>
      </c>
      <c r="D30" s="41" t="n">
        <v>28.2915022711449</v>
      </c>
      <c r="E30" s="41" t="n">
        <v>10.9777527270316</v>
      </c>
      <c r="F30" s="41" t="n">
        <v>37.9629322635191</v>
      </c>
      <c r="G30" s="41" t="n">
        <v>3.04035012101721</v>
      </c>
      <c r="H30" s="41" t="n">
        <v>8.55740857398627</v>
      </c>
      <c r="I30" s="65"/>
      <c r="J30" s="69"/>
    </row>
    <row r="31" customFormat="false" ht="12.75" hidden="false" customHeight="false" outlineLevel="0" collapsed="false">
      <c r="A31" s="61" t="n">
        <v>2008</v>
      </c>
      <c r="B31" s="88" t="n">
        <v>100</v>
      </c>
      <c r="C31" s="41" t="n">
        <v>11.5746927865967</v>
      </c>
      <c r="D31" s="41" t="n">
        <v>27.4357052055152</v>
      </c>
      <c r="E31" s="41" t="n">
        <v>11.3269663287591</v>
      </c>
      <c r="F31" s="41" t="n">
        <v>37.6087877701359</v>
      </c>
      <c r="G31" s="41" t="n">
        <v>3.16177189608527</v>
      </c>
      <c r="H31" s="41" t="n">
        <v>8.89207601290785</v>
      </c>
      <c r="I31" s="65"/>
      <c r="J31" s="69"/>
    </row>
    <row r="32" customFormat="false" ht="12.75" hidden="false" customHeight="false" outlineLevel="0" collapsed="false">
      <c r="A32" s="61" t="n">
        <v>2009</v>
      </c>
      <c r="B32" s="88" t="n">
        <v>100</v>
      </c>
      <c r="C32" s="41" t="n">
        <v>11.7184427841133</v>
      </c>
      <c r="D32" s="41" t="n">
        <v>27.434788307773</v>
      </c>
      <c r="E32" s="41" t="n">
        <v>12.3082972866693</v>
      </c>
      <c r="F32" s="41" t="n">
        <v>36.6430724865644</v>
      </c>
      <c r="G32" s="41" t="n">
        <v>3.273692489186</v>
      </c>
      <c r="H32" s="41" t="n">
        <v>8.62170664569406</v>
      </c>
      <c r="I32" s="65"/>
      <c r="J32" s="69"/>
    </row>
    <row r="33" customFormat="false" ht="12.75" hidden="false" customHeight="false" outlineLevel="0" collapsed="false">
      <c r="A33" s="61" t="n">
        <v>2010</v>
      </c>
      <c r="B33" s="88" t="n">
        <v>100</v>
      </c>
      <c r="C33" s="41" t="n">
        <v>12.1344060577378</v>
      </c>
      <c r="D33" s="41" t="n">
        <v>28.2631329862754</v>
      </c>
      <c r="E33" s="41" t="n">
        <v>12.424672661303</v>
      </c>
      <c r="F33" s="41" t="n">
        <v>35.740653099858</v>
      </c>
      <c r="G33" s="41" t="n">
        <v>3.1456065625493</v>
      </c>
      <c r="H33" s="41" t="n">
        <v>8.29152863227638</v>
      </c>
      <c r="I33" s="65"/>
      <c r="J33" s="69"/>
    </row>
    <row r="34" customFormat="false" ht="12.75" hidden="false" customHeight="false" outlineLevel="0" collapsed="false">
      <c r="A34" s="55"/>
      <c r="B34" s="55"/>
      <c r="C34" s="55"/>
      <c r="D34" s="55"/>
      <c r="E34" s="55"/>
      <c r="F34" s="55"/>
      <c r="G34" s="55"/>
      <c r="H34" s="55"/>
    </row>
    <row r="35" customFormat="false" ht="12.75" hidden="false" customHeight="false" outlineLevel="0" collapsed="false">
      <c r="A35" s="57"/>
      <c r="B35" s="57"/>
      <c r="C35" s="57"/>
      <c r="D35" s="57"/>
      <c r="E35" s="57"/>
      <c r="F35" s="57"/>
      <c r="G35" s="57"/>
      <c r="H35" s="57"/>
    </row>
    <row r="36" customFormat="false" ht="12.75" hidden="false" customHeight="false" outlineLevel="0" collapsed="false">
      <c r="A36" s="45" t="s">
        <v>60</v>
      </c>
      <c r="B36" s="45"/>
      <c r="C36" s="45"/>
      <c r="D36" s="45"/>
    </row>
  </sheetData>
  <mergeCells count="1">
    <mergeCell ref="A5:H5"/>
  </mergeCells>
  <hyperlinks>
    <hyperlink ref="H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2" min="2" style="1" width="10.41"/>
    <col collapsed="false" customWidth="true" hidden="false" outlineLevel="0" max="3" min="3" style="1" width="9.7"/>
    <col collapsed="false" customWidth="true" hidden="false" outlineLevel="0" max="4" min="4" style="1" width="10.28"/>
    <col collapsed="false" customWidth="true" hidden="false" outlineLevel="0" max="5" min="5" style="1" width="11.56"/>
    <col collapsed="false" customWidth="true" hidden="false" outlineLevel="0" max="6" min="6" style="1" width="9.99"/>
    <col collapsed="false" customWidth="true" hidden="false" outlineLevel="0" max="7" min="7" style="1" width="8.28"/>
    <col collapsed="false" customWidth="true" hidden="false" outlineLevel="0" max="8" min="8" style="37" width="10.56"/>
    <col collapsed="false" customWidth="true" hidden="false" outlineLevel="0" max="9" min="9" style="37" width="9.14"/>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G2" s="21" t="s">
        <v>0</v>
      </c>
      <c r="H2" s="9"/>
      <c r="I2" s="9"/>
    </row>
    <row r="3" customFormat="false" ht="18.75" hidden="false" customHeight="false" outlineLevel="0" collapsed="false">
      <c r="A3" s="68" t="s">
        <v>39</v>
      </c>
      <c r="B3" s="46"/>
      <c r="C3" s="46"/>
      <c r="D3" s="37"/>
      <c r="E3" s="37"/>
      <c r="F3" s="37"/>
      <c r="G3" s="37"/>
    </row>
    <row r="4" customFormat="false" ht="13.5" hidden="false" customHeight="false" outlineLevel="0" collapsed="false">
      <c r="A4" s="23"/>
      <c r="B4" s="23"/>
      <c r="C4" s="23"/>
      <c r="D4" s="23"/>
      <c r="E4" s="23"/>
      <c r="F4" s="23"/>
      <c r="G4" s="23"/>
    </row>
    <row r="5" customFormat="false" ht="15.75" hidden="false" customHeight="true" outlineLevel="0" collapsed="false">
      <c r="A5" s="24" t="s">
        <v>41</v>
      </c>
      <c r="B5" s="24"/>
      <c r="C5" s="24"/>
      <c r="D5" s="24"/>
      <c r="E5" s="24"/>
      <c r="F5" s="24"/>
      <c r="G5" s="24"/>
    </row>
    <row r="7" s="25" customFormat="true" ht="12" hidden="false" customHeight="false" outlineLevel="0" collapsed="false">
      <c r="A7" s="25" t="s">
        <v>48</v>
      </c>
      <c r="H7" s="48"/>
      <c r="I7" s="48"/>
    </row>
    <row r="8" s="29" customFormat="true" ht="12.75" hidden="false" customHeight="true" outlineLevel="0" collapsed="false">
      <c r="A8" s="89"/>
      <c r="B8" s="90" t="s">
        <v>77</v>
      </c>
      <c r="C8" s="90"/>
      <c r="D8" s="90"/>
      <c r="E8" s="91" t="s">
        <v>78</v>
      </c>
      <c r="F8" s="91"/>
      <c r="G8" s="91"/>
      <c r="H8" s="59"/>
      <c r="I8" s="50"/>
    </row>
    <row r="9" s="29" customFormat="true" ht="12.75" hidden="false" customHeight="true" outlineLevel="0" collapsed="false">
      <c r="A9" s="92"/>
      <c r="B9" s="27" t="s">
        <v>79</v>
      </c>
      <c r="C9" s="28" t="s">
        <v>50</v>
      </c>
      <c r="D9" s="28" t="s">
        <v>51</v>
      </c>
      <c r="E9" s="28" t="s">
        <v>79</v>
      </c>
      <c r="F9" s="28" t="s">
        <v>50</v>
      </c>
      <c r="G9" s="28" t="s">
        <v>51</v>
      </c>
      <c r="H9" s="59"/>
      <c r="I9" s="50"/>
    </row>
    <row r="10" s="32" customFormat="true" ht="12.75" hidden="false" customHeight="false" outlineLevel="0" collapsed="false">
      <c r="A10" s="30"/>
      <c r="B10" s="30"/>
      <c r="C10" s="30"/>
      <c r="D10" s="31"/>
      <c r="E10" s="31"/>
      <c r="F10" s="31"/>
      <c r="G10" s="31"/>
      <c r="H10" s="51"/>
      <c r="I10" s="52"/>
    </row>
    <row r="11" s="37" customFormat="true" ht="12.75" hidden="false" customHeight="false" outlineLevel="0" collapsed="false">
      <c r="A11" s="61" t="n">
        <v>2001</v>
      </c>
      <c r="B11" s="60" t="n">
        <v>36448</v>
      </c>
      <c r="C11" s="60" t="n">
        <v>20582</v>
      </c>
      <c r="D11" s="60" t="n">
        <v>15866</v>
      </c>
      <c r="E11" s="93" t="n">
        <v>238154</v>
      </c>
      <c r="F11" s="93" t="n">
        <v>141099</v>
      </c>
      <c r="G11" s="93" t="n">
        <v>97055</v>
      </c>
      <c r="H11" s="65"/>
      <c r="I11" s="54"/>
    </row>
    <row r="12" s="37" customFormat="true" ht="12.75" hidden="false" customHeight="false" outlineLevel="0" collapsed="false">
      <c r="A12" s="61" t="n">
        <v>2002</v>
      </c>
      <c r="B12" s="94" t="n">
        <v>35432</v>
      </c>
      <c r="C12" s="94" t="n">
        <v>20031</v>
      </c>
      <c r="D12" s="60" t="n">
        <v>15401</v>
      </c>
      <c r="E12" s="94" t="n">
        <v>230725</v>
      </c>
      <c r="F12" s="94" t="n">
        <v>136052</v>
      </c>
      <c r="G12" s="60" t="n">
        <v>94673</v>
      </c>
      <c r="H12" s="65"/>
      <c r="I12" s="54"/>
    </row>
    <row r="13" s="37" customFormat="true" ht="12.75" hidden="false" customHeight="false" outlineLevel="0" collapsed="false">
      <c r="A13" s="61" t="n">
        <v>2003</v>
      </c>
      <c r="B13" s="60" t="n">
        <v>34304</v>
      </c>
      <c r="C13" s="95" t="n">
        <v>19598</v>
      </c>
      <c r="D13" s="95" t="n">
        <v>14706</v>
      </c>
      <c r="E13" s="60" t="n">
        <v>220924</v>
      </c>
      <c r="F13" s="95" t="n">
        <v>130549</v>
      </c>
      <c r="G13" s="95" t="n">
        <v>90375</v>
      </c>
      <c r="H13" s="65"/>
      <c r="I13" s="54"/>
    </row>
    <row r="14" s="37" customFormat="true" ht="12.75" hidden="false" customHeight="false" outlineLevel="0" collapsed="false">
      <c r="A14" s="61" t="n">
        <v>2004</v>
      </c>
      <c r="B14" s="96" t="n">
        <v>31847</v>
      </c>
      <c r="C14" s="95" t="n">
        <v>18272</v>
      </c>
      <c r="D14" s="95" t="n">
        <v>13575</v>
      </c>
      <c r="E14" s="96" t="n">
        <v>206202</v>
      </c>
      <c r="F14" s="95" t="n">
        <v>121505</v>
      </c>
      <c r="G14" s="95" t="n">
        <v>84697</v>
      </c>
      <c r="H14" s="69"/>
      <c r="I14" s="69"/>
    </row>
    <row r="15" s="37" customFormat="true" ht="12.75" hidden="false" customHeight="false" outlineLevel="0" collapsed="false">
      <c r="A15" s="61" t="n">
        <v>2005</v>
      </c>
      <c r="B15" s="94" t="n">
        <v>30390</v>
      </c>
      <c r="C15" s="94" t="n">
        <v>16998</v>
      </c>
      <c r="D15" s="94" t="n">
        <v>13392</v>
      </c>
      <c r="E15" s="60" t="n">
        <v>202741</v>
      </c>
      <c r="F15" s="60" t="n">
        <v>118986</v>
      </c>
      <c r="G15" s="60" t="n">
        <v>83755</v>
      </c>
      <c r="H15" s="69"/>
      <c r="I15" s="69"/>
    </row>
    <row r="16" s="37" customFormat="true" ht="12.75" hidden="false" customHeight="false" outlineLevel="0" collapsed="false">
      <c r="A16" s="61" t="n">
        <v>2006</v>
      </c>
      <c r="B16" s="94" t="n">
        <v>29736</v>
      </c>
      <c r="C16" s="94" t="n">
        <v>16543</v>
      </c>
      <c r="D16" s="94" t="n">
        <v>13193</v>
      </c>
      <c r="E16" s="94" t="n">
        <v>201705</v>
      </c>
      <c r="F16" s="94" t="n">
        <v>118703</v>
      </c>
      <c r="G16" s="60" t="n">
        <v>83002</v>
      </c>
      <c r="H16" s="69"/>
      <c r="I16" s="69"/>
    </row>
    <row r="17" s="37" customFormat="true" ht="12.75" hidden="false" customHeight="false" outlineLevel="0" collapsed="false">
      <c r="A17" s="61" t="n">
        <v>2007</v>
      </c>
      <c r="B17" s="94" t="n">
        <v>29133</v>
      </c>
      <c r="C17" s="94" t="n">
        <v>15974</v>
      </c>
      <c r="D17" s="94" t="n">
        <v>13159</v>
      </c>
      <c r="E17" s="94" t="n">
        <v>198204</v>
      </c>
      <c r="F17" s="94" t="n">
        <v>115452</v>
      </c>
      <c r="G17" s="94" t="n">
        <v>82752</v>
      </c>
      <c r="H17" s="69"/>
      <c r="I17" s="69"/>
    </row>
    <row r="18" customFormat="false" ht="12.75" hidden="false" customHeight="false" outlineLevel="0" collapsed="false">
      <c r="A18" s="61" t="n">
        <v>2008</v>
      </c>
      <c r="B18" s="94" t="n">
        <v>29485</v>
      </c>
      <c r="C18" s="94" t="n">
        <v>16499</v>
      </c>
      <c r="D18" s="94" t="n">
        <v>12986</v>
      </c>
      <c r="E18" s="97" t="n">
        <v>196153</v>
      </c>
      <c r="F18" s="60" t="n">
        <v>113356</v>
      </c>
      <c r="G18" s="84" t="n">
        <v>82797</v>
      </c>
      <c r="I18" s="69"/>
    </row>
    <row r="19" customFormat="false" ht="12.75" hidden="false" customHeight="false" outlineLevel="0" collapsed="false">
      <c r="A19" s="61" t="n">
        <v>2009</v>
      </c>
      <c r="B19" s="98" t="n">
        <v>30516</v>
      </c>
      <c r="C19" s="98" t="n">
        <v>17059</v>
      </c>
      <c r="D19" s="99" t="n">
        <v>13457</v>
      </c>
      <c r="E19" s="98" t="n">
        <v>204178</v>
      </c>
      <c r="F19" s="98" t="n">
        <v>117410</v>
      </c>
      <c r="G19" s="100" t="n">
        <v>86768</v>
      </c>
      <c r="I19" s="69"/>
    </row>
    <row r="20" customFormat="false" ht="12.75" hidden="false" customHeight="false" outlineLevel="0" collapsed="false">
      <c r="A20" s="61" t="n">
        <v>2010</v>
      </c>
      <c r="B20" s="98" t="n">
        <v>31695</v>
      </c>
      <c r="C20" s="98" t="n">
        <v>17361</v>
      </c>
      <c r="D20" s="99" t="n">
        <v>14334</v>
      </c>
      <c r="E20" s="98" t="n">
        <v>208300</v>
      </c>
      <c r="F20" s="98" t="n">
        <v>118243</v>
      </c>
      <c r="G20" s="100" t="n">
        <v>90057</v>
      </c>
      <c r="I20" s="69"/>
    </row>
    <row r="21" customFormat="false" ht="12.75" hidden="false" customHeight="false" outlineLevel="0" collapsed="false">
      <c r="A21" s="38"/>
      <c r="B21" s="36"/>
      <c r="C21" s="36"/>
      <c r="D21" s="36"/>
      <c r="E21" s="36"/>
      <c r="F21" s="36"/>
      <c r="G21" s="36"/>
      <c r="I21" s="69"/>
    </row>
    <row r="22" customFormat="false" ht="12.75" hidden="false" customHeight="false" outlineLevel="0" collapsed="false">
      <c r="A22" s="61" t="s">
        <v>59</v>
      </c>
      <c r="B22" s="37"/>
      <c r="C22" s="36"/>
      <c r="D22" s="36"/>
      <c r="E22" s="36"/>
      <c r="F22" s="36"/>
      <c r="G22" s="36"/>
      <c r="I22" s="69"/>
    </row>
    <row r="23" s="37" customFormat="true" ht="12.75" hidden="false" customHeight="false" outlineLevel="0" collapsed="false">
      <c r="A23" s="61" t="n">
        <v>2001</v>
      </c>
      <c r="B23" s="41" t="n">
        <v>100</v>
      </c>
      <c r="C23" s="41" t="n">
        <v>56.4694907813872</v>
      </c>
      <c r="D23" s="41" t="n">
        <v>43.5305092186128</v>
      </c>
      <c r="E23" s="41" t="n">
        <v>100</v>
      </c>
      <c r="F23" s="41" t="n">
        <v>59.2469578508024</v>
      </c>
      <c r="G23" s="41" t="n">
        <v>40.7530421491976</v>
      </c>
      <c r="H23" s="65"/>
      <c r="I23" s="54"/>
    </row>
    <row r="24" s="37" customFormat="true" ht="12.75" hidden="false" customHeight="false" outlineLevel="0" collapsed="false">
      <c r="A24" s="61" t="n">
        <v>2002</v>
      </c>
      <c r="B24" s="41" t="n">
        <v>100</v>
      </c>
      <c r="C24" s="41" t="n">
        <v>56.533641905622</v>
      </c>
      <c r="D24" s="41" t="n">
        <v>43.466358094378</v>
      </c>
      <c r="E24" s="41" t="n">
        <v>100</v>
      </c>
      <c r="F24" s="41" t="n">
        <v>58.9671687073356</v>
      </c>
      <c r="G24" s="41" t="n">
        <v>41.0328312926644</v>
      </c>
      <c r="H24" s="65"/>
      <c r="I24" s="54"/>
    </row>
    <row r="25" s="37" customFormat="true" ht="12.75" hidden="false" customHeight="false" outlineLevel="0" collapsed="false">
      <c r="A25" s="61" t="n">
        <v>2003</v>
      </c>
      <c r="B25" s="41" t="n">
        <v>100</v>
      </c>
      <c r="C25" s="41" t="n">
        <v>57.1303638059702</v>
      </c>
      <c r="D25" s="41" t="n">
        <v>42.8696361940299</v>
      </c>
      <c r="E25" s="41" t="n">
        <v>100</v>
      </c>
      <c r="F25" s="41" t="n">
        <v>59.0922670239539</v>
      </c>
      <c r="G25" s="41" t="n">
        <v>40.9077329760461</v>
      </c>
      <c r="H25" s="65"/>
      <c r="I25" s="54"/>
    </row>
    <row r="26" s="37" customFormat="true" ht="12.75" hidden="false" customHeight="false" outlineLevel="0" collapsed="false">
      <c r="A26" s="61" t="n">
        <v>2004</v>
      </c>
      <c r="B26" s="41" t="n">
        <v>100</v>
      </c>
      <c r="C26" s="41" t="n">
        <v>57.3743209721481</v>
      </c>
      <c r="D26" s="41" t="n">
        <v>42.6256790278519</v>
      </c>
      <c r="E26" s="41" t="n">
        <v>100</v>
      </c>
      <c r="F26" s="41" t="n">
        <v>58.9252286592759</v>
      </c>
      <c r="G26" s="41" t="n">
        <v>41.0747713407242</v>
      </c>
      <c r="H26" s="69"/>
      <c r="I26" s="69"/>
    </row>
    <row r="27" s="37" customFormat="true" ht="12.75" hidden="false" customHeight="false" outlineLevel="0" collapsed="false">
      <c r="A27" s="61" t="n">
        <v>2005</v>
      </c>
      <c r="B27" s="41" t="n">
        <v>100</v>
      </c>
      <c r="C27" s="41" t="n">
        <v>55.9328726554788</v>
      </c>
      <c r="D27" s="41" t="n">
        <v>44.0671273445212</v>
      </c>
      <c r="E27" s="41" t="n">
        <v>100</v>
      </c>
      <c r="F27" s="41" t="n">
        <v>58.6886717536167</v>
      </c>
      <c r="G27" s="41" t="n">
        <v>41.3113282463833</v>
      </c>
      <c r="H27" s="69"/>
      <c r="I27" s="69"/>
    </row>
    <row r="28" s="37" customFormat="true" ht="12.75" hidden="false" customHeight="false" outlineLevel="0" collapsed="false">
      <c r="A28" s="61" t="n">
        <v>2006</v>
      </c>
      <c r="B28" s="41" t="n">
        <v>100</v>
      </c>
      <c r="C28" s="41" t="n">
        <v>55.6329028786656</v>
      </c>
      <c r="D28" s="41" t="n">
        <v>44.3670971213344</v>
      </c>
      <c r="E28" s="41" t="n">
        <v>100</v>
      </c>
      <c r="F28" s="41" t="n">
        <v>58.8498054088892</v>
      </c>
      <c r="G28" s="41" t="n">
        <v>41.1501945911108</v>
      </c>
      <c r="H28" s="69"/>
      <c r="I28" s="69"/>
    </row>
    <row r="29" s="37" customFormat="true" ht="12.75" hidden="false" customHeight="false" outlineLevel="0" collapsed="false">
      <c r="A29" s="61" t="n">
        <v>2007</v>
      </c>
      <c r="B29" s="41" t="n">
        <v>100</v>
      </c>
      <c r="C29" s="41" t="n">
        <v>54.8312909758693</v>
      </c>
      <c r="D29" s="41" t="n">
        <v>45.1687090241307</v>
      </c>
      <c r="E29" s="41" t="n">
        <v>100</v>
      </c>
      <c r="F29" s="41" t="n">
        <v>58.2490767088454</v>
      </c>
      <c r="G29" s="41" t="n">
        <v>41.7509232911546</v>
      </c>
      <c r="H29" s="69"/>
      <c r="I29" s="69"/>
    </row>
    <row r="30" customFormat="false" ht="12.75" hidden="false" customHeight="false" outlineLevel="0" collapsed="false">
      <c r="A30" s="61" t="n">
        <v>2008</v>
      </c>
      <c r="B30" s="41" t="n">
        <v>100</v>
      </c>
      <c r="C30" s="41" t="n">
        <v>55.9572664066475</v>
      </c>
      <c r="D30" s="41" t="n">
        <v>44.0427335933526</v>
      </c>
      <c r="E30" s="41" t="n">
        <v>100</v>
      </c>
      <c r="F30" s="41" t="n">
        <v>57.789582621729</v>
      </c>
      <c r="G30" s="41" t="n">
        <v>42.210417378271</v>
      </c>
      <c r="I30" s="69"/>
    </row>
    <row r="31" customFormat="false" ht="12.75" hidden="false" customHeight="false" outlineLevel="0" collapsed="false">
      <c r="A31" s="61" t="n">
        <v>2009</v>
      </c>
      <c r="B31" s="41" t="n">
        <v>100</v>
      </c>
      <c r="C31" s="41" t="n">
        <v>55.7035380235868</v>
      </c>
      <c r="D31" s="41" t="n">
        <v>44.2964619764132</v>
      </c>
      <c r="E31" s="41" t="n">
        <v>100</v>
      </c>
      <c r="F31" s="41" t="n">
        <v>57.5846833578792</v>
      </c>
      <c r="G31" s="41" t="n">
        <v>42.4153166421208</v>
      </c>
      <c r="I31" s="69"/>
    </row>
    <row r="32" customFormat="false" ht="12.75" hidden="false" customHeight="false" outlineLevel="0" collapsed="false">
      <c r="A32" s="61" t="n">
        <v>2010</v>
      </c>
      <c r="B32" s="41" t="n">
        <v>100</v>
      </c>
      <c r="C32" s="41" t="n">
        <v>54.7752011358258</v>
      </c>
      <c r="D32" s="41" t="n">
        <v>45.2247988641742</v>
      </c>
      <c r="E32" s="41" t="n">
        <v>100</v>
      </c>
      <c r="F32" s="41" t="n">
        <v>56.7657225156025</v>
      </c>
      <c r="G32" s="41" t="n">
        <v>43.2342774843975</v>
      </c>
      <c r="I32" s="69"/>
    </row>
    <row r="33" customFormat="false" ht="12.75" hidden="false" customHeight="false" outlineLevel="0" collapsed="false">
      <c r="A33" s="55"/>
      <c r="B33" s="55"/>
      <c r="C33" s="55"/>
      <c r="D33" s="55"/>
      <c r="E33" s="55"/>
      <c r="F33" s="55"/>
      <c r="G33" s="55"/>
    </row>
    <row r="34" customFormat="false" ht="12.75" hidden="false" customHeight="false" outlineLevel="0" collapsed="false">
      <c r="A34" s="57"/>
      <c r="B34" s="57"/>
      <c r="C34" s="57"/>
      <c r="D34" s="57"/>
      <c r="E34" s="57"/>
      <c r="F34" s="57"/>
      <c r="G34" s="57"/>
    </row>
    <row r="35" customFormat="false" ht="12.75" hidden="false" customHeight="false" outlineLevel="0" collapsed="false">
      <c r="A35" s="45" t="s">
        <v>60</v>
      </c>
      <c r="B35" s="45"/>
      <c r="C35" s="45"/>
    </row>
  </sheetData>
  <mergeCells count="3">
    <mergeCell ref="A5:G5"/>
    <mergeCell ref="B8:D8"/>
    <mergeCell ref="E8:G8"/>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4" min="4" style="0" width="11.85"/>
  </cols>
  <sheetData>
    <row r="1" s="1" customFormat="true" ht="39.95" hidden="false" customHeight="true" outlineLevel="0" collapsed="false">
      <c r="H1" s="37"/>
      <c r="I1" s="37"/>
    </row>
    <row r="2" s="5" customFormat="true" ht="12.75" hidden="false" customHeight="false" outlineLevel="0" collapsed="false">
      <c r="G2" s="21" t="s">
        <v>0</v>
      </c>
      <c r="H2" s="9"/>
      <c r="I2" s="9"/>
    </row>
    <row r="3" s="1" customFormat="true" ht="18.75" hidden="false" customHeight="false" outlineLevel="0" collapsed="false">
      <c r="A3" s="68" t="s">
        <v>39</v>
      </c>
      <c r="B3" s="46"/>
      <c r="C3" s="46"/>
      <c r="D3" s="37"/>
      <c r="E3" s="37"/>
      <c r="F3" s="37"/>
      <c r="G3" s="37"/>
      <c r="H3" s="37"/>
      <c r="I3" s="37"/>
    </row>
    <row r="4" s="1" customFormat="true" ht="13.5" hidden="false" customHeight="false" outlineLevel="0" collapsed="false">
      <c r="A4" s="23"/>
      <c r="B4" s="23"/>
      <c r="C4" s="23"/>
      <c r="D4" s="23"/>
      <c r="E4" s="23"/>
      <c r="F4" s="23"/>
      <c r="G4" s="23"/>
      <c r="H4" s="37"/>
      <c r="I4" s="37"/>
    </row>
    <row r="5" s="1" customFormat="true" ht="15.75" hidden="false" customHeight="true" outlineLevel="0" collapsed="false">
      <c r="A5" s="24" t="s">
        <v>42</v>
      </c>
      <c r="B5" s="24"/>
      <c r="C5" s="24"/>
      <c r="D5" s="24"/>
      <c r="E5" s="24"/>
      <c r="F5" s="24"/>
      <c r="G5" s="24"/>
      <c r="H5" s="37"/>
      <c r="I5" s="37"/>
    </row>
    <row r="6" s="1" customFormat="true" ht="12.75" hidden="false" customHeight="false" outlineLevel="0" collapsed="false">
      <c r="H6" s="37"/>
      <c r="I6" s="37"/>
    </row>
    <row r="7" s="25" customFormat="true" ht="12" hidden="false" customHeight="false" outlineLevel="0" collapsed="false">
      <c r="A7" s="25" t="s">
        <v>48</v>
      </c>
      <c r="H7" s="48"/>
      <c r="I7" s="48"/>
    </row>
    <row r="8" s="29" customFormat="true" ht="12.75" hidden="false" customHeight="true" outlineLevel="0" collapsed="false">
      <c r="A8" s="89"/>
      <c r="B8" s="90" t="s">
        <v>77</v>
      </c>
      <c r="C8" s="90"/>
      <c r="D8" s="90"/>
      <c r="E8" s="91" t="s">
        <v>78</v>
      </c>
      <c r="F8" s="91"/>
      <c r="G8" s="91"/>
      <c r="H8" s="59"/>
      <c r="I8" s="50"/>
    </row>
    <row r="9" s="29" customFormat="true" ht="12.75" hidden="false" customHeight="true" outlineLevel="0" collapsed="false">
      <c r="A9" s="92"/>
      <c r="B9" s="27" t="s">
        <v>52</v>
      </c>
      <c r="C9" s="28" t="s">
        <v>66</v>
      </c>
      <c r="D9" s="28" t="s">
        <v>67</v>
      </c>
      <c r="E9" s="28" t="s">
        <v>52</v>
      </c>
      <c r="F9" s="28" t="s">
        <v>66</v>
      </c>
      <c r="G9" s="28" t="s">
        <v>67</v>
      </c>
      <c r="H9" s="59"/>
      <c r="I9" s="50"/>
    </row>
    <row r="10" s="32" customFormat="true" ht="12.75" hidden="false" customHeight="false" outlineLevel="0" collapsed="false">
      <c r="A10" s="30"/>
      <c r="B10" s="30"/>
      <c r="C10" s="30"/>
      <c r="D10" s="31"/>
      <c r="E10" s="31"/>
      <c r="F10" s="31"/>
      <c r="G10" s="31"/>
    </row>
    <row r="11" s="37" customFormat="true" ht="12.75" hidden="false" customHeight="false" outlineLevel="0" collapsed="false">
      <c r="A11" s="61" t="n">
        <v>2001</v>
      </c>
      <c r="B11" s="60" t="n">
        <v>36448</v>
      </c>
      <c r="C11" s="60" t="n">
        <v>27078</v>
      </c>
      <c r="D11" s="60" t="n">
        <v>9370</v>
      </c>
      <c r="E11" s="60" t="n">
        <v>238154</v>
      </c>
      <c r="F11" s="60" t="n">
        <v>181202</v>
      </c>
      <c r="G11" s="60" t="n">
        <v>56952</v>
      </c>
    </row>
    <row r="12" s="37" customFormat="true" ht="12.75" hidden="false" customHeight="false" outlineLevel="0" collapsed="false">
      <c r="A12" s="61" t="n">
        <v>2002</v>
      </c>
      <c r="B12" s="94" t="n">
        <v>35432</v>
      </c>
      <c r="C12" s="60" t="n">
        <v>26358</v>
      </c>
      <c r="D12" s="60" t="n">
        <v>9074</v>
      </c>
      <c r="E12" s="94" t="n">
        <v>230725</v>
      </c>
      <c r="F12" s="94" t="n">
        <v>177170</v>
      </c>
      <c r="G12" s="94" t="n">
        <v>53555</v>
      </c>
    </row>
    <row r="13" s="37" customFormat="true" ht="12.75" hidden="false" customHeight="false" outlineLevel="0" collapsed="false">
      <c r="A13" s="61" t="n">
        <v>2003</v>
      </c>
      <c r="B13" s="94" t="n">
        <v>34304</v>
      </c>
      <c r="C13" s="95" t="n">
        <v>25890</v>
      </c>
      <c r="D13" s="95" t="n">
        <v>8414</v>
      </c>
      <c r="E13" s="60" t="n">
        <v>220924</v>
      </c>
      <c r="F13" s="95" t="n">
        <v>169905</v>
      </c>
      <c r="G13" s="95" t="n">
        <v>51019</v>
      </c>
    </row>
    <row r="14" s="37" customFormat="true" ht="12.75" hidden="false" customHeight="false" outlineLevel="0" collapsed="false">
      <c r="A14" s="61" t="n">
        <v>2004</v>
      </c>
      <c r="B14" s="94" t="n">
        <v>31847</v>
      </c>
      <c r="C14" s="60" t="n">
        <v>23895</v>
      </c>
      <c r="D14" s="60" t="n">
        <v>7952</v>
      </c>
      <c r="E14" s="94" t="n">
        <v>206202</v>
      </c>
      <c r="F14" s="94" t="n">
        <v>158732</v>
      </c>
      <c r="G14" s="94" t="n">
        <v>47470</v>
      </c>
    </row>
    <row r="15" s="37" customFormat="true" ht="12.75" hidden="false" customHeight="false" outlineLevel="0" collapsed="false">
      <c r="A15" s="61" t="n">
        <v>2005</v>
      </c>
      <c r="B15" s="94" t="n">
        <v>30390</v>
      </c>
      <c r="C15" s="60" t="n">
        <v>23226</v>
      </c>
      <c r="D15" s="60" t="n">
        <v>7164</v>
      </c>
      <c r="E15" s="94" t="n">
        <v>202741</v>
      </c>
      <c r="F15" s="94" t="n">
        <v>158502</v>
      </c>
      <c r="G15" s="94" t="n">
        <v>44239</v>
      </c>
    </row>
    <row r="16" s="37" customFormat="true" ht="12.75" hidden="false" customHeight="false" outlineLevel="0" collapsed="false">
      <c r="A16" s="61" t="n">
        <v>2006</v>
      </c>
      <c r="B16" s="94" t="n">
        <v>29736</v>
      </c>
      <c r="C16" s="60" t="n">
        <v>22699</v>
      </c>
      <c r="D16" s="60" t="n">
        <v>7037</v>
      </c>
      <c r="E16" s="94" t="n">
        <v>202741</v>
      </c>
      <c r="F16" s="94" t="n">
        <v>158502</v>
      </c>
      <c r="G16" s="94" t="n">
        <v>44239</v>
      </c>
    </row>
    <row r="17" s="37" customFormat="true" ht="12.75" hidden="false" customHeight="false" outlineLevel="0" collapsed="false">
      <c r="A17" s="61" t="n">
        <v>2007</v>
      </c>
      <c r="B17" s="94" t="n">
        <v>29133</v>
      </c>
      <c r="C17" s="84" t="n">
        <v>22444</v>
      </c>
      <c r="D17" s="84" t="n">
        <v>6689</v>
      </c>
      <c r="E17" s="94" t="n">
        <v>198204</v>
      </c>
      <c r="F17" s="94" t="n">
        <v>155400</v>
      </c>
      <c r="G17" s="94" t="n">
        <v>42804</v>
      </c>
    </row>
    <row r="18" s="1" customFormat="true" ht="12.75" hidden="false" customHeight="false" outlineLevel="0" collapsed="false">
      <c r="A18" s="61" t="n">
        <v>2008</v>
      </c>
      <c r="B18" s="94" t="n">
        <v>29485</v>
      </c>
      <c r="C18" s="60" t="n">
        <v>22409</v>
      </c>
      <c r="D18" s="60" t="n">
        <v>7076</v>
      </c>
      <c r="E18" s="94" t="n">
        <v>196153</v>
      </c>
      <c r="F18" s="94" t="n">
        <v>154952</v>
      </c>
      <c r="G18" s="94" t="n">
        <v>41201</v>
      </c>
    </row>
    <row r="19" s="1" customFormat="true" ht="12.75" hidden="false" customHeight="false" outlineLevel="0" collapsed="false">
      <c r="A19" s="61" t="n">
        <v>2009</v>
      </c>
      <c r="B19" s="94" t="n">
        <v>30516</v>
      </c>
      <c r="C19" s="94" t="n">
        <v>23035</v>
      </c>
      <c r="D19" s="94" t="n">
        <v>7481</v>
      </c>
      <c r="E19" s="94" t="n">
        <v>204178</v>
      </c>
      <c r="F19" s="94" t="n">
        <v>160952</v>
      </c>
      <c r="G19" s="94" t="n">
        <v>43226</v>
      </c>
      <c r="H19" s="77"/>
    </row>
    <row r="20" s="1" customFormat="true" ht="12.75" hidden="false" customHeight="false" outlineLevel="0" collapsed="false">
      <c r="A20" s="61" t="n">
        <v>2010</v>
      </c>
      <c r="B20" s="94" t="n">
        <v>31695</v>
      </c>
      <c r="C20" s="94" t="n">
        <v>24860</v>
      </c>
      <c r="D20" s="94" t="n">
        <v>6835</v>
      </c>
      <c r="E20" s="94" t="n">
        <v>208300</v>
      </c>
      <c r="F20" s="94" t="n">
        <v>165170</v>
      </c>
      <c r="G20" s="94" t="n">
        <v>43130</v>
      </c>
    </row>
    <row r="21" s="1" customFormat="true" ht="12.75" hidden="false" customHeight="false" outlineLevel="0" collapsed="false">
      <c r="A21" s="38"/>
      <c r="B21" s="97"/>
      <c r="C21" s="97"/>
      <c r="D21" s="97"/>
      <c r="E21" s="97"/>
      <c r="F21" s="97"/>
      <c r="G21" s="97"/>
      <c r="I21" s="69"/>
    </row>
    <row r="22" s="1" customFormat="true" ht="12.75" hidden="false" customHeight="false" outlineLevel="0" collapsed="false">
      <c r="A22" s="61" t="s">
        <v>59</v>
      </c>
      <c r="B22" s="37"/>
      <c r="C22" s="36"/>
      <c r="D22" s="36"/>
      <c r="E22" s="36"/>
      <c r="F22" s="36"/>
      <c r="G22" s="36"/>
      <c r="H22" s="37"/>
      <c r="I22" s="69"/>
    </row>
    <row r="23" s="37" customFormat="true" ht="12.75" hidden="false" customHeight="false" outlineLevel="0" collapsed="false">
      <c r="A23" s="61" t="n">
        <v>2001</v>
      </c>
      <c r="B23" s="101" t="n">
        <v>100</v>
      </c>
      <c r="C23" s="101" t="n">
        <v>74.2921422300263</v>
      </c>
      <c r="D23" s="101" t="n">
        <v>25.7078577699737</v>
      </c>
      <c r="E23" s="101" t="n">
        <v>100</v>
      </c>
      <c r="F23" s="101" t="n">
        <v>76.0860619599083</v>
      </c>
      <c r="G23" s="101" t="n">
        <v>23.9139380400917</v>
      </c>
      <c r="H23" s="65"/>
      <c r="I23" s="54"/>
    </row>
    <row r="24" s="37" customFormat="true" ht="12.75" hidden="false" customHeight="false" outlineLevel="0" collapsed="false">
      <c r="A24" s="61" t="n">
        <v>2002</v>
      </c>
      <c r="B24" s="101" t="n">
        <v>100</v>
      </c>
      <c r="C24" s="101" t="n">
        <v>74.3903815759765</v>
      </c>
      <c r="D24" s="101" t="n">
        <v>25.6096184240235</v>
      </c>
      <c r="E24" s="101" t="n">
        <v>100</v>
      </c>
      <c r="F24" s="101" t="n">
        <v>76.7883844403511</v>
      </c>
      <c r="G24" s="101" t="n">
        <v>23.2116155596489</v>
      </c>
      <c r="H24" s="65"/>
      <c r="I24" s="54"/>
    </row>
    <row r="25" s="37" customFormat="true" ht="12.75" hidden="false" customHeight="false" outlineLevel="0" collapsed="false">
      <c r="A25" s="61" t="n">
        <v>2003</v>
      </c>
      <c r="B25" s="101" t="n">
        <v>100</v>
      </c>
      <c r="C25" s="101" t="n">
        <v>75.4722481343284</v>
      </c>
      <c r="D25" s="101" t="n">
        <v>24.5277518656716</v>
      </c>
      <c r="E25" s="101" t="n">
        <v>100</v>
      </c>
      <c r="F25" s="101" t="n">
        <v>76.9065379949666</v>
      </c>
      <c r="G25" s="101" t="n">
        <v>23.0934620050334</v>
      </c>
      <c r="H25" s="65"/>
      <c r="I25" s="54"/>
    </row>
    <row r="26" s="37" customFormat="true" ht="12.75" hidden="false" customHeight="false" outlineLevel="0" collapsed="false">
      <c r="A26" s="61" t="n">
        <v>2004</v>
      </c>
      <c r="B26" s="101" t="n">
        <v>100</v>
      </c>
      <c r="C26" s="101" t="n">
        <v>75.0306151285835</v>
      </c>
      <c r="D26" s="101" t="n">
        <v>24.9693848714165</v>
      </c>
      <c r="E26" s="101" t="n">
        <v>100</v>
      </c>
      <c r="F26" s="101" t="n">
        <v>76.9788847828828</v>
      </c>
      <c r="G26" s="101" t="n">
        <v>23.0211152171172</v>
      </c>
      <c r="H26" s="69"/>
      <c r="I26" s="69"/>
    </row>
    <row r="27" s="37" customFormat="true" ht="12.75" hidden="false" customHeight="false" outlineLevel="0" collapsed="false">
      <c r="A27" s="61" t="n">
        <v>2005</v>
      </c>
      <c r="B27" s="101" t="n">
        <v>100</v>
      </c>
      <c r="C27" s="101" t="n">
        <v>76.426456071076</v>
      </c>
      <c r="D27" s="101" t="n">
        <v>23.573543928924</v>
      </c>
      <c r="E27" s="101" t="n">
        <v>100</v>
      </c>
      <c r="F27" s="101" t="n">
        <v>78.1795492771566</v>
      </c>
      <c r="G27" s="101" t="n">
        <v>21.8204507228434</v>
      </c>
      <c r="H27" s="69"/>
      <c r="I27" s="69"/>
    </row>
    <row r="28" s="37" customFormat="true" ht="12.75" hidden="false" customHeight="false" outlineLevel="0" collapsed="false">
      <c r="A28" s="61" t="n">
        <v>2006</v>
      </c>
      <c r="B28" s="101" t="n">
        <v>100</v>
      </c>
      <c r="C28" s="101" t="n">
        <v>76.335082055421</v>
      </c>
      <c r="D28" s="101" t="n">
        <v>23.664917944579</v>
      </c>
      <c r="E28" s="101" t="n">
        <v>100</v>
      </c>
      <c r="F28" s="101" t="n">
        <v>78.1795492771566</v>
      </c>
      <c r="G28" s="101" t="n">
        <v>21.8204507228434</v>
      </c>
      <c r="H28" s="69"/>
      <c r="I28" s="69"/>
    </row>
    <row r="29" s="37" customFormat="true" ht="12.75" hidden="false" customHeight="false" outlineLevel="0" collapsed="false">
      <c r="A29" s="61" t="n">
        <v>2007</v>
      </c>
      <c r="B29" s="101" t="n">
        <v>100</v>
      </c>
      <c r="C29" s="101" t="n">
        <v>77.0397830638795</v>
      </c>
      <c r="D29" s="101" t="n">
        <v>22.9602169361206</v>
      </c>
      <c r="E29" s="101" t="n">
        <v>100</v>
      </c>
      <c r="F29" s="101" t="n">
        <v>78.4040685354483</v>
      </c>
      <c r="G29" s="101" t="n">
        <v>21.5959314645517</v>
      </c>
      <c r="H29" s="69"/>
      <c r="I29" s="69"/>
    </row>
    <row r="30" s="1" customFormat="true" ht="12.75" hidden="false" customHeight="false" outlineLevel="0" collapsed="false">
      <c r="A30" s="61" t="n">
        <v>2008</v>
      </c>
      <c r="B30" s="101" t="n">
        <v>100</v>
      </c>
      <c r="C30" s="101" t="n">
        <v>76.0013566220112</v>
      </c>
      <c r="D30" s="101" t="n">
        <v>23.9986433779888</v>
      </c>
      <c r="E30" s="101" t="n">
        <v>100</v>
      </c>
      <c r="F30" s="101" t="n">
        <v>78.9954780197091</v>
      </c>
      <c r="G30" s="101" t="n">
        <v>21.0045219802909</v>
      </c>
      <c r="H30" s="37"/>
      <c r="I30" s="69"/>
    </row>
    <row r="31" s="1" customFormat="true" ht="12.75" hidden="false" customHeight="false" outlineLevel="0" collapsed="false">
      <c r="A31" s="61" t="n">
        <v>2009</v>
      </c>
      <c r="B31" s="101" t="n">
        <v>100</v>
      </c>
      <c r="C31" s="101" t="n">
        <v>75.4849914798794</v>
      </c>
      <c r="D31" s="101" t="n">
        <v>24.5150085201206</v>
      </c>
      <c r="E31" s="101" t="n">
        <v>100</v>
      </c>
      <c r="F31" s="101" t="n">
        <v>78.8292568249273</v>
      </c>
      <c r="G31" s="101" t="n">
        <v>21.1707431750727</v>
      </c>
      <c r="H31" s="37"/>
      <c r="I31" s="69"/>
    </row>
    <row r="32" s="1" customFormat="true" ht="12.75" hidden="false" customHeight="false" outlineLevel="0" collapsed="false">
      <c r="A32" s="61" t="n">
        <v>2010</v>
      </c>
      <c r="B32" s="101" t="n">
        <v>100</v>
      </c>
      <c r="C32" s="101" t="n">
        <v>78.4350843981701</v>
      </c>
      <c r="D32" s="101" t="n">
        <v>21.5649156018299</v>
      </c>
      <c r="E32" s="101" t="n">
        <v>100</v>
      </c>
      <c r="F32" s="101" t="n">
        <v>79.2942870859338</v>
      </c>
      <c r="G32" s="101" t="n">
        <v>20.7057129140663</v>
      </c>
      <c r="H32" s="37"/>
      <c r="I32" s="69"/>
    </row>
    <row r="33" s="1" customFormat="true" ht="12.75" hidden="false" customHeight="false" outlineLevel="0" collapsed="false">
      <c r="A33" s="55"/>
      <c r="B33" s="55"/>
      <c r="C33" s="55"/>
      <c r="D33" s="55"/>
      <c r="E33" s="55"/>
      <c r="F33" s="55"/>
      <c r="G33" s="55"/>
      <c r="H33" s="37"/>
      <c r="I33" s="37"/>
    </row>
    <row r="34" s="1" customFormat="true" ht="12.75" hidden="false" customHeight="false" outlineLevel="0" collapsed="false">
      <c r="A34" s="57"/>
      <c r="B34" s="57"/>
      <c r="C34" s="57"/>
      <c r="D34" s="57"/>
      <c r="E34" s="57"/>
      <c r="F34" s="57"/>
      <c r="G34" s="57"/>
      <c r="H34" s="37"/>
      <c r="I34" s="37"/>
    </row>
    <row r="35" s="1" customFormat="true" ht="12.75" hidden="false" customHeight="false" outlineLevel="0" collapsed="false">
      <c r="A35" s="45" t="s">
        <v>60</v>
      </c>
      <c r="B35" s="45"/>
      <c r="C35" s="45"/>
      <c r="H35" s="37"/>
      <c r="I35" s="37"/>
    </row>
    <row r="36" s="1" customFormat="true" ht="12.75" hidden="false" customHeight="false" outlineLevel="0" collapsed="false">
      <c r="H36" s="37"/>
      <c r="I36" s="37"/>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sheetData>
  <mergeCells count="3">
    <mergeCell ref="A5:G5"/>
    <mergeCell ref="B8:D8"/>
    <mergeCell ref="E8:G8"/>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9.7"/>
    <col collapsed="false" customWidth="true" hidden="false" outlineLevel="0" max="5" min="4" style="1" width="10.28"/>
    <col collapsed="false" customWidth="true" hidden="false" outlineLevel="0" max="6" min="6" style="1" width="11.85"/>
    <col collapsed="false" customWidth="true" hidden="false" outlineLevel="0" max="7" min="7" style="1" width="9.99"/>
    <col collapsed="false" customWidth="true" hidden="false" outlineLevel="0" max="8" min="8" style="37" width="10.41"/>
    <col collapsed="false" customWidth="true" hidden="false" outlineLevel="0" max="9" min="9" style="37"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1" t="s">
        <v>0</v>
      </c>
      <c r="I2" s="9"/>
      <c r="J2" s="9"/>
    </row>
    <row r="3" customFormat="false" ht="18.75" hidden="false" customHeight="false" outlineLevel="0" collapsed="false">
      <c r="A3" s="68" t="s">
        <v>39</v>
      </c>
      <c r="B3" s="46"/>
      <c r="C3" s="46"/>
      <c r="D3" s="37"/>
      <c r="E3" s="37"/>
      <c r="F3" s="37"/>
      <c r="G3" s="37"/>
    </row>
    <row r="4" customFormat="false" ht="13.5" hidden="false" customHeight="false" outlineLevel="0" collapsed="false">
      <c r="A4" s="23"/>
      <c r="B4" s="23"/>
      <c r="C4" s="23"/>
      <c r="D4" s="23"/>
      <c r="E4" s="23"/>
      <c r="F4" s="23"/>
      <c r="G4" s="23"/>
      <c r="H4" s="23"/>
    </row>
    <row r="5" customFormat="false" ht="15.75" hidden="false" customHeight="true" outlineLevel="0" collapsed="false">
      <c r="A5" s="24" t="s">
        <v>43</v>
      </c>
      <c r="B5" s="24"/>
      <c r="C5" s="24"/>
      <c r="D5" s="24"/>
      <c r="E5" s="24"/>
      <c r="F5" s="24"/>
      <c r="G5" s="24"/>
      <c r="H5" s="24"/>
    </row>
    <row r="7" s="25" customFormat="true" ht="12" hidden="false" customHeight="false" outlineLevel="0" collapsed="false">
      <c r="A7" s="25" t="s">
        <v>48</v>
      </c>
      <c r="H7" s="48"/>
      <c r="I7" s="48"/>
    </row>
    <row r="8" s="29" customFormat="true" ht="27.75" hidden="false" customHeight="true" outlineLevel="0" collapsed="false">
      <c r="A8" s="49"/>
      <c r="B8" s="49" t="s">
        <v>52</v>
      </c>
      <c r="C8" s="28" t="s">
        <v>53</v>
      </c>
      <c r="D8" s="28" t="s">
        <v>54</v>
      </c>
      <c r="E8" s="28" t="s">
        <v>55</v>
      </c>
      <c r="F8" s="28" t="s">
        <v>56</v>
      </c>
      <c r="G8" s="28" t="s">
        <v>57</v>
      </c>
      <c r="H8" s="28" t="s">
        <v>58</v>
      </c>
      <c r="I8" s="59"/>
      <c r="J8" s="50"/>
    </row>
    <row r="9" s="32" customFormat="true" ht="12.75" hidden="false" customHeight="false" outlineLevel="0" collapsed="false">
      <c r="A9" s="30"/>
      <c r="B9" s="30"/>
      <c r="C9" s="30"/>
      <c r="D9" s="30"/>
      <c r="E9" s="31"/>
      <c r="F9" s="31"/>
      <c r="G9" s="31"/>
      <c r="H9" s="31"/>
      <c r="I9" s="51"/>
      <c r="J9" s="52"/>
    </row>
    <row r="10" s="37" customFormat="true" ht="12.75" hidden="false" customHeight="false" outlineLevel="0" collapsed="false">
      <c r="A10" s="61" t="n">
        <v>2000</v>
      </c>
      <c r="B10" s="67" t="n">
        <v>29591</v>
      </c>
      <c r="C10" s="36" t="n">
        <v>3096</v>
      </c>
      <c r="D10" s="36" t="n">
        <v>8346</v>
      </c>
      <c r="E10" s="36" t="n">
        <v>3340</v>
      </c>
      <c r="F10" s="36" t="n">
        <v>13209</v>
      </c>
      <c r="G10" s="36" t="n">
        <v>871</v>
      </c>
      <c r="H10" s="36" t="n">
        <v>729</v>
      </c>
      <c r="I10" s="65"/>
      <c r="J10" s="69"/>
    </row>
    <row r="11" s="37" customFormat="true" ht="12.75" hidden="false" customHeight="false" outlineLevel="0" collapsed="false">
      <c r="A11" s="61" t="n">
        <v>2001</v>
      </c>
      <c r="B11" s="67" t="n">
        <v>27848</v>
      </c>
      <c r="C11" s="36" t="n">
        <v>2885</v>
      </c>
      <c r="D11" s="36" t="n">
        <v>7962</v>
      </c>
      <c r="E11" s="36" t="n">
        <v>3405</v>
      </c>
      <c r="F11" s="36" t="n">
        <v>12228</v>
      </c>
      <c r="G11" s="36" t="n">
        <v>827</v>
      </c>
      <c r="H11" s="36" t="n">
        <v>541</v>
      </c>
      <c r="I11" s="65"/>
      <c r="J11" s="69"/>
    </row>
    <row r="12" s="37" customFormat="true" ht="12.75" hidden="false" customHeight="false" outlineLevel="0" collapsed="false">
      <c r="A12" s="61" t="n">
        <v>2002</v>
      </c>
      <c r="B12" s="67" t="n">
        <v>26272</v>
      </c>
      <c r="C12" s="36" t="n">
        <v>2668</v>
      </c>
      <c r="D12" s="36" t="n">
        <v>7708</v>
      </c>
      <c r="E12" s="36" t="n">
        <v>2974</v>
      </c>
      <c r="F12" s="36" t="n">
        <v>10865</v>
      </c>
      <c r="G12" s="36" t="n">
        <v>654</v>
      </c>
      <c r="H12" s="36" t="n">
        <v>1403</v>
      </c>
      <c r="I12" s="65"/>
      <c r="J12" s="69"/>
    </row>
    <row r="13" s="37" customFormat="true" ht="12.75" hidden="false" customHeight="false" outlineLevel="0" collapsed="false">
      <c r="A13" s="61" t="n">
        <v>2003</v>
      </c>
      <c r="B13" s="67" t="n">
        <v>27161</v>
      </c>
      <c r="C13" s="36" t="n">
        <v>2807</v>
      </c>
      <c r="D13" s="36" t="n">
        <v>8472</v>
      </c>
      <c r="E13" s="36" t="n">
        <v>2805</v>
      </c>
      <c r="F13" s="36" t="n">
        <v>9975</v>
      </c>
      <c r="G13" s="36" t="n">
        <v>695</v>
      </c>
      <c r="H13" s="36" t="n">
        <v>2407</v>
      </c>
      <c r="I13" s="65"/>
      <c r="J13" s="69"/>
    </row>
    <row r="14" s="37" customFormat="true" ht="12.75" hidden="false" customHeight="false" outlineLevel="0" collapsed="false">
      <c r="A14" s="61" t="n">
        <v>2004</v>
      </c>
      <c r="B14" s="67" t="n">
        <v>24388</v>
      </c>
      <c r="C14" s="36" t="n">
        <v>2736</v>
      </c>
      <c r="D14" s="36" t="n">
        <v>6944</v>
      </c>
      <c r="E14" s="36" t="n">
        <v>2523</v>
      </c>
      <c r="F14" s="36" t="n">
        <v>9502</v>
      </c>
      <c r="G14" s="36" t="n">
        <v>637</v>
      </c>
      <c r="H14" s="36" t="n">
        <v>2046</v>
      </c>
      <c r="I14" s="69"/>
      <c r="J14" s="69"/>
    </row>
    <row r="15" s="37" customFormat="true" ht="12.75" hidden="false" customHeight="false" outlineLevel="0" collapsed="false">
      <c r="A15" s="61" t="n">
        <v>2005</v>
      </c>
      <c r="B15" s="67" t="n">
        <v>25280</v>
      </c>
      <c r="C15" s="36" t="n">
        <v>2780</v>
      </c>
      <c r="D15" s="36" t="n">
        <v>7203</v>
      </c>
      <c r="E15" s="36" t="n">
        <v>2734</v>
      </c>
      <c r="F15" s="36" t="n">
        <v>9686</v>
      </c>
      <c r="G15" s="36" t="n">
        <v>688</v>
      </c>
      <c r="H15" s="36" t="n">
        <v>2189</v>
      </c>
      <c r="I15" s="69"/>
      <c r="J15" s="69"/>
    </row>
    <row r="16" s="37" customFormat="true" ht="12.75" hidden="false" customHeight="false" outlineLevel="0" collapsed="false">
      <c r="A16" s="61" t="n">
        <v>2006</v>
      </c>
      <c r="B16" s="67" t="n">
        <v>24803</v>
      </c>
      <c r="C16" s="36" t="n">
        <v>2724</v>
      </c>
      <c r="D16" s="36" t="n">
        <v>6981</v>
      </c>
      <c r="E16" s="36" t="n">
        <v>2844</v>
      </c>
      <c r="F16" s="36" t="n">
        <v>9541</v>
      </c>
      <c r="G16" s="36" t="n">
        <v>620</v>
      </c>
      <c r="H16" s="36" t="n">
        <v>2093</v>
      </c>
      <c r="I16" s="69"/>
      <c r="J16" s="69"/>
    </row>
    <row r="17" s="37" customFormat="true" ht="12.75" hidden="false" customHeight="false" outlineLevel="0" collapsed="false">
      <c r="A17" s="61" t="n">
        <v>2007</v>
      </c>
      <c r="B17" s="67" t="n">
        <v>24450</v>
      </c>
      <c r="C17" s="36" t="n">
        <v>2625</v>
      </c>
      <c r="D17" s="36" t="n">
        <v>7134</v>
      </c>
      <c r="E17" s="36" t="n">
        <v>2759</v>
      </c>
      <c r="F17" s="36" t="n">
        <v>9342</v>
      </c>
      <c r="G17" s="36" t="n">
        <v>667</v>
      </c>
      <c r="H17" s="36" t="n">
        <v>1923</v>
      </c>
      <c r="I17" s="69"/>
      <c r="J17" s="69"/>
    </row>
    <row r="18" customFormat="false" ht="12.75" hidden="false" customHeight="false" outlineLevel="0" collapsed="false">
      <c r="A18" s="61" t="n">
        <v>2008</v>
      </c>
      <c r="B18" s="67" t="n">
        <v>24538</v>
      </c>
      <c r="C18" s="77" t="n">
        <v>2756</v>
      </c>
      <c r="D18" s="77" t="n">
        <v>7040</v>
      </c>
      <c r="E18" s="77" t="n">
        <v>2809</v>
      </c>
      <c r="F18" s="77" t="n">
        <v>9275</v>
      </c>
      <c r="G18" s="77" t="n">
        <v>699</v>
      </c>
      <c r="H18" s="77" t="n">
        <v>1959</v>
      </c>
      <c r="J18" s="69"/>
    </row>
    <row r="19" customFormat="false" ht="12.75" hidden="false" customHeight="false" outlineLevel="0" collapsed="false">
      <c r="A19" s="61" t="n">
        <v>2009</v>
      </c>
      <c r="B19" s="67" t="n">
        <v>24541</v>
      </c>
      <c r="C19" s="36" t="n">
        <v>2852</v>
      </c>
      <c r="D19" s="36" t="n">
        <v>6707</v>
      </c>
      <c r="E19" s="36" t="n">
        <v>3060</v>
      </c>
      <c r="F19" s="36" t="n">
        <v>9244</v>
      </c>
      <c r="G19" s="36" t="n">
        <v>705</v>
      </c>
      <c r="H19" s="36" t="n">
        <v>1973</v>
      </c>
      <c r="J19" s="69"/>
    </row>
    <row r="20" customFormat="false" ht="12.75" hidden="false" customHeight="false" outlineLevel="0" collapsed="false">
      <c r="A20" s="61" t="n">
        <v>2010</v>
      </c>
      <c r="B20" s="67" t="n">
        <v>27013</v>
      </c>
      <c r="C20" s="36" t="n">
        <v>3169</v>
      </c>
      <c r="D20" s="36" t="n">
        <v>7674</v>
      </c>
      <c r="E20" s="36" t="n">
        <v>3328</v>
      </c>
      <c r="F20" s="36" t="n">
        <v>9923</v>
      </c>
      <c r="G20" s="36" t="n">
        <v>794</v>
      </c>
      <c r="H20" s="36" t="n">
        <v>2125</v>
      </c>
      <c r="J20" s="69"/>
    </row>
    <row r="21" customFormat="false" ht="12.75" hidden="false" customHeight="false" outlineLevel="0" collapsed="false">
      <c r="A21" s="38"/>
      <c r="B21" s="38"/>
      <c r="C21" s="36"/>
      <c r="D21" s="36"/>
      <c r="E21" s="36"/>
      <c r="F21" s="36"/>
      <c r="G21" s="36"/>
      <c r="H21" s="36"/>
      <c r="J21" s="69"/>
    </row>
    <row r="22" customFormat="false" ht="25.5" hidden="false" customHeight="false" outlineLevel="0" collapsed="false">
      <c r="A22" s="102" t="s">
        <v>59</v>
      </c>
      <c r="B22" s="103"/>
      <c r="D22" s="36"/>
      <c r="E22" s="36"/>
      <c r="F22" s="36"/>
      <c r="G22" s="36"/>
      <c r="H22" s="36"/>
      <c r="J22" s="69"/>
    </row>
    <row r="23" s="37" customFormat="true" ht="12.75" hidden="false" customHeight="false" outlineLevel="0" collapsed="false">
      <c r="A23" s="61" t="n">
        <v>2000</v>
      </c>
      <c r="B23" s="88" t="n">
        <v>100</v>
      </c>
      <c r="C23" s="41" t="n">
        <v>10.4626406677706</v>
      </c>
      <c r="D23" s="41" t="n">
        <v>28.2045216450948</v>
      </c>
      <c r="E23" s="41" t="n">
        <v>11.2872157074786</v>
      </c>
      <c r="F23" s="41" t="n">
        <v>44.6385725389477</v>
      </c>
      <c r="G23" s="41" t="n">
        <v>2.94346253928559</v>
      </c>
      <c r="H23" s="41" t="n">
        <v>2.46358690142273</v>
      </c>
      <c r="I23" s="65"/>
      <c r="J23" s="54"/>
    </row>
    <row r="24" s="37" customFormat="true" ht="12.75" hidden="false" customHeight="false" outlineLevel="0" collapsed="false">
      <c r="A24" s="61" t="n">
        <v>2001</v>
      </c>
      <c r="B24" s="88" t="n">
        <v>100</v>
      </c>
      <c r="C24" s="41" t="n">
        <v>10.3598103993105</v>
      </c>
      <c r="D24" s="41" t="n">
        <v>28.5909221488078</v>
      </c>
      <c r="E24" s="41" t="n">
        <v>12.2270899166906</v>
      </c>
      <c r="F24" s="41" t="n">
        <v>43.9097960356219</v>
      </c>
      <c r="G24" s="41" t="n">
        <v>2.96969261706406</v>
      </c>
      <c r="H24" s="41" t="n">
        <v>1.94268888250503</v>
      </c>
      <c r="I24" s="65"/>
      <c r="J24" s="54"/>
    </row>
    <row r="25" s="37" customFormat="true" ht="12.75" hidden="false" customHeight="false" outlineLevel="0" collapsed="false">
      <c r="A25" s="61" t="n">
        <v>2002</v>
      </c>
      <c r="B25" s="88" t="n">
        <v>100</v>
      </c>
      <c r="C25" s="41" t="n">
        <v>10.1552984165652</v>
      </c>
      <c r="D25" s="41" t="n">
        <v>29.3392204628502</v>
      </c>
      <c r="E25" s="41" t="n">
        <v>11.3200365408039</v>
      </c>
      <c r="F25" s="41" t="n">
        <v>41.3558160779537</v>
      </c>
      <c r="G25" s="41" t="n">
        <v>2.48934226552984</v>
      </c>
      <c r="H25" s="41" t="n">
        <v>5.3402862362972</v>
      </c>
      <c r="I25" s="65"/>
      <c r="J25" s="54"/>
    </row>
    <row r="26" s="37" customFormat="true" ht="12.75" hidden="false" customHeight="false" outlineLevel="0" collapsed="false">
      <c r="A26" s="61" t="n">
        <v>2003</v>
      </c>
      <c r="B26" s="88" t="n">
        <v>100</v>
      </c>
      <c r="C26" s="41" t="n">
        <v>10.3346710356762</v>
      </c>
      <c r="D26" s="41" t="n">
        <v>31.1917823349656</v>
      </c>
      <c r="E26" s="41" t="n">
        <v>10.3273075365414</v>
      </c>
      <c r="F26" s="41" t="n">
        <v>36.7254519347594</v>
      </c>
      <c r="G26" s="41" t="n">
        <v>2.55881594933913</v>
      </c>
      <c r="H26" s="41" t="n">
        <v>8.86197120871838</v>
      </c>
      <c r="I26" s="65"/>
      <c r="J26" s="54"/>
    </row>
    <row r="27" s="37" customFormat="true" ht="12.75" hidden="false" customHeight="false" outlineLevel="0" collapsed="false">
      <c r="A27" s="61" t="n">
        <v>2004</v>
      </c>
      <c r="B27" s="88" t="n">
        <v>100</v>
      </c>
      <c r="C27" s="41" t="n">
        <v>11.2186321141545</v>
      </c>
      <c r="D27" s="41" t="n">
        <v>28.4730195177956</v>
      </c>
      <c r="E27" s="41" t="n">
        <v>10.3452517631622</v>
      </c>
      <c r="F27" s="41" t="n">
        <v>38.9617844841726</v>
      </c>
      <c r="G27" s="41" t="n">
        <v>2.61194029850746</v>
      </c>
      <c r="H27" s="41" t="n">
        <v>8.38937182220764</v>
      </c>
      <c r="I27" s="69"/>
      <c r="J27" s="69"/>
    </row>
    <row r="28" s="37" customFormat="true" ht="12.75" hidden="false" customHeight="false" outlineLevel="0" collapsed="false">
      <c r="A28" s="61" t="n">
        <v>2005</v>
      </c>
      <c r="B28" s="88" t="n">
        <v>100</v>
      </c>
      <c r="C28" s="41" t="n">
        <v>10.996835443038</v>
      </c>
      <c r="D28" s="41" t="n">
        <v>28.4928797468354</v>
      </c>
      <c r="E28" s="41" t="n">
        <v>10.8148734177215</v>
      </c>
      <c r="F28" s="41" t="n">
        <v>38.3148734177215</v>
      </c>
      <c r="G28" s="41" t="n">
        <v>2.72151898734177</v>
      </c>
      <c r="H28" s="41" t="n">
        <v>8.65901898734177</v>
      </c>
      <c r="I28" s="69"/>
      <c r="J28" s="69"/>
    </row>
    <row r="29" s="37" customFormat="true" ht="12.75" hidden="false" customHeight="false" outlineLevel="0" collapsed="false">
      <c r="A29" s="61" t="n">
        <v>2006</v>
      </c>
      <c r="B29" s="88" t="n">
        <v>100</v>
      </c>
      <c r="C29" s="41" t="n">
        <v>10.9825424343829</v>
      </c>
      <c r="D29" s="41" t="n">
        <v>28.145788815869</v>
      </c>
      <c r="E29" s="41" t="n">
        <v>11.4663548764262</v>
      </c>
      <c r="F29" s="41" t="n">
        <v>38.4671209127928</v>
      </c>
      <c r="G29" s="41" t="n">
        <v>2.49969761722372</v>
      </c>
      <c r="H29" s="41" t="n">
        <v>8.43849534330525</v>
      </c>
      <c r="I29" s="69"/>
      <c r="J29" s="69"/>
    </row>
    <row r="30" s="37" customFormat="true" ht="12.75" hidden="false" customHeight="false" outlineLevel="0" collapsed="false">
      <c r="A30" s="61" t="n">
        <v>2007</v>
      </c>
      <c r="B30" s="88" t="n">
        <v>100</v>
      </c>
      <c r="C30" s="41" t="n">
        <v>10.7361963190184</v>
      </c>
      <c r="D30" s="41" t="n">
        <v>29.1779141104294</v>
      </c>
      <c r="E30" s="41" t="n">
        <v>11.2842535787321</v>
      </c>
      <c r="F30" s="41" t="n">
        <v>38.2085889570552</v>
      </c>
      <c r="G30" s="41" t="n">
        <v>2.7280163599182</v>
      </c>
      <c r="H30" s="41" t="n">
        <v>7.86503067484663</v>
      </c>
      <c r="I30" s="69"/>
      <c r="J30" s="69"/>
    </row>
    <row r="31" customFormat="false" ht="12.75" hidden="false" customHeight="false" outlineLevel="0" collapsed="false">
      <c r="A31" s="61" t="n">
        <v>2008</v>
      </c>
      <c r="B31" s="88" t="n">
        <v>100</v>
      </c>
      <c r="C31" s="104" t="n">
        <v>11.2315592142799</v>
      </c>
      <c r="D31" s="104" t="n">
        <v>28.6901947999022</v>
      </c>
      <c r="E31" s="104" t="n">
        <v>11.4475507376314</v>
      </c>
      <c r="F31" s="104" t="n">
        <v>37.7985165865189</v>
      </c>
      <c r="G31" s="104" t="n">
        <v>2.84864292118347</v>
      </c>
      <c r="H31" s="104" t="n">
        <v>7.98353574048415</v>
      </c>
      <c r="J31" s="69"/>
    </row>
    <row r="32" customFormat="false" ht="12.75" hidden="false" customHeight="false" outlineLevel="0" collapsed="false">
      <c r="A32" s="61" t="n">
        <v>2009</v>
      </c>
      <c r="B32" s="88" t="n">
        <v>100</v>
      </c>
      <c r="C32" s="41" t="n">
        <v>11.6996205312562</v>
      </c>
      <c r="D32" s="41" t="n">
        <v>27.0860794887158</v>
      </c>
      <c r="E32" s="41" t="n">
        <v>12.3706810465349</v>
      </c>
      <c r="F32" s="41" t="n">
        <v>37.8070701018574</v>
      </c>
      <c r="G32" s="41" t="n">
        <v>2.93189534651488</v>
      </c>
      <c r="H32" s="41" t="n">
        <v>8.10465348512083</v>
      </c>
      <c r="J32" s="69"/>
    </row>
    <row r="33" customFormat="false" ht="12.75" hidden="false" customHeight="false" outlineLevel="0" collapsed="false">
      <c r="A33" s="61" t="n">
        <v>2010</v>
      </c>
      <c r="B33" s="88" t="n">
        <v>100</v>
      </c>
      <c r="C33" s="41" t="n">
        <v>11.7313885906786</v>
      </c>
      <c r="D33" s="41" t="n">
        <v>28.4085440343538</v>
      </c>
      <c r="E33" s="41" t="n">
        <v>12.3199940769259</v>
      </c>
      <c r="F33" s="41" t="n">
        <v>36.7341650316514</v>
      </c>
      <c r="G33" s="41" t="n">
        <v>2.93932550993966</v>
      </c>
      <c r="H33" s="41" t="n">
        <v>7.8665827564506</v>
      </c>
      <c r="J33" s="69"/>
    </row>
    <row r="34" customFormat="false" ht="12.75" hidden="false" customHeight="false" outlineLevel="0" collapsed="false">
      <c r="A34" s="55"/>
      <c r="B34" s="55"/>
      <c r="C34" s="55"/>
      <c r="D34" s="55"/>
      <c r="E34" s="55"/>
      <c r="F34" s="55"/>
      <c r="G34" s="55"/>
      <c r="H34" s="55"/>
      <c r="J34" s="37"/>
    </row>
    <row r="35" customFormat="false" ht="12.75" hidden="false" customHeight="false" outlineLevel="0" collapsed="false">
      <c r="A35" s="57"/>
      <c r="B35" s="57"/>
      <c r="C35" s="57"/>
      <c r="D35" s="57"/>
      <c r="E35" s="57"/>
      <c r="F35" s="57"/>
      <c r="G35" s="57"/>
      <c r="H35" s="57"/>
      <c r="J35" s="37"/>
    </row>
    <row r="36" customFormat="false" ht="12.75" hidden="false" customHeight="false" outlineLevel="0" collapsed="false">
      <c r="A36" s="45" t="s">
        <v>60</v>
      </c>
      <c r="B36" s="45"/>
      <c r="C36" s="45"/>
    </row>
  </sheetData>
  <mergeCells count="1">
    <mergeCell ref="A5:H5"/>
  </mergeCells>
  <hyperlinks>
    <hyperlink ref="H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56"/>
  </cols>
  <sheetData>
    <row r="1" customFormat="false" ht="39.75" hidden="false" customHeight="true" outlineLevel="0" collapsed="false">
      <c r="A1" s="1"/>
      <c r="B1" s="1"/>
      <c r="C1" s="1"/>
      <c r="D1" s="1"/>
      <c r="E1" s="1"/>
      <c r="F1" s="1"/>
      <c r="G1" s="1"/>
      <c r="H1" s="37"/>
      <c r="I1" s="37"/>
      <c r="J1" s="1"/>
      <c r="K1" s="1"/>
      <c r="L1" s="1"/>
      <c r="M1" s="1"/>
      <c r="N1" s="1"/>
      <c r="O1" s="1"/>
      <c r="P1" s="1"/>
      <c r="Q1" s="1"/>
      <c r="R1" s="1"/>
      <c r="S1" s="1"/>
      <c r="T1" s="1"/>
      <c r="U1" s="1"/>
      <c r="V1" s="1"/>
      <c r="W1" s="1"/>
      <c r="X1" s="1"/>
      <c r="Y1" s="1"/>
      <c r="Z1" s="1"/>
      <c r="AA1" s="1"/>
      <c r="AB1" s="1"/>
    </row>
    <row r="2" customFormat="false" ht="12.75" hidden="false" customHeight="false" outlineLevel="0" collapsed="false">
      <c r="A2" s="5"/>
      <c r="B2" s="5"/>
      <c r="C2" s="5"/>
      <c r="D2" s="5"/>
      <c r="E2" s="5"/>
      <c r="F2" s="5"/>
      <c r="G2" s="21" t="s">
        <v>0</v>
      </c>
      <c r="H2" s="9"/>
      <c r="I2" s="9"/>
      <c r="J2" s="1"/>
      <c r="K2" s="1"/>
      <c r="L2" s="1"/>
      <c r="M2" s="1"/>
      <c r="N2" s="1"/>
      <c r="O2" s="1"/>
      <c r="P2" s="1"/>
      <c r="Q2" s="1"/>
      <c r="R2" s="1"/>
      <c r="S2" s="1"/>
      <c r="T2" s="1"/>
      <c r="U2" s="1"/>
      <c r="V2" s="1"/>
      <c r="W2" s="1"/>
      <c r="X2" s="1"/>
      <c r="Y2" s="1"/>
      <c r="Z2" s="1"/>
      <c r="AA2" s="1"/>
      <c r="AB2" s="1"/>
    </row>
    <row r="3" customFormat="false" ht="18.75" hidden="false" customHeight="false" outlineLevel="0" collapsed="false">
      <c r="A3" s="68" t="s">
        <v>39</v>
      </c>
      <c r="B3" s="46"/>
      <c r="C3" s="46"/>
      <c r="D3" s="37"/>
      <c r="E3" s="37"/>
      <c r="F3" s="37"/>
      <c r="G3" s="37"/>
      <c r="H3" s="37"/>
      <c r="I3" s="37"/>
      <c r="J3" s="1"/>
      <c r="K3" s="1"/>
      <c r="L3" s="1"/>
      <c r="M3" s="1"/>
      <c r="N3" s="1"/>
      <c r="O3" s="1"/>
      <c r="P3" s="1"/>
      <c r="Q3" s="1"/>
      <c r="R3" s="1"/>
      <c r="S3" s="1"/>
      <c r="T3" s="1"/>
      <c r="U3" s="1"/>
      <c r="V3" s="1"/>
      <c r="W3" s="1"/>
      <c r="X3" s="1"/>
      <c r="Y3" s="1"/>
      <c r="Z3" s="1"/>
      <c r="AA3" s="1"/>
      <c r="AB3" s="1"/>
    </row>
    <row r="4" customFormat="false" ht="13.5" hidden="false" customHeight="false" outlineLevel="0" collapsed="false">
      <c r="A4" s="23"/>
      <c r="B4" s="23"/>
      <c r="C4" s="23"/>
      <c r="D4" s="23"/>
      <c r="E4" s="23"/>
      <c r="F4" s="23"/>
      <c r="G4" s="23"/>
      <c r="H4" s="37"/>
      <c r="I4" s="37"/>
      <c r="J4" s="1"/>
      <c r="K4" s="1"/>
      <c r="L4" s="1"/>
      <c r="M4" s="1"/>
      <c r="N4" s="1"/>
      <c r="O4" s="1"/>
      <c r="P4" s="1"/>
      <c r="Q4" s="1"/>
      <c r="R4" s="1"/>
      <c r="S4" s="1"/>
      <c r="T4" s="1"/>
      <c r="U4" s="1"/>
      <c r="V4" s="1"/>
      <c r="W4" s="1"/>
      <c r="X4" s="1"/>
      <c r="Y4" s="1"/>
      <c r="Z4" s="1"/>
      <c r="AA4" s="1"/>
      <c r="AB4" s="1"/>
    </row>
    <row r="5" customFormat="false" ht="15.75" hidden="false" customHeight="true" outlineLevel="0" collapsed="false">
      <c r="A5" s="24" t="s">
        <v>44</v>
      </c>
      <c r="B5" s="24"/>
      <c r="C5" s="24"/>
      <c r="D5" s="24"/>
      <c r="E5" s="24"/>
      <c r="F5" s="24"/>
      <c r="G5" s="24"/>
      <c r="H5" s="37"/>
      <c r="I5" s="37"/>
      <c r="J5" s="1"/>
      <c r="K5" s="1"/>
      <c r="L5" s="1"/>
      <c r="M5" s="1"/>
      <c r="N5" s="1"/>
      <c r="O5" s="1"/>
      <c r="P5" s="1"/>
      <c r="Q5" s="1"/>
      <c r="R5" s="1"/>
      <c r="S5" s="1"/>
      <c r="T5" s="1"/>
      <c r="U5" s="1"/>
      <c r="V5" s="1"/>
      <c r="W5" s="1"/>
      <c r="X5" s="1"/>
      <c r="Y5" s="1"/>
      <c r="Z5" s="1"/>
      <c r="AA5" s="1"/>
      <c r="AB5" s="1"/>
    </row>
    <row r="6" customFormat="false" ht="12.75" hidden="false" customHeight="false" outlineLevel="0" collapsed="false">
      <c r="A6" s="1"/>
      <c r="B6" s="1"/>
      <c r="C6" s="1"/>
      <c r="D6" s="1"/>
      <c r="E6" s="1"/>
      <c r="F6" s="1"/>
      <c r="G6" s="1"/>
      <c r="H6" s="37"/>
      <c r="I6" s="37"/>
      <c r="J6" s="1"/>
      <c r="K6" s="1"/>
      <c r="L6" s="1"/>
      <c r="M6" s="1"/>
      <c r="N6" s="1"/>
      <c r="O6" s="1"/>
      <c r="P6" s="1"/>
      <c r="Q6" s="1"/>
      <c r="R6" s="1"/>
      <c r="S6" s="1"/>
      <c r="T6" s="1"/>
      <c r="U6" s="1"/>
      <c r="V6" s="1"/>
      <c r="W6" s="1"/>
      <c r="X6" s="1"/>
      <c r="Y6" s="1"/>
      <c r="Z6" s="1"/>
      <c r="AA6" s="1"/>
      <c r="AB6" s="1"/>
    </row>
    <row r="7" customFormat="false" ht="12.75" hidden="false" customHeight="false" outlineLevel="0" collapsed="false">
      <c r="A7" s="25" t="s">
        <v>48</v>
      </c>
      <c r="B7" s="25"/>
      <c r="C7" s="25"/>
      <c r="D7" s="25"/>
      <c r="E7" s="25"/>
      <c r="F7" s="25"/>
      <c r="G7" s="25"/>
      <c r="H7" s="48"/>
      <c r="I7" s="48"/>
      <c r="J7" s="1"/>
      <c r="K7" s="1"/>
      <c r="L7" s="1"/>
      <c r="M7" s="1"/>
      <c r="N7" s="1"/>
      <c r="O7" s="1"/>
      <c r="P7" s="1"/>
      <c r="Q7" s="1"/>
      <c r="R7" s="1"/>
      <c r="S7" s="1"/>
      <c r="T7" s="1"/>
      <c r="U7" s="1"/>
      <c r="V7" s="1"/>
      <c r="W7" s="1"/>
      <c r="X7" s="1"/>
      <c r="Y7" s="1"/>
      <c r="Z7" s="1"/>
      <c r="AA7" s="1"/>
      <c r="AB7" s="1"/>
    </row>
    <row r="8" customFormat="false" ht="12.75" hidden="false" customHeight="true" outlineLevel="0" collapsed="false">
      <c r="A8" s="89"/>
      <c r="B8" s="90" t="s">
        <v>77</v>
      </c>
      <c r="C8" s="90"/>
      <c r="D8" s="90"/>
      <c r="E8" s="91" t="s">
        <v>78</v>
      </c>
      <c r="F8" s="91"/>
      <c r="G8" s="91"/>
      <c r="H8" s="59"/>
      <c r="I8" s="50"/>
      <c r="J8" s="1"/>
      <c r="K8" s="1"/>
      <c r="L8" s="1"/>
      <c r="M8" s="1"/>
      <c r="N8" s="1"/>
      <c r="O8" s="1"/>
      <c r="P8" s="1"/>
      <c r="Q8" s="1"/>
      <c r="R8" s="1"/>
      <c r="S8" s="1"/>
      <c r="T8" s="1"/>
      <c r="U8" s="1"/>
      <c r="V8" s="1"/>
      <c r="W8" s="1"/>
      <c r="X8" s="1"/>
      <c r="Y8" s="1"/>
      <c r="Z8" s="1"/>
      <c r="AA8" s="1"/>
      <c r="AB8" s="1"/>
    </row>
    <row r="9" customFormat="false" ht="12.75" hidden="false" customHeight="false" outlineLevel="0" collapsed="false">
      <c r="A9" s="92"/>
      <c r="B9" s="27" t="s">
        <v>79</v>
      </c>
      <c r="C9" s="28" t="s">
        <v>50</v>
      </c>
      <c r="D9" s="28" t="s">
        <v>51</v>
      </c>
      <c r="E9" s="28" t="s">
        <v>79</v>
      </c>
      <c r="F9" s="28" t="s">
        <v>50</v>
      </c>
      <c r="G9" s="28" t="s">
        <v>51</v>
      </c>
      <c r="H9" s="59"/>
      <c r="I9" s="50"/>
      <c r="J9" s="1"/>
      <c r="K9" s="1"/>
      <c r="L9" s="1"/>
      <c r="M9" s="1"/>
      <c r="N9" s="1"/>
      <c r="O9" s="1"/>
      <c r="P9" s="1"/>
      <c r="Q9" s="1"/>
      <c r="R9" s="1"/>
      <c r="S9" s="1"/>
      <c r="T9" s="1"/>
      <c r="U9" s="1"/>
      <c r="V9" s="1"/>
      <c r="W9" s="1"/>
      <c r="X9" s="1"/>
      <c r="Y9" s="1"/>
      <c r="Z9" s="1"/>
      <c r="AA9" s="1"/>
      <c r="AB9" s="1"/>
    </row>
    <row r="10" customFormat="false" ht="12.75" hidden="false" customHeight="false" outlineLevel="0" collapsed="false">
      <c r="A10" s="30"/>
      <c r="B10" s="30"/>
      <c r="C10" s="30"/>
      <c r="D10" s="31"/>
      <c r="E10" s="31"/>
      <c r="F10" s="31"/>
      <c r="G10" s="31"/>
      <c r="H10" s="51"/>
      <c r="I10" s="52"/>
      <c r="J10" s="1"/>
      <c r="K10" s="1"/>
      <c r="L10" s="1"/>
      <c r="M10" s="1"/>
      <c r="N10" s="1"/>
      <c r="O10" s="1"/>
      <c r="P10" s="1"/>
      <c r="Q10" s="1"/>
      <c r="R10" s="1"/>
      <c r="S10" s="1"/>
      <c r="T10" s="1"/>
      <c r="U10" s="1"/>
      <c r="V10" s="1"/>
      <c r="W10" s="1"/>
      <c r="X10" s="1"/>
      <c r="Y10" s="1"/>
      <c r="Z10" s="1"/>
      <c r="AA10" s="1"/>
      <c r="AB10" s="1"/>
    </row>
    <row r="11" customFormat="false" ht="12.75" hidden="false" customHeight="false" outlineLevel="0" collapsed="false">
      <c r="A11" s="61" t="n">
        <v>2001</v>
      </c>
      <c r="B11" s="60" t="n">
        <v>27848</v>
      </c>
      <c r="C11" s="60" t="n">
        <v>15851</v>
      </c>
      <c r="D11" s="60" t="n">
        <v>11997</v>
      </c>
      <c r="E11" s="93" t="n">
        <v>192612</v>
      </c>
      <c r="F11" s="93" t="n">
        <v>113427</v>
      </c>
      <c r="G11" s="93" t="n">
        <v>79185</v>
      </c>
      <c r="H11" s="65"/>
      <c r="I11" s="54"/>
      <c r="J11" s="1"/>
      <c r="K11" s="1"/>
      <c r="L11" s="1"/>
      <c r="M11" s="1"/>
      <c r="N11" s="1"/>
      <c r="O11" s="1"/>
      <c r="P11" s="1"/>
      <c r="Q11" s="1"/>
      <c r="R11" s="1"/>
      <c r="S11" s="1"/>
      <c r="T11" s="1"/>
      <c r="U11" s="1"/>
      <c r="V11" s="1"/>
      <c r="W11" s="1"/>
      <c r="X11" s="1"/>
      <c r="Y11" s="1"/>
      <c r="Z11" s="1"/>
      <c r="AA11" s="1"/>
      <c r="AB11" s="1"/>
    </row>
    <row r="12" customFormat="false" ht="12.75" hidden="false" customHeight="false" outlineLevel="0" collapsed="false">
      <c r="A12" s="61" t="n">
        <v>2002</v>
      </c>
      <c r="B12" s="94" t="n">
        <v>26272</v>
      </c>
      <c r="C12" s="94" t="n">
        <v>15003</v>
      </c>
      <c r="D12" s="60" t="n">
        <v>11269</v>
      </c>
      <c r="E12" s="94" t="n">
        <v>188332</v>
      </c>
      <c r="F12" s="94" t="n">
        <v>111681</v>
      </c>
      <c r="G12" s="60" t="n">
        <v>76651</v>
      </c>
      <c r="H12" s="65"/>
      <c r="I12" s="54"/>
      <c r="J12" s="1"/>
      <c r="K12" s="1"/>
      <c r="L12" s="1"/>
      <c r="M12" s="1"/>
      <c r="N12" s="1"/>
      <c r="O12" s="1"/>
      <c r="P12" s="1"/>
      <c r="Q12" s="1"/>
      <c r="R12" s="1"/>
      <c r="S12" s="1"/>
      <c r="T12" s="1"/>
      <c r="U12" s="1"/>
      <c r="V12" s="1"/>
      <c r="W12" s="1"/>
      <c r="X12" s="1"/>
      <c r="Y12" s="1"/>
      <c r="Z12" s="1"/>
      <c r="AA12" s="1"/>
      <c r="AB12" s="1"/>
    </row>
    <row r="13" customFormat="false" ht="12.75" hidden="false" customHeight="false" outlineLevel="0" collapsed="false">
      <c r="A13" s="61" t="n">
        <v>2003</v>
      </c>
      <c r="B13" s="95" t="n">
        <v>27161</v>
      </c>
      <c r="C13" s="95" t="n">
        <v>15420</v>
      </c>
      <c r="D13" s="95" t="n">
        <v>11741</v>
      </c>
      <c r="E13" s="60" t="n">
        <v>180302</v>
      </c>
      <c r="F13" s="95" t="n">
        <v>106694</v>
      </c>
      <c r="G13" s="95" t="n">
        <v>73608</v>
      </c>
      <c r="H13" s="65"/>
      <c r="I13" s="54"/>
      <c r="J13" s="1"/>
      <c r="K13" s="1"/>
      <c r="L13" s="1"/>
      <c r="M13" s="1"/>
      <c r="N13" s="1"/>
      <c r="O13" s="1"/>
      <c r="P13" s="1"/>
      <c r="Q13" s="1"/>
      <c r="R13" s="1"/>
      <c r="S13" s="1"/>
      <c r="T13" s="1"/>
      <c r="U13" s="1"/>
      <c r="V13" s="1"/>
      <c r="W13" s="1"/>
      <c r="X13" s="1"/>
      <c r="Y13" s="1"/>
      <c r="Z13" s="1"/>
      <c r="AA13" s="1"/>
      <c r="AB13" s="1"/>
    </row>
    <row r="14" customFormat="false" ht="12.75" hidden="false" customHeight="false" outlineLevel="0" collapsed="false">
      <c r="A14" s="61" t="n">
        <v>2004</v>
      </c>
      <c r="B14" s="105" t="n">
        <v>24388</v>
      </c>
      <c r="C14" s="95" t="n">
        <v>14098</v>
      </c>
      <c r="D14" s="95" t="n">
        <v>10290</v>
      </c>
      <c r="E14" s="105" t="n">
        <v>170849</v>
      </c>
      <c r="F14" s="95" t="n">
        <v>101219</v>
      </c>
      <c r="G14" s="95" t="n">
        <v>69630</v>
      </c>
      <c r="H14" s="69"/>
      <c r="I14" s="69"/>
      <c r="J14" s="1"/>
      <c r="K14" s="1"/>
      <c r="L14" s="1"/>
      <c r="M14" s="1"/>
      <c r="N14" s="1"/>
      <c r="O14" s="1"/>
      <c r="P14" s="1"/>
      <c r="Q14" s="1"/>
      <c r="R14" s="1"/>
      <c r="S14" s="1"/>
      <c r="T14" s="1"/>
      <c r="U14" s="1"/>
      <c r="V14" s="1"/>
      <c r="W14" s="1"/>
      <c r="X14" s="1"/>
      <c r="Y14" s="1"/>
      <c r="Z14" s="1"/>
      <c r="AA14" s="1"/>
      <c r="AB14" s="1"/>
    </row>
    <row r="15" customFormat="false" ht="12.75" hidden="false" customHeight="false" outlineLevel="0" collapsed="false">
      <c r="A15" s="61" t="n">
        <v>2005</v>
      </c>
      <c r="B15" s="94" t="n">
        <v>24755</v>
      </c>
      <c r="C15" s="94" t="n">
        <v>13944</v>
      </c>
      <c r="D15" s="94" t="n">
        <v>10811</v>
      </c>
      <c r="E15" s="60" t="n">
        <v>170865</v>
      </c>
      <c r="F15" s="60" t="n">
        <v>100672</v>
      </c>
      <c r="G15" s="60" t="n">
        <v>70193</v>
      </c>
      <c r="H15" s="69"/>
      <c r="I15" s="69"/>
      <c r="J15" s="1"/>
      <c r="K15" s="1"/>
      <c r="L15" s="1"/>
      <c r="M15" s="1"/>
      <c r="N15" s="1"/>
      <c r="O15" s="1"/>
      <c r="P15" s="1"/>
      <c r="Q15" s="1"/>
      <c r="R15" s="1"/>
      <c r="S15" s="1"/>
      <c r="T15" s="1"/>
      <c r="U15" s="1"/>
      <c r="V15" s="1"/>
      <c r="W15" s="1"/>
      <c r="X15" s="1"/>
      <c r="Y15" s="1"/>
      <c r="Z15" s="1"/>
      <c r="AA15" s="1"/>
      <c r="AB15" s="1"/>
    </row>
    <row r="16" customFormat="false" ht="12.75" hidden="false" customHeight="false" outlineLevel="0" collapsed="false">
      <c r="A16" s="61" t="n">
        <v>2006</v>
      </c>
      <c r="B16" s="94" t="n">
        <v>24322</v>
      </c>
      <c r="C16" s="94" t="n">
        <v>13621</v>
      </c>
      <c r="D16" s="94" t="n">
        <v>10701</v>
      </c>
      <c r="E16" s="94" t="n">
        <v>171926</v>
      </c>
      <c r="F16" s="94" t="n">
        <v>101773</v>
      </c>
      <c r="G16" s="60" t="n">
        <v>70153</v>
      </c>
      <c r="H16" s="69"/>
      <c r="I16" s="69"/>
      <c r="J16" s="1"/>
      <c r="K16" s="1"/>
      <c r="L16" s="1"/>
      <c r="M16" s="1"/>
      <c r="N16" s="1"/>
      <c r="O16" s="1"/>
      <c r="P16" s="1"/>
      <c r="Q16" s="1"/>
      <c r="R16" s="1"/>
      <c r="S16" s="1"/>
      <c r="T16" s="1"/>
      <c r="U16" s="1"/>
      <c r="V16" s="1"/>
      <c r="W16" s="1"/>
      <c r="X16" s="1"/>
      <c r="Y16" s="1"/>
      <c r="Z16" s="1"/>
      <c r="AA16" s="1"/>
      <c r="AB16" s="1"/>
    </row>
    <row r="17" customFormat="false" ht="12.75" hidden="false" customHeight="false" outlineLevel="0" collapsed="false">
      <c r="A17" s="61" t="n">
        <v>2007</v>
      </c>
      <c r="B17" s="94" t="n">
        <v>24027</v>
      </c>
      <c r="C17" s="94" t="n">
        <v>13196</v>
      </c>
      <c r="D17" s="94" t="n">
        <v>10831</v>
      </c>
      <c r="E17" s="60" t="n">
        <v>168160</v>
      </c>
      <c r="F17" s="94" t="n">
        <v>98261</v>
      </c>
      <c r="G17" s="94" t="n">
        <v>69899</v>
      </c>
      <c r="H17" s="69"/>
      <c r="I17" s="69"/>
      <c r="J17" s="1"/>
      <c r="K17" s="1"/>
      <c r="L17" s="1"/>
      <c r="M17" s="1"/>
      <c r="N17" s="1"/>
      <c r="O17" s="1"/>
      <c r="P17" s="1"/>
      <c r="Q17" s="1"/>
      <c r="R17" s="1"/>
      <c r="S17" s="1"/>
      <c r="T17" s="1"/>
      <c r="U17" s="1"/>
      <c r="V17" s="1"/>
      <c r="W17" s="1"/>
      <c r="X17" s="1"/>
      <c r="Y17" s="1"/>
      <c r="Z17" s="1"/>
      <c r="AA17" s="1"/>
      <c r="AB17" s="1"/>
    </row>
    <row r="18" customFormat="false" ht="12.75" hidden="false" customHeight="false" outlineLevel="0" collapsed="false">
      <c r="A18" s="61" t="n">
        <v>2008</v>
      </c>
      <c r="B18" s="94" t="n">
        <v>24076</v>
      </c>
      <c r="C18" s="94" t="n">
        <v>13459</v>
      </c>
      <c r="D18" s="94" t="n">
        <v>10617</v>
      </c>
      <c r="E18" s="60" t="n">
        <v>166955</v>
      </c>
      <c r="F18" s="60" t="n">
        <v>97569</v>
      </c>
      <c r="G18" s="84" t="n">
        <v>69386</v>
      </c>
      <c r="H18" s="37"/>
      <c r="I18" s="69"/>
      <c r="J18" s="1"/>
      <c r="K18" s="1"/>
      <c r="L18" s="1"/>
      <c r="M18" s="1"/>
      <c r="N18" s="1"/>
      <c r="O18" s="1"/>
      <c r="P18" s="1"/>
      <c r="Q18" s="1"/>
      <c r="R18" s="1"/>
      <c r="S18" s="1"/>
      <c r="T18" s="1"/>
      <c r="U18" s="1"/>
      <c r="V18" s="1"/>
      <c r="W18" s="1"/>
      <c r="X18" s="1"/>
      <c r="Y18" s="1"/>
      <c r="Z18" s="1"/>
      <c r="AA18" s="1"/>
      <c r="AB18" s="1"/>
    </row>
    <row r="19" customFormat="false" ht="12.75" hidden="false" customHeight="false" outlineLevel="0" collapsed="false">
      <c r="A19" s="61" t="n">
        <v>2009</v>
      </c>
      <c r="B19" s="98" t="n">
        <v>24541</v>
      </c>
      <c r="C19" s="98" t="n">
        <v>13729</v>
      </c>
      <c r="D19" s="98" t="n">
        <v>10812</v>
      </c>
      <c r="E19" s="98" t="n">
        <v>174648</v>
      </c>
      <c r="F19" s="98" t="n">
        <v>100772</v>
      </c>
      <c r="G19" s="100" t="n">
        <v>73876</v>
      </c>
      <c r="H19" s="37"/>
      <c r="I19" s="69"/>
      <c r="J19" s="1"/>
      <c r="K19" s="1"/>
      <c r="L19" s="1"/>
      <c r="M19" s="1"/>
      <c r="N19" s="1"/>
      <c r="O19" s="1"/>
      <c r="P19" s="1"/>
      <c r="Q19" s="1"/>
      <c r="R19" s="1"/>
      <c r="S19" s="1"/>
      <c r="T19" s="1"/>
      <c r="U19" s="1"/>
      <c r="V19" s="1"/>
      <c r="W19" s="1"/>
      <c r="X19" s="1"/>
      <c r="Y19" s="1"/>
      <c r="Z19" s="1"/>
      <c r="AA19" s="1"/>
      <c r="AB19" s="1"/>
    </row>
    <row r="20" customFormat="false" ht="12.75" hidden="false" customHeight="false" outlineLevel="0" collapsed="false">
      <c r="A20" s="61" t="n">
        <v>2010</v>
      </c>
      <c r="B20" s="98" t="n">
        <v>27013</v>
      </c>
      <c r="C20" s="98" t="n">
        <v>14690</v>
      </c>
      <c r="D20" s="98" t="n">
        <v>12323</v>
      </c>
      <c r="E20" s="98" t="n">
        <v>185765</v>
      </c>
      <c r="F20" s="98" t="n">
        <v>105185</v>
      </c>
      <c r="G20" s="100" t="n">
        <v>80580</v>
      </c>
      <c r="H20" s="37"/>
      <c r="I20" s="69"/>
      <c r="J20" s="1"/>
      <c r="K20" s="1"/>
      <c r="L20" s="1"/>
      <c r="M20" s="1"/>
      <c r="N20" s="1"/>
      <c r="O20" s="1"/>
      <c r="P20" s="1"/>
      <c r="Q20" s="1"/>
      <c r="R20" s="1"/>
      <c r="S20" s="1"/>
      <c r="T20" s="1"/>
      <c r="U20" s="1"/>
      <c r="V20" s="1"/>
      <c r="W20" s="1"/>
      <c r="X20" s="1"/>
      <c r="Y20" s="1"/>
      <c r="Z20" s="1"/>
      <c r="AA20" s="1"/>
      <c r="AB20" s="1"/>
    </row>
    <row r="21" customFormat="false" ht="12.75" hidden="false" customHeight="false" outlineLevel="0" collapsed="false">
      <c r="A21" s="38"/>
      <c r="B21" s="36"/>
      <c r="C21" s="36"/>
      <c r="D21" s="36"/>
      <c r="E21" s="36"/>
      <c r="F21" s="36"/>
      <c r="G21" s="36"/>
      <c r="H21" s="37"/>
      <c r="I21" s="69"/>
      <c r="J21" s="1"/>
      <c r="K21" s="1"/>
      <c r="L21" s="1"/>
      <c r="M21" s="1"/>
      <c r="N21" s="1"/>
      <c r="O21" s="1"/>
      <c r="P21" s="1"/>
      <c r="Q21" s="1"/>
      <c r="R21" s="1"/>
      <c r="S21" s="1"/>
      <c r="T21" s="1"/>
      <c r="U21" s="1"/>
      <c r="V21" s="1"/>
      <c r="W21" s="1"/>
      <c r="X21" s="1"/>
      <c r="Y21" s="1"/>
      <c r="Z21" s="1"/>
      <c r="AA21" s="1"/>
      <c r="AB21" s="1"/>
    </row>
    <row r="22" customFormat="false" ht="15" hidden="false" customHeight="true" outlineLevel="0" collapsed="false">
      <c r="A22" s="61" t="s">
        <v>59</v>
      </c>
      <c r="B22" s="37"/>
      <c r="C22" s="36"/>
      <c r="D22" s="36"/>
      <c r="E22" s="36"/>
      <c r="F22" s="36"/>
      <c r="G22" s="36"/>
      <c r="H22" s="37"/>
      <c r="I22" s="69"/>
      <c r="J22" s="1"/>
      <c r="K22" s="1"/>
      <c r="L22" s="1"/>
      <c r="M22" s="1"/>
      <c r="N22" s="1"/>
      <c r="O22" s="1"/>
      <c r="P22" s="1"/>
      <c r="Q22" s="1"/>
      <c r="R22" s="1"/>
      <c r="S22" s="1"/>
      <c r="T22" s="1"/>
      <c r="U22" s="1"/>
      <c r="V22" s="1"/>
      <c r="W22" s="1"/>
      <c r="X22" s="1"/>
      <c r="Y22" s="1"/>
      <c r="Z22" s="1"/>
      <c r="AA22" s="1"/>
      <c r="AB22" s="1"/>
    </row>
    <row r="23" customFormat="false" ht="12.75" hidden="false" customHeight="false" outlineLevel="0" collapsed="false">
      <c r="A23" s="61" t="n">
        <v>2001</v>
      </c>
      <c r="B23" s="41" t="n">
        <v>100</v>
      </c>
      <c r="C23" s="41" t="n">
        <v>56.9197069807527</v>
      </c>
      <c r="D23" s="41" t="n">
        <v>43.0802930192473</v>
      </c>
      <c r="E23" s="41" t="n">
        <v>100</v>
      </c>
      <c r="F23" s="41" t="n">
        <v>58.8888542769921</v>
      </c>
      <c r="G23" s="41" t="n">
        <v>41.1111457230079</v>
      </c>
      <c r="H23" s="65"/>
      <c r="I23" s="54"/>
      <c r="J23" s="1"/>
      <c r="K23" s="1"/>
      <c r="L23" s="1"/>
      <c r="M23" s="1"/>
      <c r="N23" s="1"/>
      <c r="O23" s="1"/>
      <c r="P23" s="1"/>
      <c r="Q23" s="1"/>
      <c r="R23" s="1"/>
      <c r="S23" s="1"/>
      <c r="T23" s="1"/>
      <c r="U23" s="1"/>
      <c r="V23" s="1"/>
      <c r="W23" s="1"/>
      <c r="X23" s="1"/>
      <c r="Y23" s="1"/>
      <c r="Z23" s="1"/>
      <c r="AA23" s="1"/>
      <c r="AB23" s="1"/>
    </row>
    <row r="24" customFormat="false" ht="12.75" hidden="false" customHeight="false" outlineLevel="0" collapsed="false">
      <c r="A24" s="61" t="n">
        <v>2002</v>
      </c>
      <c r="B24" s="41" t="n">
        <v>100</v>
      </c>
      <c r="C24" s="41" t="n">
        <v>57.106425091352</v>
      </c>
      <c r="D24" s="41" t="n">
        <v>42.893574908648</v>
      </c>
      <c r="E24" s="41" t="n">
        <v>100</v>
      </c>
      <c r="F24" s="41" t="n">
        <v>59.3000658411741</v>
      </c>
      <c r="G24" s="41" t="n">
        <v>40.6999341588259</v>
      </c>
      <c r="H24" s="65"/>
      <c r="I24" s="54"/>
      <c r="J24" s="1"/>
      <c r="K24" s="1"/>
      <c r="L24" s="1"/>
      <c r="M24" s="1"/>
      <c r="N24" s="1"/>
      <c r="O24" s="1"/>
      <c r="P24" s="1"/>
      <c r="Q24" s="1"/>
      <c r="R24" s="1"/>
      <c r="S24" s="1"/>
      <c r="T24" s="1"/>
      <c r="U24" s="1"/>
      <c r="V24" s="1"/>
      <c r="W24" s="1"/>
      <c r="X24" s="1"/>
      <c r="Y24" s="1"/>
      <c r="Z24" s="1"/>
      <c r="AA24" s="1"/>
      <c r="AB24" s="1"/>
    </row>
    <row r="25" customFormat="false" ht="12.75" hidden="false" customHeight="false" outlineLevel="0" collapsed="false">
      <c r="A25" s="61" t="n">
        <v>2003</v>
      </c>
      <c r="B25" s="41" t="n">
        <v>100</v>
      </c>
      <c r="C25" s="41" t="n">
        <v>56.7725783292221</v>
      </c>
      <c r="D25" s="41" t="n">
        <v>43.227421670778</v>
      </c>
      <c r="E25" s="41" t="n">
        <v>100</v>
      </c>
      <c r="F25" s="41" t="n">
        <v>59.1751616731928</v>
      </c>
      <c r="G25" s="41" t="n">
        <v>40.8248383268072</v>
      </c>
      <c r="H25" s="65"/>
      <c r="I25" s="54"/>
      <c r="J25" s="1"/>
      <c r="K25" s="1"/>
      <c r="L25" s="1"/>
      <c r="M25" s="1"/>
      <c r="N25" s="1"/>
      <c r="O25" s="1"/>
      <c r="P25" s="1"/>
      <c r="Q25" s="1"/>
      <c r="R25" s="1"/>
      <c r="S25" s="1"/>
      <c r="T25" s="1"/>
      <c r="U25" s="1"/>
      <c r="V25" s="1"/>
      <c r="W25" s="1"/>
      <c r="X25" s="1"/>
      <c r="Y25" s="1"/>
      <c r="Z25" s="1"/>
      <c r="AA25" s="1"/>
      <c r="AB25" s="1"/>
    </row>
    <row r="26" customFormat="false" ht="12.75" hidden="false" customHeight="false" outlineLevel="0" collapsed="false">
      <c r="A26" s="61" t="n">
        <v>2004</v>
      </c>
      <c r="B26" s="41" t="n">
        <v>100</v>
      </c>
      <c r="C26" s="41" t="n">
        <v>57.8071182548795</v>
      </c>
      <c r="D26" s="41" t="n">
        <v>42.1928817451206</v>
      </c>
      <c r="E26" s="41" t="n">
        <v>100</v>
      </c>
      <c r="F26" s="41" t="n">
        <v>59.244713167768</v>
      </c>
      <c r="G26" s="41" t="n">
        <v>40.755286832232</v>
      </c>
      <c r="H26" s="69"/>
      <c r="I26" s="69"/>
      <c r="J26" s="1"/>
      <c r="K26" s="1"/>
      <c r="L26" s="1"/>
      <c r="M26" s="1"/>
      <c r="N26" s="1"/>
      <c r="O26" s="1"/>
      <c r="P26" s="1"/>
      <c r="Q26" s="1"/>
      <c r="R26" s="1"/>
      <c r="S26" s="1"/>
      <c r="T26" s="1"/>
      <c r="U26" s="1"/>
      <c r="V26" s="1"/>
      <c r="W26" s="1"/>
      <c r="X26" s="1"/>
      <c r="Y26" s="1"/>
      <c r="Z26" s="1"/>
      <c r="AA26" s="1"/>
      <c r="AB26" s="1"/>
    </row>
    <row r="27" customFormat="false" ht="12.75" hidden="false" customHeight="false" outlineLevel="0" collapsed="false">
      <c r="A27" s="61" t="n">
        <v>2005</v>
      </c>
      <c r="B27" s="41" t="n">
        <v>100</v>
      </c>
      <c r="C27" s="41" t="n">
        <v>56.3280145425167</v>
      </c>
      <c r="D27" s="41" t="n">
        <v>43.6719854574833</v>
      </c>
      <c r="E27" s="41" t="n">
        <v>100</v>
      </c>
      <c r="F27" s="41" t="n">
        <v>58.9190296432856</v>
      </c>
      <c r="G27" s="41" t="n">
        <v>41.0809703567144</v>
      </c>
      <c r="H27" s="69"/>
      <c r="I27" s="69"/>
      <c r="J27" s="1"/>
      <c r="K27" s="1"/>
      <c r="L27" s="1"/>
      <c r="M27" s="1"/>
      <c r="N27" s="1"/>
      <c r="O27" s="1"/>
      <c r="P27" s="1"/>
      <c r="Q27" s="1"/>
      <c r="R27" s="1"/>
      <c r="S27" s="1"/>
      <c r="T27" s="1"/>
      <c r="U27" s="1"/>
      <c r="V27" s="1"/>
      <c r="W27" s="1"/>
      <c r="X27" s="1"/>
      <c r="Y27" s="1"/>
      <c r="Z27" s="1"/>
      <c r="AA27" s="1"/>
      <c r="AB27" s="1"/>
    </row>
    <row r="28" customFormat="false" ht="12.75" hidden="false" customHeight="false" outlineLevel="0" collapsed="false">
      <c r="A28" s="61" t="n">
        <v>2006</v>
      </c>
      <c r="B28" s="41" t="n">
        <v>100</v>
      </c>
      <c r="C28" s="41" t="n">
        <v>56.0027958227119</v>
      </c>
      <c r="D28" s="41" t="n">
        <v>43.9972041772881</v>
      </c>
      <c r="E28" s="41" t="n">
        <v>100</v>
      </c>
      <c r="F28" s="41" t="n">
        <v>59.1958168049044</v>
      </c>
      <c r="G28" s="41" t="n">
        <v>40.8041831950956</v>
      </c>
      <c r="H28" s="69"/>
      <c r="I28" s="69"/>
      <c r="J28" s="1"/>
      <c r="K28" s="1"/>
      <c r="L28" s="1"/>
      <c r="M28" s="1"/>
      <c r="N28" s="1"/>
      <c r="O28" s="1"/>
      <c r="P28" s="1"/>
      <c r="Q28" s="1"/>
      <c r="R28" s="1"/>
      <c r="S28" s="1"/>
      <c r="T28" s="1"/>
      <c r="U28" s="1"/>
      <c r="V28" s="1"/>
      <c r="W28" s="1"/>
      <c r="X28" s="1"/>
      <c r="Y28" s="1"/>
      <c r="Z28" s="1"/>
      <c r="AA28" s="1"/>
      <c r="AB28" s="1"/>
    </row>
    <row r="29" customFormat="false" ht="12.75" hidden="false" customHeight="false" outlineLevel="0" collapsed="false">
      <c r="A29" s="61" t="n">
        <v>2007</v>
      </c>
      <c r="B29" s="41" t="n">
        <v>100</v>
      </c>
      <c r="C29" s="41" t="n">
        <v>54.9215465934157</v>
      </c>
      <c r="D29" s="41" t="n">
        <v>45.0784534065843</v>
      </c>
      <c r="E29" s="41" t="n">
        <v>100</v>
      </c>
      <c r="F29" s="41" t="n">
        <v>58.433039961941</v>
      </c>
      <c r="G29" s="41" t="n">
        <v>41.566960038059</v>
      </c>
      <c r="H29" s="69"/>
      <c r="I29" s="69"/>
      <c r="J29" s="1"/>
      <c r="K29" s="1"/>
      <c r="L29" s="1"/>
      <c r="M29" s="1"/>
      <c r="N29" s="1"/>
      <c r="O29" s="1"/>
      <c r="P29" s="1"/>
      <c r="Q29" s="1"/>
      <c r="R29" s="1"/>
      <c r="S29" s="1"/>
      <c r="T29" s="1"/>
      <c r="U29" s="1"/>
      <c r="V29" s="1"/>
      <c r="W29" s="1"/>
      <c r="X29" s="1"/>
      <c r="Y29" s="1"/>
      <c r="Z29" s="1"/>
      <c r="AA29" s="1"/>
      <c r="AB29" s="1"/>
    </row>
    <row r="30" customFormat="false" ht="12.75" hidden="false" customHeight="false" outlineLevel="0" collapsed="false">
      <c r="A30" s="61" t="n">
        <v>2008</v>
      </c>
      <c r="B30" s="41" t="n">
        <v>100</v>
      </c>
      <c r="C30" s="41" t="n">
        <v>55.9021432131583</v>
      </c>
      <c r="D30" s="41" t="n">
        <v>44.0978567868417</v>
      </c>
      <c r="E30" s="41" t="n">
        <v>100</v>
      </c>
      <c r="F30" s="41" t="n">
        <v>58.4402982839687</v>
      </c>
      <c r="G30" s="41" t="n">
        <v>41.5597017160313</v>
      </c>
      <c r="H30" s="37"/>
      <c r="I30" s="69"/>
      <c r="J30" s="1"/>
      <c r="K30" s="1"/>
      <c r="L30" s="1"/>
      <c r="M30" s="1"/>
      <c r="N30" s="1"/>
      <c r="O30" s="1"/>
      <c r="P30" s="1"/>
      <c r="Q30" s="1"/>
      <c r="R30" s="1"/>
      <c r="S30" s="1"/>
      <c r="T30" s="1"/>
      <c r="U30" s="1"/>
      <c r="V30" s="1"/>
      <c r="W30" s="1"/>
      <c r="X30" s="1"/>
      <c r="Y30" s="1"/>
      <c r="Z30" s="1"/>
      <c r="AA30" s="1"/>
      <c r="AB30" s="1"/>
    </row>
    <row r="31" customFormat="false" ht="12.75" hidden="false" customHeight="false" outlineLevel="0" collapsed="false">
      <c r="A31" s="61" t="n">
        <v>2009</v>
      </c>
      <c r="B31" s="41" t="n">
        <v>100</v>
      </c>
      <c r="C31" s="41" t="n">
        <v>55.6834532374101</v>
      </c>
      <c r="D31" s="41" t="n">
        <v>44.3165467625899</v>
      </c>
      <c r="E31" s="41" t="n">
        <v>100</v>
      </c>
      <c r="F31" s="41" t="n">
        <v>57.6990264056901</v>
      </c>
      <c r="G31" s="41" t="n">
        <v>42.3009735943099</v>
      </c>
      <c r="H31" s="37"/>
      <c r="I31" s="69"/>
      <c r="J31" s="1"/>
      <c r="K31" s="1"/>
      <c r="L31" s="1"/>
      <c r="M31" s="1"/>
      <c r="N31" s="1"/>
      <c r="O31" s="1"/>
      <c r="P31" s="1"/>
      <c r="Q31" s="1"/>
      <c r="R31" s="1"/>
      <c r="S31" s="1"/>
      <c r="T31" s="1"/>
      <c r="U31" s="1"/>
      <c r="V31" s="1"/>
      <c r="W31" s="1"/>
      <c r="X31" s="1"/>
      <c r="Y31" s="1"/>
      <c r="Z31" s="1"/>
      <c r="AA31" s="1"/>
      <c r="AB31" s="1"/>
    </row>
    <row r="32" customFormat="false" ht="12.75" hidden="false" customHeight="false" outlineLevel="0" collapsed="false">
      <c r="A32" s="61" t="n">
        <v>2010</v>
      </c>
      <c r="B32" s="41" t="n">
        <v>100</v>
      </c>
      <c r="C32" s="41" t="n">
        <v>54.3812238551808</v>
      </c>
      <c r="D32" s="41" t="n">
        <v>45.6187761448192</v>
      </c>
      <c r="E32" s="41" t="n">
        <v>100</v>
      </c>
      <c r="F32" s="41" t="n">
        <v>56.6226145937071</v>
      </c>
      <c r="G32" s="41" t="n">
        <v>43.3773854062929</v>
      </c>
      <c r="H32" s="37"/>
      <c r="I32" s="69"/>
      <c r="J32" s="1"/>
      <c r="K32" s="1"/>
      <c r="L32" s="1"/>
      <c r="M32" s="1"/>
      <c r="N32" s="1"/>
      <c r="O32" s="1"/>
      <c r="P32" s="1"/>
      <c r="Q32" s="1"/>
      <c r="R32" s="1"/>
      <c r="S32" s="1"/>
      <c r="T32" s="1"/>
      <c r="U32" s="1"/>
      <c r="V32" s="1"/>
      <c r="W32" s="1"/>
      <c r="X32" s="1"/>
      <c r="Y32" s="1"/>
      <c r="Z32" s="1"/>
      <c r="AA32" s="1"/>
      <c r="AB32" s="1"/>
    </row>
    <row r="33" customFormat="false" ht="12.75" hidden="false" customHeight="false" outlineLevel="0" collapsed="false">
      <c r="A33" s="55"/>
      <c r="B33" s="55"/>
      <c r="C33" s="55"/>
      <c r="D33" s="55"/>
      <c r="E33" s="55"/>
      <c r="F33" s="55"/>
      <c r="G33" s="55"/>
      <c r="H33" s="37"/>
      <c r="I33" s="37"/>
      <c r="J33" s="1"/>
      <c r="K33" s="1"/>
      <c r="L33" s="1"/>
      <c r="M33" s="1"/>
      <c r="N33" s="1"/>
      <c r="O33" s="1"/>
      <c r="P33" s="1"/>
      <c r="Q33" s="1"/>
      <c r="R33" s="1"/>
      <c r="S33" s="1"/>
      <c r="T33" s="1"/>
      <c r="U33" s="1"/>
      <c r="V33" s="1"/>
      <c r="W33" s="1"/>
      <c r="X33" s="1"/>
      <c r="Y33" s="1"/>
      <c r="Z33" s="1"/>
      <c r="AA33" s="1"/>
      <c r="AB33" s="1"/>
    </row>
    <row r="34" customFormat="false" ht="12.75" hidden="false" customHeight="false" outlineLevel="0" collapsed="false">
      <c r="A34" s="57"/>
      <c r="B34" s="57"/>
      <c r="C34" s="57"/>
      <c r="D34" s="57"/>
      <c r="E34" s="57"/>
      <c r="F34" s="57"/>
      <c r="G34" s="57"/>
      <c r="H34" s="37"/>
      <c r="I34" s="37"/>
      <c r="J34" s="1"/>
      <c r="K34" s="1"/>
      <c r="L34" s="1"/>
      <c r="M34" s="1"/>
      <c r="N34" s="1"/>
      <c r="O34" s="1"/>
      <c r="P34" s="1"/>
      <c r="Q34" s="1"/>
      <c r="R34" s="1"/>
      <c r="S34" s="1"/>
      <c r="T34" s="1"/>
      <c r="U34" s="1"/>
      <c r="V34" s="1"/>
      <c r="W34" s="1"/>
      <c r="X34" s="1"/>
      <c r="Y34" s="1"/>
      <c r="Z34" s="1"/>
      <c r="AA34" s="1"/>
      <c r="AB34" s="1"/>
    </row>
    <row r="35" customFormat="false" ht="12.75" hidden="false" customHeight="false" outlineLevel="0" collapsed="false">
      <c r="A35" s="45" t="s">
        <v>60</v>
      </c>
      <c r="B35" s="45"/>
      <c r="C35" s="45"/>
      <c r="D35" s="1"/>
      <c r="E35" s="1"/>
      <c r="F35" s="1"/>
      <c r="G35" s="1"/>
      <c r="H35" s="37"/>
      <c r="I35" s="37"/>
      <c r="J35" s="1"/>
      <c r="K35" s="1"/>
      <c r="L35" s="1"/>
      <c r="M35" s="1"/>
      <c r="N35" s="1"/>
      <c r="O35" s="1"/>
      <c r="P35" s="1"/>
      <c r="Q35" s="1"/>
      <c r="R35" s="1"/>
      <c r="S35" s="1"/>
      <c r="T35" s="1"/>
      <c r="U35" s="1"/>
      <c r="V35" s="1"/>
      <c r="W35" s="1"/>
      <c r="X35" s="1"/>
      <c r="Y35" s="1"/>
      <c r="Z35" s="1"/>
      <c r="AA35" s="1"/>
      <c r="AB35" s="1"/>
    </row>
    <row r="36" customFormat="false" ht="12.75" hidden="false" customHeight="false" outlineLevel="0" collapsed="false">
      <c r="A36" s="1"/>
      <c r="B36" s="1"/>
      <c r="C36" s="1"/>
      <c r="D36" s="1"/>
      <c r="E36" s="1"/>
      <c r="F36" s="1"/>
      <c r="G36" s="1"/>
      <c r="H36" s="37"/>
      <c r="I36" s="37"/>
      <c r="J36" s="1"/>
      <c r="K36" s="1"/>
      <c r="L36" s="1"/>
      <c r="M36" s="1"/>
      <c r="N36" s="1"/>
      <c r="O36" s="1"/>
      <c r="P36" s="1"/>
      <c r="Q36" s="1"/>
      <c r="R36" s="1"/>
      <c r="S36" s="1"/>
      <c r="T36" s="1"/>
      <c r="U36" s="1"/>
      <c r="V36" s="1"/>
      <c r="W36" s="1"/>
      <c r="X36" s="1"/>
      <c r="Y36" s="1"/>
      <c r="Z36" s="1"/>
      <c r="AA36" s="1"/>
      <c r="AB36" s="1"/>
    </row>
    <row r="37" customFormat="false" ht="12.75" hidden="false" customHeight="false" outlineLevel="0" collapsed="false">
      <c r="A37" s="1"/>
      <c r="B37" s="1"/>
      <c r="C37" s="1"/>
      <c r="D37" s="1"/>
      <c r="E37" s="1"/>
      <c r="F37" s="1"/>
      <c r="G37" s="1"/>
      <c r="H37" s="37"/>
      <c r="I37" s="37"/>
      <c r="J37" s="1"/>
      <c r="K37" s="1"/>
      <c r="L37" s="1"/>
      <c r="M37" s="1"/>
      <c r="N37" s="1"/>
      <c r="O37" s="1"/>
      <c r="P37" s="1"/>
      <c r="Q37" s="1"/>
      <c r="R37" s="1"/>
      <c r="S37" s="1"/>
      <c r="T37" s="1"/>
      <c r="U37" s="1"/>
      <c r="V37" s="1"/>
      <c r="W37" s="1"/>
      <c r="X37" s="1"/>
      <c r="Y37" s="1"/>
      <c r="Z37" s="1"/>
      <c r="AA37" s="1"/>
      <c r="AB37" s="1"/>
    </row>
    <row r="38" customFormat="false" ht="12.75" hidden="false" customHeight="false" outlineLevel="0" collapsed="false">
      <c r="A38" s="1"/>
      <c r="B38" s="1"/>
      <c r="C38" s="1"/>
      <c r="D38" s="1"/>
      <c r="E38" s="1"/>
      <c r="F38" s="1"/>
      <c r="G38" s="1"/>
      <c r="H38" s="37"/>
      <c r="I38" s="37"/>
      <c r="J38" s="1"/>
      <c r="K38" s="1"/>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1"/>
      <c r="C39" s="1"/>
      <c r="D39" s="1"/>
      <c r="E39" s="1"/>
      <c r="F39" s="1"/>
      <c r="G39" s="1"/>
      <c r="H39" s="37"/>
      <c r="I39" s="37"/>
      <c r="J39" s="1"/>
      <c r="K39" s="1"/>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1"/>
      <c r="C40" s="1"/>
      <c r="D40" s="1"/>
      <c r="E40" s="1"/>
      <c r="F40" s="1"/>
      <c r="G40" s="1"/>
      <c r="H40" s="37"/>
      <c r="I40" s="37"/>
      <c r="J40" s="1"/>
      <c r="K40" s="1"/>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E41" s="1"/>
      <c r="F41" s="1"/>
      <c r="G41" s="1"/>
      <c r="H41" s="37"/>
      <c r="I41" s="37"/>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1"/>
      <c r="F42" s="1"/>
      <c r="G42" s="1"/>
      <c r="H42" s="37"/>
      <c r="I42" s="37"/>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37"/>
      <c r="I43" s="37"/>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37"/>
      <c r="I44" s="37"/>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37"/>
      <c r="I45" s="37"/>
      <c r="J45" s="1"/>
      <c r="K45" s="1"/>
      <c r="L45" s="1"/>
      <c r="M45" s="1"/>
      <c r="N45" s="1"/>
      <c r="O45" s="1"/>
      <c r="P45" s="1"/>
      <c r="Q45" s="1"/>
      <c r="R45" s="1"/>
      <c r="S45" s="1"/>
      <c r="T45" s="1"/>
      <c r="U45" s="1"/>
      <c r="V45" s="1"/>
      <c r="W45" s="1"/>
      <c r="X45" s="1"/>
      <c r="Y45" s="1"/>
      <c r="Z45" s="1"/>
      <c r="AA45" s="1"/>
      <c r="AB45" s="1"/>
    </row>
    <row r="46" customFormat="false" ht="12.75" hidden="false" customHeight="false" outlineLevel="0" collapsed="false">
      <c r="A46" s="1"/>
      <c r="B46" s="1"/>
      <c r="C46" s="1"/>
      <c r="D46" s="1"/>
      <c r="E46" s="1"/>
      <c r="F46" s="1"/>
      <c r="G46" s="1"/>
      <c r="H46" s="37"/>
      <c r="I46" s="37"/>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c r="G47" s="1"/>
      <c r="H47" s="37"/>
      <c r="I47" s="37"/>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37"/>
      <c r="I48" s="37"/>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37"/>
      <c r="I49" s="37"/>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37"/>
      <c r="I50" s="37"/>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37"/>
      <c r="I51" s="37"/>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37"/>
      <c r="I52" s="37"/>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12.75" hidden="false" customHeight="false" outlineLevel="0" collapsed="false">
      <c r="A53" s="1"/>
      <c r="B53" s="1"/>
      <c r="C53" s="1"/>
      <c r="D53" s="1"/>
      <c r="E53" s="1"/>
      <c r="F53" s="1"/>
      <c r="G53" s="1"/>
      <c r="H53" s="37"/>
      <c r="I53" s="37"/>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2.75" hidden="false" customHeight="false" outlineLevel="0" collapsed="false">
      <c r="A54" s="1"/>
      <c r="B54" s="1"/>
      <c r="C54" s="1"/>
      <c r="D54" s="1"/>
      <c r="E54" s="1"/>
      <c r="F54" s="1"/>
      <c r="G54" s="1"/>
      <c r="H54" s="37"/>
      <c r="I54" s="37"/>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2.75" hidden="false" customHeight="false" outlineLevel="0" collapsed="false">
      <c r="A55" s="1"/>
      <c r="B55" s="1"/>
      <c r="C55" s="1"/>
      <c r="D55" s="1"/>
      <c r="E55" s="1"/>
      <c r="F55" s="1"/>
      <c r="G55" s="1"/>
      <c r="H55" s="37"/>
      <c r="I55" s="37"/>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2.75" hidden="false" customHeight="false" outlineLevel="0" collapsed="false">
      <c r="A56" s="1"/>
      <c r="B56" s="1"/>
      <c r="C56" s="1"/>
      <c r="D56" s="1"/>
      <c r="E56" s="1"/>
      <c r="F56" s="1"/>
      <c r="G56" s="1"/>
      <c r="H56" s="37"/>
      <c r="I56" s="37"/>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12.75" hidden="false" customHeight="false" outlineLevel="0" collapsed="false">
      <c r="A57" s="1"/>
      <c r="B57" s="1"/>
      <c r="C57" s="1"/>
      <c r="D57" s="1"/>
      <c r="E57" s="1"/>
      <c r="F57" s="1"/>
      <c r="G57" s="1"/>
      <c r="H57" s="37"/>
      <c r="I57" s="37"/>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12.75" hidden="false" customHeight="false" outlineLevel="0" collapsed="false">
      <c r="A58" s="1"/>
      <c r="B58" s="1"/>
      <c r="C58" s="1"/>
      <c r="D58" s="1"/>
      <c r="E58" s="1"/>
      <c r="F58" s="1"/>
      <c r="G58" s="1"/>
      <c r="H58" s="37"/>
      <c r="I58" s="37"/>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2.75" hidden="false" customHeight="false" outlineLevel="0" collapsed="false">
      <c r="A59" s="1"/>
      <c r="B59" s="1"/>
      <c r="C59" s="1"/>
      <c r="D59" s="1"/>
      <c r="E59" s="1"/>
      <c r="F59" s="1"/>
      <c r="G59" s="1"/>
      <c r="H59" s="37"/>
      <c r="I59" s="37"/>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customFormat="false" ht="12.75" hidden="false" customHeight="false" outlineLevel="0" collapsed="false">
      <c r="A60" s="1"/>
      <c r="B60" s="1"/>
      <c r="C60" s="1"/>
      <c r="D60" s="1"/>
      <c r="E60" s="1"/>
      <c r="F60" s="1"/>
      <c r="G60" s="1"/>
      <c r="H60" s="37"/>
      <c r="I60" s="37"/>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12.75" hidden="false" customHeight="false" outlineLevel="0" collapsed="false">
      <c r="A61" s="1"/>
      <c r="B61" s="1"/>
      <c r="C61" s="1"/>
      <c r="D61" s="1"/>
      <c r="E61" s="1"/>
      <c r="F61" s="1"/>
      <c r="G61" s="1"/>
      <c r="H61" s="37"/>
      <c r="I61" s="37"/>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12.75" hidden="false" customHeight="false" outlineLevel="0" collapsed="false">
      <c r="A62" s="1"/>
      <c r="B62" s="1"/>
      <c r="C62" s="1"/>
      <c r="D62" s="1"/>
      <c r="E62" s="1"/>
      <c r="F62" s="1"/>
      <c r="G62" s="1"/>
      <c r="H62" s="37"/>
      <c r="I62" s="37"/>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12.75" hidden="false" customHeight="false" outlineLevel="0" collapsed="false">
      <c r="A63" s="1"/>
      <c r="B63" s="1"/>
      <c r="C63" s="1"/>
      <c r="D63" s="1"/>
      <c r="E63" s="1"/>
      <c r="F63" s="1"/>
      <c r="G63" s="1"/>
      <c r="H63" s="37"/>
      <c r="I63" s="37"/>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2.75" hidden="false" customHeight="false" outlineLevel="0" collapsed="false">
      <c r="A64" s="1"/>
      <c r="B64" s="1"/>
      <c r="C64" s="1"/>
      <c r="D64" s="1"/>
      <c r="E64" s="1"/>
      <c r="F64" s="1"/>
      <c r="G64" s="1"/>
      <c r="H64" s="37"/>
      <c r="I64" s="37"/>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12.75" hidden="false" customHeight="false" outlineLevel="0" collapsed="false">
      <c r="A65" s="1"/>
      <c r="B65" s="1"/>
      <c r="C65" s="1"/>
      <c r="D65" s="1"/>
      <c r="E65" s="1"/>
      <c r="F65" s="1"/>
      <c r="G65" s="1"/>
      <c r="H65" s="37"/>
      <c r="I65" s="37"/>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2.75" hidden="false" customHeight="false" outlineLevel="0" collapsed="false">
      <c r="A66" s="1"/>
      <c r="B66" s="1"/>
      <c r="C66" s="1"/>
      <c r="D66" s="1"/>
      <c r="E66" s="1"/>
      <c r="F66" s="1"/>
      <c r="G66" s="1"/>
      <c r="H66" s="37"/>
      <c r="I66" s="37"/>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row>
    <row r="67" customFormat="false" ht="12.75" hidden="false" customHeight="false" outlineLevel="0" collapsed="false">
      <c r="A67" s="1"/>
      <c r="B67" s="1"/>
      <c r="C67" s="1"/>
      <c r="D67" s="1"/>
      <c r="E67" s="1"/>
      <c r="F67" s="1"/>
      <c r="G67" s="1"/>
      <c r="H67" s="37"/>
      <c r="I67" s="37"/>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row>
  </sheetData>
  <mergeCells count="3">
    <mergeCell ref="A5:G5"/>
    <mergeCell ref="B8:D8"/>
    <mergeCell ref="E8:G8"/>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85"/>
  </cols>
  <sheetData>
    <row r="1" customFormat="false" ht="39.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2.75" hidden="false" customHeight="false" outlineLevel="0" collapsed="false">
      <c r="A2" s="1"/>
      <c r="B2" s="1"/>
      <c r="C2" s="1"/>
      <c r="D2" s="1"/>
      <c r="E2" s="1"/>
      <c r="F2" s="1"/>
      <c r="G2" s="106" t="s">
        <v>0</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8.75" hidden="false" customHeight="false" outlineLevel="0" collapsed="false">
      <c r="A3" s="107" t="s">
        <v>39</v>
      </c>
      <c r="B3" s="108"/>
      <c r="C3" s="108"/>
      <c r="D3" s="108"/>
      <c r="E3" s="108"/>
      <c r="F3" s="108"/>
      <c r="G3" s="108"/>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3.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15.75" hidden="false" customHeight="true" outlineLevel="0" collapsed="false">
      <c r="A5" s="24" t="s">
        <v>45</v>
      </c>
      <c r="B5" s="24"/>
      <c r="C5" s="24"/>
      <c r="D5" s="24"/>
      <c r="E5" s="24"/>
      <c r="F5" s="24"/>
      <c r="G5" s="24"/>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12.75" hidden="false" customHeight="false" outlineLevel="0" collapsed="false">
      <c r="A7" s="25" t="s">
        <v>48</v>
      </c>
      <c r="B7" s="25"/>
      <c r="C7" s="25"/>
      <c r="D7" s="25"/>
      <c r="E7" s="25"/>
      <c r="F7" s="25"/>
      <c r="G7" s="25"/>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2.75" hidden="false" customHeight="true" outlineLevel="0" collapsed="false">
      <c r="A8" s="89"/>
      <c r="B8" s="90" t="s">
        <v>77</v>
      </c>
      <c r="C8" s="90"/>
      <c r="D8" s="90"/>
      <c r="E8" s="91" t="s">
        <v>78</v>
      </c>
      <c r="F8" s="91"/>
      <c r="G8" s="9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row>
    <row r="9" customFormat="false" ht="12.75" hidden="false" customHeight="false" outlineLevel="0" collapsed="false">
      <c r="A9" s="92"/>
      <c r="B9" s="27" t="s">
        <v>52</v>
      </c>
      <c r="C9" s="28" t="s">
        <v>66</v>
      </c>
      <c r="D9" s="28" t="s">
        <v>67</v>
      </c>
      <c r="E9" s="28" t="s">
        <v>80</v>
      </c>
      <c r="F9" s="28" t="s">
        <v>66</v>
      </c>
      <c r="G9" s="28" t="s">
        <v>67</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row>
    <row r="10" customFormat="false" ht="12.75" hidden="false" customHeight="false" outlineLevel="0" collapsed="false">
      <c r="A10" s="30"/>
      <c r="B10" s="30"/>
      <c r="C10" s="30"/>
      <c r="D10" s="31"/>
      <c r="E10" s="31"/>
      <c r="F10" s="31"/>
      <c r="G10" s="3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12.75" hidden="false" customHeight="false" outlineLevel="0" collapsed="false">
      <c r="A11" s="61" t="n">
        <v>2001</v>
      </c>
      <c r="B11" s="60" t="n">
        <v>27848</v>
      </c>
      <c r="C11" s="60" t="n">
        <v>22252</v>
      </c>
      <c r="D11" s="60" t="n">
        <v>5596</v>
      </c>
      <c r="E11" s="60" t="n">
        <v>192612</v>
      </c>
      <c r="F11" s="60" t="n">
        <v>156805</v>
      </c>
      <c r="G11" s="60" t="n">
        <v>35807</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12.75" hidden="false" customHeight="false" outlineLevel="0" collapsed="false">
      <c r="A12" s="61" t="n">
        <v>2002</v>
      </c>
      <c r="B12" s="94" t="n">
        <v>26272</v>
      </c>
      <c r="C12" s="60" t="n">
        <v>21817</v>
      </c>
      <c r="D12" s="60" t="n">
        <v>4455</v>
      </c>
      <c r="E12" s="94" t="n">
        <v>188332</v>
      </c>
      <c r="F12" s="94" t="n">
        <v>154520</v>
      </c>
      <c r="G12" s="94" t="n">
        <v>33812</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12.75" hidden="false" customHeight="false" outlineLevel="0" collapsed="false">
      <c r="A13" s="61" t="n">
        <v>2003</v>
      </c>
      <c r="B13" s="95" t="n">
        <v>27161</v>
      </c>
      <c r="C13" s="95" t="n">
        <v>22055</v>
      </c>
      <c r="D13" s="95" t="n">
        <v>5106</v>
      </c>
      <c r="E13" s="95" t="n">
        <v>180302</v>
      </c>
      <c r="F13" s="95" t="n">
        <v>148064</v>
      </c>
      <c r="G13" s="95" t="n">
        <v>32238</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12.75" hidden="false" customHeight="false" outlineLevel="0" collapsed="false">
      <c r="A14" s="61" t="n">
        <v>2004</v>
      </c>
      <c r="B14" s="94" t="n">
        <v>24388</v>
      </c>
      <c r="C14" s="60" t="n">
        <v>20119</v>
      </c>
      <c r="D14" s="60" t="n">
        <v>4269</v>
      </c>
      <c r="E14" s="94" t="n">
        <v>170849</v>
      </c>
      <c r="F14" s="94" t="n">
        <v>140506</v>
      </c>
      <c r="G14" s="94" t="n">
        <v>30343</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12.75" hidden="false" customHeight="false" outlineLevel="0" collapsed="false">
      <c r="A15" s="61" t="n">
        <v>2005</v>
      </c>
      <c r="B15" s="94" t="n">
        <v>24755</v>
      </c>
      <c r="C15" s="60" t="n">
        <v>20389</v>
      </c>
      <c r="D15" s="60" t="n">
        <v>4366</v>
      </c>
      <c r="E15" s="94" t="n">
        <v>170865</v>
      </c>
      <c r="F15" s="94" t="n">
        <v>141598</v>
      </c>
      <c r="G15" s="94" t="n">
        <v>29267</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12.75" hidden="false" customHeight="false" outlineLevel="0" collapsed="false">
      <c r="A16" s="61" t="n">
        <v>2006</v>
      </c>
      <c r="B16" s="94" t="n">
        <v>24322</v>
      </c>
      <c r="C16" s="60" t="n">
        <v>19824</v>
      </c>
      <c r="D16" s="60" t="n">
        <v>4498</v>
      </c>
      <c r="E16" s="94" t="n">
        <v>171926</v>
      </c>
      <c r="F16" s="94" t="n">
        <v>142466</v>
      </c>
      <c r="G16" s="94" t="n">
        <v>29460</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12.75" hidden="false" customHeight="false" outlineLevel="0" collapsed="false">
      <c r="A17" s="61" t="n">
        <v>2007</v>
      </c>
      <c r="B17" s="94" t="n">
        <v>24027</v>
      </c>
      <c r="C17" s="84" t="n">
        <v>19886</v>
      </c>
      <c r="D17" s="60" t="n">
        <v>4141</v>
      </c>
      <c r="E17" s="94" t="n">
        <v>168160</v>
      </c>
      <c r="F17" s="94" t="n">
        <v>139001</v>
      </c>
      <c r="G17" s="94" t="n">
        <v>2915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12.75" hidden="false" customHeight="false" outlineLevel="0" collapsed="false">
      <c r="A18" s="61" t="n">
        <v>2008</v>
      </c>
      <c r="B18" s="94" t="n">
        <v>24076</v>
      </c>
      <c r="C18" s="60" t="n">
        <v>19355</v>
      </c>
      <c r="D18" s="60" t="n">
        <v>4721</v>
      </c>
      <c r="E18" s="94" t="n">
        <v>166955</v>
      </c>
      <c r="F18" s="94" t="n">
        <v>138701</v>
      </c>
      <c r="G18" s="94" t="n">
        <v>28254</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12.75" hidden="false" customHeight="false" outlineLevel="0" collapsed="false">
      <c r="A19" s="61" t="n">
        <v>2009</v>
      </c>
      <c r="B19" s="94" t="n">
        <v>24541</v>
      </c>
      <c r="C19" s="94" t="n">
        <v>19908</v>
      </c>
      <c r="D19" s="94" t="n">
        <v>4633</v>
      </c>
      <c r="E19" s="94" t="n">
        <v>174648</v>
      </c>
      <c r="F19" s="94" t="n">
        <v>145931</v>
      </c>
      <c r="G19" s="94" t="n">
        <v>28717</v>
      </c>
      <c r="H19" s="1"/>
      <c r="I19" s="77"/>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12.75" hidden="false" customHeight="false" outlineLevel="0" collapsed="false">
      <c r="A20" s="61" t="n">
        <v>2010</v>
      </c>
      <c r="B20" s="94" t="n">
        <v>27013</v>
      </c>
      <c r="C20" s="94" t="n">
        <v>22415</v>
      </c>
      <c r="D20" s="94" t="n">
        <v>4598</v>
      </c>
      <c r="E20" s="94" t="n">
        <v>185765</v>
      </c>
      <c r="F20" s="94" t="n">
        <v>153740</v>
      </c>
      <c r="G20" s="94" t="n">
        <v>32025</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12.75" hidden="false" customHeight="false" outlineLevel="0" collapsed="false">
      <c r="A21" s="38"/>
      <c r="B21" s="36"/>
      <c r="C21" s="36"/>
      <c r="D21" s="36"/>
      <c r="E21" s="36"/>
      <c r="F21" s="36"/>
      <c r="G21" s="36"/>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12.75" hidden="false" customHeight="false" outlineLevel="0" collapsed="false">
      <c r="A22" s="61" t="s">
        <v>59</v>
      </c>
      <c r="B22" s="37"/>
      <c r="C22" s="41"/>
      <c r="D22" s="41"/>
      <c r="E22" s="36"/>
      <c r="F22" s="36"/>
      <c r="G22" s="36"/>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12.75" hidden="false" customHeight="false" outlineLevel="0" collapsed="false">
      <c r="A23" s="61" t="n">
        <v>2001</v>
      </c>
      <c r="B23" s="41" t="n">
        <v>100</v>
      </c>
      <c r="C23" s="41" t="n">
        <v>79.9051996552715</v>
      </c>
      <c r="D23" s="41" t="n">
        <v>20.0948003447285</v>
      </c>
      <c r="E23" s="41" t="n">
        <v>100</v>
      </c>
      <c r="F23" s="41" t="n">
        <v>81.4097771686084</v>
      </c>
      <c r="G23" s="41" t="n">
        <v>18.5902228313916</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12.75" hidden="false" customHeight="false" outlineLevel="0" collapsed="false">
      <c r="A24" s="61" t="n">
        <v>2002</v>
      </c>
      <c r="B24" s="41" t="n">
        <v>100</v>
      </c>
      <c r="C24" s="41" t="n">
        <v>83.0427831912302</v>
      </c>
      <c r="D24" s="41" t="n">
        <v>16.9572168087698</v>
      </c>
      <c r="E24" s="41" t="n">
        <v>100</v>
      </c>
      <c r="F24" s="41" t="n">
        <v>82.0465985599898</v>
      </c>
      <c r="G24" s="41" t="n">
        <v>17.9534014400102</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12.75" hidden="false" customHeight="false" outlineLevel="0" collapsed="false">
      <c r="A25" s="61" t="n">
        <v>2003</v>
      </c>
      <c r="B25" s="41" t="n">
        <v>100</v>
      </c>
      <c r="C25" s="41" t="n">
        <v>81.2009867088841</v>
      </c>
      <c r="D25" s="41" t="n">
        <v>18.7990132911159</v>
      </c>
      <c r="E25" s="41" t="n">
        <v>100</v>
      </c>
      <c r="F25" s="41" t="n">
        <v>82.1199986689</v>
      </c>
      <c r="G25" s="41" t="n">
        <v>17.8800013311</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12.75" hidden="false" customHeight="false" outlineLevel="0" collapsed="false">
      <c r="A26" s="61" t="n">
        <v>2004</v>
      </c>
      <c r="B26" s="41" t="n">
        <v>100</v>
      </c>
      <c r="C26" s="41" t="n">
        <v>82.4954895850418</v>
      </c>
      <c r="D26" s="41" t="n">
        <v>17.5045104149582</v>
      </c>
      <c r="E26" s="41" t="n">
        <v>100</v>
      </c>
      <c r="F26" s="41" t="n">
        <v>82.2398726360704</v>
      </c>
      <c r="G26" s="41" t="n">
        <v>17.7601273639296</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12.75" hidden="false" customHeight="false" outlineLevel="0" collapsed="false">
      <c r="A27" s="61" t="n">
        <v>2005</v>
      </c>
      <c r="B27" s="41" t="n">
        <v>100</v>
      </c>
      <c r="C27" s="41" t="n">
        <v>82.3631589577863</v>
      </c>
      <c r="D27" s="41" t="n">
        <v>17.6368410422137</v>
      </c>
      <c r="E27" s="41" t="n">
        <v>100</v>
      </c>
      <c r="F27" s="41" t="n">
        <v>82.8712726421444</v>
      </c>
      <c r="G27" s="41" t="n">
        <v>17.1287273578556</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12.75" hidden="false" customHeight="false" outlineLevel="0" collapsed="false">
      <c r="A28" s="61" t="n">
        <v>2006</v>
      </c>
      <c r="B28" s="41" t="n">
        <v>100</v>
      </c>
      <c r="C28" s="41" t="n">
        <v>81.5064550612614</v>
      </c>
      <c r="D28" s="41" t="n">
        <v>18.4935449387386</v>
      </c>
      <c r="E28" s="41" t="n">
        <v>100</v>
      </c>
      <c r="F28" s="41" t="n">
        <v>82.8647208682805</v>
      </c>
      <c r="G28" s="41" t="n">
        <v>17.1352791317195</v>
      </c>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12.75" hidden="false" customHeight="false" outlineLevel="0" collapsed="false">
      <c r="A29" s="61" t="n">
        <v>2007</v>
      </c>
      <c r="B29" s="41" t="n">
        <v>100</v>
      </c>
      <c r="C29" s="41" t="n">
        <v>82.765222458068</v>
      </c>
      <c r="D29" s="41" t="n">
        <v>17.234777541932</v>
      </c>
      <c r="E29" s="41" t="n">
        <v>100</v>
      </c>
      <c r="F29" s="41" t="n">
        <v>82.6599666983825</v>
      </c>
      <c r="G29" s="41" t="n">
        <v>17.3400333016175</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12.75" hidden="false" customHeight="false" outlineLevel="0" collapsed="false">
      <c r="A30" s="61" t="n">
        <v>2008</v>
      </c>
      <c r="B30" s="41" t="n">
        <v>100</v>
      </c>
      <c r="C30" s="41" t="n">
        <v>80.3912610068118</v>
      </c>
      <c r="D30" s="41" t="n">
        <v>19.6087389931882</v>
      </c>
      <c r="E30" s="41" t="n">
        <v>100</v>
      </c>
      <c r="F30" s="41" t="n">
        <v>83.0768770027852</v>
      </c>
      <c r="G30" s="41" t="n">
        <v>16.9231229972148</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12.75" hidden="false" customHeight="false" outlineLevel="0" collapsed="false">
      <c r="A31" s="61" t="n">
        <v>2009</v>
      </c>
      <c r="B31" s="41" t="n">
        <v>100</v>
      </c>
      <c r="C31" s="41" t="n">
        <v>81.1213886964671</v>
      </c>
      <c r="D31" s="41" t="n">
        <v>18.8786113035329</v>
      </c>
      <c r="E31" s="41" t="n">
        <v>100</v>
      </c>
      <c r="F31" s="41" t="n">
        <v>83.5572122211534</v>
      </c>
      <c r="G31" s="41" t="n">
        <v>16.4427877788466</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12.75" hidden="false" customHeight="false" outlineLevel="0" collapsed="false">
      <c r="A32" s="61" t="n">
        <v>2010</v>
      </c>
      <c r="B32" s="41" t="n">
        <v>100</v>
      </c>
      <c r="C32" s="41" t="n">
        <v>82.9785658756895</v>
      </c>
      <c r="D32" s="41" t="n">
        <v>17.0214341243105</v>
      </c>
      <c r="E32" s="41" t="n">
        <v>100</v>
      </c>
      <c r="F32" s="41" t="n">
        <v>82.7604769466799</v>
      </c>
      <c r="G32" s="41" t="n">
        <v>17.2395230533201</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12.75" hidden="false" customHeight="false" outlineLevel="0" collapsed="false">
      <c r="A33" s="55"/>
      <c r="B33" s="55"/>
      <c r="C33" s="55"/>
      <c r="D33" s="55"/>
      <c r="E33" s="55"/>
      <c r="F33" s="55"/>
      <c r="G33" s="5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12.75" hidden="false" customHeight="false" outlineLevel="0" collapsed="false">
      <c r="A34" s="57"/>
      <c r="B34" s="57"/>
      <c r="C34" s="57"/>
      <c r="D34" s="57"/>
      <c r="E34" s="57"/>
      <c r="F34" s="57"/>
      <c r="G34" s="57"/>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12.75" hidden="false" customHeight="false" outlineLevel="0" collapsed="false">
      <c r="A35" s="45" t="s">
        <v>60</v>
      </c>
      <c r="B35" s="45"/>
      <c r="C35" s="4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sheetData>
  <mergeCells count="3">
    <mergeCell ref="A5:G5"/>
    <mergeCell ref="B8:D8"/>
    <mergeCell ref="E8:G8"/>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2" min="2" style="1" width="10.41"/>
    <col collapsed="false" customWidth="true" hidden="false" outlineLevel="0" max="3" min="3" style="1" width="9.28"/>
    <col collapsed="false" customWidth="true" hidden="false" outlineLevel="0" max="4" min="4" style="1" width="10.85"/>
    <col collapsed="false" customWidth="true" hidden="false" outlineLevel="0" max="5" min="5" style="1" width="9.28"/>
    <col collapsed="false" customWidth="true" hidden="false" outlineLevel="0" max="6" min="6" style="1" width="10.41"/>
    <col collapsed="false" customWidth="true" hidden="false" outlineLevel="0" max="7" min="7" style="1" width="9.28"/>
    <col collapsed="false" customWidth="true" hidden="false" outlineLevel="0" max="8" min="8" style="1" width="9.41"/>
    <col collapsed="false" customWidth="true" hidden="false" outlineLevel="0" max="9" min="9" style="1" width="8.99"/>
    <col collapsed="false" customWidth="true" hidden="false" outlineLevel="0" max="10" min="10" style="1" width="10.41"/>
    <col collapsed="false" customWidth="true" hidden="false" outlineLevel="0" max="11" min="11" style="1" width="7.42"/>
    <col collapsed="false" customWidth="false" hidden="false" outlineLevel="0" max="257" min="12" style="1" width="11.42"/>
  </cols>
  <sheetData>
    <row r="1" customFormat="false" ht="39.95" hidden="false" customHeight="true" outlineLevel="0" collapsed="false"/>
    <row r="2" s="5" customFormat="true" ht="12.75" hidden="false" customHeight="false" outlineLevel="0" collapsed="false">
      <c r="G2" s="21" t="s">
        <v>0</v>
      </c>
    </row>
    <row r="3" customFormat="false" ht="18.75" hidden="false" customHeight="false" outlineLevel="0" collapsed="false">
      <c r="A3" s="68" t="s">
        <v>39</v>
      </c>
      <c r="B3" s="37"/>
      <c r="C3" s="37"/>
      <c r="D3" s="37"/>
      <c r="E3" s="37"/>
      <c r="F3" s="37"/>
      <c r="G3" s="37"/>
    </row>
    <row r="4" customFormat="false" ht="13.5" hidden="false" customHeight="false" outlineLevel="0" collapsed="false">
      <c r="A4" s="23"/>
      <c r="B4" s="23"/>
      <c r="C4" s="23"/>
      <c r="D4" s="23"/>
      <c r="E4" s="23"/>
      <c r="F4" s="23"/>
      <c r="G4" s="23"/>
    </row>
    <row r="5" customFormat="false" ht="30.75" hidden="false" customHeight="true" outlineLevel="0" collapsed="false">
      <c r="A5" s="109" t="s">
        <v>46</v>
      </c>
      <c r="B5" s="109"/>
      <c r="C5" s="109"/>
      <c r="D5" s="109"/>
      <c r="E5" s="109"/>
      <c r="F5" s="109"/>
      <c r="G5" s="109"/>
      <c r="H5" s="110"/>
      <c r="I5" s="110"/>
      <c r="J5" s="110"/>
      <c r="K5" s="110"/>
    </row>
    <row r="7" s="25" customFormat="true" ht="12" hidden="false" customHeight="false" outlineLevel="0" collapsed="false">
      <c r="A7" s="25" t="s">
        <v>68</v>
      </c>
    </row>
    <row r="8" s="29" customFormat="true" ht="25.5" hidden="false" customHeight="true" outlineLevel="0" collapsed="false">
      <c r="A8" s="111"/>
      <c r="B8" s="49" t="s">
        <v>81</v>
      </c>
      <c r="C8" s="49" t="s">
        <v>82</v>
      </c>
      <c r="D8" s="49" t="s">
        <v>83</v>
      </c>
      <c r="E8" s="49" t="s">
        <v>84</v>
      </c>
      <c r="F8" s="112" t="s">
        <v>85</v>
      </c>
      <c r="G8" s="112"/>
    </row>
    <row r="9" s="32" customFormat="true" ht="25.5" hidden="false" customHeight="true" outlineLevel="0" collapsed="false">
      <c r="A9" s="111"/>
      <c r="B9" s="49"/>
      <c r="C9" s="49"/>
      <c r="D9" s="49"/>
      <c r="E9" s="49"/>
      <c r="F9" s="113" t="s">
        <v>77</v>
      </c>
      <c r="G9" s="113" t="s">
        <v>78</v>
      </c>
    </row>
    <row r="10" s="32" customFormat="true" ht="12.75" hidden="false" customHeight="false" outlineLevel="0" collapsed="false">
      <c r="A10" s="30"/>
      <c r="B10" s="31"/>
      <c r="C10" s="31"/>
      <c r="D10" s="31"/>
      <c r="F10" s="51"/>
      <c r="G10" s="52"/>
    </row>
    <row r="11" s="37" customFormat="true" ht="12.75" hidden="false" customHeight="false" outlineLevel="0" collapsed="false">
      <c r="A11" s="61" t="n">
        <v>1996</v>
      </c>
      <c r="B11" s="83" t="n">
        <v>79.7421405863652</v>
      </c>
      <c r="C11" s="65" t="n">
        <v>19.6150320806599</v>
      </c>
      <c r="D11" s="54" t="n">
        <v>83.7128663826656</v>
      </c>
      <c r="E11" s="114" t="s">
        <v>76</v>
      </c>
      <c r="F11" s="54" t="s">
        <v>76</v>
      </c>
      <c r="G11" s="54" t="s">
        <v>76</v>
      </c>
    </row>
    <row r="12" s="37" customFormat="true" ht="12.75" hidden="false" customHeight="false" outlineLevel="0" collapsed="false">
      <c r="A12" s="61" t="n">
        <v>1997</v>
      </c>
      <c r="B12" s="83" t="n">
        <v>76.1289660129377</v>
      </c>
      <c r="C12" s="65" t="n">
        <v>29.3368700265252</v>
      </c>
      <c r="D12" s="54" t="n">
        <v>83.0782539970736</v>
      </c>
      <c r="E12" s="114" t="s">
        <v>76</v>
      </c>
      <c r="F12" s="65" t="n">
        <v>-3.61317457342757</v>
      </c>
      <c r="G12" s="54" t="n">
        <v>-0.634612385591936</v>
      </c>
    </row>
    <row r="13" s="37" customFormat="true" ht="12.75" hidden="false" customHeight="false" outlineLevel="0" collapsed="false">
      <c r="A13" s="61" t="n">
        <v>1998</v>
      </c>
      <c r="B13" s="83" t="n">
        <v>78.359839217057</v>
      </c>
      <c r="C13" s="65" t="n">
        <v>27.7777777777778</v>
      </c>
      <c r="D13" s="54" t="n">
        <v>83.1173473295668</v>
      </c>
      <c r="E13" s="114" t="s">
        <v>76</v>
      </c>
      <c r="F13" s="65" t="n">
        <v>2.23087320411931</v>
      </c>
      <c r="G13" s="54" t="n">
        <v>0.0390933324931808</v>
      </c>
    </row>
    <row r="14" s="37" customFormat="true" ht="12.75" hidden="false" customHeight="false" outlineLevel="0" collapsed="false">
      <c r="A14" s="61" t="n">
        <v>1999</v>
      </c>
      <c r="B14" s="83" t="n">
        <v>74.7669501159565</v>
      </c>
      <c r="C14" s="65" t="n">
        <v>27.9057591623037</v>
      </c>
      <c r="D14" s="54" t="n">
        <v>81.3674004134927</v>
      </c>
      <c r="E14" s="115" t="n">
        <v>35.3</v>
      </c>
      <c r="F14" s="65" t="n">
        <v>-3.59288910110044</v>
      </c>
      <c r="G14" s="54" t="n">
        <v>-1.74994691607411</v>
      </c>
    </row>
    <row r="15" s="37" customFormat="true" ht="12.75" hidden="false" customHeight="false" outlineLevel="0" collapsed="false">
      <c r="A15" s="61" t="n">
        <v>2000</v>
      </c>
      <c r="B15" s="83" t="n">
        <v>74.7379322539089</v>
      </c>
      <c r="C15" s="65" t="n">
        <v>28.6594761171032</v>
      </c>
      <c r="D15" s="54" t="n">
        <v>81.5767364084995</v>
      </c>
      <c r="E15" s="115" t="n">
        <v>42.19</v>
      </c>
      <c r="F15" s="65" t="n">
        <v>-0.029017862047624</v>
      </c>
      <c r="G15" s="54" t="n">
        <v>0.209335995006839</v>
      </c>
    </row>
    <row r="16" s="37" customFormat="true" ht="12.75" hidden="false" customHeight="false" outlineLevel="0" collapsed="false">
      <c r="A16" s="61" t="n">
        <v>2001</v>
      </c>
      <c r="B16" s="83" t="n">
        <v>76.404741000878</v>
      </c>
      <c r="C16" s="65" t="n">
        <v>30.2981466559226</v>
      </c>
      <c r="D16" s="54" t="n">
        <v>80.8770795367703</v>
      </c>
      <c r="E16" s="115" t="n">
        <v>43.63</v>
      </c>
      <c r="F16" s="65" t="n">
        <v>1.66680874696905</v>
      </c>
      <c r="G16" s="54" t="n">
        <v>-0.699656871729204</v>
      </c>
    </row>
    <row r="17" s="37" customFormat="true" ht="12.75" hidden="false" customHeight="false" outlineLevel="0" collapsed="false">
      <c r="A17" s="61" t="n">
        <v>2002</v>
      </c>
      <c r="B17" s="83" t="n">
        <v>74.1476631293746</v>
      </c>
      <c r="C17" s="65" t="n">
        <v>31.6104868913858</v>
      </c>
      <c r="D17" s="54" t="n">
        <v>81.6261783508506</v>
      </c>
      <c r="E17" s="115" t="n">
        <v>45.44</v>
      </c>
      <c r="F17" s="65" t="n">
        <v>-2.25707787150338</v>
      </c>
      <c r="G17" s="54" t="n">
        <v>0.749098814080256</v>
      </c>
    </row>
    <row r="18" s="37" customFormat="true" ht="12.75" hidden="false" customHeight="false" outlineLevel="0" collapsed="false">
      <c r="A18" s="61" t="n">
        <v>2003</v>
      </c>
      <c r="B18" s="83" t="n">
        <v>79.1773554104478</v>
      </c>
      <c r="C18" s="65" t="n">
        <v>38.7627251370399</v>
      </c>
      <c r="D18" s="54" t="n">
        <v>81.61</v>
      </c>
      <c r="E18" s="115" t="n">
        <v>51.85</v>
      </c>
      <c r="F18" s="65" t="n">
        <v>5.02969228107318</v>
      </c>
      <c r="G18" s="54" t="n">
        <v>-0.0161783508505806</v>
      </c>
    </row>
    <row r="19" s="37" customFormat="true" ht="12.75" hidden="false" customHeight="false" outlineLevel="0" collapsed="false">
      <c r="A19" s="61" t="n">
        <v>2004</v>
      </c>
      <c r="B19" s="83" t="n">
        <v>76.5786416302949</v>
      </c>
      <c r="C19" s="69" t="n">
        <v>38.7139107611549</v>
      </c>
      <c r="D19" s="69" t="n">
        <v>82.8551614436329</v>
      </c>
      <c r="E19" s="115" t="n">
        <v>51.55</v>
      </c>
      <c r="F19" s="65" t="n">
        <v>-2.59871378015291</v>
      </c>
      <c r="G19" s="54" t="n">
        <v>1.24516144363294</v>
      </c>
    </row>
    <row r="20" s="37" customFormat="true" ht="12.75" hidden="false" customHeight="false" outlineLevel="0" collapsed="false">
      <c r="A20" s="61" t="n">
        <v>2005</v>
      </c>
      <c r="B20" s="83" t="n">
        <v>81.4577163540638</v>
      </c>
      <c r="C20" s="69" t="n">
        <v>32.874139010645</v>
      </c>
      <c r="D20" s="69" t="n">
        <v>84.28</v>
      </c>
      <c r="E20" s="115" t="n">
        <v>55.22</v>
      </c>
      <c r="F20" s="65" t="n">
        <v>4.87907472376898</v>
      </c>
      <c r="G20" s="54" t="n">
        <v>1.42483855636706</v>
      </c>
    </row>
    <row r="21" s="37" customFormat="true" ht="12.75" hidden="false" customHeight="false" outlineLevel="0" collapsed="false">
      <c r="A21" s="61" t="n">
        <v>2006</v>
      </c>
      <c r="B21" s="83" t="n">
        <v>81.7931127253161</v>
      </c>
      <c r="C21" s="69" t="n">
        <v>35.0072780203785</v>
      </c>
      <c r="D21" s="69" t="n">
        <v>85.24</v>
      </c>
      <c r="E21" s="115" t="n">
        <v>55.96</v>
      </c>
      <c r="F21" s="65" t="n">
        <v>0.335396371252287</v>
      </c>
      <c r="G21" s="54" t="n">
        <v>0.959999999999994</v>
      </c>
    </row>
    <row r="22" s="37" customFormat="true" ht="12.75" hidden="false" customHeight="false" outlineLevel="0" collapsed="false">
      <c r="A22" s="61" t="n">
        <v>2007</v>
      </c>
      <c r="B22" s="83" t="n">
        <v>82.473483678303</v>
      </c>
      <c r="C22" s="69" t="n">
        <v>41.147859922179</v>
      </c>
      <c r="D22" s="69" t="n">
        <v>84.84</v>
      </c>
      <c r="E22" s="115" t="n">
        <v>45.11</v>
      </c>
      <c r="F22" s="65" t="n">
        <v>0.680370952986834</v>
      </c>
      <c r="G22" s="54" t="n">
        <v>-0.399999999999992</v>
      </c>
    </row>
    <row r="23" customFormat="false" ht="12.75" hidden="false" customHeight="false" outlineLevel="0" collapsed="false">
      <c r="A23" s="61" t="n">
        <v>2008</v>
      </c>
      <c r="B23" s="116" t="n">
        <v>81.6550788536544</v>
      </c>
      <c r="C23" s="104" t="n">
        <v>38.6934673366834</v>
      </c>
      <c r="D23" s="104" t="n">
        <v>85.11</v>
      </c>
      <c r="E23" s="115" t="n">
        <v>57.77</v>
      </c>
      <c r="F23" s="116" t="n">
        <v>-0.138033871661719</v>
      </c>
      <c r="G23" s="116" t="n">
        <v>-0.129999999999995</v>
      </c>
    </row>
    <row r="24" customFormat="false" ht="12.75" hidden="false" customHeight="false" outlineLevel="0" collapsed="false">
      <c r="A24" s="61" t="n">
        <v>2009</v>
      </c>
      <c r="B24" s="116" t="n">
        <v>80.4201074845983</v>
      </c>
      <c r="C24" s="104" t="n">
        <v>38.8364779874214</v>
      </c>
      <c r="D24" s="104" t="n">
        <v>85.5371293675127</v>
      </c>
      <c r="E24" s="115" t="n">
        <v>55.28</v>
      </c>
      <c r="F24" s="65" t="n">
        <v>-1.37300524071787</v>
      </c>
      <c r="G24" s="54" t="n">
        <v>0.300000000000011</v>
      </c>
    </row>
    <row r="25" customFormat="false" ht="12.75" hidden="false" customHeight="false" outlineLevel="0" collapsed="false">
      <c r="A25" s="61" t="n">
        <v>2010</v>
      </c>
      <c r="B25" s="116" t="n">
        <v>85.227953935952</v>
      </c>
      <c r="C25" s="104" t="n">
        <v>40.5444126074499</v>
      </c>
      <c r="D25" s="104" t="n">
        <v>89.1814690350456</v>
      </c>
      <c r="E25" s="115" t="n">
        <v>59.96</v>
      </c>
      <c r="F25" s="65" t="n">
        <v>4.8078464513538</v>
      </c>
      <c r="G25" s="54" t="n">
        <v>3.64433966753295</v>
      </c>
    </row>
    <row r="26" customFormat="false" ht="12.75" hidden="false" customHeight="false" outlineLevel="0" collapsed="false">
      <c r="A26" s="55"/>
      <c r="B26" s="117"/>
      <c r="C26" s="55"/>
      <c r="D26" s="55"/>
      <c r="E26" s="55"/>
      <c r="F26" s="55"/>
    </row>
    <row r="27" customFormat="false" ht="12.75" hidden="false" customHeight="false" outlineLevel="0" collapsed="false">
      <c r="A27" s="57"/>
      <c r="B27" s="57"/>
      <c r="C27" s="57"/>
      <c r="D27" s="57"/>
      <c r="E27" s="57"/>
      <c r="F27" s="57"/>
      <c r="G27" s="57"/>
    </row>
    <row r="28" customFormat="false" ht="12.75" hidden="false" customHeight="false" outlineLevel="0" collapsed="false">
      <c r="A28" s="118" t="s">
        <v>86</v>
      </c>
      <c r="B28" s="37"/>
      <c r="C28" s="37"/>
      <c r="D28" s="37"/>
      <c r="E28" s="37"/>
      <c r="F28" s="37"/>
      <c r="G28" s="37"/>
    </row>
    <row r="29" customFormat="false" ht="12.75" hidden="false" customHeight="false" outlineLevel="0" collapsed="false">
      <c r="A29" s="118" t="s">
        <v>87</v>
      </c>
      <c r="B29" s="37"/>
      <c r="C29" s="37"/>
      <c r="D29" s="37"/>
      <c r="E29" s="37"/>
      <c r="F29" s="37"/>
      <c r="G29" s="37"/>
    </row>
    <row r="30" customFormat="false" ht="12.75" hidden="false" customHeight="false" outlineLevel="0" collapsed="false">
      <c r="A30" s="118"/>
      <c r="B30" s="37"/>
      <c r="C30" s="37"/>
      <c r="D30" s="37"/>
      <c r="E30" s="37"/>
      <c r="F30" s="37"/>
      <c r="G30" s="37"/>
      <c r="H30" s="37"/>
      <c r="I30" s="37"/>
      <c r="J30" s="37"/>
      <c r="K30" s="37"/>
    </row>
    <row r="31" customFormat="false" ht="12.75" hidden="false" customHeight="false" outlineLevel="0" collapsed="false">
      <c r="A31" s="45" t="s">
        <v>60</v>
      </c>
    </row>
  </sheetData>
  <mergeCells count="7">
    <mergeCell ref="A5:G5"/>
    <mergeCell ref="A8:A9"/>
    <mergeCell ref="B8:B9"/>
    <mergeCell ref="C8:C9"/>
    <mergeCell ref="D8:D9"/>
    <mergeCell ref="E8:E9"/>
    <mergeCell ref="F8:G8"/>
  </mergeCells>
  <hyperlinks>
    <hyperlink ref="G2" location="INDICE!A1" display="ÍNDICE"/>
  </hyperlinks>
  <printOptions headings="false" gridLines="false" gridLinesSet="true" horizontalCentered="false" verticalCentered="false"/>
  <pageMargins left="0.420138888888889" right="0.270138888888889" top="0.3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4.56"/>
    <col collapsed="false" customWidth="true" hidden="false" outlineLevel="0" max="3" min="3" style="1" width="9.56"/>
    <col collapsed="false" customWidth="true" hidden="false" outlineLevel="0" max="4" min="4" style="1" width="9.85"/>
    <col collapsed="false" customWidth="true" hidden="false" outlineLevel="0" max="5" min="5" style="1" width="8.7"/>
    <col collapsed="false" customWidth="true" hidden="false" outlineLevel="0" max="6" min="6" style="1" width="11.7"/>
    <col collapsed="false" customWidth="true" hidden="false" outlineLevel="0" max="7" min="7" style="1" width="9.99"/>
    <col collapsed="false" customWidth="true" hidden="false" outlineLevel="0" max="8" min="8" style="37" width="9.14"/>
    <col collapsed="false" customWidth="true" hidden="false" outlineLevel="0" max="9" min="9" style="37" width="7.56"/>
    <col collapsed="false" customWidth="false" hidden="false" outlineLevel="0" max="257" min="10" style="1" width="11.42"/>
  </cols>
  <sheetData>
    <row r="1" customFormat="false" ht="39.95" hidden="false" customHeight="true" outlineLevel="0" collapsed="false"/>
    <row r="2" s="5" customFormat="true" ht="12.75" hidden="false" customHeight="false" outlineLevel="0" collapsed="false">
      <c r="H2" s="21" t="s">
        <v>0</v>
      </c>
      <c r="I2" s="9"/>
      <c r="J2" s="9"/>
    </row>
    <row r="3" customFormat="false" ht="18.75" hidden="false" customHeight="false" outlineLevel="0" collapsed="false">
      <c r="A3" s="68" t="s">
        <v>39</v>
      </c>
      <c r="B3" s="37"/>
      <c r="C3" s="37"/>
      <c r="D3" s="37"/>
      <c r="E3" s="37"/>
      <c r="F3" s="37"/>
      <c r="G3" s="37"/>
    </row>
    <row r="4" customFormat="false" ht="13.5" hidden="false" customHeight="false" outlineLevel="0" collapsed="false">
      <c r="A4" s="23"/>
      <c r="B4" s="23"/>
      <c r="C4" s="23"/>
      <c r="D4" s="23"/>
      <c r="E4" s="23"/>
      <c r="F4" s="23"/>
      <c r="G4" s="23"/>
      <c r="H4" s="23"/>
    </row>
    <row r="5" customFormat="false" ht="15.75" hidden="false" customHeight="true" outlineLevel="0" collapsed="false">
      <c r="A5" s="58" t="s">
        <v>47</v>
      </c>
      <c r="B5" s="58"/>
      <c r="C5" s="58"/>
      <c r="D5" s="58"/>
      <c r="E5" s="58"/>
      <c r="F5" s="58"/>
      <c r="G5" s="58"/>
      <c r="H5" s="58"/>
    </row>
    <row r="7" s="25" customFormat="true" ht="12" hidden="false" customHeight="false" outlineLevel="0" collapsed="false">
      <c r="A7" s="25" t="s">
        <v>68</v>
      </c>
      <c r="H7" s="48"/>
      <c r="I7" s="48"/>
    </row>
    <row r="8" s="29" customFormat="true" ht="25.5" hidden="false" customHeight="true" outlineLevel="0" collapsed="false">
      <c r="A8" s="49"/>
      <c r="B8" s="49" t="s">
        <v>88</v>
      </c>
      <c r="C8" s="28" t="s">
        <v>53</v>
      </c>
      <c r="D8" s="28" t="s">
        <v>54</v>
      </c>
      <c r="E8" s="28" t="s">
        <v>55</v>
      </c>
      <c r="F8" s="28" t="s">
        <v>56</v>
      </c>
      <c r="G8" s="28" t="s">
        <v>57</v>
      </c>
      <c r="H8" s="28" t="s">
        <v>58</v>
      </c>
      <c r="I8" s="59"/>
      <c r="J8" s="50"/>
    </row>
    <row r="9" s="32" customFormat="true" ht="12.75" hidden="false" customHeight="false" outlineLevel="0" collapsed="false">
      <c r="A9" s="30"/>
      <c r="B9" s="30"/>
      <c r="C9" s="31"/>
      <c r="D9" s="31"/>
      <c r="E9" s="31"/>
      <c r="F9" s="31"/>
      <c r="G9" s="31"/>
      <c r="H9" s="31"/>
      <c r="I9" s="51"/>
      <c r="J9" s="52"/>
    </row>
    <row r="10" s="37" customFormat="true" ht="12.75" hidden="false" customHeight="false" outlineLevel="0" collapsed="false">
      <c r="A10" s="61" t="n">
        <v>2000</v>
      </c>
      <c r="B10" s="83" t="n">
        <v>74.7379322539089</v>
      </c>
      <c r="C10" s="83" t="n">
        <v>72.7443609022556</v>
      </c>
      <c r="D10" s="65" t="n">
        <v>76.730716190126</v>
      </c>
      <c r="E10" s="65" t="n">
        <v>68.0937818552497</v>
      </c>
      <c r="F10" s="65" t="n">
        <v>76.957585644372</v>
      </c>
      <c r="G10" s="65" t="n">
        <v>57.8737541528239</v>
      </c>
      <c r="H10" s="65" t="n">
        <v>82.6530612244898</v>
      </c>
      <c r="I10" s="65"/>
      <c r="J10" s="54"/>
    </row>
    <row r="11" s="37" customFormat="true" ht="12.75" hidden="false" customHeight="false" outlineLevel="0" collapsed="false">
      <c r="A11" s="61" t="n">
        <v>2001</v>
      </c>
      <c r="B11" s="83" t="n">
        <v>76.404741000878</v>
      </c>
      <c r="C11" s="83" t="n">
        <v>73.1861998985287</v>
      </c>
      <c r="D11" s="65" t="n">
        <v>78.4588096176587</v>
      </c>
      <c r="E11" s="65" t="n">
        <v>76.5512589928058</v>
      </c>
      <c r="F11" s="65" t="n">
        <v>76.8863179074447</v>
      </c>
      <c r="G11" s="65" t="n">
        <v>64.0588690937258</v>
      </c>
      <c r="H11" s="65" t="n">
        <v>75.6643356643357</v>
      </c>
      <c r="I11" s="65"/>
      <c r="J11" s="54"/>
    </row>
    <row r="12" s="37" customFormat="true" ht="12.75" hidden="false" customHeight="false" outlineLevel="0" collapsed="false">
      <c r="A12" s="61" t="n">
        <v>2002</v>
      </c>
      <c r="B12" s="83" t="n">
        <v>74.1476631293746</v>
      </c>
      <c r="C12" s="83" t="n">
        <v>69.2807063100493</v>
      </c>
      <c r="D12" s="65" t="n">
        <v>77.6155472762058</v>
      </c>
      <c r="E12" s="65" t="n">
        <v>74.498997995992</v>
      </c>
      <c r="F12" s="65" t="n">
        <v>73.8814089487284</v>
      </c>
      <c r="G12" s="65" t="n">
        <v>61.6399622997173</v>
      </c>
      <c r="H12" s="65" t="n">
        <v>74.1935483870968</v>
      </c>
      <c r="I12" s="65"/>
      <c r="J12" s="54"/>
    </row>
    <row r="13" s="37" customFormat="true" ht="12.75" hidden="false" customHeight="false" outlineLevel="0" collapsed="false">
      <c r="A13" s="61" t="n">
        <v>2003</v>
      </c>
      <c r="B13" s="83" t="n">
        <v>79.1773554104478</v>
      </c>
      <c r="C13" s="83" t="n">
        <v>75.56</v>
      </c>
      <c r="D13" s="65" t="n">
        <v>82.21</v>
      </c>
      <c r="E13" s="65" t="n">
        <v>79.17</v>
      </c>
      <c r="F13" s="65" t="n">
        <v>79.25</v>
      </c>
      <c r="G13" s="65" t="n">
        <v>70.99</v>
      </c>
      <c r="H13" s="65" t="n">
        <v>75.81</v>
      </c>
      <c r="I13" s="65"/>
      <c r="J13" s="54"/>
    </row>
    <row r="14" s="37" customFormat="true" ht="12.75" hidden="false" customHeight="false" outlineLevel="0" collapsed="false">
      <c r="A14" s="61" t="n">
        <v>2004</v>
      </c>
      <c r="B14" s="83" t="n">
        <v>76.5786416302949</v>
      </c>
      <c r="C14" s="83" t="n">
        <v>79.6506550218341</v>
      </c>
      <c r="D14" s="65" t="n">
        <v>77.3790951638066</v>
      </c>
      <c r="E14" s="65" t="n">
        <v>78.6716557530402</v>
      </c>
      <c r="F14" s="65" t="n">
        <v>76.0220817665413</v>
      </c>
      <c r="G14" s="65" t="n">
        <v>63.6363636363636</v>
      </c>
      <c r="H14" s="65" t="n">
        <v>74.9176125961186</v>
      </c>
      <c r="I14" s="69"/>
      <c r="J14" s="69"/>
    </row>
    <row r="15" customFormat="false" ht="12.75" hidden="false" customHeight="false" outlineLevel="0" collapsed="false">
      <c r="A15" s="61" t="n">
        <v>2005</v>
      </c>
      <c r="B15" s="83" t="n">
        <v>81.4577163540638</v>
      </c>
      <c r="C15" s="116" t="n">
        <v>81.84</v>
      </c>
      <c r="D15" s="116" t="n">
        <v>81.23</v>
      </c>
      <c r="E15" s="116" t="n">
        <v>81.13</v>
      </c>
      <c r="F15" s="116" t="n">
        <v>78.79</v>
      </c>
      <c r="G15" s="116" t="n">
        <v>64.06</v>
      </c>
      <c r="H15" s="116" t="n">
        <v>73.33</v>
      </c>
      <c r="I15" s="69"/>
      <c r="J15" s="69"/>
    </row>
    <row r="16" customFormat="false" ht="12.75" hidden="false" customHeight="false" outlineLevel="0" collapsed="false">
      <c r="A16" s="61" t="n">
        <v>2006</v>
      </c>
      <c r="B16" s="83" t="n">
        <v>81.7931127253161</v>
      </c>
      <c r="C16" s="116" t="n">
        <v>80.05</v>
      </c>
      <c r="D16" s="116" t="n">
        <v>82.14</v>
      </c>
      <c r="E16" s="116" t="n">
        <v>81.7</v>
      </c>
      <c r="F16" s="116" t="n">
        <v>80.64</v>
      </c>
      <c r="G16" s="116" t="n">
        <v>62.19</v>
      </c>
      <c r="H16" s="116" t="n">
        <v>72.22</v>
      </c>
      <c r="I16" s="69"/>
      <c r="J16" s="69"/>
    </row>
    <row r="17" customFormat="false" ht="12.75" hidden="false" customHeight="false" outlineLevel="0" collapsed="false">
      <c r="A17" s="61" t="n">
        <v>2007</v>
      </c>
      <c r="B17" s="83" t="n">
        <v>82.473483678303</v>
      </c>
      <c r="C17" s="116" t="n">
        <v>77.92</v>
      </c>
      <c r="D17" s="116" t="n">
        <v>83.6</v>
      </c>
      <c r="E17" s="116" t="n">
        <v>83.33</v>
      </c>
      <c r="F17" s="116" t="n">
        <v>81.59</v>
      </c>
      <c r="G17" s="116" t="n">
        <v>72.74</v>
      </c>
      <c r="H17" s="116" t="n">
        <v>74.51</v>
      </c>
      <c r="I17" s="69"/>
      <c r="J17" s="69"/>
    </row>
    <row r="18" customFormat="false" ht="12.75" hidden="false" customHeight="false" outlineLevel="0" collapsed="false">
      <c r="A18" s="61" t="n">
        <v>2008</v>
      </c>
      <c r="B18" s="116" t="n">
        <v>81.6550788536544</v>
      </c>
      <c r="C18" s="116" t="n">
        <v>77.61</v>
      </c>
      <c r="D18" s="116" t="n">
        <v>83.64</v>
      </c>
      <c r="E18" s="116" t="n">
        <v>80.83</v>
      </c>
      <c r="F18" s="116" t="n">
        <v>80.39</v>
      </c>
      <c r="G18" s="116" t="n">
        <v>72.06</v>
      </c>
      <c r="H18" s="116" t="n">
        <v>71.81</v>
      </c>
      <c r="I18" s="69"/>
      <c r="J18" s="69"/>
    </row>
    <row r="19" customFormat="false" ht="12.75" hidden="false" customHeight="false" outlineLevel="0" collapsed="false">
      <c r="A19" s="61" t="n">
        <v>2009</v>
      </c>
      <c r="B19" s="116" t="n">
        <v>80.4201074845983</v>
      </c>
      <c r="C19" s="104" t="n">
        <v>79.7539149888143</v>
      </c>
      <c r="D19" s="104" t="n">
        <v>80.1122790253225</v>
      </c>
      <c r="E19" s="104" t="n">
        <v>81.4696485623003</v>
      </c>
      <c r="F19" s="104" t="n">
        <v>82.6685744947237</v>
      </c>
      <c r="G19" s="104" t="n">
        <v>70.5705705705706</v>
      </c>
      <c r="H19" s="104" t="n">
        <v>74.9904979095401</v>
      </c>
      <c r="I19" s="69"/>
      <c r="J19" s="69"/>
    </row>
    <row r="20" customFormat="false" ht="12.75" hidden="false" customHeight="false" outlineLevel="0" collapsed="false">
      <c r="A20" s="61" t="n">
        <v>2010</v>
      </c>
      <c r="B20" s="88" t="n">
        <v>85.227953935952</v>
      </c>
      <c r="C20" s="116" t="n">
        <v>82.3972958918357</v>
      </c>
      <c r="D20" s="116" t="n">
        <v>85.6664434025452</v>
      </c>
      <c r="E20" s="116" t="n">
        <v>84.5099035043169</v>
      </c>
      <c r="F20" s="116" t="n">
        <v>87.597104519774</v>
      </c>
      <c r="G20" s="116" t="n">
        <v>79.6389167502508</v>
      </c>
      <c r="H20" s="116" t="n">
        <v>80.8599695585997</v>
      </c>
      <c r="I20" s="69"/>
      <c r="J20" s="69"/>
    </row>
    <row r="21" customFormat="false" ht="12.75" hidden="false" customHeight="false" outlineLevel="0" collapsed="false">
      <c r="A21" s="55"/>
      <c r="B21" s="55"/>
      <c r="C21" s="55"/>
      <c r="D21" s="55"/>
      <c r="E21" s="55"/>
      <c r="F21" s="55"/>
      <c r="G21" s="55"/>
      <c r="H21" s="55"/>
      <c r="J21" s="37"/>
    </row>
    <row r="22" customFormat="false" ht="12.75" hidden="false" customHeight="false" outlineLevel="0" collapsed="false">
      <c r="A22" s="57"/>
      <c r="B22" s="57"/>
      <c r="C22" s="57"/>
      <c r="D22" s="119"/>
      <c r="E22" s="119"/>
      <c r="F22" s="119"/>
      <c r="G22" s="119"/>
      <c r="H22" s="119"/>
      <c r="I22" s="120"/>
      <c r="J22" s="37"/>
    </row>
    <row r="23" customFormat="false" ht="12.75" hidden="false" customHeight="false" outlineLevel="0" collapsed="false">
      <c r="A23" s="45" t="s">
        <v>60</v>
      </c>
    </row>
  </sheetData>
  <mergeCells count="1">
    <mergeCell ref="A5:H5"/>
  </mergeCells>
  <hyperlinks>
    <hyperlink ref="H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4" min="2" style="1" width="12.7"/>
    <col collapsed="false" customWidth="true" hidden="false" outlineLevel="0" max="5" min="5" style="37" width="15.85"/>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E2" s="21" t="s">
        <v>0</v>
      </c>
      <c r="F2" s="9"/>
    </row>
    <row r="3" customFormat="false" ht="18.75" hidden="false" customHeight="false" outlineLevel="0" collapsed="false">
      <c r="A3" s="22" t="s">
        <v>4</v>
      </c>
      <c r="B3" s="46"/>
      <c r="C3" s="46"/>
      <c r="D3" s="37"/>
    </row>
    <row r="4" customFormat="false" ht="13.5" hidden="false" customHeight="false" outlineLevel="0" collapsed="false">
      <c r="A4" s="23"/>
      <c r="B4" s="23"/>
      <c r="C4" s="23"/>
      <c r="D4" s="23"/>
      <c r="E4" s="23"/>
    </row>
    <row r="5" customFormat="false" ht="15.75" hidden="false" customHeight="true" outlineLevel="0" collapsed="false">
      <c r="A5" s="47" t="s">
        <v>7</v>
      </c>
      <c r="B5" s="47"/>
      <c r="C5" s="47"/>
      <c r="D5" s="47"/>
      <c r="E5" s="47"/>
    </row>
    <row r="7" s="25" customFormat="true" ht="12" hidden="false" customHeight="false" outlineLevel="0" collapsed="false">
      <c r="A7" s="25" t="s">
        <v>48</v>
      </c>
      <c r="E7" s="48"/>
      <c r="F7" s="48"/>
    </row>
    <row r="8" s="29" customFormat="true" ht="12.75" hidden="false" customHeight="false" outlineLevel="0" collapsed="false">
      <c r="A8" s="49"/>
      <c r="B8" s="28" t="s">
        <v>49</v>
      </c>
      <c r="C8" s="28" t="s">
        <v>50</v>
      </c>
      <c r="D8" s="28" t="s">
        <v>51</v>
      </c>
      <c r="E8" s="28" t="s">
        <v>61</v>
      </c>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31695</v>
      </c>
      <c r="C10" s="34" t="n">
        <v>17361</v>
      </c>
      <c r="D10" s="34" t="n">
        <v>14334</v>
      </c>
      <c r="E10" s="51" t="n">
        <v>1.21117622436166</v>
      </c>
    </row>
    <row r="11" s="32" customFormat="true" ht="12.75" hidden="false" customHeight="false" outlineLevel="0" collapsed="false">
      <c r="A11" s="53" t="s">
        <v>62</v>
      </c>
      <c r="B11" s="34" t="n">
        <v>899.6686</v>
      </c>
      <c r="C11" s="34" t="n">
        <v>592.2079</v>
      </c>
      <c r="D11" s="34" t="n">
        <v>307.4607</v>
      </c>
      <c r="E11" s="51" t="n">
        <v>1.92612551783041</v>
      </c>
      <c r="F11" s="52"/>
    </row>
    <row r="12" s="37" customFormat="true" ht="12.75" hidden="false" customHeight="false" outlineLevel="0" collapsed="false">
      <c r="A12" s="53" t="s">
        <v>63</v>
      </c>
      <c r="B12" s="36" t="n">
        <v>15888.8681</v>
      </c>
      <c r="C12" s="36" t="n">
        <v>7605.7082</v>
      </c>
      <c r="D12" s="34" t="n">
        <v>8283.1599</v>
      </c>
      <c r="E12" s="51" t="n">
        <v>0.91821337410135</v>
      </c>
      <c r="F12" s="54"/>
    </row>
    <row r="13" s="37" customFormat="true" ht="12.75" hidden="false" customHeight="false" outlineLevel="0" collapsed="false">
      <c r="A13" s="35" t="s">
        <v>64</v>
      </c>
      <c r="B13" s="36" t="n">
        <v>14880.5657</v>
      </c>
      <c r="C13" s="36" t="n">
        <v>9151.0219</v>
      </c>
      <c r="D13" s="34" t="n">
        <v>5729.5438</v>
      </c>
      <c r="E13" s="51" t="n">
        <v>1.59716414071222</v>
      </c>
    </row>
    <row r="14" s="37" customFormat="true" ht="12.75" hidden="false" customHeight="false" outlineLevel="0" collapsed="false">
      <c r="A14" s="35" t="s">
        <v>65</v>
      </c>
      <c r="B14" s="36" t="n">
        <v>27.1872</v>
      </c>
      <c r="C14" s="36" t="n">
        <v>12.062</v>
      </c>
      <c r="D14" s="34" t="n">
        <v>15.1252</v>
      </c>
      <c r="E14" s="51" t="n">
        <v>0.797477058154603</v>
      </c>
      <c r="F14" s="54"/>
    </row>
    <row r="15" customFormat="false" ht="12.75" hidden="false" customHeight="false" outlineLevel="0" collapsed="false">
      <c r="A15" s="55"/>
      <c r="B15" s="56"/>
      <c r="C15" s="56"/>
      <c r="D15" s="56"/>
      <c r="E15" s="55"/>
    </row>
    <row r="16" customFormat="false" ht="12.75" hidden="false" customHeight="false" outlineLevel="0" collapsed="false">
      <c r="A16" s="57"/>
      <c r="B16" s="57"/>
      <c r="C16" s="57"/>
      <c r="D16" s="57"/>
      <c r="E16" s="57"/>
    </row>
    <row r="17" customFormat="false" ht="12.75" hidden="false" customHeight="false" outlineLevel="0" collapsed="false">
      <c r="A17" s="45" t="s">
        <v>60</v>
      </c>
      <c r="B17" s="45"/>
      <c r="C17" s="45"/>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7.99"/>
    <col collapsed="false" customWidth="true" hidden="false" outlineLevel="0" max="3" min="3" style="1" width="15.99"/>
    <col collapsed="false" customWidth="true" hidden="false" outlineLevel="0" max="4" min="4" style="1" width="16.84"/>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22" t="s">
        <v>4</v>
      </c>
      <c r="B3" s="22"/>
      <c r="C3" s="46"/>
      <c r="D3" s="46"/>
    </row>
    <row r="4" customFormat="false" ht="13.5" hidden="false" customHeight="false" outlineLevel="0" collapsed="false">
      <c r="A4" s="23"/>
      <c r="B4" s="23"/>
      <c r="C4" s="23"/>
      <c r="D4" s="23"/>
    </row>
    <row r="5" customFormat="false" ht="15.75" hidden="false" customHeight="true" outlineLevel="0" collapsed="false">
      <c r="A5" s="58" t="s">
        <v>8</v>
      </c>
      <c r="B5" s="58"/>
      <c r="C5" s="58"/>
      <c r="D5" s="58"/>
    </row>
    <row r="7" s="25" customFormat="true" ht="12" hidden="false" customHeight="false" outlineLevel="0" collapsed="false">
      <c r="A7" s="25" t="s">
        <v>4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31695</v>
      </c>
      <c r="C10" s="34" t="n">
        <v>24860</v>
      </c>
      <c r="D10" s="34" t="n">
        <v>6835</v>
      </c>
      <c r="E10" s="60"/>
    </row>
    <row r="11" s="37" customFormat="true" ht="12.75" hidden="false" customHeight="false" outlineLevel="0" collapsed="false">
      <c r="A11" s="61" t="s">
        <v>53</v>
      </c>
      <c r="B11" s="34" t="n">
        <v>3846</v>
      </c>
      <c r="C11" s="34" t="n">
        <v>2935</v>
      </c>
      <c r="D11" s="34" t="n">
        <v>911</v>
      </c>
    </row>
    <row r="12" s="37" customFormat="true" ht="12.75" hidden="false" customHeight="false" outlineLevel="0" collapsed="false">
      <c r="A12" s="61" t="s">
        <v>54</v>
      </c>
      <c r="B12" s="34" t="n">
        <v>8958</v>
      </c>
      <c r="C12" s="34" t="n">
        <v>7170</v>
      </c>
      <c r="D12" s="34" t="n">
        <v>1788</v>
      </c>
    </row>
    <row r="13" s="37" customFormat="true" ht="12.75" hidden="false" customHeight="false" outlineLevel="0" collapsed="false">
      <c r="A13" s="61" t="s">
        <v>55</v>
      </c>
      <c r="B13" s="34" t="n">
        <v>3938</v>
      </c>
      <c r="C13" s="34" t="n">
        <v>3038</v>
      </c>
      <c r="D13" s="34" t="n">
        <v>900</v>
      </c>
    </row>
    <row r="14" s="37" customFormat="true" ht="12.75" hidden="false" customHeight="false" outlineLevel="0" collapsed="false">
      <c r="A14" s="61" t="s">
        <v>56</v>
      </c>
      <c r="B14" s="34" t="n">
        <v>11328</v>
      </c>
      <c r="C14" s="34" t="n">
        <v>8936</v>
      </c>
      <c r="D14" s="34" t="n">
        <v>2392</v>
      </c>
    </row>
    <row r="15" s="37" customFormat="true" ht="12.75" hidden="false" customHeight="false" outlineLevel="0" collapsed="false">
      <c r="A15" s="61" t="s">
        <v>57</v>
      </c>
      <c r="B15" s="34" t="n">
        <v>997</v>
      </c>
      <c r="C15" s="34" t="n">
        <v>771</v>
      </c>
      <c r="D15" s="34" t="n">
        <v>226</v>
      </c>
    </row>
    <row r="16" customFormat="false" ht="12.75" hidden="false" customHeight="false" outlineLevel="0" collapsed="false">
      <c r="A16" s="61" t="s">
        <v>58</v>
      </c>
      <c r="B16" s="34" t="n">
        <v>2628</v>
      </c>
      <c r="C16" s="34" t="n">
        <v>2010</v>
      </c>
      <c r="D16" s="34" t="n">
        <v>618</v>
      </c>
      <c r="E16" s="1"/>
      <c r="F16" s="1"/>
    </row>
    <row r="17" customFormat="false" ht="12.75" hidden="false" customHeight="false" outlineLevel="0" collapsed="false">
      <c r="A17" s="38"/>
      <c r="B17" s="38"/>
      <c r="C17" s="34"/>
      <c r="D17" s="34"/>
      <c r="E17" s="1"/>
      <c r="F17" s="1"/>
    </row>
    <row r="18" customFormat="false" ht="12.75" hidden="false" customHeight="false" outlineLevel="0" collapsed="false">
      <c r="A18" s="61" t="s">
        <v>59</v>
      </c>
      <c r="B18" s="38"/>
      <c r="C18" s="34"/>
      <c r="D18" s="34"/>
      <c r="E18" s="51"/>
      <c r="F18" s="51"/>
    </row>
    <row r="19" s="32" customFormat="true" ht="12.75" hidden="false" customHeight="false" outlineLevel="0" collapsed="false">
      <c r="A19" s="33" t="s">
        <v>52</v>
      </c>
      <c r="B19" s="62" t="n">
        <v>100</v>
      </c>
      <c r="C19" s="51" t="n">
        <v>78.4350843981701</v>
      </c>
      <c r="D19" s="51" t="n">
        <v>21.5649156018299</v>
      </c>
      <c r="E19" s="51"/>
      <c r="F19" s="51"/>
    </row>
    <row r="20" s="37" customFormat="true" ht="12.75" hidden="false" customHeight="false" outlineLevel="0" collapsed="false">
      <c r="A20" s="61" t="s">
        <v>53</v>
      </c>
      <c r="B20" s="62" t="n">
        <v>100</v>
      </c>
      <c r="C20" s="51" t="n">
        <v>76.3130525221009</v>
      </c>
      <c r="D20" s="51" t="n">
        <v>23.6869474778991</v>
      </c>
      <c r="E20" s="51"/>
      <c r="F20" s="51"/>
    </row>
    <row r="21" s="37" customFormat="true" ht="12.75" hidden="false" customHeight="false" outlineLevel="0" collapsed="false">
      <c r="A21" s="61" t="s">
        <v>54</v>
      </c>
      <c r="B21" s="62" t="n">
        <v>100</v>
      </c>
      <c r="C21" s="51" t="n">
        <v>80.040187541862</v>
      </c>
      <c r="D21" s="51" t="n">
        <v>19.959812458138</v>
      </c>
      <c r="E21" s="51"/>
      <c r="F21" s="51"/>
    </row>
    <row r="22" s="37" customFormat="true" ht="12.75" hidden="false" customHeight="false" outlineLevel="0" collapsed="false">
      <c r="A22" s="61" t="s">
        <v>55</v>
      </c>
      <c r="B22" s="62" t="n">
        <v>100</v>
      </c>
      <c r="C22" s="51" t="n">
        <v>77.1457592686643</v>
      </c>
      <c r="D22" s="51" t="n">
        <v>22.8542407313357</v>
      </c>
      <c r="E22" s="51"/>
      <c r="F22" s="51"/>
    </row>
    <row r="23" s="37" customFormat="true" ht="12.75" hidden="false" customHeight="false" outlineLevel="0" collapsed="false">
      <c r="A23" s="61" t="s">
        <v>56</v>
      </c>
      <c r="B23" s="62" t="n">
        <v>100</v>
      </c>
      <c r="C23" s="51" t="n">
        <v>78.8841807909605</v>
      </c>
      <c r="D23" s="51" t="n">
        <v>21.1158192090395</v>
      </c>
      <c r="E23" s="51"/>
      <c r="F23" s="51"/>
    </row>
    <row r="24" s="37" customFormat="true" ht="12.75" hidden="false" customHeight="false" outlineLevel="0" collapsed="false">
      <c r="A24" s="61" t="s">
        <v>57</v>
      </c>
      <c r="B24" s="62" t="n">
        <v>100</v>
      </c>
      <c r="C24" s="51" t="n">
        <v>77.3319959879639</v>
      </c>
      <c r="D24" s="51" t="n">
        <v>22.6680040120361</v>
      </c>
      <c r="E24" s="51"/>
      <c r="F24" s="51"/>
    </row>
    <row r="25" customFormat="false" ht="12.75" hidden="false" customHeight="false" outlineLevel="0" collapsed="false">
      <c r="A25" s="61" t="s">
        <v>58</v>
      </c>
      <c r="B25" s="62" t="n">
        <v>100</v>
      </c>
      <c r="C25" s="51" t="n">
        <v>76.4840182648402</v>
      </c>
      <c r="D25" s="51" t="n">
        <v>23.5159817351598</v>
      </c>
      <c r="E25" s="51"/>
      <c r="F25" s="51"/>
    </row>
    <row r="26" customFormat="false" ht="12.75" hidden="false" customHeight="false" outlineLevel="0" collapsed="false">
      <c r="A26" s="55"/>
      <c r="B26" s="55"/>
      <c r="C26" s="56"/>
      <c r="D26" s="56"/>
    </row>
    <row r="27" customFormat="false" ht="12.75" hidden="false" customHeight="false" outlineLevel="0" collapsed="false">
      <c r="A27" s="57"/>
      <c r="B27" s="57"/>
      <c r="C27" s="57"/>
      <c r="D27" s="57"/>
    </row>
    <row r="28" customFormat="false" ht="12.75" hidden="false" customHeight="false" outlineLevel="0" collapsed="false">
      <c r="A28" s="45" t="s">
        <v>60</v>
      </c>
      <c r="B28" s="45"/>
      <c r="C28" s="45"/>
      <c r="D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4" min="2" style="1" width="14.7"/>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22" t="s">
        <v>4</v>
      </c>
      <c r="B3" s="22"/>
      <c r="C3" s="46"/>
      <c r="D3" s="46"/>
    </row>
    <row r="4" customFormat="false" ht="13.5" hidden="false" customHeight="false" outlineLevel="0" collapsed="false">
      <c r="A4" s="23"/>
      <c r="B4" s="23"/>
      <c r="C4" s="23"/>
      <c r="D4" s="23"/>
    </row>
    <row r="5" customFormat="false" ht="16.5" hidden="false" customHeight="true" outlineLevel="0" collapsed="false">
      <c r="A5" s="24" t="s">
        <v>9</v>
      </c>
      <c r="B5" s="24"/>
      <c r="C5" s="24"/>
      <c r="D5" s="24"/>
    </row>
    <row r="7" s="25" customFormat="true" ht="12" hidden="false" customHeight="false" outlineLevel="0" collapsed="false">
      <c r="A7" s="25" t="s">
        <v>4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63"/>
      <c r="D9" s="34"/>
      <c r="E9" s="51"/>
      <c r="F9" s="52"/>
    </row>
    <row r="10" s="32" customFormat="true" ht="12.75" hidden="false" customHeight="false" outlineLevel="0" collapsed="false">
      <c r="A10" s="53" t="s">
        <v>52</v>
      </c>
      <c r="B10" s="34" t="n">
        <v>34031</v>
      </c>
      <c r="C10" s="34" t="n">
        <v>26567</v>
      </c>
      <c r="D10" s="34" t="n">
        <v>7464</v>
      </c>
      <c r="E10" s="51"/>
      <c r="F10" s="52"/>
    </row>
    <row r="11" s="32" customFormat="true" ht="12.75" hidden="false" customHeight="false" outlineLevel="0" collapsed="false">
      <c r="A11" s="64" t="s">
        <v>62</v>
      </c>
      <c r="B11" s="34" t="n">
        <v>899</v>
      </c>
      <c r="C11" s="34" t="n">
        <v>582</v>
      </c>
      <c r="D11" s="34" t="n">
        <v>317</v>
      </c>
      <c r="E11" s="51"/>
      <c r="F11" s="52"/>
    </row>
    <row r="12" s="37" customFormat="true" ht="12.75" hidden="false" customHeight="false" outlineLevel="0" collapsed="false">
      <c r="A12" s="64" t="s">
        <v>63</v>
      </c>
      <c r="B12" s="34" t="n">
        <v>15889</v>
      </c>
      <c r="C12" s="34" t="n">
        <v>13183</v>
      </c>
      <c r="D12" s="34" t="n">
        <v>2706</v>
      </c>
      <c r="E12" s="65"/>
      <c r="F12" s="54"/>
    </row>
    <row r="13" s="37" customFormat="true" ht="12.75" hidden="false" customHeight="false" outlineLevel="0" collapsed="false">
      <c r="A13" s="66" t="s">
        <v>64</v>
      </c>
      <c r="B13" s="67" t="n">
        <v>14880</v>
      </c>
      <c r="C13" s="67" t="n">
        <v>11079</v>
      </c>
      <c r="D13" s="67" t="n">
        <v>3801</v>
      </c>
      <c r="E13" s="65"/>
      <c r="F13" s="54"/>
    </row>
    <row r="14" s="37" customFormat="true" ht="12.75" hidden="false" customHeight="false" outlineLevel="0" collapsed="false">
      <c r="A14" s="66" t="s">
        <v>65</v>
      </c>
      <c r="B14" s="67" t="n">
        <v>2363</v>
      </c>
      <c r="C14" s="67" t="n">
        <v>1723</v>
      </c>
      <c r="D14" s="67" t="n">
        <v>640</v>
      </c>
      <c r="E14" s="65"/>
      <c r="F14" s="54"/>
    </row>
    <row r="15" customFormat="false" ht="12.75" hidden="false" customHeight="false" outlineLevel="0" collapsed="false">
      <c r="A15" s="55"/>
      <c r="B15" s="55"/>
      <c r="C15" s="56"/>
      <c r="D15" s="56"/>
    </row>
    <row r="16" customFormat="false" ht="12.75" hidden="false" customHeight="false" outlineLevel="0" collapsed="false">
      <c r="A16" s="57"/>
      <c r="B16" s="57"/>
      <c r="C16" s="57"/>
      <c r="D16" s="57"/>
    </row>
    <row r="17" customFormat="false" ht="12.75" hidden="false" customHeight="false" outlineLevel="0" collapsed="false">
      <c r="A17" s="45" t="s">
        <v>60</v>
      </c>
      <c r="B17" s="45"/>
      <c r="C17" s="45"/>
      <c r="D17" s="45"/>
    </row>
    <row r="21" customFormat="false" ht="16.5" hidden="false" customHeight="true" outlineLevel="0" collapsed="false"/>
    <row r="22" customFormat="false" ht="24" hidden="false" customHeight="true" outlineLevel="0" collapsed="false"/>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4" min="2" style="1" width="15.13"/>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46"/>
      <c r="C3" s="46"/>
      <c r="D3" s="37"/>
    </row>
    <row r="4" customFormat="false" ht="13.5" hidden="false" customHeight="false" outlineLevel="0" collapsed="false">
      <c r="A4" s="23"/>
      <c r="B4" s="23"/>
      <c r="C4" s="23"/>
      <c r="D4" s="23"/>
    </row>
    <row r="5" customFormat="false" ht="15.75" hidden="false" customHeight="true" outlineLevel="0" collapsed="false">
      <c r="A5" s="24" t="s">
        <v>11</v>
      </c>
      <c r="B5" s="24"/>
      <c r="C5" s="24"/>
      <c r="D5" s="24"/>
    </row>
    <row r="7" s="25" customFormat="true" ht="12" hidden="false" customHeight="false" outlineLevel="0" collapsed="false">
      <c r="A7" s="25" t="s">
        <v>48</v>
      </c>
      <c r="E7" s="48"/>
      <c r="F7" s="48"/>
    </row>
    <row r="8" s="29" customFormat="true" ht="12.75" hidden="false" customHeight="false" outlineLevel="0" collapsed="false">
      <c r="A8" s="49"/>
      <c r="B8" s="28" t="s">
        <v>49</v>
      </c>
      <c r="C8" s="28" t="s">
        <v>50</v>
      </c>
      <c r="D8" s="28" t="s">
        <v>51</v>
      </c>
      <c r="E8" s="59"/>
      <c r="F8" s="50"/>
    </row>
    <row r="9" s="32" customFormat="true" ht="12.75" hidden="false" customHeight="false" outlineLevel="0" collapsed="false">
      <c r="A9" s="30"/>
      <c r="E9" s="51"/>
      <c r="F9" s="52"/>
    </row>
    <row r="10" s="32" customFormat="true" ht="12.75" hidden="false" customHeight="false" outlineLevel="0" collapsed="false">
      <c r="A10" s="33" t="s">
        <v>52</v>
      </c>
      <c r="B10" s="34" t="n">
        <v>27013</v>
      </c>
      <c r="C10" s="34" t="n">
        <v>14690</v>
      </c>
      <c r="D10" s="34" t="n">
        <v>12323</v>
      </c>
      <c r="E10" s="51"/>
      <c r="F10" s="52"/>
    </row>
    <row r="11" s="37" customFormat="true" ht="12.75" hidden="false" customHeight="false" outlineLevel="0" collapsed="false">
      <c r="A11" s="35" t="s">
        <v>53</v>
      </c>
      <c r="B11" s="36" t="n">
        <v>3169</v>
      </c>
      <c r="C11" s="36" t="n">
        <v>1858</v>
      </c>
      <c r="D11" s="36" t="n">
        <v>1311</v>
      </c>
      <c r="E11" s="65"/>
      <c r="F11" s="54"/>
    </row>
    <row r="12" s="37" customFormat="true" ht="12.75" hidden="false" customHeight="false" outlineLevel="0" collapsed="false">
      <c r="A12" s="35" t="s">
        <v>54</v>
      </c>
      <c r="B12" s="36" t="n">
        <v>7674</v>
      </c>
      <c r="C12" s="36" t="n">
        <v>4115</v>
      </c>
      <c r="D12" s="36" t="n">
        <v>3559</v>
      </c>
      <c r="E12" s="65"/>
      <c r="F12" s="54"/>
    </row>
    <row r="13" s="37" customFormat="true" ht="12.75" hidden="false" customHeight="false" outlineLevel="0" collapsed="false">
      <c r="A13" s="35" t="s">
        <v>55</v>
      </c>
      <c r="B13" s="36" t="n">
        <v>3328</v>
      </c>
      <c r="C13" s="36" t="n">
        <v>1844</v>
      </c>
      <c r="D13" s="36" t="n">
        <v>1484</v>
      </c>
      <c r="E13" s="65"/>
      <c r="F13" s="54"/>
    </row>
    <row r="14" s="37" customFormat="true" ht="12.75" hidden="false" customHeight="false" outlineLevel="0" collapsed="false">
      <c r="A14" s="35" t="s">
        <v>56</v>
      </c>
      <c r="B14" s="36" t="n">
        <v>9923</v>
      </c>
      <c r="C14" s="36" t="n">
        <v>5282</v>
      </c>
      <c r="D14" s="36" t="n">
        <v>4641</v>
      </c>
      <c r="E14" s="65"/>
      <c r="F14" s="54"/>
    </row>
    <row r="15" s="37" customFormat="true" ht="12.75" hidden="false" customHeight="false" outlineLevel="0" collapsed="false">
      <c r="A15" s="35" t="s">
        <v>57</v>
      </c>
      <c r="B15" s="36" t="n">
        <v>794</v>
      </c>
      <c r="C15" s="36" t="n">
        <v>414</v>
      </c>
      <c r="D15" s="36" t="n">
        <v>380</v>
      </c>
      <c r="E15" s="69"/>
      <c r="F15" s="69"/>
    </row>
    <row r="16" customFormat="false" ht="12.75" hidden="false" customHeight="false" outlineLevel="0" collapsed="false">
      <c r="A16" s="35" t="s">
        <v>58</v>
      </c>
      <c r="B16" s="36" t="n">
        <v>2125</v>
      </c>
      <c r="C16" s="36" t="n">
        <v>1177</v>
      </c>
      <c r="D16" s="36" t="n">
        <v>948</v>
      </c>
      <c r="F16" s="69"/>
    </row>
    <row r="17" customFormat="false" ht="12.75" hidden="false" customHeight="false" outlineLevel="0" collapsed="false">
      <c r="A17" s="38"/>
      <c r="B17" s="36"/>
      <c r="C17" s="36"/>
      <c r="D17" s="36"/>
      <c r="F17" s="69"/>
    </row>
    <row r="18" customFormat="false" ht="12.75" hidden="false" customHeight="false" outlineLevel="0" collapsed="false">
      <c r="A18" s="61" t="s">
        <v>59</v>
      </c>
      <c r="B18" s="36"/>
      <c r="C18" s="36"/>
      <c r="D18" s="36"/>
      <c r="F18" s="69"/>
    </row>
    <row r="19" customFormat="false" ht="12.75" hidden="false" customHeight="false" outlineLevel="0" collapsed="false">
      <c r="A19" s="33" t="s">
        <v>52</v>
      </c>
      <c r="B19" s="36" t="n">
        <v>100</v>
      </c>
      <c r="C19" s="41" t="n">
        <v>54.3812238551808</v>
      </c>
      <c r="D19" s="41" t="n">
        <v>45.6187761448192</v>
      </c>
      <c r="F19" s="69"/>
    </row>
    <row r="20" customFormat="false" ht="12.75" hidden="false" customHeight="false" outlineLevel="0" collapsed="false">
      <c r="A20" s="35" t="s">
        <v>53</v>
      </c>
      <c r="B20" s="36" t="n">
        <v>100</v>
      </c>
      <c r="C20" s="41" t="n">
        <v>58.6304828021458</v>
      </c>
      <c r="D20" s="41" t="n">
        <v>41.3695171978542</v>
      </c>
      <c r="F20" s="69"/>
    </row>
    <row r="21" customFormat="false" ht="12.75" hidden="false" customHeight="false" outlineLevel="0" collapsed="false">
      <c r="A21" s="35" t="s">
        <v>54</v>
      </c>
      <c r="B21" s="36" t="n">
        <v>100</v>
      </c>
      <c r="C21" s="41" t="n">
        <v>53.6226218399792</v>
      </c>
      <c r="D21" s="41" t="n">
        <v>46.3773781600209</v>
      </c>
      <c r="F21" s="69"/>
    </row>
    <row r="22" customFormat="false" ht="12.75" hidden="false" customHeight="false" outlineLevel="0" collapsed="false">
      <c r="A22" s="35" t="s">
        <v>55</v>
      </c>
      <c r="B22" s="36" t="n">
        <v>100</v>
      </c>
      <c r="C22" s="41" t="n">
        <v>55.4086538461539</v>
      </c>
      <c r="D22" s="41" t="n">
        <v>44.5913461538462</v>
      </c>
      <c r="F22" s="69"/>
    </row>
    <row r="23" customFormat="false" ht="12.75" hidden="false" customHeight="false" outlineLevel="0" collapsed="false">
      <c r="A23" s="35" t="s">
        <v>56</v>
      </c>
      <c r="B23" s="36" t="n">
        <v>100</v>
      </c>
      <c r="C23" s="41" t="n">
        <v>53.2298699989922</v>
      </c>
      <c r="D23" s="41" t="n">
        <v>46.7701300010078</v>
      </c>
      <c r="F23" s="69"/>
    </row>
    <row r="24" customFormat="false" ht="12.75" hidden="false" customHeight="false" outlineLevel="0" collapsed="false">
      <c r="A24" s="35" t="s">
        <v>57</v>
      </c>
      <c r="B24" s="36" t="n">
        <v>100</v>
      </c>
      <c r="C24" s="41" t="n">
        <v>52.1410579345088</v>
      </c>
      <c r="D24" s="41" t="n">
        <v>47.8589420654912</v>
      </c>
      <c r="F24" s="69"/>
    </row>
    <row r="25" customFormat="false" ht="12.75" hidden="false" customHeight="false" outlineLevel="0" collapsed="false">
      <c r="A25" s="35" t="s">
        <v>58</v>
      </c>
      <c r="B25" s="36" t="n">
        <v>100</v>
      </c>
      <c r="C25" s="41" t="n">
        <v>55.3882352941177</v>
      </c>
      <c r="D25" s="41" t="n">
        <v>44.6117647058824</v>
      </c>
      <c r="F25" s="69"/>
    </row>
    <row r="26" customFormat="false" ht="12.75" hidden="false" customHeight="false" outlineLevel="0" collapsed="false">
      <c r="A26" s="55"/>
      <c r="B26" s="56"/>
      <c r="C26" s="56"/>
      <c r="D26" s="56"/>
    </row>
    <row r="27" customFormat="false" ht="12.75" hidden="false" customHeight="false" outlineLevel="0" collapsed="false">
      <c r="A27" s="57"/>
      <c r="B27" s="57"/>
      <c r="C27" s="57"/>
      <c r="D27" s="57"/>
    </row>
    <row r="28" customFormat="false" ht="12.75" hidden="false" customHeight="false" outlineLevel="0" collapsed="false">
      <c r="A28" s="45" t="s">
        <v>60</v>
      </c>
      <c r="B28" s="45"/>
      <c r="C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4" min="2" style="1" width="12.7"/>
    <col collapsed="false" customWidth="true" hidden="false" outlineLevel="0" max="5" min="5" style="37" width="7.56"/>
    <col collapsed="false" customWidth="false" hidden="false" outlineLevel="0" max="257" min="6" style="1" width="11.42"/>
  </cols>
  <sheetData>
    <row r="1" customFormat="false" ht="39.95" hidden="false" customHeight="true" outlineLevel="0" collapsed="false"/>
    <row r="2" s="5" customFormat="true" ht="12.75" hidden="false" customHeight="false" outlineLevel="0" collapsed="false">
      <c r="D2" s="21" t="s">
        <v>0</v>
      </c>
      <c r="E2" s="9"/>
    </row>
    <row r="3" customFormat="false" ht="18.75" hidden="false" customHeight="false" outlineLevel="0" collapsed="false">
      <c r="A3" s="68" t="s">
        <v>4</v>
      </c>
      <c r="B3" s="46"/>
      <c r="C3" s="46"/>
      <c r="D3" s="37"/>
    </row>
    <row r="4" customFormat="false" ht="13.5" hidden="false" customHeight="false" outlineLevel="0" collapsed="false">
      <c r="A4" s="23"/>
      <c r="B4" s="23"/>
      <c r="C4" s="23"/>
      <c r="D4" s="23"/>
    </row>
    <row r="5" customFormat="false" ht="15.75" hidden="false" customHeight="true" outlineLevel="0" collapsed="false">
      <c r="A5" s="24" t="s">
        <v>12</v>
      </c>
      <c r="B5" s="24"/>
      <c r="C5" s="24"/>
      <c r="D5" s="24"/>
    </row>
    <row r="7" s="25" customFormat="true" ht="12" hidden="false" customHeight="false" outlineLevel="0" collapsed="false">
      <c r="A7" s="25" t="s">
        <v>48</v>
      </c>
      <c r="E7" s="48"/>
    </row>
    <row r="8" s="29" customFormat="true" ht="12.75" hidden="false" customHeight="false" outlineLevel="0" collapsed="false">
      <c r="A8" s="49"/>
      <c r="B8" s="28" t="s">
        <v>49</v>
      </c>
      <c r="C8" s="28" t="s">
        <v>50</v>
      </c>
      <c r="D8" s="28" t="s">
        <v>51</v>
      </c>
      <c r="E8" s="50"/>
    </row>
    <row r="9" s="32" customFormat="true" ht="12.75" hidden="false" customHeight="false" outlineLevel="0" collapsed="false">
      <c r="A9" s="30"/>
      <c r="B9" s="63"/>
      <c r="C9" s="63"/>
      <c r="D9" s="63"/>
      <c r="E9" s="52"/>
    </row>
    <row r="10" s="71" customFormat="true" ht="12.75" hidden="false" customHeight="false" outlineLevel="0" collapsed="false">
      <c r="A10" s="33" t="s">
        <v>52</v>
      </c>
      <c r="B10" s="34" t="n">
        <v>27013</v>
      </c>
      <c r="C10" s="34" t="n">
        <v>14690</v>
      </c>
      <c r="D10" s="34" t="n">
        <v>12323</v>
      </c>
      <c r="E10" s="70"/>
    </row>
    <row r="11" s="32" customFormat="true" ht="12.75" hidden="false" customHeight="false" outlineLevel="0" collapsed="false">
      <c r="A11" s="53" t="s">
        <v>62</v>
      </c>
      <c r="B11" s="34" t="n">
        <v>681.7567</v>
      </c>
      <c r="C11" s="34" t="n">
        <v>444.2449</v>
      </c>
      <c r="D11" s="34" t="n">
        <v>237.5118</v>
      </c>
      <c r="E11" s="52"/>
    </row>
    <row r="12" s="37" customFormat="true" ht="12.75" hidden="false" customHeight="false" outlineLevel="0" collapsed="false">
      <c r="A12" s="53" t="s">
        <v>63</v>
      </c>
      <c r="B12" s="36" t="n">
        <v>14436.9141</v>
      </c>
      <c r="C12" s="36" t="n">
        <v>6936.8577</v>
      </c>
      <c r="D12" s="34" t="n">
        <v>7500.0564</v>
      </c>
      <c r="E12" s="54"/>
    </row>
    <row r="13" s="37" customFormat="true" ht="12.75" hidden="false" customHeight="false" outlineLevel="0" collapsed="false">
      <c r="A13" s="35" t="s">
        <v>64</v>
      </c>
      <c r="B13" s="36" t="n">
        <v>11873.2784</v>
      </c>
      <c r="C13" s="36" t="n">
        <v>7297.8052</v>
      </c>
      <c r="D13" s="34" t="n">
        <v>4575.4732</v>
      </c>
      <c r="E13" s="54"/>
    </row>
    <row r="14" s="37" customFormat="true" ht="12.75" hidden="false" customHeight="false" outlineLevel="0" collapsed="false">
      <c r="A14" s="35" t="s">
        <v>65</v>
      </c>
      <c r="B14" s="36" t="n">
        <v>20.8383</v>
      </c>
      <c r="C14" s="36" t="n">
        <v>11.0922</v>
      </c>
      <c r="D14" s="34" t="n">
        <v>9.7461</v>
      </c>
      <c r="E14" s="54"/>
    </row>
    <row r="15" customFormat="false" ht="12.75" hidden="false" customHeight="false" outlineLevel="0" collapsed="false">
      <c r="A15" s="55"/>
      <c r="B15" s="56"/>
      <c r="C15" s="56"/>
      <c r="D15" s="56"/>
    </row>
    <row r="16" customFormat="false" ht="12.75" hidden="false" customHeight="false" outlineLevel="0" collapsed="false">
      <c r="A16" s="57"/>
      <c r="B16" s="57"/>
      <c r="C16" s="57"/>
      <c r="D16" s="57"/>
    </row>
    <row r="17" customFormat="false" ht="12.75" hidden="false" customHeight="false" outlineLevel="0" collapsed="false">
      <c r="A17" s="45" t="s">
        <v>60</v>
      </c>
      <c r="B17" s="45"/>
      <c r="C17"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2" min="2" style="1" width="19.99"/>
    <col collapsed="false" customWidth="true" hidden="false" outlineLevel="0" max="4" min="3" style="1" width="19.56"/>
    <col collapsed="false" customWidth="true" hidden="false" outlineLevel="0" max="5" min="5" style="37" width="10.56"/>
    <col collapsed="false" customWidth="true" hidden="false" outlineLevel="0" max="6" min="6" style="37" width="7.56"/>
    <col collapsed="false" customWidth="false" hidden="false" outlineLevel="0" max="257" min="7" style="1" width="11.42"/>
  </cols>
  <sheetData>
    <row r="1" customFormat="false" ht="39.95" hidden="false" customHeight="true" outlineLevel="0" collapsed="false"/>
    <row r="2" s="5" customFormat="true" ht="12.75" hidden="false" customHeight="false" outlineLevel="0" collapsed="false">
      <c r="D2" s="21" t="s">
        <v>0</v>
      </c>
      <c r="E2" s="9"/>
      <c r="F2" s="9"/>
    </row>
    <row r="3" customFormat="false" ht="18.75" hidden="false" customHeight="false" outlineLevel="0" collapsed="false">
      <c r="A3" s="68" t="s">
        <v>4</v>
      </c>
      <c r="B3" s="68"/>
      <c r="C3" s="46"/>
      <c r="D3" s="46"/>
    </row>
    <row r="4" customFormat="false" ht="13.5" hidden="false" customHeight="false" outlineLevel="0" collapsed="false">
      <c r="A4" s="23"/>
      <c r="B4" s="23"/>
      <c r="C4" s="23"/>
      <c r="D4" s="23"/>
    </row>
    <row r="5" customFormat="false" ht="15.75" hidden="false" customHeight="true" outlineLevel="0" collapsed="false">
      <c r="A5" s="24" t="s">
        <v>13</v>
      </c>
      <c r="B5" s="24"/>
      <c r="C5" s="24"/>
      <c r="D5" s="24"/>
    </row>
    <row r="7" s="25" customFormat="true" ht="12" hidden="false" customHeight="false" outlineLevel="0" collapsed="false">
      <c r="A7" s="25" t="s">
        <v>48</v>
      </c>
      <c r="E7" s="48"/>
      <c r="F7" s="48"/>
    </row>
    <row r="8" s="29" customFormat="true" ht="12.75" hidden="false" customHeight="false" outlineLevel="0" collapsed="false">
      <c r="A8" s="49"/>
      <c r="B8" s="49" t="s">
        <v>52</v>
      </c>
      <c r="C8" s="28" t="s">
        <v>66</v>
      </c>
      <c r="D8" s="28" t="s">
        <v>67</v>
      </c>
      <c r="E8" s="59"/>
      <c r="F8" s="50"/>
    </row>
    <row r="9" s="32" customFormat="true" ht="12.75" hidden="false" customHeight="false" outlineLevel="0" collapsed="false">
      <c r="A9" s="30"/>
      <c r="B9" s="30"/>
      <c r="C9" s="34"/>
      <c r="D9" s="34"/>
      <c r="E9" s="51"/>
      <c r="F9" s="52"/>
    </row>
    <row r="10" s="32" customFormat="true" ht="12.75" hidden="false" customHeight="false" outlineLevel="0" collapsed="false">
      <c r="A10" s="33" t="s">
        <v>52</v>
      </c>
      <c r="B10" s="34" t="n">
        <v>27013</v>
      </c>
      <c r="C10" s="34" t="n">
        <v>22415</v>
      </c>
      <c r="D10" s="34" t="n">
        <v>4598</v>
      </c>
      <c r="E10" s="51"/>
      <c r="F10" s="52"/>
    </row>
    <row r="11" s="37" customFormat="true" ht="12.75" hidden="false" customHeight="false" outlineLevel="0" collapsed="false">
      <c r="A11" s="61" t="s">
        <v>53</v>
      </c>
      <c r="B11" s="34" t="n">
        <v>3169</v>
      </c>
      <c r="C11" s="34" t="n">
        <v>2602</v>
      </c>
      <c r="D11" s="34" t="n">
        <v>567</v>
      </c>
      <c r="E11" s="65"/>
      <c r="F11" s="54"/>
    </row>
    <row r="12" s="37" customFormat="true" ht="12.75" hidden="false" customHeight="false" outlineLevel="0" collapsed="false">
      <c r="A12" s="61" t="s">
        <v>54</v>
      </c>
      <c r="B12" s="34" t="n">
        <v>7674</v>
      </c>
      <c r="C12" s="34" t="n">
        <v>6515</v>
      </c>
      <c r="D12" s="34" t="n">
        <v>1159</v>
      </c>
      <c r="E12" s="65"/>
      <c r="F12" s="54"/>
    </row>
    <row r="13" s="37" customFormat="true" ht="12.75" hidden="false" customHeight="false" outlineLevel="0" collapsed="false">
      <c r="A13" s="61" t="s">
        <v>55</v>
      </c>
      <c r="B13" s="34" t="n">
        <v>3328</v>
      </c>
      <c r="C13" s="34" t="n">
        <v>2697</v>
      </c>
      <c r="D13" s="34" t="n">
        <v>631</v>
      </c>
      <c r="E13" s="65"/>
      <c r="F13" s="54"/>
    </row>
    <row r="14" s="37" customFormat="true" ht="12.75" hidden="false" customHeight="false" outlineLevel="0" collapsed="false">
      <c r="A14" s="61" t="s">
        <v>56</v>
      </c>
      <c r="B14" s="34" t="n">
        <v>9923</v>
      </c>
      <c r="C14" s="34" t="n">
        <v>8201</v>
      </c>
      <c r="D14" s="34" t="n">
        <v>1722</v>
      </c>
      <c r="E14" s="65"/>
      <c r="F14" s="54"/>
    </row>
    <row r="15" s="37" customFormat="true" ht="12.75" hidden="false" customHeight="false" outlineLevel="0" collapsed="false">
      <c r="A15" s="61" t="s">
        <v>57</v>
      </c>
      <c r="B15" s="34" t="n">
        <v>794</v>
      </c>
      <c r="C15" s="34" t="n">
        <v>655</v>
      </c>
      <c r="D15" s="34" t="n">
        <v>139</v>
      </c>
      <c r="E15" s="69"/>
      <c r="F15" s="69"/>
    </row>
    <row r="16" customFormat="false" ht="12.75" hidden="false" customHeight="false" outlineLevel="0" collapsed="false">
      <c r="A16" s="61" t="s">
        <v>58</v>
      </c>
      <c r="B16" s="34" t="n">
        <v>2125</v>
      </c>
      <c r="C16" s="34" t="n">
        <v>1745</v>
      </c>
      <c r="D16" s="34" t="n">
        <v>380</v>
      </c>
      <c r="F16" s="69"/>
    </row>
    <row r="17" customFormat="false" ht="12.75" hidden="false" customHeight="false" outlineLevel="0" collapsed="false">
      <c r="A17" s="34"/>
      <c r="B17" s="34"/>
      <c r="C17" s="34"/>
      <c r="D17" s="34"/>
      <c r="F17" s="69"/>
    </row>
    <row r="18" customFormat="false" ht="12.75" hidden="false" customHeight="false" outlineLevel="0" collapsed="false">
      <c r="A18" s="61" t="s">
        <v>59</v>
      </c>
      <c r="B18" s="38"/>
      <c r="C18" s="34"/>
      <c r="D18" s="34"/>
      <c r="E18" s="51"/>
      <c r="F18" s="51"/>
    </row>
    <row r="19" s="32" customFormat="true" ht="12.75" hidden="false" customHeight="false" outlineLevel="0" collapsed="false">
      <c r="A19" s="33" t="s">
        <v>52</v>
      </c>
      <c r="B19" s="72" t="n">
        <v>100</v>
      </c>
      <c r="C19" s="51" t="n">
        <v>82.9785658756895</v>
      </c>
      <c r="D19" s="51" t="n">
        <v>17.0214341243105</v>
      </c>
      <c r="E19" s="51"/>
      <c r="F19" s="51"/>
    </row>
    <row r="20" s="37" customFormat="true" ht="12.75" hidden="false" customHeight="false" outlineLevel="0" collapsed="false">
      <c r="A20" s="61" t="s">
        <v>53</v>
      </c>
      <c r="B20" s="72" t="n">
        <v>100</v>
      </c>
      <c r="C20" s="51" t="n">
        <v>82.1079204796466</v>
      </c>
      <c r="D20" s="51" t="n">
        <v>17.8920795203534</v>
      </c>
      <c r="E20" s="51"/>
      <c r="F20" s="51"/>
    </row>
    <row r="21" s="37" customFormat="true" ht="12.75" hidden="false" customHeight="false" outlineLevel="0" collapsed="false">
      <c r="A21" s="61" t="s">
        <v>54</v>
      </c>
      <c r="B21" s="72" t="n">
        <v>100</v>
      </c>
      <c r="C21" s="51" t="n">
        <v>84.8970549908783</v>
      </c>
      <c r="D21" s="51" t="n">
        <v>15.1029450091217</v>
      </c>
      <c r="E21" s="51"/>
      <c r="F21" s="51"/>
    </row>
    <row r="22" s="37" customFormat="true" ht="12.75" hidden="false" customHeight="false" outlineLevel="0" collapsed="false">
      <c r="A22" s="61" t="s">
        <v>55</v>
      </c>
      <c r="B22" s="72" t="n">
        <v>100</v>
      </c>
      <c r="C22" s="51" t="n">
        <v>81.0396634615385</v>
      </c>
      <c r="D22" s="51" t="n">
        <v>18.9603365384615</v>
      </c>
      <c r="E22" s="51"/>
      <c r="F22" s="51"/>
    </row>
    <row r="23" s="37" customFormat="true" ht="12.75" hidden="false" customHeight="false" outlineLevel="0" collapsed="false">
      <c r="A23" s="61" t="s">
        <v>56</v>
      </c>
      <c r="B23" s="72" t="n">
        <v>100</v>
      </c>
      <c r="C23" s="51" t="n">
        <v>82.6463771036985</v>
      </c>
      <c r="D23" s="51" t="n">
        <v>17.3536228963015</v>
      </c>
      <c r="E23" s="51"/>
      <c r="F23" s="51"/>
    </row>
    <row r="24" s="37" customFormat="true" ht="12.75" hidden="false" customHeight="false" outlineLevel="0" collapsed="false">
      <c r="A24" s="61" t="s">
        <v>57</v>
      </c>
      <c r="B24" s="72" t="n">
        <v>100</v>
      </c>
      <c r="C24" s="51" t="n">
        <v>82.4937027707809</v>
      </c>
      <c r="D24" s="51" t="n">
        <v>17.5062972292191</v>
      </c>
      <c r="E24" s="51"/>
      <c r="F24" s="51"/>
    </row>
    <row r="25" customFormat="false" ht="12.75" hidden="false" customHeight="false" outlineLevel="0" collapsed="false">
      <c r="A25" s="61" t="s">
        <v>58</v>
      </c>
      <c r="B25" s="72" t="n">
        <v>100</v>
      </c>
      <c r="C25" s="51" t="n">
        <v>82.1176470588235</v>
      </c>
      <c r="D25" s="51" t="n">
        <v>17.8823529411765</v>
      </c>
      <c r="E25" s="51"/>
      <c r="F25" s="51"/>
    </row>
    <row r="26" customFormat="false" ht="12.75" hidden="false" customHeight="false" outlineLevel="0" collapsed="false">
      <c r="A26" s="55"/>
      <c r="B26" s="55"/>
      <c r="C26" s="56"/>
      <c r="D26" s="56"/>
    </row>
    <row r="27" customFormat="false" ht="12.75" hidden="false" customHeight="false" outlineLevel="0" collapsed="false">
      <c r="A27" s="57"/>
      <c r="B27" s="57"/>
      <c r="C27" s="57"/>
      <c r="D27" s="57"/>
    </row>
    <row r="28" customFormat="false" ht="12.75" hidden="false" customHeight="false" outlineLevel="0" collapsed="false">
      <c r="A28" s="45" t="s">
        <v>60</v>
      </c>
      <c r="B28" s="45"/>
      <c r="C28" s="45"/>
      <c r="D28" s="45"/>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01:47Z</dcterms:created>
  <dc:creator>Administrador</dc:creator>
  <dc:description/>
  <dc:language>en-US</dc:language>
  <cp:lastModifiedBy>Administrador</cp:lastModifiedBy>
  <cp:lastPrinted>2011-04-11T12:54:17Z</cp:lastPrinted>
  <dcterms:modified xsi:type="dcterms:W3CDTF">2011-05-09T11:26:22Z</dcterms:modified>
  <cp:revision>0</cp:revision>
  <dc:subject/>
  <dc:title/>
</cp:coreProperties>
</file>