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5.png" ContentType="image/png"/>
  <Override PartName="/xl/media/image2.png" ContentType="image/png"/>
  <Override PartName="/xl/media/image3.wmf" ContentType="image/x-wmf"/>
  <Override PartName="/xl/media/image6.wmf" ContentType="image/x-wmf"/>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NOTA" sheetId="1" state="visible" r:id="rId2"/>
    <sheet name="INDICE" sheetId="2" state="visible" r:id="rId3"/>
    <sheet name="1.1" sheetId="3" state="visible" r:id="rId4"/>
    <sheet name="1.2" sheetId="4" state="visible" r:id="rId5"/>
    <sheet name="1.3" sheetId="5" state="visible" r:id="rId6"/>
    <sheet name="2.1" sheetId="6" state="visible" r:id="rId7"/>
    <sheet name="2.2" sheetId="7" state="visible" r:id="rId8"/>
    <sheet name="2.3" sheetId="8" state="visible" r:id="rId9"/>
    <sheet name="3.1" sheetId="9" state="visible" r:id="rId10"/>
    <sheet name="3.2" sheetId="10" state="visible" r:id="rId11"/>
    <sheet name="4.1" sheetId="11" state="visible" r:id="rId12"/>
    <sheet name="4.2" sheetId="12" state="visible" r:id="rId13"/>
    <sheet name="5.1" sheetId="13" state="visible" r:id="rId14"/>
    <sheet name="5.2" sheetId="14" state="visible" r:id="rId15"/>
    <sheet name="6" sheetId="15" state="visible" r:id="rId16"/>
    <sheet name="7.1" sheetId="16" state="visible" r:id="rId17"/>
    <sheet name="7.1.1" sheetId="17" state="visible" r:id="rId18"/>
    <sheet name="7.2" sheetId="18" state="visible" r:id="rId19"/>
  </sheets>
  <definedNames>
    <definedName function="false" hidden="false" localSheetId="1" name="_xlnm.Print_Area" vbProcedure="false">INDICE!$B$1:$B$28</definedName>
    <definedName function="false" hidden="false" localSheetId="0" name="_xlnm.Print_Area" vbProcedure="false">NOTA!$B$1:$B$34</definedName>
    <definedName function="false" hidden="false" localSheetId="15" name="Excel_BuiltIn__FilterDatabase" vbProcedure="false">'7.1'!$B$10:$P$10</definedName>
    <definedName function="false" hidden="false" localSheetId="16" name="Excel_BuiltIn__FilterDatabase" vbProcedure="false">'7.1.1'!$A$10:$P$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28">
  <si>
    <t xml:space="preserve">ÍNDICE</t>
  </si>
  <si>
    <t xml:space="preserve">PENSIONES CONTRIBUTIVAS DE LA SEGURIDAD SOCIAL </t>
  </si>
  <si>
    <t xml:space="preserve"> </t>
  </si>
  <si>
    <t xml:space="preserve">El Instituto de Estadística de la Comunidad de Madrid realiza una explotación de los ficheros de pensiones gestionadas por el Instituto Nacional de la Seguridad Social (en adelante INSS) y el Instituto Social de la Marina (en adelante ISM) que figuran en el Registro de Prestaciones Sociales Públicas, cuya titularidad ostenta el INSS.</t>
  </si>
  <si>
    <t xml:space="preserve">Esta explotación se realiza por primera vez con los datos correspondientes al 1 de enero de 2013 y tendrá carácter anual</t>
  </si>
  <si>
    <t xml:space="preserve">El colectivo incluido en el fichero de datos se corresponde con los titulares de pensiones contributivas del sistema de la Seguridad Social en situación de alta, que cumplen uno de los dos criterios siguientes: </t>
  </si>
  <si>
    <t xml:space="preserve">-Pensiones gestionadas por la Dirección Provincial  del INSS en la Comunidad de Madrid</t>
  </si>
  <si>
    <t xml:space="preserve">-Pensiones gestionadas por otras direcciones provinciales pero cuyos titulares residen en la Comunidad de Madrid</t>
  </si>
  <si>
    <t xml:space="preserve">Nota metodológica</t>
  </si>
  <si>
    <t xml:space="preserve">PENSIONES CONTRIBUTIVAS DE LA SEGURIDAD SOCIAL: INSS/  ISM (en vigor a 1 de enero de 2013)</t>
  </si>
  <si>
    <t xml:space="preserve">1. Por ingresos por pensión</t>
  </si>
  <si>
    <t xml:space="preserve">1.1. Pensionistas por decil de ingresos mensuales por pensión según sexo y según indicadores. 2013</t>
  </si>
  <si>
    <t xml:space="preserve">1.2. Pensionistas por decil de ingresos mensuales por pensión según diferentes clasificaciones. 2013</t>
  </si>
  <si>
    <t xml:space="preserve">1.3. Pensionistas por distribución de ingresos mensuales por pensión. 2013</t>
  </si>
  <si>
    <t xml:space="preserve">2. Por grupos de edad</t>
  </si>
  <si>
    <t xml:space="preserve">2.1. Pensiones por grupos de edad según número de pensiones y sexo y según importe medio mensual de las pensiones por pensionista y sexo. 2013</t>
  </si>
  <si>
    <t xml:space="preserve">2.2. Pensionistas por grupos de edad según número de pensionistas y sexo y según importe medio mensual de las pensiones por pensionista y sexo. 2013</t>
  </si>
  <si>
    <t xml:space="preserve">2.3. Número de pensiones por pensionista por grupos de edad según sexo. 2013</t>
  </si>
  <si>
    <t xml:space="preserve">3. Por tipo de prestación</t>
  </si>
  <si>
    <t xml:space="preserve">3.1. Pensiones por tipo de prestación según número de pensiones y sexo y según importe medio mensual de las pensiones por pensionista y sexo. 2013</t>
  </si>
  <si>
    <t xml:space="preserve">3.2. Pensionistas por tipo de prestación según número de pensionistas y sexo y según importe medio mensual de las pensiones por pensionista y sexo. 2013</t>
  </si>
  <si>
    <t xml:space="preserve">4. Por antigüedad</t>
  </si>
  <si>
    <t xml:space="preserve">4.1. Pensiones por antigüedad según número de pensiones y sexo y según importe medio mensual de las pensiones por pensionista y sexo. 2013</t>
  </si>
  <si>
    <t xml:space="preserve">4.2  Pensiones de jubilación por antigüedad según número de pensiones y sexo y según importe medio mensual de las pensiones por pensionista y sexo y según número medio de años cotizados y sexo. 2013</t>
  </si>
  <si>
    <t xml:space="preserve">5. Por régimen de procedencia de la pensión</t>
  </si>
  <si>
    <t xml:space="preserve">5.1. Pensiones por régimen de procedencia de la pensión según número de pensiones y sexo y según importe medio mensual de las pensiones por pensionista y sexo. 2013</t>
  </si>
  <si>
    <t xml:space="preserve">5.2. Pensiones de jubilación por régimen de procedencia de la pensión según número de pensionistas y sexo y según importe medio mensual de las pensiones por pensionista y sexo y según número medio de años cotizados y sexo. 2013</t>
  </si>
  <si>
    <t xml:space="preserve">6. Por nacionalidad</t>
  </si>
  <si>
    <t xml:space="preserve">6. Pensiones por nacionalidad del pensionista según número de pensiones y sexo y según importe medio mensual de las pensiones por pensionista y sexo. 2013</t>
  </si>
  <si>
    <t xml:space="preserve">7. Por municipio</t>
  </si>
  <si>
    <t xml:space="preserve">7.1. Pensionistas por municipio según diversos indicadores y sexo. 2013</t>
  </si>
  <si>
    <t xml:space="preserve">7.1.1.  Pensionistas por distrito de residencia en el municipio de Madrid según diversos indicadores y sexo. 2013</t>
  </si>
  <si>
    <t xml:space="preserve">7.2. Pensionistas por municipio según número de pensionistas y edad y según importe medio mensual de las pensiones por pensionista y edad. 2013</t>
  </si>
  <si>
    <t xml:space="preserve">Valores de los puntos de corte (€ mensuales)</t>
  </si>
  <si>
    <t xml:space="preserve">Frecuencia acumulada del importe por pensión</t>
  </si>
  <si>
    <r>
      <rPr>
        <sz val="10"/>
        <rFont val="Arial"/>
        <family val="2"/>
      </rPr>
      <t xml:space="preserve">Índice sobre la mediana</t>
    </r>
    <r>
      <rPr>
        <vertAlign val="superscript"/>
        <sz val="10"/>
        <rFont val="Arial"/>
        <family val="2"/>
      </rPr>
      <t xml:space="preserve">(*)</t>
    </r>
    <r>
      <rPr>
        <sz val="10"/>
        <rFont val="Arial"/>
        <family val="2"/>
      </rPr>
      <t xml:space="preserve"> del importe de mujeres y hombres </t>
    </r>
  </si>
  <si>
    <t xml:space="preserve">Total</t>
  </si>
  <si>
    <t xml:space="preserve">Hombres</t>
  </si>
  <si>
    <t xml:space="preserve">Mujeres</t>
  </si>
  <si>
    <t xml:space="preserve">Decil</t>
  </si>
  <si>
    <t xml:space="preserve">(*) El valor de la mediana son = 891  Euros</t>
  </si>
  <si>
    <t xml:space="preserve">Fuente: Registro de Prestaciones Sociales Públcas (INSS).</t>
  </si>
  <si>
    <t xml:space="preserve"> Instituto de Estadística de la Comunidad de Madrid</t>
  </si>
  <si>
    <t xml:space="preserve">Distribución del importe de las pensiones </t>
  </si>
  <si>
    <t xml:space="preserve">Número de pensionistas por sexo </t>
  </si>
  <si>
    <t xml:space="preserve">Nº de pensionistas por grupos de edad </t>
  </si>
  <si>
    <t xml:space="preserve">Nº de pensionistas por régimen de cotización </t>
  </si>
  <si>
    <t xml:space="preserve">Nº de pensionistas por tipo de pensión </t>
  </si>
  <si>
    <t xml:space="preserve">Hombres </t>
  </si>
  <si>
    <t xml:space="preserve">Menos de 65</t>
  </si>
  <si>
    <t xml:space="preserve">65-74</t>
  </si>
  <si>
    <t xml:space="preserve">75-84</t>
  </si>
  <si>
    <t xml:space="preserve">85 y más</t>
  </si>
  <si>
    <t xml:space="preserve">Régimen General</t>
  </si>
  <si>
    <t xml:space="preserve">Empleadas de hogar</t>
  </si>
  <si>
    <t xml:space="preserve">Trabajadores por cuenta propia o autónomos</t>
  </si>
  <si>
    <t xml:space="preserve">Resto de regímenes</t>
  </si>
  <si>
    <t xml:space="preserve">Jubilaciones</t>
  </si>
  <si>
    <t xml:space="preserve">Incapacidad permanente</t>
  </si>
  <si>
    <t xml:space="preserve">Viudedad</t>
  </si>
  <si>
    <t xml:space="preserve">Incapacidad + viudedad</t>
  </si>
  <si>
    <t xml:space="preserve">Jubilación + viudedad</t>
  </si>
  <si>
    <t xml:space="preserve">Resto de pensiones</t>
  </si>
  <si>
    <t xml:space="preserve">Porcentajes horizontales</t>
  </si>
  <si>
    <t xml:space="preserve">Porcentajes verticales</t>
  </si>
  <si>
    <r>
      <rPr>
        <sz val="10"/>
        <rFont val="Arial"/>
        <family val="2"/>
      </rPr>
      <t xml:space="preserve">S80/S20 </t>
    </r>
    <r>
      <rPr>
        <vertAlign val="superscript"/>
        <sz val="10"/>
        <rFont val="Arial"/>
        <family val="2"/>
      </rPr>
      <t xml:space="preserve">(1)</t>
    </r>
  </si>
  <si>
    <r>
      <rPr>
        <sz val="10"/>
        <rFont val="Arial"/>
        <family val="2"/>
      </rPr>
      <t xml:space="preserve">S90/S10 </t>
    </r>
    <r>
      <rPr>
        <vertAlign val="superscript"/>
        <sz val="10"/>
        <rFont val="Arial"/>
        <family val="2"/>
      </rPr>
      <t xml:space="preserve">(2)</t>
    </r>
  </si>
  <si>
    <t xml:space="preserve">Importe medio por pensionista (€ mes)</t>
  </si>
  <si>
    <t xml:space="preserve">(1) S80/S20: muestra el nº de veces que son mayores los ingresos por pensión para el 20 % de los pensionistas con mayores ingresos por pensión con relación a la renta del 20% de los pensionistas con menos ingresos por pensión.</t>
  </si>
  <si>
    <t xml:space="preserve">(2) S90/S10:  muestra el nº de veces que son mayores los ingresos por pensión para el 10 % de los pensionistas con mayores ingresos por pensión con relación a la renta del 10% de los pensionistas con menos ingresos por pensión.</t>
  </si>
  <si>
    <t xml:space="preserve">Número de pensiones</t>
  </si>
  <si>
    <t xml:space="preserve">% pensiones percibidas por mujeres</t>
  </si>
  <si>
    <t xml:space="preserve">Importe medio de las pensiones (€ mensuales)</t>
  </si>
  <si>
    <t xml:space="preserve">Diferencia en € entre mujeres y hombres         </t>
  </si>
  <si>
    <t xml:space="preserve">% del importe de las pensiones percibido por mujeres</t>
  </si>
  <si>
    <t xml:space="preserve">De 0 a 15 años</t>
  </si>
  <si>
    <t xml:space="preserve">De 16 a 29 años</t>
  </si>
  <si>
    <t xml:space="preserve">De 30 a 44 años</t>
  </si>
  <si>
    <t xml:space="preserve">De 45 a 64 años</t>
  </si>
  <si>
    <t xml:space="preserve">De 65 a 74 años</t>
  </si>
  <si>
    <t xml:space="preserve">De 75 a 84 años</t>
  </si>
  <si>
    <t xml:space="preserve">De 85 y más años</t>
  </si>
  <si>
    <t xml:space="preserve">Número de pensionistas</t>
  </si>
  <si>
    <t xml:space="preserve">% mujeres pensionistas </t>
  </si>
  <si>
    <t xml:space="preserve">Diferencia en € entre mujeres y hombres       </t>
  </si>
  <si>
    <t xml:space="preserve">Número de pensiones/pensionistas</t>
  </si>
  <si>
    <t xml:space="preserve">Jubilación</t>
  </si>
  <si>
    <t xml:space="preserve">Jubilación procedente de incapacidad</t>
  </si>
  <si>
    <t xml:space="preserve">Orfandad</t>
  </si>
  <si>
    <t xml:space="preserve">Favor familiares</t>
  </si>
  <si>
    <t xml:space="preserve">Importe medio por pensionista (€ mensuales)</t>
  </si>
  <si>
    <t xml:space="preserve">Diferencia en € entre mujeres y hombres        </t>
  </si>
  <si>
    <t xml:space="preserve">Otras situaciones multipensión</t>
  </si>
  <si>
    <t xml:space="preserve">Diferencia en € entre mujeres y hombres    </t>
  </si>
  <si>
    <t xml:space="preserve">0 a 4 años </t>
  </si>
  <si>
    <t xml:space="preserve">5 a 9 años</t>
  </si>
  <si>
    <t xml:space="preserve">10 a 14 años</t>
  </si>
  <si>
    <t xml:space="preserve">15 a 19 años</t>
  </si>
  <si>
    <t xml:space="preserve">20 a 24 años</t>
  </si>
  <si>
    <t xml:space="preserve">25 o más años</t>
  </si>
  <si>
    <t xml:space="preserve">No consta antigüedad</t>
  </si>
  <si>
    <t xml:space="preserve">Diferencia en € entre mujeres y hombres      </t>
  </si>
  <si>
    <t xml:space="preserve">Número medio de años cotizados</t>
  </si>
  <si>
    <t xml:space="preserve">-</t>
  </si>
  <si>
    <r>
      <rPr>
        <b val="true"/>
        <sz val="12"/>
        <rFont val="Arial"/>
        <family val="2"/>
      </rPr>
      <t xml:space="preserve">5.1. Pensiones por régimen de procedencia de la pensión</t>
    </r>
    <r>
      <rPr>
        <b val="true"/>
        <vertAlign val="superscript"/>
        <sz val="12"/>
        <rFont val="Arial"/>
        <family val="2"/>
      </rPr>
      <t xml:space="preserve">(*)</t>
    </r>
    <r>
      <rPr>
        <b val="true"/>
        <sz val="12"/>
        <rFont val="Arial"/>
        <family val="2"/>
      </rPr>
      <t xml:space="preserve"> según número de pensiones y sexo y según importe medio mensual de las pensiones por pensionista y sexo. 2013</t>
    </r>
  </si>
  <si>
    <t xml:space="preserve">Minería del carbón</t>
  </si>
  <si>
    <t xml:space="preserve">Trabajadores del mar</t>
  </si>
  <si>
    <t xml:space="preserve">Otros</t>
  </si>
  <si>
    <t xml:space="preserve">(*) A partir del 1 de enero de 2012, los trabajadores por cuenta ajena del Régimen Especial Agrario pasan a integrarse en el Régimen General, como un Sistema Especial para Trabajadores por Cuenta Ajena Agrarios, de acuerdo a lo establecido en la Ley 28/2011 de 22 de septiembre. Desde enero de 2008, los trabajadores por cuenta propia del Régimen Especial Agrario se encuentran integrados en el Régimen Especial de Trabajadores Autónomos (Ley 18/2007 de 4 de julio). A partir del 1 de enero de 2012, los trabajadores del Régimen Especial de Empleados de Hogar pasan a integrarse en el Régimen General, como un Sistema Especial de Empleados de Hogar, de acuerdo a lo establecido en la Ley 27/2011, de 1 de agosto, sobre actualización, adecuación y modernización del sistema de Seguridad Social (Disp. Adicional 39). </t>
  </si>
  <si>
    <r>
      <rPr>
        <b val="true"/>
        <sz val="12"/>
        <rFont val="Arial"/>
        <family val="2"/>
      </rPr>
      <t xml:space="preserve">5.2. Pensiones de jubilación por régimen de procedencia de la pensión</t>
    </r>
    <r>
      <rPr>
        <b val="true"/>
        <vertAlign val="superscript"/>
        <sz val="12"/>
        <rFont val="Arial"/>
        <family val="2"/>
      </rPr>
      <t xml:space="preserve">(*)</t>
    </r>
    <r>
      <rPr>
        <b val="true"/>
        <sz val="12"/>
        <rFont val="Arial"/>
        <family val="2"/>
      </rPr>
      <t xml:space="preserve"> según número de pensionistas y sexo y según importe medio mensual de las pensiones por pensionista y sexo y según número medio de años cotizados y sexo. 2013</t>
    </r>
  </si>
  <si>
    <t xml:space="preserve">Diferencia en € entre mujeres y hombres </t>
  </si>
  <si>
    <t xml:space="preserve">España</t>
  </si>
  <si>
    <t xml:space="preserve">Unión Europea (27)</t>
  </si>
  <si>
    <t xml:space="preserve">Resto de Europa</t>
  </si>
  <si>
    <t xml:space="preserve">África</t>
  </si>
  <si>
    <t xml:space="preserve">America del Norte</t>
  </si>
  <si>
    <t xml:space="preserve">América Central y del Caribe</t>
  </si>
  <si>
    <t xml:space="preserve">América del Sur</t>
  </si>
  <si>
    <t xml:space="preserve">Asia</t>
  </si>
  <si>
    <t xml:space="preserve">Oceania</t>
  </si>
  <si>
    <t xml:space="preserve">No consta nacionalidad</t>
  </si>
  <si>
    <r>
      <rPr>
        <sz val="10"/>
        <rFont val="Arial"/>
        <family val="2"/>
      </rPr>
      <t xml:space="preserve">S80/S20 </t>
    </r>
    <r>
      <rPr>
        <vertAlign val="superscript"/>
        <sz val="10"/>
        <rFont val="Arial"/>
        <family val="2"/>
      </rPr>
      <t xml:space="preserve">(*)</t>
    </r>
  </si>
  <si>
    <t xml:space="preserve">% pensionistas en la población total</t>
  </si>
  <si>
    <t xml:space="preserve">Acebeda La</t>
  </si>
  <si>
    <t xml:space="preserve">Ajalvir</t>
  </si>
  <si>
    <t xml:space="preserve">Alameda del Valle</t>
  </si>
  <si>
    <t xml:space="preserve">Álamo, El</t>
  </si>
  <si>
    <t xml:space="preserve">Alcala de Henares</t>
  </si>
  <si>
    <t xml:space="preserve">Alcobendas</t>
  </si>
  <si>
    <t xml:space="preserve">Alcorcón</t>
  </si>
  <si>
    <t xml:space="preserve">Aldea del Fresno</t>
  </si>
  <si>
    <t xml:space="preserve">Algete</t>
  </si>
  <si>
    <t xml:space="preserve">Alpedrete</t>
  </si>
  <si>
    <t xml:space="preserve">Ambite</t>
  </si>
  <si>
    <t xml:space="preserve">Anchuelo</t>
  </si>
  <si>
    <t xml:space="preserve">Aranjuez</t>
  </si>
  <si>
    <t xml:space="preserve">Arganda del Rey</t>
  </si>
  <si>
    <t xml:space="preserve">Arroyomolinos</t>
  </si>
  <si>
    <t xml:space="preserve">Atazar, El</t>
  </si>
  <si>
    <t xml:space="preserve">Batres</t>
  </si>
  <si>
    <t xml:space="preserve">Becerril de la Sierra</t>
  </si>
  <si>
    <t xml:space="preserve">Belmonte de Tajo</t>
  </si>
  <si>
    <t xml:space="preserve">Berzosa del Lozoya</t>
  </si>
  <si>
    <t xml:space="preserve">Berrueco, El</t>
  </si>
  <si>
    <t xml:space="preserve">Boadilla del Monte</t>
  </si>
  <si>
    <t xml:space="preserve">Boalo, El</t>
  </si>
  <si>
    <t xml:space="preserve">Braojos</t>
  </si>
  <si>
    <t xml:space="preserve">Brea de Tajo</t>
  </si>
  <si>
    <t xml:space="preserve">Brunete</t>
  </si>
  <si>
    <t xml:space="preserve">Buitrago del Lozoya</t>
  </si>
  <si>
    <t xml:space="preserve">Bustarviejo</t>
  </si>
  <si>
    <t xml:space="preserve">Cabanillas de la Sierra</t>
  </si>
  <si>
    <t xml:space="preserve">Cabrera, La</t>
  </si>
  <si>
    <t xml:space="preserve">Cadalso de los Vidrios</t>
  </si>
  <si>
    <t xml:space="preserve">Camarma de Esteruelas</t>
  </si>
  <si>
    <t xml:space="preserve">Campo Real</t>
  </si>
  <si>
    <t xml:space="preserve">Canencia</t>
  </si>
  <si>
    <t xml:space="preserve">Carabaña</t>
  </si>
  <si>
    <t xml:space="preserve">Casarrubuelos</t>
  </si>
  <si>
    <t xml:space="preserve">Cenicientos</t>
  </si>
  <si>
    <t xml:space="preserve">Cercedilla</t>
  </si>
  <si>
    <t xml:space="preserve">Cervera de Buitrago</t>
  </si>
  <si>
    <t xml:space="preserve">Ciempozuelos</t>
  </si>
  <si>
    <t xml:space="preserve">Cobeña</t>
  </si>
  <si>
    <t xml:space="preserve">Colmenar del Arroyo</t>
  </si>
  <si>
    <t xml:space="preserve">Colmenar de Oreja</t>
  </si>
  <si>
    <t xml:space="preserve">Colmenarejo</t>
  </si>
  <si>
    <t xml:space="preserve">Colmenar Viejo</t>
  </si>
  <si>
    <t xml:space="preserve">Collado Mediano</t>
  </si>
  <si>
    <t xml:space="preserve">Collado Villalba</t>
  </si>
  <si>
    <t xml:space="preserve">Corpa</t>
  </si>
  <si>
    <t xml:space="preserve">Coslada</t>
  </si>
  <si>
    <t xml:space="preserve">Cubas de la Sagra</t>
  </si>
  <si>
    <t xml:space="preserve">Chapinería</t>
  </si>
  <si>
    <t xml:space="preserve">Chinchón</t>
  </si>
  <si>
    <t xml:space="preserve">Daganzo de Arriba</t>
  </si>
  <si>
    <t xml:space="preserve">Escorial, El</t>
  </si>
  <si>
    <t xml:space="preserve">Estremera</t>
  </si>
  <si>
    <t xml:space="preserve">Fresnedillas de la Oliva</t>
  </si>
  <si>
    <t xml:space="preserve">Fresno de Torote</t>
  </si>
  <si>
    <t xml:space="preserve">Fuenlabrada</t>
  </si>
  <si>
    <t xml:space="preserve">Fuente el Saz de Jarama</t>
  </si>
  <si>
    <t xml:space="preserve">Fuentidueña de Tajo</t>
  </si>
  <si>
    <t xml:space="preserve">Galapagar</t>
  </si>
  <si>
    <t xml:space="preserve">Garganta de los Montes</t>
  </si>
  <si>
    <t xml:space="preserve">Gargantilla del Lozoya y Pinilla de Buitrago</t>
  </si>
  <si>
    <t xml:space="preserve">Gascones</t>
  </si>
  <si>
    <t xml:space="preserve">Getafe</t>
  </si>
  <si>
    <t xml:space="preserve">Griñón</t>
  </si>
  <si>
    <t xml:space="preserve">Guadalix de la Sierra</t>
  </si>
  <si>
    <t xml:space="preserve">Guadarrama</t>
  </si>
  <si>
    <t xml:space="preserve">Hiruela, La</t>
  </si>
  <si>
    <t xml:space="preserve">Horcajo de la Sierra-Aoslos</t>
  </si>
  <si>
    <t xml:space="preserve">Horcajuelo de la Sierra</t>
  </si>
  <si>
    <t xml:space="preserve">Hoyo de Manzanares</t>
  </si>
  <si>
    <t xml:space="preserve">Humanes de Madrid</t>
  </si>
  <si>
    <t xml:space="preserve">Leganés</t>
  </si>
  <si>
    <t xml:space="preserve">Loeches</t>
  </si>
  <si>
    <t xml:space="preserve">Lozoya</t>
  </si>
  <si>
    <t xml:space="preserve">Madarcos</t>
  </si>
  <si>
    <t xml:space="preserve">Madrid</t>
  </si>
  <si>
    <t xml:space="preserve">Majadahonda</t>
  </si>
  <si>
    <t xml:space="preserve">Manzanares el Real</t>
  </si>
  <si>
    <t xml:space="preserve">Meco</t>
  </si>
  <si>
    <t xml:space="preserve">Mejorada del Campo</t>
  </si>
  <si>
    <t xml:space="preserve">Miraflores de la Sierra</t>
  </si>
  <si>
    <t xml:space="preserve">Molar, El</t>
  </si>
  <si>
    <t xml:space="preserve">Molinos, Los</t>
  </si>
  <si>
    <t xml:space="preserve">Montejo de la Sierra</t>
  </si>
  <si>
    <t xml:space="preserve">Moraleja de Enmedio</t>
  </si>
  <si>
    <t xml:space="preserve">Moralzarzal</t>
  </si>
  <si>
    <t xml:space="preserve">Morata de Tajuña</t>
  </si>
  <si>
    <t xml:space="preserve">Móstoles</t>
  </si>
  <si>
    <t xml:space="preserve">Navacerrada</t>
  </si>
  <si>
    <t xml:space="preserve">Navalafuente</t>
  </si>
  <si>
    <t xml:space="preserve">Navalagamella</t>
  </si>
  <si>
    <t xml:space="preserve">Navalcarnero</t>
  </si>
  <si>
    <t xml:space="preserve">Navarredonda y San Mamés</t>
  </si>
  <si>
    <t xml:space="preserve">Navas del Rey</t>
  </si>
  <si>
    <t xml:space="preserve">Nuevo Baztán</t>
  </si>
  <si>
    <t xml:space="preserve">Olmeda de las Fuentes</t>
  </si>
  <si>
    <t xml:space="preserve">Orusco de Tajuña</t>
  </si>
  <si>
    <t xml:space="preserve">Paracuellos de Jarama</t>
  </si>
  <si>
    <t xml:space="preserve">Parla</t>
  </si>
  <si>
    <t xml:space="preserve">Patones</t>
  </si>
  <si>
    <t xml:space="preserve">Pedrezuela</t>
  </si>
  <si>
    <t xml:space="preserve">Pelayos de la Presa</t>
  </si>
  <si>
    <t xml:space="preserve">Perales de Tajuña</t>
  </si>
  <si>
    <t xml:space="preserve">Pezuela de las Torres</t>
  </si>
  <si>
    <t xml:space="preserve">Pinilla del Valle</t>
  </si>
  <si>
    <t xml:space="preserve">Pinto</t>
  </si>
  <si>
    <t xml:space="preserve">Piñuécar-Gandullas</t>
  </si>
  <si>
    <t xml:space="preserve">Pozuelo de Alarcón</t>
  </si>
  <si>
    <t xml:space="preserve">Pozuelo del Rey</t>
  </si>
  <si>
    <t xml:space="preserve">Prádena del Rincón</t>
  </si>
  <si>
    <t xml:space="preserve">Puebla de la Sierra</t>
  </si>
  <si>
    <t xml:space="preserve">Quijorna</t>
  </si>
  <si>
    <t xml:space="preserve">Rascafría</t>
  </si>
  <si>
    <t xml:space="preserve">Redueña</t>
  </si>
  <si>
    <t xml:space="preserve">Ribatejada</t>
  </si>
  <si>
    <t xml:space="preserve">Rivas-Vaciamadrid</t>
  </si>
  <si>
    <t xml:space="preserve">Robledillo de la Jara</t>
  </si>
  <si>
    <t xml:space="preserve">Robledo de Chavela</t>
  </si>
  <si>
    <t xml:space="preserve">Robregordo</t>
  </si>
  <si>
    <t xml:space="preserve">Rozas de Madrid, Las</t>
  </si>
  <si>
    <t xml:space="preserve">Rozas de Puerto Real</t>
  </si>
  <si>
    <t xml:space="preserve">San Agustín del Guadalix</t>
  </si>
  <si>
    <t xml:space="preserve">San Fernando de Henares</t>
  </si>
  <si>
    <t xml:space="preserve">San Lorenzo de El Escorial</t>
  </si>
  <si>
    <t xml:space="preserve">San Martín de la Vega</t>
  </si>
  <si>
    <t xml:space="preserve">San Martín de Valdeiglesias</t>
  </si>
  <si>
    <t xml:space="preserve">San Sebastián de los Reyes</t>
  </si>
  <si>
    <t xml:space="preserve">Santa María de la Alameda</t>
  </si>
  <si>
    <t xml:space="preserve">Santorcaz</t>
  </si>
  <si>
    <t xml:space="preserve">Santos de la Humosa, Los</t>
  </si>
  <si>
    <t xml:space="preserve">Serna del Monte, La</t>
  </si>
  <si>
    <t xml:space="preserve">Serranillos del Valle</t>
  </si>
  <si>
    <t xml:space="preserve">Sevilla la Nueva</t>
  </si>
  <si>
    <t xml:space="preserve">Somosierra</t>
  </si>
  <si>
    <t xml:space="preserve">Soto del Real</t>
  </si>
  <si>
    <t xml:space="preserve">Talamanca de Jarama</t>
  </si>
  <si>
    <t xml:space="preserve">Tielmes</t>
  </si>
  <si>
    <t xml:space="preserve">Titulcia</t>
  </si>
  <si>
    <t xml:space="preserve">Torrejón de Ardoz</t>
  </si>
  <si>
    <t xml:space="preserve">Torrejón de la Calzada</t>
  </si>
  <si>
    <t xml:space="preserve">Torrejón de Velasco</t>
  </si>
  <si>
    <t xml:space="preserve">Torrelaguna</t>
  </si>
  <si>
    <t xml:space="preserve">Torrelodones</t>
  </si>
  <si>
    <t xml:space="preserve">Torremocha de Jarama</t>
  </si>
  <si>
    <t xml:space="preserve">Torres de la Alameda</t>
  </si>
  <si>
    <t xml:space="preserve">Valdaracete</t>
  </si>
  <si>
    <t xml:space="preserve">Valdeavero</t>
  </si>
  <si>
    <t xml:space="preserve">Valdelaguna</t>
  </si>
  <si>
    <t xml:space="preserve">Valdemanco</t>
  </si>
  <si>
    <t xml:space="preserve">Valdemaqueda</t>
  </si>
  <si>
    <t xml:space="preserve">Valdemorillo</t>
  </si>
  <si>
    <t xml:space="preserve">Valdemoro</t>
  </si>
  <si>
    <t xml:space="preserve">Valdeolmos-Alalpardo</t>
  </si>
  <si>
    <t xml:space="preserve">Valdepiélagos</t>
  </si>
  <si>
    <t xml:space="preserve">Valdetorres de Jarama</t>
  </si>
  <si>
    <t xml:space="preserve">Valdilecha</t>
  </si>
  <si>
    <t xml:space="preserve">Valverde de Alcalá</t>
  </si>
  <si>
    <t xml:space="preserve">Velilla de San Antonio</t>
  </si>
  <si>
    <t xml:space="preserve">Vellón, El</t>
  </si>
  <si>
    <t xml:space="preserve">Venturada</t>
  </si>
  <si>
    <t xml:space="preserve">Villaconejos</t>
  </si>
  <si>
    <t xml:space="preserve">Villa del Prado</t>
  </si>
  <si>
    <t xml:space="preserve">Villalbilla</t>
  </si>
  <si>
    <t xml:space="preserve">Villamanrique de Tajo</t>
  </si>
  <si>
    <t xml:space="preserve">Villamanta</t>
  </si>
  <si>
    <t xml:space="preserve">Villamantilla</t>
  </si>
  <si>
    <t xml:space="preserve">Villanueva de la Cañada</t>
  </si>
  <si>
    <t xml:space="preserve">Villanueva del Pardillo</t>
  </si>
  <si>
    <t xml:space="preserve">Villanueva de Perales</t>
  </si>
  <si>
    <t xml:space="preserve">Villar del Olmo</t>
  </si>
  <si>
    <t xml:space="preserve">Villarejo de Salvanés</t>
  </si>
  <si>
    <t xml:space="preserve">Villaviciosa de Odón</t>
  </si>
  <si>
    <t xml:space="preserve">Villavieja del Lozoya</t>
  </si>
  <si>
    <t xml:space="preserve">Zarzalejo</t>
  </si>
  <si>
    <t xml:space="preserve">Lozoyuela-Navas-Sieteiglesias</t>
  </si>
  <si>
    <t xml:space="preserve">Puentes Viejas</t>
  </si>
  <si>
    <t xml:space="preserve">Tres Cantos</t>
  </si>
  <si>
    <t xml:space="preserve">Residencia fuera C.M.</t>
  </si>
  <si>
    <t xml:space="preserve">(*) S80/S20: muestra el nº de veces que son mayores los ingresos por pensión para el 20 % de los pensionistas con mayores ingresos por pensión con relación a la renta del 20% de los pensionistas con menos ingresos por pensión.</t>
  </si>
  <si>
    <t xml:space="preserve">S80/S20</t>
  </si>
  <si>
    <t xml:space="preserve">Centro</t>
  </si>
  <si>
    <t xml:space="preserve">Arganzuela</t>
  </si>
  <si>
    <t xml:space="preserve">Retiro</t>
  </si>
  <si>
    <t xml:space="preserve">Salamanca</t>
  </si>
  <si>
    <t xml:space="preserve">Chamartín</t>
  </si>
  <si>
    <t xml:space="preserve">Tetuán</t>
  </si>
  <si>
    <t xml:space="preserve">Chamberí</t>
  </si>
  <si>
    <t xml:space="preserve">Fuencarral-El Pardo</t>
  </si>
  <si>
    <t xml:space="preserve">Moncloa-Aravaca</t>
  </si>
  <si>
    <t xml:space="preserve">Latina</t>
  </si>
  <si>
    <t xml:space="preserve">Carabanchel</t>
  </si>
  <si>
    <t xml:space="preserve">Usera</t>
  </si>
  <si>
    <t xml:space="preserve">Puente de Vallecas</t>
  </si>
  <si>
    <t xml:space="preserve">Moratalaz</t>
  </si>
  <si>
    <t xml:space="preserve">Ciudad Lineal</t>
  </si>
  <si>
    <t xml:space="preserve">Hortaleza</t>
  </si>
  <si>
    <t xml:space="preserve">Villaverde</t>
  </si>
  <si>
    <t xml:space="preserve">Villa de Vallecas</t>
  </si>
  <si>
    <t xml:space="preserve">Vicálvaro</t>
  </si>
  <si>
    <t xml:space="preserve">San Blas-Canillejas</t>
  </si>
  <si>
    <t xml:space="preserve">Barajas</t>
  </si>
  <si>
    <t xml:space="preserve">No consta</t>
  </si>
  <si>
    <t xml:space="preserve">Nº de pensionistas </t>
  </si>
</sst>
</file>

<file path=xl/styles.xml><?xml version="1.0" encoding="utf-8"?>
<styleSheet xmlns="http://schemas.openxmlformats.org/spreadsheetml/2006/main">
  <numFmts count="13">
    <numFmt numFmtId="164" formatCode="General"/>
    <numFmt numFmtId="165" formatCode="#,##0"/>
    <numFmt numFmtId="166" formatCode="@"/>
    <numFmt numFmtId="167" formatCode="0"/>
    <numFmt numFmtId="168" formatCode="#,##0.00"/>
    <numFmt numFmtId="169" formatCode="_-* #,##0.00\ _€_-;\-* #,##0.00\ _€_-;_-* \-??\ _€_-;_-@_-"/>
    <numFmt numFmtId="170" formatCode="#,##0.0"/>
    <numFmt numFmtId="171" formatCode="0.0"/>
    <numFmt numFmtId="172" formatCode="_-* #,##0\ _€_-;\-* #,##0\ _€_-;_-* \-??\ _€_-;_-@_-"/>
    <numFmt numFmtId="173" formatCode="#,##0_ ;\-#,##0\ "/>
    <numFmt numFmtId="174" formatCode="#,##0.0_ ;\-#,##0.0\ "/>
    <numFmt numFmtId="175" formatCode="_-* #,##0.0\ _€_-;\-* #,##0.0\ _€_-;_-* \-??\ _€_-;_-@_-"/>
    <numFmt numFmtId="176" formatCode="0.00"/>
  </numFmts>
  <fonts count="30">
    <font>
      <sz val="11"/>
      <color rgb="FF000000"/>
      <name val="Calibri"/>
      <family val="2"/>
    </font>
    <font>
      <sz val="10"/>
      <name val="Arial"/>
      <family val="0"/>
    </font>
    <font>
      <sz val="10"/>
      <name val="Arial"/>
      <family val="0"/>
    </font>
    <font>
      <sz val="10"/>
      <name val="Arial"/>
      <family val="0"/>
    </font>
    <font>
      <sz val="10"/>
      <color rgb="FF00633C"/>
      <name val="Arial"/>
      <family val="2"/>
    </font>
    <font>
      <sz val="10"/>
      <name val="Arial"/>
      <family val="2"/>
    </font>
    <font>
      <sz val="14"/>
      <color rgb="FF00633C"/>
      <name val="Arial"/>
      <family val="2"/>
    </font>
    <font>
      <b val="true"/>
      <sz val="18"/>
      <color rgb="FFFF0000"/>
      <name val="Arial"/>
      <family val="2"/>
    </font>
    <font>
      <b val="true"/>
      <sz val="12"/>
      <color rgb="FF993366"/>
      <name val="Arial"/>
      <family val="2"/>
    </font>
    <font>
      <sz val="9"/>
      <name val="Arial"/>
      <family val="2"/>
    </font>
    <font>
      <b val="true"/>
      <sz val="10"/>
      <name val="Arial"/>
      <family val="2"/>
    </font>
    <font>
      <b val="true"/>
      <sz val="10"/>
      <color rgb="FFFF0000"/>
      <name val="Arial"/>
      <family val="2"/>
    </font>
    <font>
      <sz val="10"/>
      <color rgb="FF0000FF"/>
      <name val="Arial"/>
      <family val="2"/>
    </font>
    <font>
      <b val="true"/>
      <sz val="10"/>
      <color rgb="FF000000"/>
      <name val="Arial"/>
      <family val="2"/>
    </font>
    <font>
      <sz val="10"/>
      <color rgb="FFFF0000"/>
      <name val="Arial"/>
      <family val="2"/>
    </font>
    <font>
      <sz val="10"/>
      <color rgb="FF000000"/>
      <name val="Arial"/>
      <family val="2"/>
    </font>
    <font>
      <b val="true"/>
      <sz val="14"/>
      <name val="Arial"/>
      <family val="2"/>
    </font>
    <font>
      <b val="true"/>
      <sz val="12"/>
      <name val="Arial"/>
      <family val="2"/>
    </font>
    <font>
      <vertAlign val="superscript"/>
      <sz val="10"/>
      <name val="Arial"/>
      <family val="2"/>
    </font>
    <font>
      <sz val="7"/>
      <name val="Arial"/>
      <family val="2"/>
    </font>
    <font>
      <i val="true"/>
      <sz val="8"/>
      <color rgb="FF000000"/>
      <name val="Arial"/>
      <family val="2"/>
    </font>
    <font>
      <sz val="11"/>
      <color rgb="FF000000"/>
      <name val="Arial"/>
      <family val="2"/>
    </font>
    <font>
      <sz val="9"/>
      <color rgb="FF000000"/>
      <name val="Arial"/>
      <family val="2"/>
    </font>
    <font>
      <i val="true"/>
      <sz val="8"/>
      <color rgb="FF000000"/>
      <name val="Arial"/>
      <family val="0"/>
    </font>
    <font>
      <b val="true"/>
      <sz val="12"/>
      <color rgb="FF000000"/>
      <name val="Arial"/>
      <family val="2"/>
    </font>
    <font>
      <sz val="9.2"/>
      <color rgb="FF000000"/>
      <name val="Arial"/>
      <family val="2"/>
    </font>
    <font>
      <b val="true"/>
      <sz val="12"/>
      <color rgb="FF000000"/>
      <name val="Arial"/>
      <family val="0"/>
    </font>
    <font>
      <sz val="9"/>
      <color rgb="FF000000"/>
      <name val="Arial"/>
      <family val="0"/>
    </font>
    <font>
      <sz val="11"/>
      <color rgb="FF0000FF"/>
      <name val="Calibri"/>
      <family val="2"/>
    </font>
    <font>
      <b val="true"/>
      <vertAlign val="superscrip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ck"/>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5" fillId="2" borderId="1" xfId="23" applyFont="false" applyBorder="true" applyAlignment="false" applyProtection="false">
      <alignment horizontal="general" vertical="bottom" textRotation="0" wrapText="false" indent="0" shrinkToFit="false"/>
      <protection locked="true" hidden="false"/>
    </xf>
    <xf numFmtId="164" fontId="5" fillId="2" borderId="1" xfId="23" applyFont="false" applyBorder="true" applyAlignment="true" applyProtection="false">
      <alignment horizontal="general" vertical="bottom" textRotation="0" wrapText="false" indent="0" shrinkToFit="false"/>
      <protection locked="true" hidden="false"/>
    </xf>
    <xf numFmtId="164" fontId="4" fillId="2" borderId="1" xfId="22" applyFont="true" applyBorder="true" applyAlignment="true" applyProtection="true">
      <alignment horizontal="right" vertical="bottom" textRotation="0" wrapText="false" indent="0" shrinkToFit="false"/>
      <protection locked="true" hidden="false"/>
    </xf>
    <xf numFmtId="164" fontId="6" fillId="3" borderId="0" xfId="23" applyFont="true" applyBorder="fals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general" vertical="bottom" textRotation="0" wrapText="true" indent="0" shrinkToFit="false"/>
      <protection locked="true" hidden="false"/>
    </xf>
    <xf numFmtId="164" fontId="7" fillId="2" borderId="2" xfId="23" applyFont="true" applyBorder="true" applyAlignment="tru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general" vertical="bottom" textRotation="0" wrapText="false" indent="0" shrinkToFit="false"/>
      <protection locked="true" hidden="false"/>
    </xf>
    <xf numFmtId="164" fontId="5" fillId="2" borderId="0" xfId="23" applyFont="false" applyBorder="false" applyAlignment="true" applyProtection="false">
      <alignment horizontal="general" vertical="bottom" textRotation="0" wrapText="false" indent="0" shrinkToFit="false"/>
      <protection locked="true" hidden="false"/>
    </xf>
    <xf numFmtId="164" fontId="5" fillId="2" borderId="0" xfId="23" applyFont="false" applyBorder="true" applyAlignment="true" applyProtection="false">
      <alignment horizontal="general" vertical="bottom" textRotation="0" wrapText="false" indent="0" shrinkToFit="false"/>
      <protection locked="true" hidden="false"/>
    </xf>
    <xf numFmtId="164" fontId="5" fillId="2" borderId="0" xfId="23" applyFont="fals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center" textRotation="0" wrapText="true" indent="0" shrinkToFit="false"/>
      <protection locked="true" hidden="false"/>
    </xf>
    <xf numFmtId="165" fontId="9" fillId="2" borderId="0" xfId="23" applyFont="true" applyBorder="true" applyAlignment="tru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center" vertical="center" textRotation="0" wrapText="false" indent="0" shrinkToFit="false"/>
      <protection locked="true" hidden="false"/>
    </xf>
    <xf numFmtId="166" fontId="5" fillId="2" borderId="0" xfId="23" applyFont="true" applyBorder="true" applyAlignment="true" applyProtection="false">
      <alignment horizontal="left" vertical="center" textRotation="0" wrapText="true" indent="3"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5" fillId="2" borderId="1" xfId="23" applyFont="false" applyBorder="tru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false">
      <alignment horizontal="general" vertical="bottom" textRotation="0" wrapText="true" indent="0" shrinkToFit="false"/>
      <protection locked="true" hidden="false"/>
    </xf>
    <xf numFmtId="164" fontId="4" fillId="2" borderId="3" xfId="21" applyFont="true" applyBorder="true" applyAlignment="true" applyProtection="true">
      <alignment horizontal="right" vertical="bottom" textRotation="0" wrapText="true" indent="0" shrinkToFit="false"/>
      <protection locked="true" hidden="false"/>
    </xf>
    <xf numFmtId="164" fontId="5" fillId="2" borderId="0" xfId="23" applyFont="false" applyBorder="true" applyAlignment="true" applyProtection="false">
      <alignment horizontal="general" vertical="bottom" textRotation="0" wrapText="true" indent="0" shrinkToFit="false"/>
      <protection locked="true" hidden="false"/>
    </xf>
    <xf numFmtId="164" fontId="11" fillId="2" borderId="1" xfId="23" applyFont="true" applyBorder="true" applyAlignment="true" applyProtection="false">
      <alignment horizontal="general" vertical="bottom" textRotation="0" wrapText="true" indent="0" shrinkToFit="false"/>
      <protection locked="true" hidden="false"/>
    </xf>
    <xf numFmtId="164" fontId="5" fillId="2" borderId="1" xfId="23"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1" shrinkToFit="false"/>
      <protection locked="true" hidden="false"/>
    </xf>
    <xf numFmtId="164" fontId="12" fillId="2" borderId="0" xfId="20" applyFont="true" applyBorder="true" applyAlignment="true" applyProtection="true">
      <alignment horizontal="left" vertical="bottom"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23" applyFont="true" applyBorder="true" applyAlignment="true" applyProtection="false">
      <alignment horizontal="general" vertical="bottom" textRotation="0" wrapText="false" indent="0" shrinkToFit="false"/>
      <protection locked="true" hidden="false"/>
    </xf>
    <xf numFmtId="164" fontId="12" fillId="2" borderId="4" xfId="20" applyFont="true" applyBorder="true" applyAlignment="true" applyProtection="true">
      <alignment horizontal="left" vertical="bottom" textRotation="0" wrapText="true" indent="1" shrinkToFit="false"/>
      <protection locked="true" hidden="false"/>
    </xf>
    <xf numFmtId="164" fontId="12" fillId="2" borderId="4" xfId="20" applyFont="true" applyBorder="true" applyAlignment="true" applyProtection="true">
      <alignment horizontal="left" vertical="top"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true" indent="3" shrinkToFit="false"/>
      <protection locked="true" hidden="false"/>
    </xf>
    <xf numFmtId="164" fontId="12" fillId="2" borderId="1" xfId="22" applyFont="true" applyBorder="true" applyAlignment="true" applyProtection="tru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7"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16" fillId="2" borderId="5" xfId="23" applyFont="true" applyBorder="true" applyAlignment="false" applyProtection="false">
      <alignment horizontal="general" vertical="bottom" textRotation="0" wrapText="false" indent="0" shrinkToFit="false"/>
      <protection locked="true" hidden="false"/>
    </xf>
    <xf numFmtId="164" fontId="10" fillId="2" borderId="5" xfId="23" applyFont="tru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5" fillId="3" borderId="6" xfId="23"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false" indent="0" shrinkToFit="false"/>
      <protection locked="true" hidden="false"/>
    </xf>
    <xf numFmtId="164" fontId="5" fillId="3" borderId="0" xfId="23" applyFont="true" applyBorder="false" applyAlignment="true" applyProtection="false">
      <alignment horizontal="left"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true" applyProtection="false">
      <alignment horizontal="left" vertical="bottom" textRotation="0" wrapText="false" indent="1" shrinkToFit="false"/>
      <protection locked="true" hidden="false"/>
    </xf>
    <xf numFmtId="170" fontId="15" fillId="2" borderId="0" xfId="15" applyFont="true" applyBorder="true" applyAlignment="true" applyProtection="true">
      <alignment horizontal="right" vertical="bottom" textRotation="0" wrapText="false" indent="0" shrinkToFit="false"/>
      <protection locked="true" hidden="false"/>
    </xf>
    <xf numFmtId="171" fontId="15" fillId="2" borderId="0" xfId="15" applyFont="true" applyBorder="true" applyAlignment="true" applyProtection="true">
      <alignment horizontal="right" vertical="bottom" textRotation="0" wrapText="false" indent="0" shrinkToFit="false"/>
      <protection locked="true" hidden="false"/>
    </xf>
    <xf numFmtId="170" fontId="5" fillId="3" borderId="0" xfId="15" applyFont="true" applyBorder="true" applyAlignment="true" applyProtection="true">
      <alignment horizontal="right"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9" fillId="2" borderId="0" xfId="23"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5"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2" borderId="5"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top" textRotation="0" wrapText="true" indent="0" shrinkToFit="false"/>
      <protection locked="true" hidden="false"/>
    </xf>
    <xf numFmtId="164" fontId="5" fillId="2" borderId="0" xfId="23" applyFont="true" applyBorder="true" applyAlignment="true" applyProtection="false">
      <alignment horizontal="left" vertical="top" textRotation="0" wrapText="true" indent="0" shrinkToFit="false"/>
      <protection locked="true" hidden="false"/>
    </xf>
    <xf numFmtId="164" fontId="5" fillId="3" borderId="9" xfId="23" applyFont="true" applyBorder="true" applyAlignment="true" applyProtection="false">
      <alignment horizontal="left" vertical="top"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15" applyFont="true" applyBorder="true" applyAlignment="true" applyProtection="true">
      <alignment horizontal="general" vertical="bottom" textRotation="0" wrapText="false" indent="0" shrinkToFit="false"/>
      <protection locked="tru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bottom" textRotation="0" wrapText="false" indent="1" shrinkToFit="false"/>
      <protection locked="true" hidden="false"/>
    </xf>
    <xf numFmtId="173" fontId="15"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3" fontId="15" fillId="3" borderId="0" xfId="15" applyFont="true" applyBorder="true" applyAlignment="true" applyProtection="true">
      <alignment horizontal="general" vertical="bottom" textRotation="0" wrapText="false" indent="0" shrinkToFit="false"/>
      <protection locked="true" hidden="false"/>
    </xf>
    <xf numFmtId="172" fontId="15" fillId="3" borderId="0" xfId="15"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3" fontId="15" fillId="2" borderId="0" xfId="0" applyFont="true" applyBorder="true" applyAlignment="false" applyProtection="false">
      <alignment horizontal="general" vertical="bottom" textRotation="0" wrapText="false" indent="0" shrinkToFit="false"/>
      <protection locked="true" hidden="false"/>
    </xf>
    <xf numFmtId="173" fontId="15" fillId="2" borderId="0" xfId="0" applyFont="true" applyBorder="fals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70" fontId="15" fillId="2" borderId="0" xfId="15" applyFont="true" applyBorder="true" applyAlignment="true" applyProtection="true">
      <alignment horizontal="right" vertical="bottom" textRotation="0" wrapText="true" indent="0" shrinkToFit="false"/>
      <protection locked="true" hidden="false"/>
    </xf>
    <xf numFmtId="164" fontId="5" fillId="3" borderId="0" xfId="23" applyFont="true" applyBorder="false" applyAlignment="true" applyProtection="false">
      <alignment horizontal="left" vertical="bottom" textRotation="0" wrapText="true" indent="0" shrinkToFit="false"/>
      <protection locked="true" hidden="false"/>
    </xf>
    <xf numFmtId="170" fontId="15" fillId="2" borderId="0"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70" fontId="15"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5" xfId="23" applyFont="true" applyBorder="true" applyAlignment="true" applyProtection="false">
      <alignment horizontal="general" vertical="bottom" textRotation="0" wrapText="false" indent="0" shrinkToFit="false"/>
      <protection locked="true" hidden="false"/>
    </xf>
    <xf numFmtId="164" fontId="5" fillId="2" borderId="5" xfId="23" applyFont="false" applyBorder="true" applyAlignment="true" applyProtection="false">
      <alignment horizontal="general" vertical="bottom" textRotation="0" wrapText="false" indent="0" shrinkToFit="false"/>
      <protection locked="true" hidden="false"/>
    </xf>
    <xf numFmtId="164" fontId="5" fillId="2" borderId="5" xfId="23" applyFont="false" applyBorder="true" applyAlignment="false" applyProtection="false">
      <alignment horizontal="general" vertical="bottom" textRotation="0" wrapText="false" indent="0" shrinkToFit="false"/>
      <protection locked="true" hidden="false"/>
    </xf>
    <xf numFmtId="164" fontId="5" fillId="2" borderId="10" xfId="23" applyFont="true" applyBorder="true" applyAlignment="false" applyProtection="false">
      <alignment horizontal="general" vertical="bottom" textRotation="0" wrapText="false" indent="0" shrinkToFit="false"/>
      <protection locked="true" hidden="false"/>
    </xf>
    <xf numFmtId="164" fontId="9" fillId="3" borderId="6" xfId="23" applyFont="true" applyBorder="true" applyAlignment="true" applyProtection="false">
      <alignment horizontal="center" vertical="center" textRotation="0" wrapText="false" indent="0" shrinkToFit="false"/>
      <protection locked="true" hidden="false"/>
    </xf>
    <xf numFmtId="164" fontId="5" fillId="2" borderId="0" xfId="23" applyFont="false" applyBorder="false" applyAlignment="true" applyProtection="false">
      <alignment horizontal="left" vertical="bottom" textRotation="0" wrapText="false" indent="0" shrinkToFit="false"/>
      <protection locked="true" hidden="false"/>
    </xf>
    <xf numFmtId="164" fontId="5" fillId="2" borderId="0" xfId="23" applyFont="false" applyBorder="true" applyAlignment="true" applyProtection="false">
      <alignment horizontal="left" vertical="bottom" textRotation="0" wrapText="false" indent="0" shrinkToFit="false"/>
      <protection locked="true" hidden="false"/>
    </xf>
    <xf numFmtId="164" fontId="5" fillId="3" borderId="0" xfId="23" applyFont="true" applyBorder="false" applyAlignment="true" applyProtection="false">
      <alignment horizontal="general" vertical="center" textRotation="0" wrapText="false" indent="0" shrinkToFit="false"/>
      <protection locked="true" hidden="false"/>
    </xf>
    <xf numFmtId="165" fontId="5" fillId="2" borderId="0" xfId="23" applyFont="false" applyBorder="false" applyAlignment="false" applyProtection="false">
      <alignment horizontal="general" vertical="bottom" textRotation="0" wrapText="false" indent="0" shrinkToFit="false"/>
      <protection locked="true" hidden="false"/>
    </xf>
    <xf numFmtId="170" fontId="5" fillId="2" borderId="0" xfId="23" applyFont="false" applyBorder="false" applyAlignment="false" applyProtection="false">
      <alignment horizontal="general" vertical="bottom" textRotation="0" wrapText="false" indent="0" shrinkToFit="false"/>
      <protection locked="true" hidden="false"/>
    </xf>
    <xf numFmtId="170" fontId="5" fillId="2" borderId="0" xfId="23" applyFont="false" applyBorder="false" applyAlignment="true" applyProtection="false">
      <alignment horizontal="right" vertical="bottom" textRotation="0" wrapText="false" indent="0" shrinkToFit="false"/>
      <protection locked="true" hidden="false"/>
    </xf>
    <xf numFmtId="175" fontId="5" fillId="2" borderId="0" xfId="15" applyFont="true" applyBorder="true" applyAlignment="true" applyProtection="true">
      <alignment horizontal="general" vertical="bottom" textRotation="0" wrapText="false" indent="0" shrinkToFit="false"/>
      <protection locked="true" hidden="false"/>
    </xf>
    <xf numFmtId="164" fontId="5" fillId="3" borderId="0" xfId="23" applyFont="true" applyBorder="false" applyAlignment="true" applyProtection="false">
      <alignment horizontal="left" vertical="center" textRotation="0" wrapText="false" indent="1" shrinkToFit="false"/>
      <protection locked="true" hidden="false"/>
    </xf>
    <xf numFmtId="164" fontId="5" fillId="2" borderId="8" xfId="23" applyFont="true" applyBorder="true" applyAlignment="true" applyProtection="false">
      <alignment horizontal="left" vertical="bottom" textRotation="0" wrapText="false" indent="0" shrinkToFit="false"/>
      <protection locked="true" hidden="false"/>
    </xf>
    <xf numFmtId="165" fontId="5" fillId="2" borderId="8" xfId="23" applyFont="false" applyBorder="true" applyAlignment="false" applyProtection="false">
      <alignment horizontal="general" vertical="bottom" textRotation="0" wrapText="false" indent="0" shrinkToFit="false"/>
      <protection locked="true" hidden="false"/>
    </xf>
    <xf numFmtId="164" fontId="5" fillId="2" borderId="8" xfId="23" applyFont="fals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true">
      <alignment horizontal="right" vertical="bottom" textRotation="0" wrapText="false" indent="0" shrinkToFit="false"/>
      <protection locked="true" hidden="false"/>
    </xf>
    <xf numFmtId="164" fontId="5" fillId="3" borderId="6" xfId="23" applyFont="true" applyBorder="true" applyAlignment="true" applyProtection="false">
      <alignment horizontal="center" vertical="top" textRotation="0" wrapText="true" indent="0" shrinkToFit="false"/>
      <protection locked="true" hidden="false"/>
    </xf>
    <xf numFmtId="170" fontId="5" fillId="2" borderId="0" xfId="15" applyFont="true" applyBorder="true" applyAlignment="true" applyProtection="true">
      <alignment horizontal="general" vertical="bottom" textRotation="0" wrapText="false" indent="0" shrinkToFit="false"/>
      <protection locked="true" hidden="false"/>
    </xf>
    <xf numFmtId="174" fontId="5" fillId="2" borderId="0" xfId="15" applyFont="true" applyBorder="true" applyAlignment="true" applyProtection="true">
      <alignment horizontal="general" vertical="bottom" textRotation="0" wrapText="false" indent="0" shrinkToFit="false"/>
      <protection locked="true" hidden="false"/>
    </xf>
    <xf numFmtId="164" fontId="4" fillId="2" borderId="0" xfId="22" applyFont="false" applyBorder="true" applyAlignment="true" applyProtection="true">
      <alignment horizontal="general" vertical="bottom" textRotation="0" wrapText="false" indent="0" shrinkToFit="false"/>
      <protection locked="true" hidden="false"/>
    </xf>
    <xf numFmtId="164" fontId="5" fillId="3" borderId="6" xfId="23" applyFont="true" applyBorder="true" applyAlignment="true" applyProtection="false">
      <alignment horizontal="general" vertical="top" textRotation="0" wrapText="true" indent="0" shrinkToFit="false"/>
      <protection locked="true" hidden="false"/>
    </xf>
    <xf numFmtId="164" fontId="5" fillId="3" borderId="0" xfId="23" applyFont="true" applyBorder="false" applyAlignment="true" applyProtection="false">
      <alignment horizontal="general" vertical="bottom" textRotation="0" wrapText="false" indent="0" shrinkToFit="false"/>
      <protection locked="true" hidden="false"/>
    </xf>
    <xf numFmtId="176" fontId="17" fillId="2" borderId="0" xfId="23" applyFont="true" applyBorder="true" applyAlignment="true" applyProtection="false">
      <alignment horizontal="left" vertical="top" textRotation="0" wrapText="true" indent="0" shrinkToFit="false"/>
      <protection locked="true" hidden="false"/>
    </xf>
    <xf numFmtId="173" fontId="5" fillId="2" borderId="0" xfId="15" applyFont="true" applyBorder="true" applyAlignment="true" applyProtection="true">
      <alignment horizontal="general" vertical="bottom" textRotation="0" wrapText="false" indent="0" shrinkToFit="false"/>
      <protection locked="true" hidden="false"/>
    </xf>
    <xf numFmtId="166" fontId="5" fillId="3" borderId="0" xfId="23" applyFont="true" applyBorder="false" applyAlignment="true" applyProtection="false">
      <alignment horizontal="left" vertical="center" textRotation="0" wrapText="false" indent="1"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7" fontId="5" fillId="2" borderId="0" xfId="23" applyFont="false" applyBorder="false" applyAlignment="false" applyProtection="false">
      <alignment horizontal="general" vertical="bottom" textRotation="0" wrapText="false" indent="0" shrinkToFit="false"/>
      <protection locked="true" hidden="false"/>
    </xf>
    <xf numFmtId="167" fontId="5" fillId="2" borderId="0" xfId="23" applyFont="false" applyBorder="true" applyAlignment="false" applyProtection="false">
      <alignment horizontal="general" vertical="bottom" textRotation="0" wrapText="false" indent="0" shrinkToFit="false"/>
      <protection locked="true" hidden="false"/>
    </xf>
    <xf numFmtId="164" fontId="9" fillId="3" borderId="6" xfId="23" applyFont="true" applyBorder="true" applyAlignment="true" applyProtection="false">
      <alignment horizontal="left" vertical="center" textRotation="0" wrapText="false" indent="0" shrinkToFit="false"/>
      <protection locked="true" hidden="false"/>
    </xf>
    <xf numFmtId="170" fontId="5" fillId="2" borderId="0" xfId="23" applyFont="true" applyBorder="true" applyAlignment="true" applyProtection="false">
      <alignment horizontal="left" vertical="top" textRotation="0" wrapText="true" indent="0" shrinkToFit="false"/>
      <protection locked="true" hidden="false"/>
    </xf>
    <xf numFmtId="170" fontId="5" fillId="2" borderId="0" xfId="23" applyFont="true" applyBorder="true" applyAlignment="true" applyProtection="false">
      <alignment horizontal="center" vertical="top" textRotation="0" wrapText="true" indent="0" shrinkToFit="false"/>
      <protection locked="true" hidden="false"/>
    </xf>
    <xf numFmtId="166" fontId="5" fillId="3" borderId="0" xfId="23" applyFont="true" applyBorder="false" applyAlignment="false" applyProtection="false">
      <alignment horizontal="general" vertical="bottom" textRotation="0" wrapText="false" indent="0" shrinkToFit="false"/>
      <protection locked="true" hidden="false"/>
    </xf>
    <xf numFmtId="171" fontId="5" fillId="2" borderId="0" xfId="15" applyFont="true" applyBorder="true" applyAlignment="true" applyProtection="true">
      <alignment horizontal="general" vertical="bottom" textRotation="0" wrapText="false" indent="0" shrinkToFit="false"/>
      <protection locked="true" hidden="false"/>
    </xf>
    <xf numFmtId="166" fontId="5" fillId="3" borderId="0" xfId="23" applyFont="true" applyBorder="false" applyAlignment="true" applyProtection="false">
      <alignment horizontal="left" vertical="bottom" textRotation="0" wrapText="false" indent="1" shrinkToFit="false"/>
      <protection locked="true" hidden="false"/>
    </xf>
    <xf numFmtId="171" fontId="5" fillId="2" borderId="0" xfId="15" applyFont="true" applyBorder="true" applyAlignment="true" applyProtection="true">
      <alignment horizontal="right"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3" borderId="6" xfId="23" applyFont="true" applyBorder="true" applyAlignment="true" applyProtection="false">
      <alignment horizontal="general" vertical="center" textRotation="0" wrapText="false" indent="0" shrinkToFit="false"/>
      <protection locked="true" hidden="false"/>
    </xf>
    <xf numFmtId="164" fontId="5" fillId="3" borderId="0" xfId="23" applyFont="true" applyBorder="true" applyAlignment="true" applyProtection="false">
      <alignment horizontal="left" vertical="top" textRotation="0" wrapText="true" indent="0" shrinkToFit="false"/>
      <protection locked="true" hidden="false"/>
    </xf>
    <xf numFmtId="164" fontId="5" fillId="3" borderId="0" xfId="23" applyFont="true" applyBorder="true" applyAlignment="true" applyProtection="false">
      <alignment horizontal="left" vertical="center" textRotation="0" wrapText="true" indent="1" shrinkToFit="false"/>
      <protection locked="true" hidden="false"/>
    </xf>
    <xf numFmtId="164" fontId="19" fillId="2" borderId="0" xfId="23" applyFont="true" applyBorder="true" applyAlignment="true" applyProtection="false">
      <alignment horizontal="left" vertical="bottom" textRotation="0" wrapText="true" indent="0" shrinkToFit="false"/>
      <protection locked="true" hidden="false"/>
    </xf>
    <xf numFmtId="164" fontId="19" fillId="2" borderId="0" xfId="23" applyFont="true" applyBorder="false" applyAlignment="true" applyProtection="false">
      <alignment horizontal="left" vertical="bottom" textRotation="0" wrapText="true" indent="0" shrinkToFit="false"/>
      <protection locked="true" hidden="false"/>
    </xf>
    <xf numFmtId="166" fontId="5" fillId="3" borderId="0" xfId="23" applyFont="true" applyBorder="false" applyAlignment="true" applyProtection="false">
      <alignment horizontal="general" vertical="center"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6" fontId="5" fillId="3" borderId="0" xfId="23"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23" applyFont="true" applyBorder="true" applyAlignment="true" applyProtection="false">
      <alignment horizontal="left" vertical="top" textRotation="0" wrapText="true" indent="1" shrinkToFit="false"/>
      <protection locked="true" hidden="false"/>
    </xf>
    <xf numFmtId="173" fontId="5" fillId="2" borderId="0" xfId="23" applyFont="fals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left" vertical="bottom" textRotation="0" wrapText="false" indent="1"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4" fontId="14" fillId="2" borderId="0" xfId="23" applyFont="true" applyBorder="false" applyAlignment="false" applyProtection="false">
      <alignment horizontal="general" vertical="bottom" textRotation="0" wrapText="false" indent="0" shrinkToFit="false"/>
      <protection locked="true" hidden="false"/>
    </xf>
    <xf numFmtId="164" fontId="9" fillId="3" borderId="11" xfId="23" applyFont="true" applyBorder="true" applyAlignment="true" applyProtection="false">
      <alignment horizontal="general" vertical="center" textRotation="0" wrapText="false" indent="0" shrinkToFit="false"/>
      <protection locked="true" hidden="false"/>
    </xf>
    <xf numFmtId="164" fontId="5" fillId="3" borderId="12" xfId="23" applyFont="false" applyBorder="true" applyAlignment="tru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74" fontId="5" fillId="2" borderId="0" xfId="23"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72" fontId="5" fillId="2" borderId="0" xfId="23" applyFont="false" applyBorder="true" applyAlignment="true" applyProtection="false">
      <alignment horizontal="general" vertical="bottom" textRotation="0" wrapText="false" indent="0" shrinkToFit="false"/>
      <protection locked="true" hidden="false"/>
    </xf>
    <xf numFmtId="164" fontId="5" fillId="3" borderId="6" xfId="23" applyFont="false" applyBorder="true" applyAlignment="true" applyProtection="false">
      <alignment horizontal="center" vertical="bottom" textRotation="0" wrapText="false" indent="0" shrinkToFit="false"/>
      <protection locked="true" hidden="false"/>
    </xf>
    <xf numFmtId="164" fontId="5" fillId="3" borderId="12" xfId="23" applyFont="true" applyBorder="true" applyAlignment="true" applyProtection="false">
      <alignment horizontal="left" vertical="top" textRotation="0" wrapText="true" indent="0" shrinkToFit="false"/>
      <protection locked="true" hidden="false"/>
    </xf>
    <xf numFmtId="164" fontId="5" fillId="2" borderId="0" xfId="23" applyFont="false" applyBorder="true" applyAlignment="true" applyProtection="false">
      <alignment horizontal="center" vertical="bottom" textRotation="0" wrapText="false" indent="0" shrinkToFit="false"/>
      <protection locked="true" hidden="false"/>
    </xf>
    <xf numFmtId="173" fontId="5" fillId="2" borderId="0" xfId="15" applyFont="true" applyBorder="true" applyAlignment="true" applyProtection="true">
      <alignment horizontal="right" vertical="bottom" textRotation="0" wrapText="false" indent="0" shrinkToFit="false"/>
      <protection locked="true" hidden="false"/>
    </xf>
    <xf numFmtId="172" fontId="5" fillId="2" borderId="0" xfId="15" applyFont="true" applyBorder="true" applyAlignment="true" applyProtection="true">
      <alignment horizontal="left" vertical="bottom" textRotation="0" wrapText="false" indent="1" shrinkToFit="false"/>
      <protection locked="true" hidden="false"/>
    </xf>
    <xf numFmtId="174" fontId="5" fillId="2" borderId="0"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visitado_residuosurbanos-1" xfId="21"/>
    <cellStyle name="Hipervínculo_residuosurbanos-1" xfId="22"/>
    <cellStyle name="Normal_residuosurbanos-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12.xml"/>
</Relationships>
</file>

<file path=xl/charts/_rels/chart4.xml.rels><?xml version="1.0" encoding="UTF-8"?>
<Relationships xmlns="http://schemas.openxmlformats.org/package/2006/relationships"><Relationship Id="rId1" Type="http://schemas.openxmlformats.org/officeDocument/2006/relationships/chartUserShapes" Target="../drawings/drawing13.xml"/>
</Relationships>
</file>

<file path=xl/charts/_rels/chart5.xml.rels><?xml version="1.0" encoding="UTF-8"?>
<Relationships xmlns="http://schemas.openxmlformats.org/package/2006/relationships"><Relationship Id="rId1" Type="http://schemas.openxmlformats.org/officeDocument/2006/relationships/chartUserShapes" Target="../drawings/drawing16.xml"/>
</Relationships>
</file>

<file path=xl/charts/_rels/chart6.xml.rels><?xml version="1.0" encoding="UTF-8"?>
<Relationships xmlns="http://schemas.openxmlformats.org/package/2006/relationships"><Relationship Id="rId1" Type="http://schemas.openxmlformats.org/officeDocument/2006/relationships/chartUserShapes" Target="../drawings/drawing17.xml"/>
</Relationships>
</file>

<file path=xl/charts/_rels/chart7.xml.rels><?xml version="1.0" encoding="UTF-8"?>
<Relationships xmlns="http://schemas.openxmlformats.org/package/2006/relationships"><Relationship Id="rId1" Type="http://schemas.openxmlformats.org/officeDocument/2006/relationships/chartUserShapes" Target="../drawings/drawing20.xml"/>
</Relationships>
</file>

<file path=xl/charts/_rels/chart8.xml.rels><?xml version="1.0" encoding="UTF-8"?>
<Relationships xmlns="http://schemas.openxmlformats.org/package/2006/relationships"><Relationship Id="rId1" Type="http://schemas.openxmlformats.org/officeDocument/2006/relationships/chartUserShapes" Target="../drawings/drawing21.xml"/>
</Relationships>
</file>

<file path=xl/charts/_rels/chart9.xml.rels><?xml version="1.0" encoding="UTF-8"?>
<Relationships xmlns="http://schemas.openxmlformats.org/package/2006/relationships"><Relationship Id="rId1" Type="http://schemas.openxmlformats.org/officeDocument/2006/relationships/chartUserShapes" Target="../drawings/drawing2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1.a. Número de pensiones por grupos de edad según sexo. 2013</a:t>
            </a:r>
          </a:p>
        </c:rich>
      </c:tx>
      <c:layout>
        <c:manualLayout>
          <c:xMode val="edge"/>
          <c:yMode val="edge"/>
          <c:x val="0.0173366355496285"/>
          <c:y val="0.0295450425956136"/>
        </c:manualLayout>
      </c:layout>
      <c:overlay val="0"/>
      <c:spPr>
        <a:noFill/>
        <a:ln w="0">
          <a:noFill/>
        </a:ln>
      </c:spPr>
    </c:title>
    <c:autoTitleDeleted val="0"/>
    <c:plotArea>
      <c:layout>
        <c:manualLayout>
          <c:xMode val="edge"/>
          <c:yMode val="edge"/>
          <c:x val="0.0184797104210326"/>
          <c:y val="0.144371941272431"/>
          <c:w val="0.948323490188607"/>
          <c:h val="0.688508247235817"/>
        </c:manualLayout>
      </c:layout>
      <c:barChart>
        <c:barDir val="col"/>
        <c:grouping val="clustered"/>
        <c:varyColors val="0"/>
        <c:ser>
          <c:idx val="0"/>
          <c:order val="0"/>
          <c:tx>
            <c:strRef>
              <c:f>'2.1'!$D$9</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12:$B$18</c:f>
              <c:strCache>
                <c:ptCount val="7"/>
                <c:pt idx="0">
                  <c:v>De 0 a 15 años</c:v>
                </c:pt>
                <c:pt idx="1">
                  <c:v>De 16 a 29 años</c:v>
                </c:pt>
                <c:pt idx="2">
                  <c:v>De 30 a 44 años</c:v>
                </c:pt>
                <c:pt idx="3">
                  <c:v>De 45 a 64 años</c:v>
                </c:pt>
                <c:pt idx="4">
                  <c:v>De 65 a 74 años</c:v>
                </c:pt>
                <c:pt idx="5">
                  <c:v>De 75 a 84 años</c:v>
                </c:pt>
                <c:pt idx="6">
                  <c:v>De 85 y más años</c:v>
                </c:pt>
              </c:strCache>
            </c:strRef>
          </c:cat>
          <c:val>
            <c:numRef>
              <c:f>'2.1'!$D$12:$D$18</c:f>
              <c:numCache>
                <c:formatCode>General</c:formatCode>
                <c:ptCount val="7"/>
                <c:pt idx="0">
                  <c:v>3403</c:v>
                </c:pt>
                <c:pt idx="1">
                  <c:v>6243</c:v>
                </c:pt>
                <c:pt idx="2">
                  <c:v>9658</c:v>
                </c:pt>
                <c:pt idx="3">
                  <c:v>87783</c:v>
                </c:pt>
                <c:pt idx="4">
                  <c:v>200655</c:v>
                </c:pt>
                <c:pt idx="5">
                  <c:v>137578</c:v>
                </c:pt>
                <c:pt idx="6">
                  <c:v>41210</c:v>
                </c:pt>
              </c:numCache>
            </c:numRef>
          </c:val>
        </c:ser>
        <c:ser>
          <c:idx val="1"/>
          <c:order val="1"/>
          <c:tx>
            <c:strRef>
              <c:f>'2.1'!$E$9</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12:$B$18</c:f>
              <c:strCache>
                <c:ptCount val="7"/>
                <c:pt idx="0">
                  <c:v>De 0 a 15 años</c:v>
                </c:pt>
                <c:pt idx="1">
                  <c:v>De 16 a 29 años</c:v>
                </c:pt>
                <c:pt idx="2">
                  <c:v>De 30 a 44 años</c:v>
                </c:pt>
                <c:pt idx="3">
                  <c:v>De 45 a 64 años</c:v>
                </c:pt>
                <c:pt idx="4">
                  <c:v>De 65 a 74 años</c:v>
                </c:pt>
                <c:pt idx="5">
                  <c:v>De 75 a 84 años</c:v>
                </c:pt>
                <c:pt idx="6">
                  <c:v>De 85 y más años</c:v>
                </c:pt>
              </c:strCache>
            </c:strRef>
          </c:cat>
          <c:val>
            <c:numRef>
              <c:f>'2.1'!$E$12:$E$18</c:f>
              <c:numCache>
                <c:formatCode>General</c:formatCode>
                <c:ptCount val="7"/>
                <c:pt idx="0">
                  <c:v>3236</c:v>
                </c:pt>
                <c:pt idx="1">
                  <c:v>5995</c:v>
                </c:pt>
                <c:pt idx="2">
                  <c:v>8185</c:v>
                </c:pt>
                <c:pt idx="3">
                  <c:v>80986</c:v>
                </c:pt>
                <c:pt idx="4">
                  <c:v>164858</c:v>
                </c:pt>
                <c:pt idx="5">
                  <c:v>167003</c:v>
                </c:pt>
                <c:pt idx="6">
                  <c:v>99950</c:v>
                </c:pt>
              </c:numCache>
            </c:numRef>
          </c:val>
        </c:ser>
        <c:gapWidth val="150"/>
        <c:overlap val="0"/>
        <c:axId val="49759565"/>
        <c:axId val="10694289"/>
      </c:barChart>
      <c:catAx>
        <c:axId val="497595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694289"/>
        <c:crossesAt val="0"/>
        <c:auto val="1"/>
        <c:lblAlgn val="ctr"/>
        <c:lblOffset val="100"/>
        <c:noMultiLvlLbl val="0"/>
      </c:catAx>
      <c:valAx>
        <c:axId val="10694289"/>
        <c:scaling>
          <c:orientation val="minMax"/>
          <c:max val="250000"/>
        </c:scaling>
        <c:delete val="0"/>
        <c:axPos val="l"/>
        <c:majorGridlines>
          <c:spPr>
            <a:ln w="0">
              <a:solidFill>
                <a:srgbClr val="c0c0c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9759565"/>
        <c:crossesAt val="1"/>
        <c:crossBetween val="midCat"/>
      </c:valAx>
      <c:spPr>
        <a:noFill/>
        <a:ln w="12600">
          <a:noFill/>
        </a:ln>
      </c:spPr>
    </c:plotArea>
    <c:legend>
      <c:legendPos val="r"/>
      <c:layout>
        <c:manualLayout>
          <c:xMode val="edge"/>
          <c:yMode val="edge"/>
          <c:x val="0.293532101352639"/>
          <c:y val="0.806416530723219"/>
          <c:w val="0.369641836540293"/>
          <c:h val="0.070328076853362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652598194682"/>
          <c:y val="0.143956365053083"/>
          <c:w val="0.932910465967309"/>
          <c:h val="0.688321807733515"/>
        </c:manualLayout>
      </c:layout>
      <c:barChart>
        <c:barDir val="col"/>
        <c:grouping val="clustered"/>
        <c:varyColors val="0"/>
        <c:ser>
          <c:idx val="0"/>
          <c:order val="0"/>
          <c:tx>
            <c:strRef>
              <c:f>'2.1'!$D$9</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12:$B$18</c:f>
              <c:strCache>
                <c:ptCount val="7"/>
                <c:pt idx="0">
                  <c:v>De 0 a 15 años</c:v>
                </c:pt>
                <c:pt idx="1">
                  <c:v>De 16 a 29 años</c:v>
                </c:pt>
                <c:pt idx="2">
                  <c:v>De 30 a 44 años</c:v>
                </c:pt>
                <c:pt idx="3">
                  <c:v>De 45 a 64 años</c:v>
                </c:pt>
                <c:pt idx="4">
                  <c:v>De 65 a 74 años</c:v>
                </c:pt>
                <c:pt idx="5">
                  <c:v>De 75 a 84 años</c:v>
                </c:pt>
                <c:pt idx="6">
                  <c:v>De 85 y más años</c:v>
                </c:pt>
              </c:strCache>
            </c:strRef>
          </c:cat>
          <c:val>
            <c:numRef>
              <c:f>'2.1'!$I$12:$I$18</c:f>
              <c:numCache>
                <c:formatCode>General</c:formatCode>
                <c:ptCount val="7"/>
                <c:pt idx="0">
                  <c:v>323.6636379665</c:v>
                </c:pt>
                <c:pt idx="1">
                  <c:v>367.357819958354</c:v>
                </c:pt>
                <c:pt idx="2">
                  <c:v>795.083984261751</c:v>
                </c:pt>
                <c:pt idx="3">
                  <c:v>1267.99212068395</c:v>
                </c:pt>
                <c:pt idx="4">
                  <c:v>1434.17386892927</c:v>
                </c:pt>
                <c:pt idx="5">
                  <c:v>1203.8358611115</c:v>
                </c:pt>
                <c:pt idx="6">
                  <c:v>1004.7587995632</c:v>
                </c:pt>
              </c:numCache>
            </c:numRef>
          </c:val>
        </c:ser>
        <c:ser>
          <c:idx val="1"/>
          <c:order val="1"/>
          <c:tx>
            <c:strRef>
              <c:f>'2.1'!$E$9</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12:$B$18</c:f>
              <c:strCache>
                <c:ptCount val="7"/>
                <c:pt idx="0">
                  <c:v>De 0 a 15 años</c:v>
                </c:pt>
                <c:pt idx="1">
                  <c:v>De 16 a 29 años</c:v>
                </c:pt>
                <c:pt idx="2">
                  <c:v>De 30 a 44 años</c:v>
                </c:pt>
                <c:pt idx="3">
                  <c:v>De 45 a 64 años</c:v>
                </c:pt>
                <c:pt idx="4">
                  <c:v>De 65 a 74 años</c:v>
                </c:pt>
                <c:pt idx="5">
                  <c:v>De 75 a 84 años</c:v>
                </c:pt>
                <c:pt idx="6">
                  <c:v>De 85 y más años</c:v>
                </c:pt>
              </c:strCache>
            </c:strRef>
          </c:cat>
          <c:val>
            <c:numRef>
              <c:f>'2.1'!$J$12:$J$18</c:f>
              <c:numCache>
                <c:formatCode>General</c:formatCode>
                <c:ptCount val="7"/>
                <c:pt idx="0">
                  <c:v>317.381072311496</c:v>
                </c:pt>
                <c:pt idx="1">
                  <c:v>352.041828190159</c:v>
                </c:pt>
                <c:pt idx="2">
                  <c:v>743.596638973729</c:v>
                </c:pt>
                <c:pt idx="3">
                  <c:v>901.311028202401</c:v>
                </c:pt>
                <c:pt idx="4">
                  <c:v>844.80446250713</c:v>
                </c:pt>
                <c:pt idx="5">
                  <c:v>696.374430758728</c:v>
                </c:pt>
                <c:pt idx="6">
                  <c:v>611.480590995498</c:v>
                </c:pt>
              </c:numCache>
            </c:numRef>
          </c:val>
        </c:ser>
        <c:gapWidth val="150"/>
        <c:overlap val="0"/>
        <c:axId val="63572297"/>
        <c:axId val="55104152"/>
      </c:barChart>
      <c:catAx>
        <c:axId val="635722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104152"/>
        <c:crossesAt val="0"/>
        <c:auto val="1"/>
        <c:lblAlgn val="ctr"/>
        <c:lblOffset val="100"/>
        <c:noMultiLvlLbl val="0"/>
      </c:catAx>
      <c:valAx>
        <c:axId val="55104152"/>
        <c:scaling>
          <c:orientation val="minMax"/>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3572297"/>
        <c:crossesAt val="1"/>
        <c:crossBetween val="midCat"/>
      </c:valAx>
      <c:spPr>
        <a:noFill/>
        <a:ln w="12600">
          <a:noFill/>
        </a:ln>
      </c:spPr>
    </c:plotArea>
    <c:legend>
      <c:legendPos val="r"/>
      <c:layout>
        <c:manualLayout>
          <c:xMode val="edge"/>
          <c:yMode val="edge"/>
          <c:x val="0.302951939497438"/>
          <c:y val="0.807246517970196"/>
          <c:w val="0.349402293242254"/>
          <c:h val="0.068764001168793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934157634967"/>
          <c:y val="0.146604792120466"/>
          <c:w val="0.960718465374243"/>
          <c:h val="0.709536887962875"/>
        </c:manualLayout>
      </c:layout>
      <c:barChart>
        <c:barDir val="col"/>
        <c:grouping val="clustered"/>
        <c:varyColors val="0"/>
        <c:ser>
          <c:idx val="0"/>
          <c:order val="0"/>
          <c:tx>
            <c:strRef>
              <c:f>'3.1'!$D$9</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B$12:$B$17</c:f>
              <c:strCache>
                <c:ptCount val="6"/>
                <c:pt idx="0">
                  <c:v>Jubilación</c:v>
                </c:pt>
                <c:pt idx="1">
                  <c:v>Jubilación procedente de incapacidad</c:v>
                </c:pt>
                <c:pt idx="2">
                  <c:v>Incapacidad permanente</c:v>
                </c:pt>
                <c:pt idx="3">
                  <c:v>Viudedad</c:v>
                </c:pt>
                <c:pt idx="4">
                  <c:v>Orfandad</c:v>
                </c:pt>
                <c:pt idx="5">
                  <c:v>Favor familiares</c:v>
                </c:pt>
              </c:strCache>
            </c:strRef>
          </c:cat>
          <c:val>
            <c:numRef>
              <c:f>'3.1'!$D$12:$D$17</c:f>
              <c:numCache>
                <c:formatCode>General</c:formatCode>
                <c:ptCount val="6"/>
                <c:pt idx="0">
                  <c:v>371336</c:v>
                </c:pt>
                <c:pt idx="1">
                  <c:v>39666</c:v>
                </c:pt>
                <c:pt idx="2">
                  <c:v>47420</c:v>
                </c:pt>
                <c:pt idx="3">
                  <c:v>12503</c:v>
                </c:pt>
                <c:pt idx="4">
                  <c:v>15213</c:v>
                </c:pt>
                <c:pt idx="5">
                  <c:v>392</c:v>
                </c:pt>
              </c:numCache>
            </c:numRef>
          </c:val>
        </c:ser>
        <c:ser>
          <c:idx val="1"/>
          <c:order val="1"/>
          <c:tx>
            <c:strRef>
              <c:f>'3.1'!$E$9</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B$12:$B$17</c:f>
              <c:strCache>
                <c:ptCount val="6"/>
                <c:pt idx="0">
                  <c:v>Jubilación</c:v>
                </c:pt>
                <c:pt idx="1">
                  <c:v>Jubilación procedente de incapacidad</c:v>
                </c:pt>
                <c:pt idx="2">
                  <c:v>Incapacidad permanente</c:v>
                </c:pt>
                <c:pt idx="3">
                  <c:v>Viudedad</c:v>
                </c:pt>
                <c:pt idx="4">
                  <c:v>Orfandad</c:v>
                </c:pt>
                <c:pt idx="5">
                  <c:v>Favor familiares</c:v>
                </c:pt>
              </c:strCache>
            </c:strRef>
          </c:cat>
          <c:val>
            <c:numRef>
              <c:f>'3.1'!$E$12:$E$17</c:f>
              <c:numCache>
                <c:formatCode>General</c:formatCode>
                <c:ptCount val="6"/>
                <c:pt idx="0">
                  <c:v>216717</c:v>
                </c:pt>
                <c:pt idx="1">
                  <c:v>22925</c:v>
                </c:pt>
                <c:pt idx="2">
                  <c:v>27526</c:v>
                </c:pt>
                <c:pt idx="3">
                  <c:v>245504</c:v>
                </c:pt>
                <c:pt idx="4">
                  <c:v>14877</c:v>
                </c:pt>
                <c:pt idx="5">
                  <c:v>2664</c:v>
                </c:pt>
              </c:numCache>
            </c:numRef>
          </c:val>
        </c:ser>
        <c:gapWidth val="150"/>
        <c:overlap val="0"/>
        <c:axId val="89024295"/>
        <c:axId val="48276721"/>
      </c:barChart>
      <c:catAx>
        <c:axId val="890242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276721"/>
        <c:crossesAt val="0"/>
        <c:auto val="1"/>
        <c:lblAlgn val="ctr"/>
        <c:lblOffset val="100"/>
        <c:noMultiLvlLbl val="0"/>
      </c:catAx>
      <c:valAx>
        <c:axId val="48276721"/>
        <c:scaling>
          <c:orientation val="minMax"/>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9024295"/>
        <c:crossesAt val="1"/>
        <c:crossBetween val="midCat"/>
      </c:valAx>
      <c:spPr>
        <a:noFill/>
        <a:ln w="12600">
          <a:noFill/>
        </a:ln>
      </c:spPr>
    </c:plotArea>
    <c:legend>
      <c:legendPos val="r"/>
      <c:layout>
        <c:manualLayout>
          <c:xMode val="edge"/>
          <c:yMode val="edge"/>
          <c:x val="0.379178751335674"/>
          <c:y val="0.820058717681599"/>
          <c:w val="0.206431588052715"/>
          <c:h val="0.053414149067146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899651334957"/>
          <c:y val="0.143834956136123"/>
          <c:w val="0.932416296508573"/>
          <c:h val="0.686300973681674"/>
        </c:manualLayout>
      </c:layout>
      <c:barChart>
        <c:barDir val="col"/>
        <c:grouping val="clustered"/>
        <c:varyColors val="0"/>
        <c:ser>
          <c:idx val="0"/>
          <c:order val="0"/>
          <c:tx>
            <c:strRef>
              <c:f>'3.1'!$I$9</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B$12:$B$17</c:f>
              <c:strCache>
                <c:ptCount val="6"/>
                <c:pt idx="0">
                  <c:v>Jubilación</c:v>
                </c:pt>
                <c:pt idx="1">
                  <c:v>Jubilación procedente de incapacidad</c:v>
                </c:pt>
                <c:pt idx="2">
                  <c:v>Incapacidad permanente</c:v>
                </c:pt>
                <c:pt idx="3">
                  <c:v>Viudedad</c:v>
                </c:pt>
                <c:pt idx="4">
                  <c:v>Orfandad</c:v>
                </c:pt>
                <c:pt idx="5">
                  <c:v>Favor familiares</c:v>
                </c:pt>
              </c:strCache>
            </c:strRef>
          </c:cat>
          <c:val>
            <c:numRef>
              <c:f>'3.1'!$I$12:$I$17</c:f>
              <c:numCache>
                <c:formatCode>General</c:formatCode>
                <c:ptCount val="6"/>
                <c:pt idx="0">
                  <c:v>1374.41389369733</c:v>
                </c:pt>
                <c:pt idx="1">
                  <c:v>1104.2528497958</c:v>
                </c:pt>
                <c:pt idx="2">
                  <c:v>1050.56743378322</c:v>
                </c:pt>
                <c:pt idx="3">
                  <c:v>557.517706150527</c:v>
                </c:pt>
                <c:pt idx="4">
                  <c:v>395.51679616118</c:v>
                </c:pt>
                <c:pt idx="5">
                  <c:v>528.861734693878</c:v>
                </c:pt>
              </c:numCache>
            </c:numRef>
          </c:val>
        </c:ser>
        <c:ser>
          <c:idx val="1"/>
          <c:order val="1"/>
          <c:tx>
            <c:strRef>
              <c:f>'3.1'!$J$9</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B$12:$B$17</c:f>
              <c:strCache>
                <c:ptCount val="6"/>
                <c:pt idx="0">
                  <c:v>Jubilación</c:v>
                </c:pt>
                <c:pt idx="1">
                  <c:v>Jubilación procedente de incapacidad</c:v>
                </c:pt>
                <c:pt idx="2">
                  <c:v>Incapacidad permanente</c:v>
                </c:pt>
                <c:pt idx="3">
                  <c:v>Viudedad</c:v>
                </c:pt>
                <c:pt idx="4">
                  <c:v>Orfandad</c:v>
                </c:pt>
                <c:pt idx="5">
                  <c:v>Favor familiares</c:v>
                </c:pt>
              </c:strCache>
            </c:strRef>
          </c:cat>
          <c:val>
            <c:numRef>
              <c:f>'3.1'!$J$12:$J$17</c:f>
              <c:numCache>
                <c:formatCode>General</c:formatCode>
                <c:ptCount val="6"/>
                <c:pt idx="0">
                  <c:v>827.140877826838</c:v>
                </c:pt>
                <c:pt idx="1">
                  <c:v>751.071048200658</c:v>
                </c:pt>
                <c:pt idx="2">
                  <c:v>908.728197340694</c:v>
                </c:pt>
                <c:pt idx="3">
                  <c:v>693.384924237496</c:v>
                </c:pt>
                <c:pt idx="4">
                  <c:v>394.666389056934</c:v>
                </c:pt>
                <c:pt idx="5">
                  <c:v>494.240792042042</c:v>
                </c:pt>
              </c:numCache>
            </c:numRef>
          </c:val>
        </c:ser>
        <c:gapWidth val="150"/>
        <c:overlap val="0"/>
        <c:axId val="1972238"/>
        <c:axId val="21755804"/>
      </c:barChart>
      <c:catAx>
        <c:axId val="19722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755804"/>
        <c:crossesAt val="0"/>
        <c:auto val="1"/>
        <c:lblAlgn val="ctr"/>
        <c:lblOffset val="100"/>
        <c:noMultiLvlLbl val="0"/>
      </c:catAx>
      <c:valAx>
        <c:axId val="21755804"/>
        <c:scaling>
          <c:orientation val="minMax"/>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972238"/>
        <c:crossesAt val="1"/>
        <c:crossBetween val="midCat"/>
      </c:valAx>
      <c:spPr>
        <a:noFill/>
        <a:ln w="12600">
          <a:noFill/>
        </a:ln>
      </c:spPr>
    </c:plotArea>
    <c:legend>
      <c:legendPos val="r"/>
      <c:layout>
        <c:manualLayout>
          <c:xMode val="edge"/>
          <c:yMode val="edge"/>
          <c:x val="0.32573912212829"/>
          <c:y val="0.784633182300202"/>
          <c:w val="0.31002531403735"/>
          <c:h val="0.068061313024197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261335156072"/>
          <c:y val="0.10790273556231"/>
          <c:w val="0.945135566188198"/>
          <c:h val="0.726849037487335"/>
        </c:manualLayout>
      </c:layout>
      <c:barChart>
        <c:barDir val="col"/>
        <c:grouping val="clustered"/>
        <c:varyColors val="0"/>
        <c:ser>
          <c:idx val="0"/>
          <c:order val="0"/>
          <c:tx>
            <c:strRef>
              <c:f>'4.1'!$D$9</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2:$B$18</c:f>
              <c:strCache>
                <c:ptCount val="7"/>
                <c:pt idx="0">
                  <c:v>0 a 4 años </c:v>
                </c:pt>
                <c:pt idx="1">
                  <c:v>5 a 9 años</c:v>
                </c:pt>
                <c:pt idx="2">
                  <c:v>10 a 14 años</c:v>
                </c:pt>
                <c:pt idx="3">
                  <c:v>15 a 19 años</c:v>
                </c:pt>
                <c:pt idx="4">
                  <c:v>20 a 24 años</c:v>
                </c:pt>
                <c:pt idx="5">
                  <c:v>25 o más años</c:v>
                </c:pt>
                <c:pt idx="6">
                  <c:v>No consta antigüedad</c:v>
                </c:pt>
              </c:strCache>
            </c:strRef>
          </c:cat>
          <c:val>
            <c:numRef>
              <c:f>'4.1'!$D$12:$D$18</c:f>
              <c:numCache>
                <c:formatCode>General</c:formatCode>
                <c:ptCount val="7"/>
                <c:pt idx="0">
                  <c:v>156623</c:v>
                </c:pt>
                <c:pt idx="1">
                  <c:v>99148</c:v>
                </c:pt>
                <c:pt idx="2">
                  <c:v>79364</c:v>
                </c:pt>
                <c:pt idx="3">
                  <c:v>76889</c:v>
                </c:pt>
                <c:pt idx="4">
                  <c:v>42515</c:v>
                </c:pt>
                <c:pt idx="5">
                  <c:v>31295</c:v>
                </c:pt>
                <c:pt idx="6">
                  <c:v>696</c:v>
                </c:pt>
              </c:numCache>
            </c:numRef>
          </c:val>
        </c:ser>
        <c:ser>
          <c:idx val="1"/>
          <c:order val="1"/>
          <c:tx>
            <c:strRef>
              <c:f>'4.1'!$E$9</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2:$B$18</c:f>
              <c:strCache>
                <c:ptCount val="7"/>
                <c:pt idx="0">
                  <c:v>0 a 4 años </c:v>
                </c:pt>
                <c:pt idx="1">
                  <c:v>5 a 9 años</c:v>
                </c:pt>
                <c:pt idx="2">
                  <c:v>10 a 14 años</c:v>
                </c:pt>
                <c:pt idx="3">
                  <c:v>15 a 19 años</c:v>
                </c:pt>
                <c:pt idx="4">
                  <c:v>20 a 24 años</c:v>
                </c:pt>
                <c:pt idx="5">
                  <c:v>25 o más años</c:v>
                </c:pt>
                <c:pt idx="6">
                  <c:v>No consta antigüedad</c:v>
                </c:pt>
              </c:strCache>
            </c:strRef>
          </c:cat>
          <c:val>
            <c:numRef>
              <c:f>'4.1'!$E$12:$E$18</c:f>
              <c:numCache>
                <c:formatCode>General</c:formatCode>
                <c:ptCount val="7"/>
                <c:pt idx="0">
                  <c:v>147572</c:v>
                </c:pt>
                <c:pt idx="1">
                  <c:v>115522</c:v>
                </c:pt>
                <c:pt idx="2">
                  <c:v>85613</c:v>
                </c:pt>
                <c:pt idx="3">
                  <c:v>68451</c:v>
                </c:pt>
                <c:pt idx="4">
                  <c:v>48999</c:v>
                </c:pt>
                <c:pt idx="5">
                  <c:v>63566</c:v>
                </c:pt>
                <c:pt idx="6">
                  <c:v>490</c:v>
                </c:pt>
              </c:numCache>
            </c:numRef>
          </c:val>
        </c:ser>
        <c:gapWidth val="150"/>
        <c:overlap val="0"/>
        <c:axId val="21178804"/>
        <c:axId val="24361683"/>
      </c:barChart>
      <c:catAx>
        <c:axId val="211788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361683"/>
        <c:crossesAt val="0"/>
        <c:auto val="1"/>
        <c:lblAlgn val="ctr"/>
        <c:lblOffset val="100"/>
        <c:noMultiLvlLbl val="0"/>
      </c:catAx>
      <c:valAx>
        <c:axId val="24361683"/>
        <c:scaling>
          <c:orientation val="minMax"/>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1178804"/>
        <c:crossesAt val="1"/>
        <c:crossBetween val="midCat"/>
      </c:valAx>
      <c:spPr>
        <a:noFill/>
        <a:ln w="12600">
          <a:noFill/>
        </a:ln>
      </c:spPr>
    </c:plotArea>
    <c:legend>
      <c:legendPos val="r"/>
      <c:layout>
        <c:manualLayout>
          <c:xMode val="edge"/>
          <c:yMode val="edge"/>
          <c:x val="0.396400091136933"/>
          <c:y val="0.78693009118541"/>
          <c:w val="0.184871269081795"/>
          <c:h val="0.057142857142857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578081091931"/>
          <c:y val="0.14822695035461"/>
          <c:w val="0.926758553013069"/>
          <c:h val="0.69290780141844"/>
        </c:manualLayout>
      </c:layout>
      <c:barChart>
        <c:barDir val="col"/>
        <c:grouping val="clustered"/>
        <c:varyColors val="0"/>
        <c:ser>
          <c:idx val="0"/>
          <c:order val="0"/>
          <c:tx>
            <c:strRef>
              <c:f>"Hombres"</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2:$B$18</c:f>
              <c:strCache>
                <c:ptCount val="7"/>
                <c:pt idx="0">
                  <c:v>0 a 4 años </c:v>
                </c:pt>
                <c:pt idx="1">
                  <c:v>5 a 9 años</c:v>
                </c:pt>
                <c:pt idx="2">
                  <c:v>10 a 14 años</c:v>
                </c:pt>
                <c:pt idx="3">
                  <c:v>15 a 19 años</c:v>
                </c:pt>
                <c:pt idx="4">
                  <c:v>20 a 24 años</c:v>
                </c:pt>
                <c:pt idx="5">
                  <c:v>25 o más años</c:v>
                </c:pt>
                <c:pt idx="6">
                  <c:v>No consta antigüedad</c:v>
                </c:pt>
              </c:strCache>
            </c:strRef>
          </c:cat>
          <c:val>
            <c:numRef>
              <c:f>'4.1'!$I$12:$I$18</c:f>
              <c:numCache>
                <c:formatCode>General</c:formatCode>
                <c:ptCount val="7"/>
                <c:pt idx="0">
                  <c:v>1432.27487316676</c:v>
                </c:pt>
                <c:pt idx="1">
                  <c:v>1320.92447210232</c:v>
                </c:pt>
                <c:pt idx="2">
                  <c:v>1239.69758580718</c:v>
                </c:pt>
                <c:pt idx="3">
                  <c:v>1182.15597848848</c:v>
                </c:pt>
                <c:pt idx="4">
                  <c:v>1061.32418534634</c:v>
                </c:pt>
                <c:pt idx="5">
                  <c:v>872.778579006235</c:v>
                </c:pt>
                <c:pt idx="6">
                  <c:v>246.196781609195</c:v>
                </c:pt>
              </c:numCache>
            </c:numRef>
          </c:val>
        </c:ser>
        <c:ser>
          <c:idx val="1"/>
          <c:order val="1"/>
          <c:tx>
            <c:strRef>
              <c:f>"Mujeres"</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2:$B$18</c:f>
              <c:strCache>
                <c:ptCount val="7"/>
                <c:pt idx="0">
                  <c:v>0 a 4 años </c:v>
                </c:pt>
                <c:pt idx="1">
                  <c:v>5 a 9 años</c:v>
                </c:pt>
                <c:pt idx="2">
                  <c:v>10 a 14 años</c:v>
                </c:pt>
                <c:pt idx="3">
                  <c:v>15 a 19 años</c:v>
                </c:pt>
                <c:pt idx="4">
                  <c:v>20 a 24 años</c:v>
                </c:pt>
                <c:pt idx="5">
                  <c:v>25 o más años</c:v>
                </c:pt>
                <c:pt idx="6">
                  <c:v>No consta antigüedad</c:v>
                </c:pt>
              </c:strCache>
            </c:strRef>
          </c:cat>
          <c:val>
            <c:numRef>
              <c:f>'4.1'!$J$12:$J$18</c:f>
              <c:numCache>
                <c:formatCode>General</c:formatCode>
                <c:ptCount val="7"/>
                <c:pt idx="0">
                  <c:v>887.451107256117</c:v>
                </c:pt>
                <c:pt idx="1">
                  <c:v>745.905687141849</c:v>
                </c:pt>
                <c:pt idx="2">
                  <c:v>722.756379638605</c:v>
                </c:pt>
                <c:pt idx="3">
                  <c:v>726.997506683608</c:v>
                </c:pt>
                <c:pt idx="4">
                  <c:v>688.204701728608</c:v>
                </c:pt>
                <c:pt idx="5">
                  <c:v>569.474643520125</c:v>
                </c:pt>
                <c:pt idx="6">
                  <c:v>431.143510204082</c:v>
                </c:pt>
              </c:numCache>
            </c:numRef>
          </c:val>
        </c:ser>
        <c:gapWidth val="150"/>
        <c:overlap val="0"/>
        <c:axId val="55473532"/>
        <c:axId val="58386449"/>
      </c:barChart>
      <c:catAx>
        <c:axId val="554735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386449"/>
        <c:crossesAt val="0"/>
        <c:auto val="1"/>
        <c:lblAlgn val="ctr"/>
        <c:lblOffset val="100"/>
        <c:noMultiLvlLbl val="0"/>
      </c:catAx>
      <c:valAx>
        <c:axId val="58386449"/>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5473532"/>
        <c:crossesAt val="1"/>
        <c:crossBetween val="midCat"/>
      </c:valAx>
      <c:spPr>
        <a:noFill/>
        <a:ln w="12600">
          <a:noFill/>
        </a:ln>
      </c:spPr>
    </c:plotArea>
    <c:legend>
      <c:legendPos val="r"/>
      <c:layout>
        <c:manualLayout>
          <c:xMode val="edge"/>
          <c:yMode val="edge"/>
          <c:x val="0.321066952138811"/>
          <c:y val="0.791894630192503"/>
          <c:w val="0.232882822605825"/>
          <c:h val="0.071529888551165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814865438092"/>
          <c:y val="0.14045584045584"/>
          <c:w val="0.947447801291417"/>
          <c:h val="0.647198480531814"/>
        </c:manualLayout>
      </c:layout>
      <c:barChart>
        <c:barDir val="col"/>
        <c:grouping val="clustered"/>
        <c:varyColors val="0"/>
        <c:ser>
          <c:idx val="0"/>
          <c:order val="0"/>
          <c:tx>
            <c:strRef>
              <c:f>'5.1'!$D$9</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B$12:$B$17</c:f>
              <c:strCache>
                <c:ptCount val="6"/>
                <c:pt idx="0">
                  <c:v>Régimen General</c:v>
                </c:pt>
                <c:pt idx="1">
                  <c:v>Trabajadores por cuenta propia o autónomos</c:v>
                </c:pt>
                <c:pt idx="2">
                  <c:v>Empleadas de hogar</c:v>
                </c:pt>
                <c:pt idx="3">
                  <c:v>Minería del carbón</c:v>
                </c:pt>
                <c:pt idx="4">
                  <c:v>Trabajadores del mar</c:v>
                </c:pt>
                <c:pt idx="5">
                  <c:v>Otros</c:v>
                </c:pt>
              </c:strCache>
            </c:strRef>
          </c:cat>
          <c:val>
            <c:numRef>
              <c:f>'5.1'!$D$12:$D$17</c:f>
              <c:numCache>
                <c:formatCode>General</c:formatCode>
                <c:ptCount val="6"/>
                <c:pt idx="0">
                  <c:v>409243</c:v>
                </c:pt>
                <c:pt idx="1">
                  <c:v>63038</c:v>
                </c:pt>
                <c:pt idx="2">
                  <c:v>1495</c:v>
                </c:pt>
                <c:pt idx="3">
                  <c:v>323</c:v>
                </c:pt>
                <c:pt idx="4">
                  <c:v>666</c:v>
                </c:pt>
                <c:pt idx="5">
                  <c:v>128</c:v>
                </c:pt>
              </c:numCache>
            </c:numRef>
          </c:val>
        </c:ser>
        <c:ser>
          <c:idx val="1"/>
          <c:order val="1"/>
          <c:tx>
            <c:strRef>
              <c:f>'5.1'!$E$9</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B$12:$B$17</c:f>
              <c:strCache>
                <c:ptCount val="6"/>
                <c:pt idx="0">
                  <c:v>Régimen General</c:v>
                </c:pt>
                <c:pt idx="1">
                  <c:v>Trabajadores por cuenta propia o autónomos</c:v>
                </c:pt>
                <c:pt idx="2">
                  <c:v>Empleadas de hogar</c:v>
                </c:pt>
                <c:pt idx="3">
                  <c:v>Minería del carbón</c:v>
                </c:pt>
                <c:pt idx="4">
                  <c:v>Trabajadores del mar</c:v>
                </c:pt>
                <c:pt idx="5">
                  <c:v>Otros</c:v>
                </c:pt>
              </c:strCache>
            </c:strRef>
          </c:cat>
          <c:val>
            <c:numRef>
              <c:f>'5.1'!$E$12:$E$17</c:f>
              <c:numCache>
                <c:formatCode>General</c:formatCode>
                <c:ptCount val="6"/>
                <c:pt idx="0">
                  <c:v>423034</c:v>
                </c:pt>
                <c:pt idx="1">
                  <c:v>67244</c:v>
                </c:pt>
                <c:pt idx="2">
                  <c:v>26664</c:v>
                </c:pt>
                <c:pt idx="3">
                  <c:v>439</c:v>
                </c:pt>
                <c:pt idx="4">
                  <c:v>616</c:v>
                </c:pt>
                <c:pt idx="5">
                  <c:v>112</c:v>
                </c:pt>
              </c:numCache>
            </c:numRef>
          </c:val>
        </c:ser>
        <c:gapWidth val="150"/>
        <c:overlap val="0"/>
        <c:axId val="82558029"/>
        <c:axId val="16073007"/>
      </c:barChart>
      <c:catAx>
        <c:axId val="825580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073007"/>
        <c:crossesAt val="0"/>
        <c:auto val="1"/>
        <c:lblAlgn val="ctr"/>
        <c:lblOffset val="100"/>
        <c:noMultiLvlLbl val="0"/>
      </c:catAx>
      <c:valAx>
        <c:axId val="1607300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2558029"/>
        <c:crossesAt val="1"/>
        <c:crossBetween val="midCat"/>
      </c:valAx>
      <c:spPr>
        <a:noFill/>
        <a:ln w="12600">
          <a:noFill/>
        </a:ln>
      </c:spPr>
    </c:plotArea>
    <c:legend>
      <c:legendPos val="r"/>
      <c:layout>
        <c:manualLayout>
          <c:xMode val="edge"/>
          <c:yMode val="edge"/>
          <c:x val="0.39086581514823"/>
          <c:y val="0.755745489078822"/>
          <c:w val="0.191214592072395"/>
          <c:h val="0.05698005698005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785989571526"/>
          <c:y val="0.170280229668352"/>
          <c:w val="0.928315574699615"/>
          <c:h val="0.706230182534922"/>
        </c:manualLayout>
      </c:layout>
      <c:barChart>
        <c:barDir val="col"/>
        <c:grouping val="clustered"/>
        <c:varyColors val="0"/>
        <c:ser>
          <c:idx val="0"/>
          <c:order val="0"/>
          <c:tx>
            <c:strRef>
              <c:f>"Hombres"</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B$12:$B$17</c:f>
              <c:strCache>
                <c:ptCount val="6"/>
                <c:pt idx="0">
                  <c:v>Régimen General</c:v>
                </c:pt>
                <c:pt idx="1">
                  <c:v>Trabajadores por cuenta propia o autónomos</c:v>
                </c:pt>
                <c:pt idx="2">
                  <c:v>Empleadas de hogar</c:v>
                </c:pt>
                <c:pt idx="3">
                  <c:v>Minería del carbón</c:v>
                </c:pt>
                <c:pt idx="4">
                  <c:v>Trabajadores del mar</c:v>
                </c:pt>
                <c:pt idx="5">
                  <c:v>Otros</c:v>
                </c:pt>
              </c:strCache>
            </c:strRef>
          </c:cat>
          <c:val>
            <c:numRef>
              <c:f>'5.1'!$I$12:$I$17</c:f>
              <c:numCache>
                <c:formatCode>General</c:formatCode>
                <c:ptCount val="6"/>
                <c:pt idx="0">
                  <c:v>1358.01796416797</c:v>
                </c:pt>
                <c:pt idx="1">
                  <c:v>757.440916907266</c:v>
                </c:pt>
                <c:pt idx="2">
                  <c:v>351.370602006689</c:v>
                </c:pt>
                <c:pt idx="3">
                  <c:v>1491.40578947368</c:v>
                </c:pt>
                <c:pt idx="4">
                  <c:v>1702.59010510511</c:v>
                </c:pt>
                <c:pt idx="5">
                  <c:v>980.506521036974</c:v>
                </c:pt>
              </c:numCache>
            </c:numRef>
          </c:val>
        </c:ser>
        <c:ser>
          <c:idx val="1"/>
          <c:order val="1"/>
          <c:tx>
            <c:strRef>
              <c:f>"Mujeres"</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B$12:$B$17</c:f>
              <c:strCache>
                <c:ptCount val="6"/>
                <c:pt idx="0">
                  <c:v>Régimen General</c:v>
                </c:pt>
                <c:pt idx="1">
                  <c:v>Trabajadores por cuenta propia o autónomos</c:v>
                </c:pt>
                <c:pt idx="2">
                  <c:v>Empleadas de hogar</c:v>
                </c:pt>
                <c:pt idx="3">
                  <c:v>Minería del carbón</c:v>
                </c:pt>
                <c:pt idx="4">
                  <c:v>Trabajadores del mar</c:v>
                </c:pt>
                <c:pt idx="5">
                  <c:v>Otros</c:v>
                </c:pt>
              </c:strCache>
            </c:strRef>
          </c:cat>
          <c:val>
            <c:numRef>
              <c:f>'5.1'!$J$12:$J$17</c:f>
              <c:numCache>
                <c:formatCode>General</c:formatCode>
                <c:ptCount val="6"/>
                <c:pt idx="0">
                  <c:v>805.99929171178</c:v>
                </c:pt>
                <c:pt idx="1">
                  <c:v>526.841003360899</c:v>
                </c:pt>
                <c:pt idx="2">
                  <c:v>495.525431293132</c:v>
                </c:pt>
                <c:pt idx="3">
                  <c:v>705.68284738041</c:v>
                </c:pt>
                <c:pt idx="4">
                  <c:v>895.931639610389</c:v>
                </c:pt>
                <c:pt idx="5">
                  <c:v>690.729205959404</c:v>
                </c:pt>
              </c:numCache>
            </c:numRef>
          </c:val>
        </c:ser>
        <c:gapWidth val="150"/>
        <c:overlap val="0"/>
        <c:axId val="1018785"/>
        <c:axId val="84978705"/>
      </c:barChart>
      <c:catAx>
        <c:axId val="10187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978705"/>
        <c:crossesAt val="0"/>
        <c:auto val="1"/>
        <c:lblAlgn val="ctr"/>
        <c:lblOffset val="100"/>
        <c:noMultiLvlLbl val="0"/>
      </c:catAx>
      <c:valAx>
        <c:axId val="84978705"/>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018785"/>
        <c:crossesAt val="1"/>
        <c:crossBetween val="midCat"/>
      </c:valAx>
      <c:spPr>
        <a:noFill/>
        <a:ln w="12600">
          <a:noFill/>
        </a:ln>
      </c:spPr>
    </c:plotArea>
    <c:legend>
      <c:legendPos val="r"/>
      <c:layout>
        <c:manualLayout>
          <c:xMode val="edge"/>
          <c:yMode val="edge"/>
          <c:x val="0.38907277261392"/>
          <c:y val="0.823549575799126"/>
          <c:w val="0.199954658807527"/>
          <c:h val="0.060502185277230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074858181009"/>
          <c:y val="0.159145110988809"/>
          <c:w val="0.897964480367802"/>
          <c:h val="0.582553659878921"/>
        </c:manualLayout>
      </c:layout>
      <c:barChart>
        <c:barDir val="col"/>
        <c:grouping val="clustered"/>
        <c:varyColors val="0"/>
        <c:ser>
          <c:idx val="0"/>
          <c:order val="0"/>
          <c:tx>
            <c:strRef>
              <c:f>"Hombres"</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B$12:$B$21</c:f>
              <c:strCache>
                <c:ptCount val="10"/>
                <c:pt idx="0">
                  <c:v>España</c:v>
                </c:pt>
                <c:pt idx="1">
                  <c:v>Unión Europea (27)</c:v>
                </c:pt>
                <c:pt idx="2">
                  <c:v>Resto de Europa</c:v>
                </c:pt>
                <c:pt idx="3">
                  <c:v>África</c:v>
                </c:pt>
                <c:pt idx="4">
                  <c:v>America del Norte</c:v>
                </c:pt>
                <c:pt idx="5">
                  <c:v>América Central y del Caribe</c:v>
                </c:pt>
                <c:pt idx="6">
                  <c:v>América del Sur</c:v>
                </c:pt>
                <c:pt idx="7">
                  <c:v>Asia</c:v>
                </c:pt>
                <c:pt idx="8">
                  <c:v>Oceania</c:v>
                </c:pt>
                <c:pt idx="9">
                  <c:v>No consta nacionalidad</c:v>
                </c:pt>
              </c:strCache>
            </c:strRef>
          </c:cat>
          <c:val>
            <c:numRef>
              <c:f>'6'!$I$12:$I$21</c:f>
              <c:numCache>
                <c:formatCode>General</c:formatCode>
                <c:ptCount val="10"/>
                <c:pt idx="0">
                  <c:v>1276.16956717144</c:v>
                </c:pt>
                <c:pt idx="1">
                  <c:v>1047.54759139785</c:v>
                </c:pt>
                <c:pt idx="2">
                  <c:v>804.413488372093</c:v>
                </c:pt>
                <c:pt idx="3">
                  <c:v>640.612981818181</c:v>
                </c:pt>
                <c:pt idx="4">
                  <c:v>1002.062890625</c:v>
                </c:pt>
                <c:pt idx="5">
                  <c:v>712.580740740741</c:v>
                </c:pt>
                <c:pt idx="6">
                  <c:v>637.73698901099</c:v>
                </c:pt>
                <c:pt idx="7">
                  <c:v>729.047307692308</c:v>
                </c:pt>
                <c:pt idx="8">
                  <c:v>1343.44</c:v>
                </c:pt>
                <c:pt idx="9">
                  <c:v>1153.21246856318</c:v>
                </c:pt>
              </c:numCache>
            </c:numRef>
          </c:val>
        </c:ser>
        <c:ser>
          <c:idx val="1"/>
          <c:order val="1"/>
          <c:tx>
            <c:strRef>
              <c:f>"Mujeres"</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B$12:$B$21</c:f>
              <c:strCache>
                <c:ptCount val="10"/>
                <c:pt idx="0">
                  <c:v>España</c:v>
                </c:pt>
                <c:pt idx="1">
                  <c:v>Unión Europea (27)</c:v>
                </c:pt>
                <c:pt idx="2">
                  <c:v>Resto de Europa</c:v>
                </c:pt>
                <c:pt idx="3">
                  <c:v>África</c:v>
                </c:pt>
                <c:pt idx="4">
                  <c:v>America del Norte</c:v>
                </c:pt>
                <c:pt idx="5">
                  <c:v>América Central y del Caribe</c:v>
                </c:pt>
                <c:pt idx="6">
                  <c:v>América del Sur</c:v>
                </c:pt>
                <c:pt idx="7">
                  <c:v>Asia</c:v>
                </c:pt>
                <c:pt idx="8">
                  <c:v>Oceania</c:v>
                </c:pt>
                <c:pt idx="9">
                  <c:v>No consta nacionalidad</c:v>
                </c:pt>
              </c:strCache>
            </c:strRef>
          </c:cat>
          <c:val>
            <c:numRef>
              <c:f>'6'!$J$12:$J$21</c:f>
              <c:numCache>
                <c:formatCode>General</c:formatCode>
                <c:ptCount val="10"/>
                <c:pt idx="0">
                  <c:v>753.737488985295</c:v>
                </c:pt>
                <c:pt idx="1">
                  <c:v>804.340094683175</c:v>
                </c:pt>
                <c:pt idx="2">
                  <c:v>565.132677824268</c:v>
                </c:pt>
                <c:pt idx="3">
                  <c:v>537.641727574751</c:v>
                </c:pt>
                <c:pt idx="4">
                  <c:v>1002.53982142857</c:v>
                </c:pt>
                <c:pt idx="5">
                  <c:v>563.887207207207</c:v>
                </c:pt>
                <c:pt idx="6">
                  <c:v>574.969572072072</c:v>
                </c:pt>
                <c:pt idx="7">
                  <c:v>618.800724637681</c:v>
                </c:pt>
                <c:pt idx="8">
                  <c:v>965.0725</c:v>
                </c:pt>
                <c:pt idx="9">
                  <c:v>721.576642595388</c:v>
                </c:pt>
              </c:numCache>
            </c:numRef>
          </c:val>
        </c:ser>
        <c:gapWidth val="150"/>
        <c:overlap val="0"/>
        <c:axId val="16966518"/>
        <c:axId val="81783357"/>
      </c:barChart>
      <c:catAx>
        <c:axId val="169665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783357"/>
        <c:crossesAt val="0"/>
        <c:auto val="1"/>
        <c:lblAlgn val="ctr"/>
        <c:lblOffset val="100"/>
        <c:noMultiLvlLbl val="0"/>
      </c:catAx>
      <c:valAx>
        <c:axId val="8178335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966518"/>
        <c:crossesAt val="1"/>
        <c:crossBetween val="midCat"/>
      </c:valAx>
      <c:spPr>
        <a:noFill/>
        <a:ln w="12600">
          <a:noFill/>
        </a:ln>
      </c:spPr>
    </c:plotArea>
    <c:legend>
      <c:legendPos val="r"/>
      <c:layout>
        <c:manualLayout>
          <c:xMode val="edge"/>
          <c:yMode val="edge"/>
          <c:x val="0.348856178858774"/>
          <c:y val="0.74756925334801"/>
          <c:w val="0.151718512476364"/>
          <c:h val="0.055035773252614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Relationship Id="rId3"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1.1&apos;!A64"/><Relationship Id="rId2" Type="http://schemas.openxmlformats.org/officeDocument/2006/relationships/image" Target="../media/image2.png"/><Relationship Id="rId3" Type="http://schemas.openxmlformats.org/officeDocument/2006/relationships/hyperlink" Target="#&apos;2.1&apos;!A60"/><Relationship Id="rId4" Type="http://schemas.openxmlformats.org/officeDocument/2006/relationships/image" Target="../media/image2.png"/><Relationship Id="rId5" Type="http://schemas.openxmlformats.org/officeDocument/2006/relationships/hyperlink" Target="#&apos;3.1&apos;!A60"/><Relationship Id="rId6" Type="http://schemas.openxmlformats.org/officeDocument/2006/relationships/image" Target="../media/image2.png"/><Relationship Id="rId7" Type="http://schemas.openxmlformats.org/officeDocument/2006/relationships/hyperlink" Target="#&apos;4.1&apos;!A60"/><Relationship Id="rId8" Type="http://schemas.openxmlformats.org/officeDocument/2006/relationships/image" Target="../media/image2.png"/><Relationship Id="rId9" Type="http://schemas.openxmlformats.org/officeDocument/2006/relationships/hyperlink" Target="#&apos;5.1&apos;!A59"/><Relationship Id="rId10" Type="http://schemas.openxmlformats.org/officeDocument/2006/relationships/image" Target="../media/image2.png"/><Relationship Id="rId11" Type="http://schemas.openxmlformats.org/officeDocument/2006/relationships/hyperlink" Target="#&apos;6&apos;!A64"/><Relationship Id="rId12" Type="http://schemas.openxmlformats.org/officeDocument/2006/relationships/image" Target="../media/image2.png"/><Relationship Id="rId13"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jpeg"/><Relationship Id="rId3" Type="http://schemas.openxmlformats.org/officeDocument/2006/relationships/image" Target="../media/image6.wmf"/>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440</xdr:colOff>
      <xdr:row>3</xdr:row>
      <xdr:rowOff>114480</xdr:rowOff>
    </xdr:from>
    <xdr:to>
      <xdr:col>1</xdr:col>
      <xdr:colOff>7495200</xdr:colOff>
      <xdr:row>43</xdr:row>
      <xdr:rowOff>56880</xdr:rowOff>
    </xdr:to>
    <xdr:sp>
      <xdr:nvSpPr>
        <xdr:cNvPr id="0" name="Text Box 4"/>
        <xdr:cNvSpPr/>
      </xdr:nvSpPr>
      <xdr:spPr>
        <a:xfrm>
          <a:off x="238320" y="1288440"/>
          <a:ext cx="7376760" cy="71625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57600</xdr:rowOff>
    </xdr:from>
    <xdr:to>
      <xdr:col>1</xdr:col>
      <xdr:colOff>1299960</xdr:colOff>
      <xdr:row>0</xdr:row>
      <xdr:rowOff>410400</xdr:rowOff>
    </xdr:to>
    <xdr:pic>
      <xdr:nvPicPr>
        <xdr:cNvPr id="1" name="Picture 54" descr="SimboloLogo-IE-Izq"/>
        <xdr:cNvPicPr/>
      </xdr:nvPicPr>
      <xdr:blipFill>
        <a:blip r:embed="rId1"/>
        <a:stretch/>
      </xdr:blipFill>
      <xdr:spPr>
        <a:xfrm>
          <a:off x="119880" y="57600"/>
          <a:ext cx="129996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66960</xdr:rowOff>
    </xdr:from>
    <xdr:to>
      <xdr:col>1</xdr:col>
      <xdr:colOff>1310400</xdr:colOff>
      <xdr:row>0</xdr:row>
      <xdr:rowOff>420120</xdr:rowOff>
    </xdr:to>
    <xdr:pic>
      <xdr:nvPicPr>
        <xdr:cNvPr id="21" name="Picture 54" descr="SimboloLogo-IE-Izq"/>
        <xdr:cNvPicPr/>
      </xdr:nvPicPr>
      <xdr:blipFill>
        <a:blip r:embed="rId1"/>
        <a:stretch/>
      </xdr:blipFill>
      <xdr:spPr>
        <a:xfrm>
          <a:off x="139680" y="66960"/>
          <a:ext cx="1290600" cy="353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66960</xdr:rowOff>
    </xdr:from>
    <xdr:to>
      <xdr:col>1</xdr:col>
      <xdr:colOff>1310760</xdr:colOff>
      <xdr:row>0</xdr:row>
      <xdr:rowOff>420120</xdr:rowOff>
    </xdr:to>
    <xdr:pic>
      <xdr:nvPicPr>
        <xdr:cNvPr id="22" name="Picture 54" descr="SimboloLogo-IE-Izq"/>
        <xdr:cNvPicPr/>
      </xdr:nvPicPr>
      <xdr:blipFill>
        <a:blip r:embed="rId1"/>
        <a:stretch/>
      </xdr:blipFill>
      <xdr:spPr>
        <a:xfrm>
          <a:off x="140040" y="66960"/>
          <a:ext cx="1290600" cy="353160"/>
        </a:xfrm>
        <a:prstGeom prst="rect">
          <a:avLst/>
        </a:prstGeom>
        <a:ln w="0">
          <a:noFill/>
        </a:ln>
      </xdr:spPr>
    </xdr:pic>
    <xdr:clientData/>
  </xdr:twoCellAnchor>
  <xdr:twoCellAnchor editAs="oneCell">
    <xdr:from>
      <xdr:col>0</xdr:col>
      <xdr:colOff>20160</xdr:colOff>
      <xdr:row>24</xdr:row>
      <xdr:rowOff>28440</xdr:rowOff>
    </xdr:from>
    <xdr:to>
      <xdr:col>7</xdr:col>
      <xdr:colOff>806400</xdr:colOff>
      <xdr:row>47</xdr:row>
      <xdr:rowOff>105120</xdr:rowOff>
    </xdr:to>
    <xdr:graphicFrame>
      <xdr:nvGraphicFramePr>
        <xdr:cNvPr id="23" name="Chart 3"/>
        <xdr:cNvGraphicFramePr/>
      </xdr:nvGraphicFramePr>
      <xdr:xfrm>
        <a:off x="20160" y="5057640"/>
        <a:ext cx="7074720" cy="380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8</xdr:row>
      <xdr:rowOff>66240</xdr:rowOff>
    </xdr:from>
    <xdr:to>
      <xdr:col>8</xdr:col>
      <xdr:colOff>111240</xdr:colOff>
      <xdr:row>71</xdr:row>
      <xdr:rowOff>75960</xdr:rowOff>
    </xdr:to>
    <xdr:graphicFrame>
      <xdr:nvGraphicFramePr>
        <xdr:cNvPr id="31" name="Chart 3"/>
        <xdr:cNvGraphicFramePr/>
      </xdr:nvGraphicFramePr>
      <xdr:xfrm>
        <a:off x="0" y="8981640"/>
        <a:ext cx="7536960" cy="37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5650027985549</cdr:x>
      <cdr:y>0.00501941471730278</cdr:y>
    </cdr:from>
    <cdr:to>
      <cdr:x>1.17325599145169</cdr:x>
      <cdr:y>0.0890235817785775</cdr:y>
    </cdr:to>
    <cdr:sp>
      <cdr:nvSpPr>
        <cdr:cNvPr id="24" name="Text Box 1"/>
        <cdr:cNvSpPr/>
      </cdr:nvSpPr>
      <cdr:spPr>
        <a:xfrm>
          <a:off x="23040" y="19080"/>
          <a:ext cx="827784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3.1.a  Número de pensiones por tipo de prestación según sexo. 2013</a:t>
          </a:r>
          <a:endParaRPr b="0" sz="1200" spc="-1" strike="noStrike">
            <a:latin typeface="Times New Roman"/>
          </a:endParaRPr>
        </a:p>
      </cdr:txBody>
    </cdr:sp>
  </cdr:relSizeAnchor>
  <cdr:relSizeAnchor>
    <cdr:from>
      <cdr:x>16.3762275479571</cdr:x>
      <cdr:y>16.3702055118856</cdr:y>
    </cdr:from>
    <cdr:to>
      <cdr:x>16.3805017045744</cdr:x>
      <cdr:y>16.3779713988067</cdr:y>
    </cdr:to>
    <cdr:pic>
      <cdr:nvPicPr>
        <cdr:cNvPr id="25" name="chart" descr=""/>
        <cdr:cNvPicPr/>
      </cdr:nvPicPr>
      <cdr:blipFill>
        <a:blip r:embed="rId1"/>
        <a:stretch/>
      </cdr:blipFill>
      <cdr:spPr>
        <a:xfrm>
          <a:off x="115863120" y="62227080"/>
          <a:ext cx="30240" cy="29520"/>
        </a:xfrm>
        <a:prstGeom prst="rect">
          <a:avLst/>
        </a:prstGeom>
        <a:ln w="0">
          <a:noFill/>
        </a:ln>
      </cdr:spPr>
    </cdr:pic>
  </cdr:relSizeAnchor>
  <cdr:relSizeAnchor>
    <cdr:from>
      <cdr:x>16.3762275479571</cdr:x>
      <cdr:y>16.3702055118856</cdr:y>
    </cdr:from>
    <cdr:to>
      <cdr:x>16.3805017045744</cdr:x>
      <cdr:y>16.3779713988067</cdr:y>
    </cdr:to>
    <cdr:pic>
      <cdr:nvPicPr>
        <cdr:cNvPr id="26" name="chart" descr=""/>
        <cdr:cNvPicPr/>
      </cdr:nvPicPr>
      <cdr:blipFill>
        <a:blip r:embed="rId2"/>
        <a:stretch/>
      </cdr:blipFill>
      <cdr:spPr>
        <a:xfrm>
          <a:off x="115863120" y="62227080"/>
          <a:ext cx="30240" cy="29520"/>
        </a:xfrm>
        <a:prstGeom prst="rect">
          <a:avLst/>
        </a:prstGeom>
        <a:ln w="0">
          <a:noFill/>
        </a:ln>
      </cdr:spPr>
    </cdr:pic>
  </cdr:relSizeAnchor>
  <cdr:relSizeAnchor>
    <cdr:from>
      <cdr:x>16.3762275479571</cdr:x>
      <cdr:y>16.3702055118856</cdr:y>
    </cdr:from>
    <cdr:to>
      <cdr:x>16.3805017045744</cdr:x>
      <cdr:y>16.3779713988067</cdr:y>
    </cdr:to>
    <cdr:pic>
      <cdr:nvPicPr>
        <cdr:cNvPr id="27" name="chart" descr=""/>
        <cdr:cNvPicPr/>
      </cdr:nvPicPr>
      <cdr:blipFill>
        <a:blip r:embed="rId3"/>
        <a:stretch/>
      </cdr:blipFill>
      <cdr:spPr>
        <a:xfrm>
          <a:off x="115863120" y="62227080"/>
          <a:ext cx="30240" cy="29520"/>
        </a:xfrm>
        <a:prstGeom prst="rect">
          <a:avLst/>
        </a:prstGeom>
        <a:ln w="0">
          <a:noFill/>
        </a:ln>
      </cdr:spPr>
    </cdr:pic>
  </cdr:relSizeAnchor>
  <cdr:relSizeAnchor>
    <cdr:from>
      <cdr:x>16.3762275479571</cdr:x>
      <cdr:y>16.3702055118856</cdr:y>
    </cdr:from>
    <cdr:to>
      <cdr:x>16.3805017045744</cdr:x>
      <cdr:y>16.3779713988067</cdr:y>
    </cdr:to>
    <cdr:pic>
      <cdr:nvPicPr>
        <cdr:cNvPr id="28" name="chart" descr=""/>
        <cdr:cNvPicPr/>
      </cdr:nvPicPr>
      <cdr:blipFill>
        <a:blip r:embed="rId4"/>
        <a:stretch/>
      </cdr:blipFill>
      <cdr:spPr>
        <a:xfrm>
          <a:off x="115863120" y="62227080"/>
          <a:ext cx="30240" cy="29520"/>
        </a:xfrm>
        <a:prstGeom prst="rect">
          <a:avLst/>
        </a:prstGeom>
        <a:ln w="0">
          <a:noFill/>
        </a:ln>
      </cdr:spPr>
    </cdr:pic>
  </cdr:relSizeAnchor>
  <cdr:relSizeAnchor>
    <cdr:from>
      <cdr:x>16.3762275479571</cdr:x>
      <cdr:y>16.3702055118856</cdr:y>
    </cdr:from>
    <cdr:to>
      <cdr:x>16.3805017045744</cdr:x>
      <cdr:y>16.3779713988067</cdr:y>
    </cdr:to>
    <cdr:pic>
      <cdr:nvPicPr>
        <cdr:cNvPr id="29" name="chart" descr=""/>
        <cdr:cNvPicPr/>
      </cdr:nvPicPr>
      <cdr:blipFill>
        <a:blip r:embed="rId5"/>
        <a:stretch/>
      </cdr:blipFill>
      <cdr:spPr>
        <a:xfrm>
          <a:off x="115863120" y="62227080"/>
          <a:ext cx="30240" cy="29520"/>
        </a:xfrm>
        <a:prstGeom prst="rect">
          <a:avLst/>
        </a:prstGeom>
        <a:ln w="0">
          <a:noFill/>
        </a:ln>
      </cdr:spPr>
    </cdr:pic>
  </cdr:relSizeAnchor>
  <cdr:relSizeAnchor>
    <cdr:from>
      <cdr:x>0.463237164809444</cdr:x>
      <cdr:y>0.906714651008618</cdr:y>
    </cdr:from>
    <cdr:to>
      <cdr:x>16.3762275479571</cdr:x>
      <cdr:y>1.02026707074534</cdr:y>
    </cdr:to>
    <cdr:sp>
      <cdr:nvSpPr>
        <cdr:cNvPr id="30" name="1 CuadroTexto"/>
        <cdr:cNvSpPr/>
      </cdr:nvSpPr>
      <cdr:spPr>
        <a:xfrm>
          <a:off x="3277440" y="3446640"/>
          <a:ext cx="112585680" cy="43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4482972727707</cdr:x>
      <cdr:y>0.134965776535236</cdr:y>
    </cdr:from>
    <cdr:to>
      <cdr:x>0.95347948607728</cdr:x>
      <cdr:y>16.3734695844982</cdr:y>
    </cdr:to>
    <cdr:sp>
      <cdr:nvSpPr>
        <cdr:cNvPr id="32" name="Text Box 1"/>
        <cdr:cNvSpPr/>
      </cdr:nvSpPr>
      <cdr:spPr>
        <a:xfrm>
          <a:off x="16920" y="504000"/>
          <a:ext cx="7169760" cy="6063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3.1.b  Importe medio mensual de las pensiones por tipo de prestación según sexo. 2013 </a:t>
          </a:r>
          <a:r>
            <a:rPr b="0" sz="900" spc="-1" strike="noStrike">
              <a:solidFill>
                <a:srgbClr val="000000"/>
              </a:solidFill>
              <a:latin typeface="Arial"/>
            </a:rPr>
            <a:t>Euros</a:t>
          </a:r>
          <a:endParaRPr b="0" sz="900" spc="-1" strike="noStrike">
            <a:latin typeface="Times New Roman"/>
          </a:endParaRPr>
        </a:p>
      </cdr:txBody>
    </cdr:sp>
  </cdr:relSizeAnchor>
  <cdr:relSizeAnchor>
    <cdr:from>
      <cdr:x>0.435019343745522</cdr:x>
      <cdr:y>0.850284392171985</cdr:y>
    </cdr:from>
    <cdr:to>
      <cdr:x>16.3767492955056</cdr:x>
      <cdr:y>0.965487322857418</cdr:y>
    </cdr:to>
    <cdr:sp>
      <cdr:nvSpPr>
        <cdr:cNvPr id="33" name="1 CuadroTexto"/>
        <cdr:cNvSpPr/>
      </cdr:nvSpPr>
      <cdr:spPr>
        <a:xfrm>
          <a:off x="3278880" y="3175200"/>
          <a:ext cx="120157920" cy="43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66960</xdr:rowOff>
    </xdr:from>
    <xdr:to>
      <xdr:col>1</xdr:col>
      <xdr:colOff>1311480</xdr:colOff>
      <xdr:row>0</xdr:row>
      <xdr:rowOff>420120</xdr:rowOff>
    </xdr:to>
    <xdr:pic>
      <xdr:nvPicPr>
        <xdr:cNvPr id="34" name="Picture 54" descr="SimboloLogo-IE-Izq"/>
        <xdr:cNvPicPr/>
      </xdr:nvPicPr>
      <xdr:blipFill>
        <a:blip r:embed="rId1"/>
        <a:stretch/>
      </xdr:blipFill>
      <xdr:spPr>
        <a:xfrm>
          <a:off x="140400" y="66960"/>
          <a:ext cx="1290960" cy="353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5</xdr:row>
      <xdr:rowOff>28440</xdr:rowOff>
    </xdr:from>
    <xdr:to>
      <xdr:col>9</xdr:col>
      <xdr:colOff>71640</xdr:colOff>
      <xdr:row>47</xdr:row>
      <xdr:rowOff>19080</xdr:rowOff>
    </xdr:to>
    <xdr:graphicFrame>
      <xdr:nvGraphicFramePr>
        <xdr:cNvPr id="35" name="Chart 3"/>
        <xdr:cNvGraphicFramePr/>
      </xdr:nvGraphicFramePr>
      <xdr:xfrm>
        <a:off x="39960" y="5257800"/>
        <a:ext cx="789984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49</xdr:row>
      <xdr:rowOff>114480</xdr:rowOff>
    </xdr:from>
    <xdr:to>
      <xdr:col>9</xdr:col>
      <xdr:colOff>262440</xdr:colOff>
      <xdr:row>71</xdr:row>
      <xdr:rowOff>105120</xdr:rowOff>
    </xdr:to>
    <xdr:graphicFrame>
      <xdr:nvGraphicFramePr>
        <xdr:cNvPr id="38" name="Chart 3"/>
        <xdr:cNvGraphicFramePr/>
      </xdr:nvGraphicFramePr>
      <xdr:xfrm>
        <a:off x="60120" y="9230040"/>
        <a:ext cx="807048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66960</xdr:rowOff>
    </xdr:from>
    <xdr:to>
      <xdr:col>1</xdr:col>
      <xdr:colOff>1289880</xdr:colOff>
      <xdr:row>0</xdr:row>
      <xdr:rowOff>420120</xdr:rowOff>
    </xdr:to>
    <xdr:pic>
      <xdr:nvPicPr>
        <xdr:cNvPr id="41" name="Picture 54" descr="SimboloLogo-IE-Izq"/>
        <xdr:cNvPicPr/>
      </xdr:nvPicPr>
      <xdr:blipFill>
        <a:blip r:embed="rId3"/>
        <a:stretch/>
      </xdr:blipFill>
      <xdr:spPr>
        <a:xfrm>
          <a:off x="119880" y="66960"/>
          <a:ext cx="1289880" cy="353160"/>
        </a:xfrm>
        <a:prstGeom prst="rect">
          <a:avLst/>
        </a:prstGeom>
        <a:ln w="0">
          <a:noFill/>
        </a:ln>
      </xdr:spPr>
    </xdr:pic>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1765778081568</cdr:x>
      <cdr:y>0.0780141843971631</cdr:y>
    </cdr:from>
    <cdr:to>
      <cdr:x>16.3772613351561</cdr:x>
      <cdr:y>16.3691995947315</cdr:y>
    </cdr:to>
    <cdr:sp>
      <cdr:nvSpPr>
        <cdr:cNvPr id="36" name="Text Box 1"/>
        <cdr:cNvSpPr/>
      </cdr:nvSpPr>
      <cdr:spPr>
        <a:xfrm>
          <a:off x="6729120" y="277200"/>
          <a:ext cx="122654520" cy="5788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4.1.a  Número de pensiones por antigüedad de la prestación según sexo. 2013</a:t>
          </a:r>
          <a:endParaRPr b="0" sz="1200" spc="-1" strike="noStrike">
            <a:latin typeface="Times New Roman"/>
          </a:endParaRPr>
        </a:p>
      </cdr:txBody>
    </cdr:sp>
  </cdr:relSizeAnchor>
  <cdr:relSizeAnchor>
    <cdr:from>
      <cdr:x>0.41699703804967</cdr:x>
      <cdr:y>0.878216818642351</cdr:y>
    </cdr:from>
    <cdr:to>
      <cdr:x>16.3797676008202</cdr:x>
      <cdr:y>1.00597771023303</cdr:y>
    </cdr:to>
    <cdr:sp>
      <cdr:nvSpPr>
        <cdr:cNvPr id="37" name="1 CuadroTexto"/>
        <cdr:cNvSpPr/>
      </cdr:nvSpPr>
      <cdr:spPr>
        <a:xfrm>
          <a:off x="3294360" y="3120480"/>
          <a:ext cx="126109080" cy="45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00722601364914</cdr:x>
      <cdr:y>0.00526849037487335</cdr:y>
    </cdr:from>
    <cdr:to>
      <cdr:x>0.854766046656854</cdr:x>
      <cdr:y>0.125531914893617</cdr:y>
    </cdr:to>
    <cdr:sp>
      <cdr:nvSpPr>
        <cdr:cNvPr id="39" name="Text Box 1"/>
        <cdr:cNvSpPr/>
      </cdr:nvSpPr>
      <cdr:spPr>
        <a:xfrm>
          <a:off x="16200" y="18720"/>
          <a:ext cx="6882480" cy="42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4.1.b  Importe medio de pensiones por antigüedad de la prestación según sexo. 2013 </a:t>
          </a:r>
          <a:r>
            <a:rPr b="0" sz="900" spc="-1" strike="noStrike">
              <a:solidFill>
                <a:srgbClr val="000000"/>
              </a:solidFill>
              <a:latin typeface="Arial"/>
            </a:rPr>
            <a:t>Euros</a:t>
          </a:r>
          <a:endParaRPr b="0" sz="900" spc="-1" strike="noStrike">
            <a:latin typeface="Times New Roman"/>
          </a:endParaRPr>
        </a:p>
      </cdr:txBody>
    </cdr:sp>
  </cdr:relSizeAnchor>
  <cdr:relSizeAnchor>
    <cdr:from>
      <cdr:x>0.405994915027432</cdr:x>
      <cdr:y>0.900202634245187</cdr:y>
    </cdr:from>
    <cdr:to>
      <cdr:x>16.377269280521</cdr:x>
      <cdr:y>1.02776089159068</cdr:y>
    </cdr:to>
    <cdr:sp>
      <cdr:nvSpPr>
        <cdr:cNvPr id="40" name="1 CuadroTexto"/>
        <cdr:cNvSpPr/>
      </cdr:nvSpPr>
      <cdr:spPr>
        <a:xfrm>
          <a:off x="3276720" y="3198600"/>
          <a:ext cx="128901600" cy="45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66960</xdr:rowOff>
    </xdr:from>
    <xdr:to>
      <xdr:col>1</xdr:col>
      <xdr:colOff>1310760</xdr:colOff>
      <xdr:row>0</xdr:row>
      <xdr:rowOff>420120</xdr:rowOff>
    </xdr:to>
    <xdr:pic>
      <xdr:nvPicPr>
        <xdr:cNvPr id="42" name="Picture 54" descr="SimboloLogo-IE-Izq"/>
        <xdr:cNvPicPr/>
      </xdr:nvPicPr>
      <xdr:blipFill>
        <a:blip r:embed="rId1"/>
        <a:stretch/>
      </xdr:blipFill>
      <xdr:spPr>
        <a:xfrm>
          <a:off x="140400" y="66960"/>
          <a:ext cx="1290240" cy="353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6</xdr:row>
      <xdr:rowOff>95760</xdr:rowOff>
    </xdr:from>
    <xdr:to>
      <xdr:col>8</xdr:col>
      <xdr:colOff>604800</xdr:colOff>
      <xdr:row>49</xdr:row>
      <xdr:rowOff>161640</xdr:rowOff>
    </xdr:to>
    <xdr:graphicFrame>
      <xdr:nvGraphicFramePr>
        <xdr:cNvPr id="43" name="Chart 3"/>
        <xdr:cNvGraphicFramePr/>
      </xdr:nvGraphicFramePr>
      <xdr:xfrm>
        <a:off x="60120" y="5610600"/>
        <a:ext cx="7637760" cy="379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51</xdr:row>
      <xdr:rowOff>0</xdr:rowOff>
    </xdr:from>
    <xdr:to>
      <xdr:col>8</xdr:col>
      <xdr:colOff>876240</xdr:colOff>
      <xdr:row>76</xdr:row>
      <xdr:rowOff>152280</xdr:rowOff>
    </xdr:to>
    <xdr:graphicFrame>
      <xdr:nvGraphicFramePr>
        <xdr:cNvPr id="48" name="Chart 3"/>
        <xdr:cNvGraphicFramePr/>
      </xdr:nvGraphicFramePr>
      <xdr:xfrm>
        <a:off x="29880" y="9563040"/>
        <a:ext cx="793944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65880</xdr:rowOff>
    </xdr:from>
    <xdr:to>
      <xdr:col>1</xdr:col>
      <xdr:colOff>1291680</xdr:colOff>
      <xdr:row>0</xdr:row>
      <xdr:rowOff>419400</xdr:rowOff>
    </xdr:to>
    <xdr:pic>
      <xdr:nvPicPr>
        <xdr:cNvPr id="51" name="Picture 54" descr="SimboloLogo-IE-Izq"/>
        <xdr:cNvPicPr/>
      </xdr:nvPicPr>
      <xdr:blipFill>
        <a:blip r:embed="rId3"/>
        <a:stretch/>
      </xdr:blipFill>
      <xdr:spPr>
        <a:xfrm>
          <a:off x="119880" y="65880"/>
          <a:ext cx="1291680" cy="35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7</xdr:row>
      <xdr:rowOff>9720</xdr:rowOff>
    </xdr:from>
    <xdr:to>
      <xdr:col>1</xdr:col>
      <xdr:colOff>9360</xdr:colOff>
      <xdr:row>7</xdr:row>
      <xdr:rowOff>142920</xdr:rowOff>
    </xdr:to>
    <xdr:pic>
      <xdr:nvPicPr>
        <xdr:cNvPr id="2" name="Picture 23" descr="">
          <a:hlinkClick r:id="rId1"/>
        </xdr:cNvPr>
        <xdr:cNvPicPr/>
      </xdr:nvPicPr>
      <xdr:blipFill>
        <a:blip r:embed="rId2"/>
        <a:stretch/>
      </xdr:blipFill>
      <xdr:spPr>
        <a:xfrm>
          <a:off x="40320" y="1783800"/>
          <a:ext cx="180000" cy="133200"/>
        </a:xfrm>
        <a:prstGeom prst="rect">
          <a:avLst/>
        </a:prstGeom>
        <a:ln w="0">
          <a:noFill/>
        </a:ln>
      </xdr:spPr>
    </xdr:pic>
    <xdr:clientData/>
  </xdr:twoCellAnchor>
  <xdr:twoCellAnchor editAs="oneCell">
    <xdr:from>
      <xdr:col>0</xdr:col>
      <xdr:colOff>29880</xdr:colOff>
      <xdr:row>11</xdr:row>
      <xdr:rowOff>9720</xdr:rowOff>
    </xdr:from>
    <xdr:to>
      <xdr:col>0</xdr:col>
      <xdr:colOff>200880</xdr:colOff>
      <xdr:row>11</xdr:row>
      <xdr:rowOff>143280</xdr:rowOff>
    </xdr:to>
    <xdr:pic>
      <xdr:nvPicPr>
        <xdr:cNvPr id="3" name="Picture 23" descr="">
          <a:hlinkClick r:id="rId3"/>
        </xdr:cNvPr>
        <xdr:cNvPicPr/>
      </xdr:nvPicPr>
      <xdr:blipFill>
        <a:blip r:embed="rId4"/>
        <a:stretch/>
      </xdr:blipFill>
      <xdr:spPr>
        <a:xfrm>
          <a:off x="29880" y="2431440"/>
          <a:ext cx="171000" cy="133560"/>
        </a:xfrm>
        <a:prstGeom prst="rect">
          <a:avLst/>
        </a:prstGeom>
        <a:ln w="0">
          <a:noFill/>
        </a:ln>
      </xdr:spPr>
    </xdr:pic>
    <xdr:clientData/>
  </xdr:twoCellAnchor>
  <xdr:twoCellAnchor editAs="oneCell">
    <xdr:from>
      <xdr:col>0</xdr:col>
      <xdr:colOff>40320</xdr:colOff>
      <xdr:row>15</xdr:row>
      <xdr:rowOff>0</xdr:rowOff>
    </xdr:from>
    <xdr:to>
      <xdr:col>1</xdr:col>
      <xdr:colOff>9360</xdr:colOff>
      <xdr:row>15</xdr:row>
      <xdr:rowOff>133200</xdr:rowOff>
    </xdr:to>
    <xdr:pic>
      <xdr:nvPicPr>
        <xdr:cNvPr id="4" name="Picture 23" descr="">
          <a:hlinkClick r:id="rId5"/>
        </xdr:cNvPr>
        <xdr:cNvPicPr/>
      </xdr:nvPicPr>
      <xdr:blipFill>
        <a:blip r:embed="rId6"/>
        <a:stretch/>
      </xdr:blipFill>
      <xdr:spPr>
        <a:xfrm>
          <a:off x="40320" y="3069720"/>
          <a:ext cx="180000" cy="133200"/>
        </a:xfrm>
        <a:prstGeom prst="rect">
          <a:avLst/>
        </a:prstGeom>
        <a:ln w="0">
          <a:noFill/>
        </a:ln>
      </xdr:spPr>
    </xdr:pic>
    <xdr:clientData/>
  </xdr:twoCellAnchor>
  <xdr:twoCellAnchor editAs="oneCell">
    <xdr:from>
      <xdr:col>0</xdr:col>
      <xdr:colOff>50400</xdr:colOff>
      <xdr:row>18</xdr:row>
      <xdr:rowOff>19080</xdr:rowOff>
    </xdr:from>
    <xdr:to>
      <xdr:col>1</xdr:col>
      <xdr:colOff>19080</xdr:colOff>
      <xdr:row>18</xdr:row>
      <xdr:rowOff>152280</xdr:rowOff>
    </xdr:to>
    <xdr:pic>
      <xdr:nvPicPr>
        <xdr:cNvPr id="5" name="Picture 23" descr="">
          <a:hlinkClick r:id="rId7"/>
        </xdr:cNvPr>
        <xdr:cNvPicPr/>
      </xdr:nvPicPr>
      <xdr:blipFill>
        <a:blip r:embed="rId8"/>
        <a:stretch/>
      </xdr:blipFill>
      <xdr:spPr>
        <a:xfrm>
          <a:off x="50400" y="3574440"/>
          <a:ext cx="179640" cy="133200"/>
        </a:xfrm>
        <a:prstGeom prst="rect">
          <a:avLst/>
        </a:prstGeom>
        <a:ln w="0">
          <a:noFill/>
        </a:ln>
      </xdr:spPr>
    </xdr:pic>
    <xdr:clientData/>
  </xdr:twoCellAnchor>
  <xdr:twoCellAnchor editAs="oneCell">
    <xdr:from>
      <xdr:col>0</xdr:col>
      <xdr:colOff>60480</xdr:colOff>
      <xdr:row>22</xdr:row>
      <xdr:rowOff>0</xdr:rowOff>
    </xdr:from>
    <xdr:to>
      <xdr:col>1</xdr:col>
      <xdr:colOff>28440</xdr:colOff>
      <xdr:row>22</xdr:row>
      <xdr:rowOff>133560</xdr:rowOff>
    </xdr:to>
    <xdr:pic>
      <xdr:nvPicPr>
        <xdr:cNvPr id="6" name="Picture 23" descr="">
          <a:hlinkClick r:id="rId9"/>
        </xdr:cNvPr>
        <xdr:cNvPicPr/>
      </xdr:nvPicPr>
      <xdr:blipFill>
        <a:blip r:embed="rId10"/>
        <a:stretch/>
      </xdr:blipFill>
      <xdr:spPr>
        <a:xfrm>
          <a:off x="60480" y="4203000"/>
          <a:ext cx="178920" cy="133560"/>
        </a:xfrm>
        <a:prstGeom prst="rect">
          <a:avLst/>
        </a:prstGeom>
        <a:ln w="0">
          <a:noFill/>
        </a:ln>
      </xdr:spPr>
    </xdr:pic>
    <xdr:clientData/>
  </xdr:twoCellAnchor>
  <xdr:twoCellAnchor editAs="oneCell">
    <xdr:from>
      <xdr:col>0</xdr:col>
      <xdr:colOff>29880</xdr:colOff>
      <xdr:row>27</xdr:row>
      <xdr:rowOff>0</xdr:rowOff>
    </xdr:from>
    <xdr:to>
      <xdr:col>0</xdr:col>
      <xdr:colOff>200880</xdr:colOff>
      <xdr:row>27</xdr:row>
      <xdr:rowOff>133560</xdr:rowOff>
    </xdr:to>
    <xdr:pic>
      <xdr:nvPicPr>
        <xdr:cNvPr id="7" name="Picture 23" descr="">
          <a:hlinkClick r:id="rId11"/>
        </xdr:cNvPr>
        <xdr:cNvPicPr/>
      </xdr:nvPicPr>
      <xdr:blipFill>
        <a:blip r:embed="rId12"/>
        <a:stretch/>
      </xdr:blipFill>
      <xdr:spPr>
        <a:xfrm>
          <a:off x="29880" y="5012640"/>
          <a:ext cx="171000" cy="133560"/>
        </a:xfrm>
        <a:prstGeom prst="rect">
          <a:avLst/>
        </a:prstGeom>
        <a:ln w="0">
          <a:noFill/>
        </a:ln>
      </xdr:spPr>
    </xdr:pic>
    <xdr:clientData/>
  </xdr:twoCellAnchor>
  <xdr:twoCellAnchor editAs="oneCell">
    <xdr:from>
      <xdr:col>1</xdr:col>
      <xdr:colOff>0</xdr:colOff>
      <xdr:row>0</xdr:row>
      <xdr:rowOff>57600</xdr:rowOff>
    </xdr:from>
    <xdr:to>
      <xdr:col>1</xdr:col>
      <xdr:colOff>1301040</xdr:colOff>
      <xdr:row>0</xdr:row>
      <xdr:rowOff>410400</xdr:rowOff>
    </xdr:to>
    <xdr:pic>
      <xdr:nvPicPr>
        <xdr:cNvPr id="8" name="Picture 54" descr="SimboloLogo-IE-Izq"/>
        <xdr:cNvPicPr/>
      </xdr:nvPicPr>
      <xdr:blipFill>
        <a:blip r:embed="rId13"/>
        <a:stretch/>
      </xdr:blipFill>
      <xdr:spPr>
        <a:xfrm>
          <a:off x="210960" y="57600"/>
          <a:ext cx="1301040" cy="35280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522317188983856</cdr:y>
    </cdr:from>
    <cdr:to>
      <cdr:x>0.708017156054108</cdr:x>
      <cdr:y>0.13627730294397</cdr:y>
    </cdr:to>
    <cdr:sp>
      <cdr:nvSpPr>
        <cdr:cNvPr id="44" name="Text Box 1"/>
        <cdr:cNvSpPr/>
      </cdr:nvSpPr>
      <cdr:spPr>
        <a:xfrm>
          <a:off x="0" y="19800"/>
          <a:ext cx="540792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5.1.a  Número de pensiones por régimen de procedencia de la pensión según sexo. 2013</a:t>
          </a:r>
          <a:endParaRPr b="0" sz="1200" spc="-1" strike="noStrike">
            <a:latin typeface="Times New Roman"/>
          </a:endParaRPr>
        </a:p>
      </cdr:txBody>
    </cdr:sp>
  </cdr:relSizeAnchor>
  <cdr:relSizeAnchor>
    <cdr:from>
      <cdr:x>16.3770090022152</cdr:x>
      <cdr:y>16.3702754036087</cdr:y>
    </cdr:from>
    <cdr:to>
      <cdr:x>16.3797426591884</cdr:x>
      <cdr:y>16.377967711301</cdr:y>
    </cdr:to>
    <cdr:pic>
      <cdr:nvPicPr>
        <cdr:cNvPr id="45" name="chart" descr=""/>
        <cdr:cNvPicPr/>
      </cdr:nvPicPr>
      <cdr:blipFill>
        <a:blip r:embed="rId1"/>
        <a:stretch/>
      </cdr:blipFill>
      <cdr:spPr>
        <a:xfrm>
          <a:off x="125089560" y="62056440"/>
          <a:ext cx="20880" cy="29160"/>
        </a:xfrm>
        <a:prstGeom prst="rect">
          <a:avLst/>
        </a:prstGeom>
        <a:ln w="0">
          <a:noFill/>
        </a:ln>
      </cdr:spPr>
    </cdr:pic>
  </cdr:relSizeAnchor>
  <cdr:relSizeAnchor>
    <cdr:from>
      <cdr:x>16.3770090022152</cdr:x>
      <cdr:y>16.3702754036087</cdr:y>
    </cdr:from>
    <cdr:to>
      <cdr:x>16.3797426591884</cdr:x>
      <cdr:y>16.377967711301</cdr:y>
    </cdr:to>
    <cdr:pic>
      <cdr:nvPicPr>
        <cdr:cNvPr id="46" name="chart" descr=""/>
        <cdr:cNvPicPr/>
      </cdr:nvPicPr>
      <cdr:blipFill>
        <a:blip r:embed="rId2"/>
        <a:stretch/>
      </cdr:blipFill>
      <cdr:spPr>
        <a:xfrm>
          <a:off x="125089560" y="62056440"/>
          <a:ext cx="20880" cy="29160"/>
        </a:xfrm>
        <a:prstGeom prst="rect">
          <a:avLst/>
        </a:prstGeom>
        <a:ln w="0">
          <a:noFill/>
        </a:ln>
      </cdr:spPr>
    </cdr:pic>
  </cdr:relSizeAnchor>
  <cdr:relSizeAnchor>
    <cdr:from>
      <cdr:x>0.428477164537871</cdr:x>
      <cdr:y>0.85650522317189</cdr:y>
    </cdr:from>
    <cdr:to>
      <cdr:x>16.3770090022152</cdr:x>
      <cdr:y>0.976258309591643</cdr:y>
    </cdr:to>
    <cdr:sp>
      <cdr:nvSpPr>
        <cdr:cNvPr id="47" name="1 CuadroTexto"/>
        <cdr:cNvSpPr/>
      </cdr:nvSpPr>
      <cdr:spPr>
        <a:xfrm>
          <a:off x="3272760" y="3246840"/>
          <a:ext cx="121816800" cy="45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99501246882793</cdr:x>
      <cdr:y>0.00677007455651727</cdr:y>
    </cdr:from>
    <cdr:to>
      <cdr:x>0.941011108592156</cdr:x>
      <cdr:y>0.161282029308424</cdr:y>
    </cdr:to>
    <cdr:sp>
      <cdr:nvSpPr>
        <cdr:cNvPr id="49" name="Text Box 1"/>
        <cdr:cNvSpPr/>
      </cdr:nvSpPr>
      <cdr:spPr>
        <a:xfrm>
          <a:off x="15840" y="28440"/>
          <a:ext cx="7455600" cy="64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5.1.b  Importe medio mensual de las pensiones por régimen de procedencia de la pensión según sexo. 2013                                                                                                                                </a:t>
          </a:r>
          <a:r>
            <a:rPr b="0" sz="900" spc="-1" strike="noStrike">
              <a:solidFill>
                <a:srgbClr val="000000"/>
              </a:solidFill>
              <a:latin typeface="Arial"/>
            </a:rPr>
            <a:t>Euros</a:t>
          </a:r>
          <a:endParaRPr b="0" sz="900" spc="-1" strike="noStrike">
            <a:latin typeface="Times New Roman"/>
          </a:endParaRPr>
        </a:p>
      </cdr:txBody>
    </cdr:sp>
  </cdr:relSizeAnchor>
  <cdr:relSizeAnchor>
    <cdr:from>
      <cdr:x>0.412740875085015</cdr:x>
      <cdr:y>0.922786871197189</cdr:y>
    </cdr:from>
    <cdr:to>
      <cdr:x>16.3772387213784</cdr:x>
      <cdr:y>1.01996743508441</cdr:y>
    </cdr:to>
    <cdr:sp>
      <cdr:nvSpPr>
        <cdr:cNvPr id="50" name="1 CuadroTexto"/>
        <cdr:cNvSpPr/>
      </cdr:nvSpPr>
      <cdr:spPr>
        <a:xfrm>
          <a:off x="3277080" y="3876480"/>
          <a:ext cx="126754920" cy="40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7040</xdr:rowOff>
    </xdr:from>
    <xdr:to>
      <xdr:col>1</xdr:col>
      <xdr:colOff>1291680</xdr:colOff>
      <xdr:row>0</xdr:row>
      <xdr:rowOff>429840</xdr:rowOff>
    </xdr:to>
    <xdr:pic>
      <xdr:nvPicPr>
        <xdr:cNvPr id="52" name="Picture 54" descr="SimboloLogo-IE-Izq"/>
        <xdr:cNvPicPr/>
      </xdr:nvPicPr>
      <xdr:blipFill>
        <a:blip r:embed="rId1"/>
        <a:stretch/>
      </xdr:blipFill>
      <xdr:spPr>
        <a:xfrm>
          <a:off x="119880" y="77040"/>
          <a:ext cx="1291680" cy="352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4</xdr:row>
      <xdr:rowOff>142920</xdr:rowOff>
    </xdr:from>
    <xdr:to>
      <xdr:col>12</xdr:col>
      <xdr:colOff>353160</xdr:colOff>
      <xdr:row>79</xdr:row>
      <xdr:rowOff>19080</xdr:rowOff>
    </xdr:to>
    <xdr:graphicFrame>
      <xdr:nvGraphicFramePr>
        <xdr:cNvPr id="53" name="Chart 3"/>
        <xdr:cNvGraphicFramePr/>
      </xdr:nvGraphicFramePr>
      <xdr:xfrm>
        <a:off x="39960" y="10105920"/>
        <a:ext cx="97092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66960</xdr:rowOff>
    </xdr:from>
    <xdr:to>
      <xdr:col>1</xdr:col>
      <xdr:colOff>1290960</xdr:colOff>
      <xdr:row>0</xdr:row>
      <xdr:rowOff>420120</xdr:rowOff>
    </xdr:to>
    <xdr:pic>
      <xdr:nvPicPr>
        <xdr:cNvPr id="56" name="Picture 54" descr="SimboloLogo-IE-Izq"/>
        <xdr:cNvPicPr/>
      </xdr:nvPicPr>
      <xdr:blipFill>
        <a:blip r:embed="rId2"/>
        <a:stretch/>
      </xdr:blipFill>
      <xdr:spPr>
        <a:xfrm>
          <a:off x="119880" y="66960"/>
          <a:ext cx="1290960" cy="353160"/>
        </a:xfrm>
        <a:prstGeom prst="rect">
          <a:avLst/>
        </a:prstGeom>
        <a:ln w="0">
          <a:noFill/>
        </a:ln>
      </xdr:spPr>
    </xdr:pic>
    <xdr:clientData/>
  </xdr:twoCellAnchor>
  <xdr:twoCellAnchor editAs="oneCell">
    <xdr:from>
      <xdr:col>1</xdr:col>
      <xdr:colOff>20520</xdr:colOff>
      <xdr:row>28</xdr:row>
      <xdr:rowOff>95400</xdr:rowOff>
    </xdr:from>
    <xdr:to>
      <xdr:col>10</xdr:col>
      <xdr:colOff>553680</xdr:colOff>
      <xdr:row>51</xdr:row>
      <xdr:rowOff>105120</xdr:rowOff>
    </xdr:to>
    <xdr:pic>
      <xdr:nvPicPr>
        <xdr:cNvPr id="57" name="Picture 16" descr=""/>
        <xdr:cNvPicPr/>
      </xdr:nvPicPr>
      <xdr:blipFill>
        <a:blip r:embed="rId3"/>
        <a:stretch/>
      </xdr:blipFill>
      <xdr:spPr>
        <a:xfrm>
          <a:off x="140400" y="5848560"/>
          <a:ext cx="8975160" cy="3733920"/>
        </a:xfrm>
        <a:prstGeom prst="rect">
          <a:avLst/>
        </a:prstGeom>
        <a:ln w="0">
          <a:noFill/>
        </a:ln>
      </xdr:spPr>
    </xdr:pic>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504494588148964</cdr:y>
    </cdr:from>
    <cdr:to>
      <cdr:x>0.555485521486041</cdr:x>
      <cdr:y>0.131718950651257</cdr:y>
    </cdr:to>
    <cdr:sp>
      <cdr:nvSpPr>
        <cdr:cNvPr id="54" name="Text Box 1"/>
        <cdr:cNvSpPr/>
      </cdr:nvSpPr>
      <cdr:spPr>
        <a:xfrm>
          <a:off x="0" y="19800"/>
          <a:ext cx="5393520" cy="49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6.1.b  Importe medio mensual de pensiones por nacionalidad según sexo. 2013                                                           </a:t>
          </a:r>
          <a:r>
            <a:rPr b="0" sz="900" spc="-1" strike="noStrike">
              <a:solidFill>
                <a:srgbClr val="000000"/>
              </a:solidFill>
              <a:latin typeface="Arial"/>
            </a:rPr>
            <a:t>Euros</a:t>
          </a:r>
          <a:endParaRPr b="0" sz="900" spc="-1" strike="noStrike">
            <a:latin typeface="Times New Roman"/>
          </a:endParaRPr>
        </a:p>
      </cdr:txBody>
    </cdr:sp>
  </cdr:relSizeAnchor>
  <cdr:relSizeAnchor>
    <cdr:from>
      <cdr:x>0.511734826294909</cdr:x>
      <cdr:y>0.864520271509815</cdr:y>
    </cdr:from>
    <cdr:to>
      <cdr:x>16.3785176671239</cdr:x>
      <cdr:y>1.00651256650156</cdr:y>
    </cdr:to>
    <cdr:sp>
      <cdr:nvSpPr>
        <cdr:cNvPr id="55" name="1 CuadroTexto"/>
        <cdr:cNvSpPr/>
      </cdr:nvSpPr>
      <cdr:spPr>
        <a:xfrm>
          <a:off x="4968720" y="3393000"/>
          <a:ext cx="154059480" cy="55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6160</xdr:rowOff>
    </xdr:from>
    <xdr:to>
      <xdr:col>1</xdr:col>
      <xdr:colOff>1290600</xdr:colOff>
      <xdr:row>0</xdr:row>
      <xdr:rowOff>407880</xdr:rowOff>
    </xdr:to>
    <xdr:pic>
      <xdr:nvPicPr>
        <xdr:cNvPr id="58" name="Picture 54" descr="SimboloLogo-IE-Izq"/>
        <xdr:cNvPicPr/>
      </xdr:nvPicPr>
      <xdr:blipFill>
        <a:blip r:embed="rId1"/>
        <a:stretch/>
      </xdr:blipFill>
      <xdr:spPr>
        <a:xfrm>
          <a:off x="119880" y="56160"/>
          <a:ext cx="1290600" cy="3517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66960</xdr:rowOff>
    </xdr:from>
    <xdr:to>
      <xdr:col>1</xdr:col>
      <xdr:colOff>1309680</xdr:colOff>
      <xdr:row>0</xdr:row>
      <xdr:rowOff>418680</xdr:rowOff>
    </xdr:to>
    <xdr:pic>
      <xdr:nvPicPr>
        <xdr:cNvPr id="59" name="Picture 54" descr="SimboloLogo-IE-Izq"/>
        <xdr:cNvPicPr/>
      </xdr:nvPicPr>
      <xdr:blipFill>
        <a:blip r:embed="rId1"/>
        <a:stretch/>
      </xdr:blipFill>
      <xdr:spPr>
        <a:xfrm>
          <a:off x="139680" y="66960"/>
          <a:ext cx="1289880" cy="3517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6960</xdr:rowOff>
    </xdr:from>
    <xdr:to>
      <xdr:col>1</xdr:col>
      <xdr:colOff>1289880</xdr:colOff>
      <xdr:row>0</xdr:row>
      <xdr:rowOff>418680</xdr:rowOff>
    </xdr:to>
    <xdr:pic>
      <xdr:nvPicPr>
        <xdr:cNvPr id="60" name="Picture 54" descr="SimboloLogo-IE-Izq"/>
        <xdr:cNvPicPr/>
      </xdr:nvPicPr>
      <xdr:blipFill>
        <a:blip r:embed="rId1"/>
        <a:stretch/>
      </xdr:blipFill>
      <xdr:spPr>
        <a:xfrm>
          <a:off x="119880" y="66960"/>
          <a:ext cx="128988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7240</xdr:rowOff>
    </xdr:from>
    <xdr:to>
      <xdr:col>2</xdr:col>
      <xdr:colOff>212040</xdr:colOff>
      <xdr:row>0</xdr:row>
      <xdr:rowOff>410040</xdr:rowOff>
    </xdr:to>
    <xdr:pic>
      <xdr:nvPicPr>
        <xdr:cNvPr id="9" name="Picture 54" descr="SimboloLogo-IE-Izq"/>
        <xdr:cNvPicPr/>
      </xdr:nvPicPr>
      <xdr:blipFill>
        <a:blip r:embed="rId1"/>
        <a:stretch/>
      </xdr:blipFill>
      <xdr:spPr>
        <a:xfrm>
          <a:off x="221040" y="57240"/>
          <a:ext cx="1288800" cy="352800"/>
        </a:xfrm>
        <a:prstGeom prst="rect">
          <a:avLst/>
        </a:prstGeom>
        <a:ln w="0">
          <a:noFill/>
        </a:ln>
      </xdr:spPr>
    </xdr:pic>
    <xdr:clientData/>
  </xdr:twoCellAnchor>
  <xdr:twoCellAnchor editAs="oneCell">
    <xdr:from>
      <xdr:col>0</xdr:col>
      <xdr:colOff>50400</xdr:colOff>
      <xdr:row>59</xdr:row>
      <xdr:rowOff>19080</xdr:rowOff>
    </xdr:from>
    <xdr:to>
      <xdr:col>9</xdr:col>
      <xdr:colOff>583920</xdr:colOff>
      <xdr:row>84</xdr:row>
      <xdr:rowOff>142920</xdr:rowOff>
    </xdr:to>
    <xdr:pic>
      <xdr:nvPicPr>
        <xdr:cNvPr id="10" name="Picture 11" descr=""/>
        <xdr:cNvPicPr/>
      </xdr:nvPicPr>
      <xdr:blipFill>
        <a:blip r:embed="rId2"/>
        <a:stretch/>
      </xdr:blipFill>
      <xdr:spPr>
        <a:xfrm>
          <a:off x="50400" y="10344240"/>
          <a:ext cx="8100360" cy="4172040"/>
        </a:xfrm>
        <a:prstGeom prst="rect">
          <a:avLst/>
        </a:prstGeom>
        <a:ln w="0">
          <a:noFill/>
        </a:ln>
      </xdr:spPr>
    </xdr:pic>
    <xdr:clientData/>
  </xdr:twoCellAnchor>
  <xdr:twoCellAnchor editAs="oneCell">
    <xdr:from>
      <xdr:col>1</xdr:col>
      <xdr:colOff>0</xdr:colOff>
      <xdr:row>28</xdr:row>
      <xdr:rowOff>0</xdr:rowOff>
    </xdr:from>
    <xdr:to>
      <xdr:col>10</xdr:col>
      <xdr:colOff>755280</xdr:colOff>
      <xdr:row>52</xdr:row>
      <xdr:rowOff>86040</xdr:rowOff>
    </xdr:to>
    <xdr:pic>
      <xdr:nvPicPr>
        <xdr:cNvPr id="11" name="Picture 36" descr=""/>
        <xdr:cNvPicPr/>
      </xdr:nvPicPr>
      <xdr:blipFill>
        <a:blip r:embed="rId3"/>
        <a:stretch/>
      </xdr:blipFill>
      <xdr:spPr>
        <a:xfrm>
          <a:off x="221040" y="5305320"/>
          <a:ext cx="8875440" cy="3972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7240</xdr:rowOff>
    </xdr:from>
    <xdr:to>
      <xdr:col>2</xdr:col>
      <xdr:colOff>433080</xdr:colOff>
      <xdr:row>0</xdr:row>
      <xdr:rowOff>410040</xdr:rowOff>
    </xdr:to>
    <xdr:pic>
      <xdr:nvPicPr>
        <xdr:cNvPr id="12" name="Picture 54" descr="SimboloLogo-IE-Izq"/>
        <xdr:cNvPicPr/>
      </xdr:nvPicPr>
      <xdr:blipFill>
        <a:blip r:embed="rId1"/>
        <a:stretch/>
      </xdr:blipFill>
      <xdr:spPr>
        <a:xfrm>
          <a:off x="221040" y="57240"/>
          <a:ext cx="1288440" cy="35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85680</xdr:rowOff>
    </xdr:from>
    <xdr:to>
      <xdr:col>1</xdr:col>
      <xdr:colOff>1302120</xdr:colOff>
      <xdr:row>0</xdr:row>
      <xdr:rowOff>437400</xdr:rowOff>
    </xdr:to>
    <xdr:pic>
      <xdr:nvPicPr>
        <xdr:cNvPr id="13" name="Picture 54" descr="SimboloLogo-IE-Izq"/>
        <xdr:cNvPicPr/>
      </xdr:nvPicPr>
      <xdr:blipFill>
        <a:blip r:embed="rId1"/>
        <a:stretch/>
      </xdr:blipFill>
      <xdr:spPr>
        <a:xfrm>
          <a:off x="190800" y="85680"/>
          <a:ext cx="1291680" cy="351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3</xdr:row>
      <xdr:rowOff>133200</xdr:rowOff>
    </xdr:from>
    <xdr:to>
      <xdr:col>9</xdr:col>
      <xdr:colOff>60840</xdr:colOff>
      <xdr:row>48</xdr:row>
      <xdr:rowOff>56880</xdr:rowOff>
    </xdr:to>
    <xdr:graphicFrame>
      <xdr:nvGraphicFramePr>
        <xdr:cNvPr id="14" name="Chart 3"/>
        <xdr:cNvGraphicFramePr/>
      </xdr:nvGraphicFramePr>
      <xdr:xfrm>
        <a:off x="129600" y="4991040"/>
        <a:ext cx="7558200" cy="39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880</xdr:colOff>
      <xdr:row>0</xdr:row>
      <xdr:rowOff>66960</xdr:rowOff>
    </xdr:from>
    <xdr:to>
      <xdr:col>1</xdr:col>
      <xdr:colOff>1310760</xdr:colOff>
      <xdr:row>0</xdr:row>
      <xdr:rowOff>420120</xdr:rowOff>
    </xdr:to>
    <xdr:pic>
      <xdr:nvPicPr>
        <xdr:cNvPr id="16" name="Picture 54" descr="SimboloLogo-IE-Izq"/>
        <xdr:cNvPicPr/>
      </xdr:nvPicPr>
      <xdr:blipFill>
        <a:blip r:embed="rId2"/>
        <a:stretch/>
      </xdr:blipFill>
      <xdr:spPr>
        <a:xfrm>
          <a:off x="140760" y="66960"/>
          <a:ext cx="1289880" cy="353160"/>
        </a:xfrm>
        <a:prstGeom prst="rect">
          <a:avLst/>
        </a:prstGeom>
        <a:ln w="0">
          <a:noFill/>
        </a:ln>
      </xdr:spPr>
    </xdr:pic>
    <xdr:clientData/>
  </xdr:twoCellAnchor>
  <xdr:twoCellAnchor editAs="oneCell">
    <xdr:from>
      <xdr:col>1</xdr:col>
      <xdr:colOff>49680</xdr:colOff>
      <xdr:row>51</xdr:row>
      <xdr:rowOff>0</xdr:rowOff>
    </xdr:from>
    <xdr:to>
      <xdr:col>8</xdr:col>
      <xdr:colOff>927000</xdr:colOff>
      <xdr:row>73</xdr:row>
      <xdr:rowOff>133560</xdr:rowOff>
    </xdr:to>
    <xdr:graphicFrame>
      <xdr:nvGraphicFramePr>
        <xdr:cNvPr id="17" name="Chart 3"/>
        <xdr:cNvGraphicFramePr/>
      </xdr:nvGraphicFramePr>
      <xdr:xfrm>
        <a:off x="169560" y="9391680"/>
        <a:ext cx="7377840" cy="369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0226709849495</cdr:x>
      <cdr:y>0.903480152256661</cdr:y>
    </cdr:from>
    <cdr:to>
      <cdr:x>16.3835016193561</cdr:x>
      <cdr:y>1.00797534892152</cdr:y>
    </cdr:to>
    <cdr:sp>
      <cdr:nvSpPr>
        <cdr:cNvPr id="15" name="1 CuadroTexto"/>
        <cdr:cNvSpPr/>
      </cdr:nvSpPr>
      <cdr:spPr>
        <a:xfrm>
          <a:off x="3327480" y="3588840"/>
          <a:ext cx="120508200" cy="41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1983410587948</cdr:x>
      <cdr:y>0.00525956949449693</cdr:y>
    </cdr:from>
    <cdr:to>
      <cdr:x>16.3767260307392</cdr:x>
      <cdr:y>0.0967176390376936</cdr:y>
    </cdr:to>
    <cdr:sp>
      <cdr:nvSpPr>
        <cdr:cNvPr id="18" name="Text Box 1"/>
        <cdr:cNvSpPr/>
      </cdr:nvSpPr>
      <cdr:spPr>
        <a:xfrm>
          <a:off x="6876360" y="19440"/>
          <a:ext cx="113954400" cy="33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2.1.b  Importe medio mensual de las pensiones por grupos de edad según sexo. 2013 </a:t>
          </a:r>
          <a:r>
            <a:rPr b="0" sz="900" spc="-1" strike="noStrike">
              <a:solidFill>
                <a:srgbClr val="000000"/>
              </a:solidFill>
              <a:latin typeface="Arial"/>
            </a:rPr>
            <a:t>Euros</a:t>
          </a:r>
          <a:endParaRPr b="0" sz="900" spc="-1" strike="noStrike">
            <a:latin typeface="Times New Roman"/>
          </a:endParaRPr>
        </a:p>
      </cdr:txBody>
    </cdr:sp>
  </cdr:relSizeAnchor>
  <cdr:relSizeAnchor>
    <cdr:from>
      <cdr:x>0.444010734325445</cdr:x>
      <cdr:y>0.910295120288302</cdr:y>
    </cdr:from>
    <cdr:to>
      <cdr:x>16.3767260307392</cdr:x>
      <cdr:y>1.0267848446479</cdr:y>
    </cdr:to>
    <cdr:sp>
      <cdr:nvSpPr>
        <cdr:cNvPr id="19" name="1 CuadroTexto"/>
        <cdr:cNvSpPr/>
      </cdr:nvSpPr>
      <cdr:spPr>
        <a:xfrm>
          <a:off x="3276000" y="3364560"/>
          <a:ext cx="117554760" cy="43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66960</xdr:rowOff>
    </xdr:from>
    <xdr:to>
      <xdr:col>1</xdr:col>
      <xdr:colOff>1310400</xdr:colOff>
      <xdr:row>0</xdr:row>
      <xdr:rowOff>420120</xdr:rowOff>
    </xdr:to>
    <xdr:pic>
      <xdr:nvPicPr>
        <xdr:cNvPr id="20" name="Picture 54" descr="SimboloLogo-IE-Izq"/>
        <xdr:cNvPicPr/>
      </xdr:nvPicPr>
      <xdr:blipFill>
        <a:blip r:embed="rId1"/>
        <a:stretch/>
      </xdr:blipFill>
      <xdr:spPr>
        <a:xfrm>
          <a:off x="140400" y="66960"/>
          <a:ext cx="1289880" cy="35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
</Relationships>
</file>

<file path=xl/worksheets/_rels/sheet16.xml.rels><?xml version="1.0" encoding="UTF-8"?>
<Relationships xmlns="http://schemas.openxmlformats.org/package/2006/relationships"><Relationship Id="rId1" Type="http://schemas.openxmlformats.org/officeDocument/2006/relationships/drawing" Target="../drawings/drawing25.xml"/>
</Relationships>
</file>

<file path=xl/worksheets/_rels/sheet17.xml.rels><?xml version="1.0" encoding="UTF-8"?>
<Relationships xmlns="http://schemas.openxmlformats.org/package/2006/relationships"><Relationship Id="rId1" Type="http://schemas.openxmlformats.org/officeDocument/2006/relationships/drawing" Target="../drawings/drawing26.xml"/>
</Relationships>
</file>

<file path=xl/worksheets/_rels/sheet18.xml.rels><?xml version="1.0" encoding="UTF-8"?>
<Relationships xmlns="http://schemas.openxmlformats.org/package/2006/relationships"><Relationship Id="rId1"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07.28"/>
    <col collapsed="false" customWidth="false" hidden="false" outlineLevel="0" max="257" min="3" style="1" width="11.42"/>
  </cols>
  <sheetData>
    <row r="1" s="2" customFormat="true" ht="39.95" hidden="false" customHeight="true" outlineLevel="0" collapsed="false">
      <c r="C1" s="3"/>
    </row>
    <row r="2" s="2" customFormat="true" ht="12.75" hidden="false" customHeight="false" outlineLevel="0" collapsed="false">
      <c r="B2" s="4" t="s">
        <v>0</v>
      </c>
      <c r="C2" s="3"/>
    </row>
    <row r="3" customFormat="false" ht="39.75" hidden="false" customHeight="true" outlineLevel="0" collapsed="false">
      <c r="B3" s="5" t="s">
        <v>1</v>
      </c>
      <c r="C3" s="6"/>
      <c r="D3" s="6"/>
      <c r="E3" s="7"/>
      <c r="F3" s="6"/>
      <c r="G3" s="6"/>
      <c r="H3" s="6"/>
      <c r="I3" s="6"/>
      <c r="J3" s="6"/>
      <c r="K3" s="8"/>
      <c r="L3" s="9"/>
      <c r="M3" s="9"/>
      <c r="N3" s="9"/>
    </row>
    <row r="4" customFormat="false" ht="12.75" hidden="false" customHeight="false" outlineLevel="0" collapsed="false">
      <c r="B4" s="10"/>
      <c r="C4" s="10"/>
      <c r="D4" s="10"/>
      <c r="F4" s="10"/>
      <c r="G4" s="10"/>
      <c r="H4" s="11"/>
      <c r="K4" s="9"/>
      <c r="L4" s="9"/>
      <c r="M4" s="9"/>
      <c r="N4" s="9"/>
    </row>
    <row r="5" customFormat="false" ht="12.75" hidden="false" customHeight="false" outlineLevel="0" collapsed="false">
      <c r="B5" s="12" t="s">
        <v>2</v>
      </c>
      <c r="C5" s="13"/>
      <c r="E5" s="13"/>
      <c r="F5" s="13"/>
      <c r="G5" s="13"/>
      <c r="H5" s="13"/>
      <c r="K5" s="14"/>
    </row>
    <row r="6" customFormat="false" ht="38.25" hidden="false" customHeight="false" outlineLevel="0" collapsed="false">
      <c r="B6" s="12" t="s">
        <v>3</v>
      </c>
      <c r="C6" s="13"/>
      <c r="E6" s="13"/>
      <c r="F6" s="13"/>
      <c r="G6" s="13"/>
      <c r="H6" s="13"/>
      <c r="K6" s="14"/>
    </row>
    <row r="7" customFormat="false" ht="12.75" hidden="false" customHeight="false" outlineLevel="0" collapsed="false">
      <c r="B7" s="12"/>
      <c r="C7" s="13"/>
      <c r="E7" s="13"/>
      <c r="F7" s="13"/>
      <c r="G7" s="13"/>
      <c r="H7" s="13"/>
      <c r="K7" s="14"/>
    </row>
    <row r="8" customFormat="false" ht="12.75" hidden="false" customHeight="false" outlineLevel="0" collapsed="false">
      <c r="B8" s="12" t="s">
        <v>4</v>
      </c>
      <c r="C8" s="13"/>
      <c r="D8" s="13"/>
      <c r="E8" s="13"/>
      <c r="F8" s="13"/>
      <c r="G8" s="13"/>
      <c r="H8" s="13"/>
      <c r="K8" s="14"/>
    </row>
    <row r="9" customFormat="false" ht="12.75" hidden="false" customHeight="false" outlineLevel="0" collapsed="false">
      <c r="B9" s="12" t="s">
        <v>2</v>
      </c>
      <c r="C9" s="13"/>
      <c r="D9" s="13"/>
      <c r="E9" s="13"/>
      <c r="F9" s="13"/>
      <c r="G9" s="13"/>
      <c r="H9" s="13"/>
      <c r="K9" s="14"/>
    </row>
    <row r="10" customFormat="false" ht="35.25" hidden="false" customHeight="true" outlineLevel="0" collapsed="false">
      <c r="B10" s="12" t="s">
        <v>5</v>
      </c>
      <c r="C10" s="13"/>
      <c r="D10" s="13"/>
      <c r="E10" s="13"/>
      <c r="F10" s="13"/>
      <c r="G10" s="13"/>
      <c r="H10" s="13"/>
      <c r="K10" s="14"/>
    </row>
    <row r="11" customFormat="false" ht="18" hidden="false" customHeight="true" outlineLevel="0" collapsed="false">
      <c r="B11" s="15" t="s">
        <v>6</v>
      </c>
      <c r="C11" s="13"/>
      <c r="E11" s="13"/>
      <c r="F11" s="13"/>
      <c r="G11" s="13"/>
      <c r="H11" s="13"/>
      <c r="K11" s="14"/>
    </row>
    <row r="12" customFormat="false" ht="18" hidden="false" customHeight="true" outlineLevel="0" collapsed="false">
      <c r="B12" s="15" t="s">
        <v>7</v>
      </c>
      <c r="C12" s="13"/>
      <c r="D12" s="13"/>
      <c r="E12" s="13"/>
      <c r="F12" s="13"/>
      <c r="G12" s="13"/>
      <c r="H12" s="13"/>
      <c r="K12" s="14"/>
    </row>
    <row r="13" customFormat="false" ht="12.75" hidden="false" customHeight="false" outlineLevel="0" collapsed="false">
      <c r="B13" s="12"/>
      <c r="C13" s="13"/>
      <c r="D13" s="13"/>
      <c r="E13" s="13"/>
      <c r="F13" s="13"/>
      <c r="G13" s="13"/>
      <c r="H13" s="13"/>
      <c r="K13" s="14"/>
    </row>
    <row r="14" customFormat="false" ht="12.75" hidden="false" customHeight="false" outlineLevel="0" collapsed="false">
      <c r="B14" s="12"/>
      <c r="C14" s="13"/>
      <c r="D14" s="13"/>
      <c r="E14" s="13"/>
      <c r="F14" s="13"/>
      <c r="G14" s="13"/>
      <c r="H14" s="13"/>
      <c r="K14" s="14"/>
    </row>
    <row r="15" customFormat="false" ht="12.75" hidden="false" customHeight="false" outlineLevel="0" collapsed="false">
      <c r="B15" s="12"/>
      <c r="C15" s="13"/>
      <c r="D15" s="13"/>
      <c r="E15" s="13"/>
      <c r="F15" s="13"/>
      <c r="G15" s="13"/>
      <c r="H15" s="13"/>
      <c r="K15" s="14"/>
    </row>
    <row r="16" customFormat="false" ht="12.75" hidden="false" customHeight="false" outlineLevel="0" collapsed="false">
      <c r="B16" s="12"/>
      <c r="C16" s="13"/>
      <c r="D16" s="13"/>
      <c r="E16" s="13"/>
      <c r="F16" s="13"/>
      <c r="G16" s="13"/>
      <c r="H16" s="13"/>
      <c r="K16" s="14"/>
    </row>
    <row r="17" customFormat="false" ht="12.75" hidden="false" customHeight="false" outlineLevel="0" collapsed="false">
      <c r="B17" s="16" t="s">
        <v>2</v>
      </c>
      <c r="C17" s="9"/>
      <c r="D17" s="9"/>
      <c r="E17" s="9"/>
      <c r="F17" s="9"/>
      <c r="G17" s="9"/>
      <c r="K17" s="9"/>
      <c r="L17" s="9"/>
      <c r="M17" s="9"/>
      <c r="N17" s="9"/>
    </row>
    <row r="18" customFormat="false" ht="12.75" hidden="false" customHeight="false" outlineLevel="0" collapsed="false">
      <c r="B18" s="17"/>
      <c r="C18" s="9"/>
      <c r="D18" s="9"/>
      <c r="E18" s="9"/>
      <c r="F18" s="9"/>
      <c r="G18" s="9"/>
      <c r="K18" s="9"/>
      <c r="L18" s="9"/>
      <c r="M18" s="9"/>
      <c r="N18" s="9"/>
    </row>
    <row r="19" customFormat="false" ht="12.75" hidden="false" customHeight="false" outlineLevel="0" collapsed="false">
      <c r="B19" s="9"/>
      <c r="C19" s="9"/>
      <c r="D19" s="9"/>
      <c r="E19" s="9"/>
      <c r="F19" s="9"/>
      <c r="G19" s="9"/>
      <c r="K19" s="17"/>
      <c r="L19" s="9"/>
      <c r="M19" s="9"/>
      <c r="N19" s="9"/>
    </row>
    <row r="23" customFormat="false" ht="12.75" hidden="false" customHeight="false" outlineLevel="0" collapsed="false">
      <c r="B23" s="18"/>
    </row>
    <row r="30" customFormat="false" ht="12.75" hidden="false" customHeight="false" outlineLevel="0" collapsed="false">
      <c r="B30" s="9"/>
    </row>
  </sheetData>
  <hyperlinks>
    <hyperlink ref="B2" location="INDICE!B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3.28"/>
    <col collapsed="false" customWidth="true" hidden="false" outlineLevel="0" max="4" min="4" style="1" width="11.99"/>
    <col collapsed="false" customWidth="true" hidden="false" outlineLevel="0" max="5" min="5" style="1" width="11.56"/>
    <col collapsed="false" customWidth="true" hidden="false" outlineLevel="0" max="6" min="6" style="1" width="12.14"/>
    <col collapsed="false" customWidth="true" hidden="false" outlineLevel="0" max="7" min="7" style="1" width="0.85"/>
    <col collapsed="false" customWidth="true" hidden="false" outlineLevel="0" max="10" min="8" style="1" width="12.99"/>
    <col collapsed="false" customWidth="false" hidden="false" outlineLevel="0" max="11" min="11" style="1" width="11.42"/>
    <col collapsed="false" customWidth="true" hidden="false" outlineLevel="0" max="12" min="12" style="1" width="0.85"/>
    <col collapsed="false" customWidth="true" hidden="false" outlineLevel="0" max="13" min="13" style="1" width="16.13"/>
    <col collapsed="false" customWidth="false" hidden="false" outlineLevel="0" max="257" min="14" style="1" width="11.42"/>
  </cols>
  <sheetData>
    <row r="1" customFormat="false" ht="39.75" hidden="false" customHeight="true" outlineLevel="0" collapsed="false">
      <c r="A1" s="36"/>
      <c r="B1" s="11"/>
      <c r="C1" s="11"/>
      <c r="D1" s="11"/>
      <c r="E1" s="11"/>
    </row>
    <row r="2" customFormat="false" ht="12.75" hidden="false" customHeight="false" outlineLevel="0" collapsed="false">
      <c r="A2" s="11"/>
      <c r="B2" s="11"/>
      <c r="C2" s="11"/>
      <c r="D2" s="11"/>
      <c r="E2" s="11"/>
      <c r="M2" s="39" t="s">
        <v>0</v>
      </c>
    </row>
    <row r="3" customFormat="false" ht="18.75" hidden="false" customHeight="false" outlineLevel="0" collapsed="false">
      <c r="B3" s="99" t="s">
        <v>18</v>
      </c>
      <c r="C3" s="101"/>
      <c r="D3" s="101"/>
      <c r="E3" s="101"/>
      <c r="F3" s="101"/>
      <c r="G3" s="101"/>
      <c r="H3" s="101"/>
      <c r="I3" s="101"/>
      <c r="J3" s="101"/>
      <c r="K3" s="101"/>
      <c r="L3" s="101"/>
      <c r="M3" s="101"/>
    </row>
    <row r="4" customFormat="false" ht="13.5" hidden="false" customHeight="false" outlineLevel="0" collapsed="false"/>
    <row r="5" s="1" customFormat="true" ht="15.75" hidden="false" customHeight="true" outlineLevel="0" collapsed="false">
      <c r="B5" s="88" t="s">
        <v>20</v>
      </c>
      <c r="C5" s="88"/>
      <c r="D5" s="88"/>
      <c r="E5" s="88"/>
      <c r="F5" s="88"/>
      <c r="G5" s="88"/>
      <c r="H5" s="88"/>
      <c r="I5" s="88"/>
      <c r="J5" s="88"/>
      <c r="K5" s="88"/>
      <c r="L5" s="88"/>
      <c r="M5" s="88"/>
    </row>
    <row r="6" s="1" customFormat="true" ht="15.75" hidden="false" customHeight="true" outlineLevel="0" collapsed="false">
      <c r="B6" s="88"/>
      <c r="C6" s="88"/>
      <c r="D6" s="88"/>
      <c r="E6" s="88"/>
      <c r="F6" s="88"/>
      <c r="G6" s="88"/>
      <c r="H6" s="88"/>
      <c r="I6" s="88"/>
      <c r="J6" s="88"/>
      <c r="K6" s="88"/>
      <c r="L6" s="88"/>
      <c r="M6" s="88"/>
    </row>
    <row r="8" customFormat="false" ht="15.75" hidden="false" customHeight="true" outlineLevel="0" collapsed="false">
      <c r="A8" s="11"/>
      <c r="B8" s="103"/>
      <c r="C8" s="121" t="s">
        <v>82</v>
      </c>
      <c r="D8" s="121"/>
      <c r="E8" s="121"/>
      <c r="F8" s="121" t="s">
        <v>83</v>
      </c>
      <c r="G8" s="9"/>
      <c r="H8" s="121" t="s">
        <v>90</v>
      </c>
      <c r="I8" s="121"/>
      <c r="J8" s="121"/>
      <c r="K8" s="121" t="s">
        <v>91</v>
      </c>
      <c r="L8" s="9"/>
      <c r="M8" s="121" t="s">
        <v>74</v>
      </c>
    </row>
    <row r="9" customFormat="false" ht="36.75" hidden="false" customHeight="true" outlineLevel="0" collapsed="false">
      <c r="A9" s="11"/>
      <c r="B9" s="103"/>
      <c r="C9" s="121" t="s">
        <v>36</v>
      </c>
      <c r="D9" s="121" t="s">
        <v>37</v>
      </c>
      <c r="E9" s="121" t="s">
        <v>38</v>
      </c>
      <c r="F9" s="121"/>
      <c r="G9" s="9"/>
      <c r="H9" s="121" t="s">
        <v>36</v>
      </c>
      <c r="I9" s="121" t="s">
        <v>37</v>
      </c>
      <c r="J9" s="121" t="s">
        <v>38</v>
      </c>
      <c r="K9" s="121"/>
      <c r="L9" s="9"/>
      <c r="M9" s="121"/>
    </row>
    <row r="10" s="1" customFormat="true" ht="15" hidden="false" customHeight="true" outlineLevel="0" collapsed="false">
      <c r="A10" s="11"/>
      <c r="B10" s="105"/>
      <c r="C10" s="65"/>
      <c r="D10" s="65"/>
      <c r="E10" s="65"/>
      <c r="F10" s="64"/>
      <c r="H10" s="65"/>
      <c r="I10" s="65"/>
      <c r="J10" s="65"/>
      <c r="K10" s="64"/>
      <c r="M10" s="64"/>
    </row>
    <row r="11" customFormat="false" ht="15" hidden="false" customHeight="true" outlineLevel="0" collapsed="false">
      <c r="B11" s="122" t="s">
        <v>36</v>
      </c>
      <c r="C11" s="107" t="n">
        <v>938960</v>
      </c>
      <c r="D11" s="107" t="n">
        <v>476003</v>
      </c>
      <c r="E11" s="107" t="n">
        <v>462957</v>
      </c>
      <c r="F11" s="108" t="n">
        <v>49.3052952202437</v>
      </c>
      <c r="H11" s="118" t="n">
        <v>1082.1417750703</v>
      </c>
      <c r="I11" s="118" t="n">
        <v>1296.5958483035</v>
      </c>
      <c r="J11" s="118" t="n">
        <v>861.644445466867</v>
      </c>
      <c r="K11" s="109" t="n">
        <v>-434.95140283663</v>
      </c>
      <c r="L11" s="108"/>
      <c r="M11" s="118" t="n">
        <v>39.2588427296109</v>
      </c>
    </row>
    <row r="12" customFormat="false" ht="15" hidden="false" customHeight="true" outlineLevel="0" collapsed="false">
      <c r="B12" s="49" t="s">
        <v>86</v>
      </c>
      <c r="C12" s="107" t="n">
        <v>526432</v>
      </c>
      <c r="D12" s="107" t="n">
        <v>363023</v>
      </c>
      <c r="E12" s="107" t="n">
        <v>163409</v>
      </c>
      <c r="F12" s="108" t="n">
        <v>31.0408561789557</v>
      </c>
      <c r="H12" s="118" t="n">
        <v>1237.4456503974</v>
      </c>
      <c r="I12" s="118" t="n">
        <v>1386.09493125777</v>
      </c>
      <c r="J12" s="118" t="n">
        <v>907.212261258566</v>
      </c>
      <c r="K12" s="109" t="n">
        <v>-478.882669999207</v>
      </c>
      <c r="L12" s="108"/>
      <c r="M12" s="118" t="n">
        <v>22.7570764958192</v>
      </c>
    </row>
    <row r="13" customFormat="false" ht="15" hidden="false" customHeight="true" outlineLevel="0" collapsed="false">
      <c r="B13" s="49" t="s">
        <v>87</v>
      </c>
      <c r="C13" s="107" t="n">
        <v>52395</v>
      </c>
      <c r="D13" s="107" t="n">
        <v>37535</v>
      </c>
      <c r="E13" s="107" t="n">
        <v>14860</v>
      </c>
      <c r="F13" s="108" t="n">
        <v>28.3614848745109</v>
      </c>
      <c r="H13" s="118" t="n">
        <v>1054.19972650062</v>
      </c>
      <c r="I13" s="118" t="n">
        <v>1141.34297242571</v>
      </c>
      <c r="J13" s="118" t="n">
        <v>834.083862718709</v>
      </c>
      <c r="K13" s="109" t="n">
        <v>-307.259109707006</v>
      </c>
      <c r="L13" s="108"/>
      <c r="M13" s="118" t="n">
        <v>22.4396347882721</v>
      </c>
    </row>
    <row r="14" customFormat="false" ht="15" hidden="false" customHeight="true" outlineLevel="0" collapsed="false">
      <c r="B14" s="49" t="s">
        <v>58</v>
      </c>
      <c r="C14" s="107" t="n">
        <v>72388</v>
      </c>
      <c r="D14" s="107" t="n">
        <v>46875</v>
      </c>
      <c r="E14" s="107" t="n">
        <v>25513</v>
      </c>
      <c r="F14" s="108" t="n">
        <v>35.2447919544676</v>
      </c>
      <c r="H14" s="118" t="n">
        <v>1008.9251538929</v>
      </c>
      <c r="I14" s="118" t="n">
        <v>1054.13285866666</v>
      </c>
      <c r="J14" s="118" t="n">
        <v>925.865099753068</v>
      </c>
      <c r="K14" s="109" t="n">
        <v>-128.267758913594</v>
      </c>
      <c r="L14" s="108"/>
      <c r="M14" s="118" t="n">
        <v>32.3432542967039</v>
      </c>
    </row>
    <row r="15" customFormat="false" ht="15" hidden="false" customHeight="true" outlineLevel="0" collapsed="false">
      <c r="B15" s="49" t="s">
        <v>59</v>
      </c>
      <c r="C15" s="107" t="n">
        <v>186139</v>
      </c>
      <c r="D15" s="107" t="n">
        <v>5560</v>
      </c>
      <c r="E15" s="107" t="n">
        <v>180579</v>
      </c>
      <c r="F15" s="108" t="n">
        <v>97.0129849198717</v>
      </c>
      <c r="H15" s="118" t="n">
        <v>745.935321238436</v>
      </c>
      <c r="I15" s="118" t="n">
        <v>690.684377697843</v>
      </c>
      <c r="J15" s="118" t="n">
        <v>747.636489403536</v>
      </c>
      <c r="K15" s="109" t="n">
        <v>56.9521117056935</v>
      </c>
      <c r="L15" s="108"/>
      <c r="M15" s="118" t="n">
        <v>97.2342311819109</v>
      </c>
    </row>
    <row r="16" customFormat="false" ht="15" hidden="false" customHeight="true" outlineLevel="0" collapsed="false">
      <c r="B16" s="49" t="s">
        <v>88</v>
      </c>
      <c r="C16" s="107" t="n">
        <v>29011</v>
      </c>
      <c r="D16" s="107" t="n">
        <v>14715</v>
      </c>
      <c r="E16" s="107" t="n">
        <v>14296</v>
      </c>
      <c r="F16" s="108" t="n">
        <v>49.2778601220227</v>
      </c>
      <c r="H16" s="118" t="n">
        <v>408.467355485848</v>
      </c>
      <c r="I16" s="118" t="n">
        <v>407.929128100576</v>
      </c>
      <c r="J16" s="118" t="n">
        <v>409.021357722439</v>
      </c>
      <c r="K16" s="109" t="n">
        <v>1.09222962186271</v>
      </c>
      <c r="L16" s="108"/>
      <c r="M16" s="118" t="n">
        <v>49.3446954378818</v>
      </c>
    </row>
    <row r="17" customFormat="false" ht="15" hidden="false" customHeight="true" outlineLevel="0" collapsed="false">
      <c r="B17" s="49" t="s">
        <v>89</v>
      </c>
      <c r="C17" s="107" t="n">
        <v>2483</v>
      </c>
      <c r="D17" s="107" t="n">
        <v>388</v>
      </c>
      <c r="E17" s="107" t="n">
        <v>2095</v>
      </c>
      <c r="F17" s="108" t="n">
        <v>84.3737414418043</v>
      </c>
      <c r="H17" s="118" t="n">
        <v>591.861280708819</v>
      </c>
      <c r="I17" s="118" t="n">
        <v>533.209999999999</v>
      </c>
      <c r="J17" s="118" t="n">
        <v>602.723665871122</v>
      </c>
      <c r="K17" s="109" t="n">
        <v>69.5136658711227</v>
      </c>
      <c r="L17" s="108"/>
      <c r="M17" s="118" t="n">
        <v>85.9222463144796</v>
      </c>
    </row>
    <row r="18" customFormat="false" ht="15" hidden="false" customHeight="true" outlineLevel="0" collapsed="false">
      <c r="B18" s="49" t="s">
        <v>61</v>
      </c>
      <c r="C18" s="107" t="n">
        <v>66113</v>
      </c>
      <c r="D18" s="107" t="n">
        <v>6540</v>
      </c>
      <c r="E18" s="107" t="n">
        <v>59573</v>
      </c>
      <c r="F18" s="108" t="n">
        <v>90.1078456581913</v>
      </c>
      <c r="H18" s="118" t="n">
        <v>1195.69195211228</v>
      </c>
      <c r="I18" s="118" t="n">
        <v>1492.08156116208</v>
      </c>
      <c r="J18" s="118" t="n">
        <v>1163.15392241451</v>
      </c>
      <c r="K18" s="109" t="n">
        <v>-328.927638747569</v>
      </c>
      <c r="L18" s="108"/>
      <c r="M18" s="118" t="n">
        <v>87.6557661298068</v>
      </c>
    </row>
    <row r="19" customFormat="false" ht="15" hidden="false" customHeight="true" outlineLevel="0" collapsed="false">
      <c r="B19" s="49" t="s">
        <v>60</v>
      </c>
      <c r="C19" s="107" t="n">
        <v>2286</v>
      </c>
      <c r="D19" s="107" t="n">
        <v>346</v>
      </c>
      <c r="E19" s="107" t="n">
        <v>1940</v>
      </c>
      <c r="F19" s="108" t="n">
        <v>84.8643919510061</v>
      </c>
      <c r="H19" s="118" t="n">
        <v>1340.54895888014</v>
      </c>
      <c r="I19" s="118" t="n">
        <v>1556.30026011561</v>
      </c>
      <c r="J19" s="118" t="n">
        <v>1302.06960309279</v>
      </c>
      <c r="K19" s="109" t="n">
        <v>-254.230657022822</v>
      </c>
      <c r="L19" s="108"/>
      <c r="M19" s="118" t="n">
        <v>82.4284293478288</v>
      </c>
    </row>
    <row r="20" customFormat="false" ht="15" hidden="false" customHeight="true" outlineLevel="0" collapsed="false">
      <c r="B20" s="49" t="s">
        <v>92</v>
      </c>
      <c r="C20" s="107" t="n">
        <v>1713</v>
      </c>
      <c r="D20" s="107" t="n">
        <v>1021</v>
      </c>
      <c r="E20" s="107" t="n">
        <v>692</v>
      </c>
      <c r="F20" s="108" t="n">
        <v>40.3969643899591</v>
      </c>
      <c r="H20" s="118" t="n">
        <v>1229.08001167542</v>
      </c>
      <c r="I20" s="118" t="n">
        <v>1371.13231145935</v>
      </c>
      <c r="J20" s="118" t="n">
        <v>1019.49128612717</v>
      </c>
      <c r="K20" s="109" t="n">
        <v>-351.641025332186</v>
      </c>
      <c r="L20" s="108"/>
      <c r="M20" s="118" t="n">
        <v>33.5082767519848</v>
      </c>
    </row>
    <row r="21" customFormat="false" ht="15" hidden="false" customHeight="true" outlineLevel="0" collapsed="false">
      <c r="A21" s="11"/>
      <c r="B21" s="112"/>
      <c r="C21" s="113"/>
      <c r="D21" s="114"/>
      <c r="E21" s="113"/>
      <c r="F21" s="114"/>
      <c r="H21" s="114"/>
      <c r="I21" s="114"/>
      <c r="J21" s="114"/>
      <c r="K21" s="114"/>
      <c r="M21" s="114"/>
    </row>
    <row r="23" customFormat="false" ht="12.75" hidden="false" customHeight="false" outlineLevel="0" collapsed="false">
      <c r="B23" s="57" t="s">
        <v>41</v>
      </c>
    </row>
    <row r="24" customFormat="false" ht="12.75" hidden="false" customHeight="false" outlineLevel="0" collapsed="false">
      <c r="B24" s="58" t="s">
        <v>42</v>
      </c>
    </row>
  </sheetData>
  <mergeCells count="7">
    <mergeCell ref="B5:M6"/>
    <mergeCell ref="B8:B9"/>
    <mergeCell ref="C8:E8"/>
    <mergeCell ref="F8:F9"/>
    <mergeCell ref="H8:J8"/>
    <mergeCell ref="K8:K9"/>
    <mergeCell ref="M8:M9"/>
  </mergeCells>
  <hyperlinks>
    <hyperlink ref="M2" location="INDICE!B1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1.7"/>
    <col collapsed="false" customWidth="true" hidden="false" outlineLevel="0" max="3" min="3" style="1" width="11.99"/>
    <col collapsed="false" customWidth="true" hidden="false" outlineLevel="0" max="4" min="4" style="1" width="11.13"/>
    <col collapsed="false" customWidth="true" hidden="false" outlineLevel="0" max="5" min="5" style="1" width="11.85"/>
    <col collapsed="false" customWidth="true" hidden="false" outlineLevel="0" max="6" min="6" style="1" width="15.28"/>
    <col collapsed="false" customWidth="true" hidden="false" outlineLevel="0" max="7" min="7" style="1" width="0.85"/>
    <col collapsed="false" customWidth="true" hidden="false" outlineLevel="0" max="8" min="8" style="1" width="13.85"/>
    <col collapsed="false" customWidth="true" hidden="false" outlineLevel="0" max="9" min="9" style="1" width="13.28"/>
    <col collapsed="false" customWidth="true" hidden="false" outlineLevel="0" max="10" min="10" style="1" width="13.14"/>
    <col collapsed="false" customWidth="false" hidden="false" outlineLevel="0" max="11" min="11" style="1" width="11.42"/>
    <col collapsed="false" customWidth="true" hidden="false" outlineLevel="0" max="12" min="12" style="1" width="0.85"/>
    <col collapsed="false" customWidth="true" hidden="false" outlineLevel="0" max="13" min="13" style="1" width="15.13"/>
    <col collapsed="false" customWidth="false" hidden="false" outlineLevel="0" max="257" min="14" style="1" width="11.42"/>
  </cols>
  <sheetData>
    <row r="1" customFormat="false" ht="39.75" hidden="false" customHeight="true" outlineLevel="0" collapsed="false">
      <c r="A1" s="36"/>
      <c r="B1" s="11"/>
      <c r="C1" s="11"/>
      <c r="D1" s="11"/>
      <c r="E1" s="11"/>
    </row>
    <row r="2" customFormat="false" ht="12.75" hidden="false" customHeight="false" outlineLevel="0" collapsed="false">
      <c r="A2" s="11"/>
      <c r="B2" s="11"/>
      <c r="C2" s="11"/>
      <c r="D2" s="11"/>
      <c r="E2" s="11"/>
      <c r="M2" s="39" t="s">
        <v>0</v>
      </c>
    </row>
    <row r="3" customFormat="false" ht="18.75" hidden="false" customHeight="false" outlineLevel="0" collapsed="false">
      <c r="B3" s="99" t="s">
        <v>21</v>
      </c>
      <c r="C3" s="101"/>
      <c r="D3" s="101"/>
      <c r="E3" s="101"/>
      <c r="F3" s="101"/>
      <c r="G3" s="101"/>
      <c r="H3" s="101"/>
      <c r="I3" s="101"/>
      <c r="J3" s="101"/>
      <c r="K3" s="101"/>
      <c r="L3" s="101"/>
      <c r="M3" s="101"/>
    </row>
    <row r="4" customFormat="false" ht="13.5" hidden="false" customHeight="false" outlineLevel="0" collapsed="false"/>
    <row r="5" customFormat="false" ht="15.75" hidden="false" customHeight="true" outlineLevel="0" collapsed="false">
      <c r="B5" s="123" t="s">
        <v>22</v>
      </c>
      <c r="C5" s="123"/>
      <c r="D5" s="123"/>
      <c r="E5" s="123"/>
      <c r="F5" s="123"/>
      <c r="G5" s="123"/>
      <c r="H5" s="123"/>
      <c r="I5" s="123"/>
      <c r="J5" s="123"/>
      <c r="K5" s="123"/>
      <c r="L5" s="123"/>
      <c r="M5" s="123"/>
    </row>
    <row r="6" customFormat="false" ht="15.75" hidden="false" customHeight="true" outlineLevel="0" collapsed="false">
      <c r="B6" s="123"/>
      <c r="C6" s="123"/>
      <c r="D6" s="123"/>
      <c r="E6" s="123"/>
      <c r="F6" s="123"/>
      <c r="G6" s="123"/>
      <c r="H6" s="123"/>
      <c r="I6" s="123"/>
      <c r="J6" s="123"/>
      <c r="K6" s="123"/>
      <c r="L6" s="123"/>
      <c r="M6" s="123"/>
    </row>
    <row r="8" customFormat="false" ht="15.75" hidden="false" customHeight="true" outlineLevel="0" collapsed="false">
      <c r="A8" s="11"/>
      <c r="B8" s="103"/>
      <c r="C8" s="44" t="s">
        <v>70</v>
      </c>
      <c r="D8" s="44"/>
      <c r="E8" s="44"/>
      <c r="F8" s="44" t="s">
        <v>71</v>
      </c>
      <c r="G8" s="104"/>
      <c r="H8" s="44" t="s">
        <v>72</v>
      </c>
      <c r="I8" s="44"/>
      <c r="J8" s="44"/>
      <c r="K8" s="44" t="s">
        <v>93</v>
      </c>
      <c r="L8" s="104"/>
      <c r="M8" s="44" t="s">
        <v>74</v>
      </c>
    </row>
    <row r="9" customFormat="false" ht="36.75" hidden="false" customHeight="true" outlineLevel="0" collapsed="false">
      <c r="A9" s="11"/>
      <c r="B9" s="103"/>
      <c r="C9" s="44" t="s">
        <v>36</v>
      </c>
      <c r="D9" s="44" t="s">
        <v>37</v>
      </c>
      <c r="E9" s="44" t="s">
        <v>38</v>
      </c>
      <c r="F9" s="44"/>
      <c r="G9" s="104"/>
      <c r="H9" s="44" t="s">
        <v>36</v>
      </c>
      <c r="I9" s="44" t="s">
        <v>37</v>
      </c>
      <c r="J9" s="44" t="s">
        <v>38</v>
      </c>
      <c r="K9" s="44"/>
      <c r="L9" s="104"/>
      <c r="M9" s="44"/>
    </row>
    <row r="10" s="1" customFormat="true" ht="15" hidden="false" customHeight="true" outlineLevel="0" collapsed="false">
      <c r="A10" s="11"/>
      <c r="B10" s="105"/>
      <c r="C10" s="65"/>
      <c r="D10" s="65"/>
      <c r="E10" s="65"/>
      <c r="F10" s="64"/>
      <c r="H10" s="65"/>
      <c r="I10" s="65"/>
      <c r="J10" s="65"/>
      <c r="K10" s="64"/>
      <c r="M10" s="64"/>
    </row>
    <row r="11" customFormat="false" ht="15" hidden="false" customHeight="true" outlineLevel="0" collapsed="false">
      <c r="B11" s="106" t="s">
        <v>36</v>
      </c>
      <c r="C11" s="124" t="n">
        <v>1016743</v>
      </c>
      <c r="D11" s="124" t="n">
        <v>486530</v>
      </c>
      <c r="E11" s="124" t="n">
        <v>530213</v>
      </c>
      <c r="F11" s="119" t="n">
        <v>52.1481829724916</v>
      </c>
      <c r="H11" s="118" t="n">
        <v>999.355629810071</v>
      </c>
      <c r="I11" s="118" t="n">
        <v>1268.54153614371</v>
      </c>
      <c r="J11" s="118" t="n">
        <v>752.347316154067</v>
      </c>
      <c r="K11" s="118" t="n">
        <v>-516.194219989643</v>
      </c>
      <c r="L11" s="108"/>
      <c r="M11" s="118" t="n">
        <v>39.2588427296113</v>
      </c>
    </row>
    <row r="12" customFormat="false" ht="15" hidden="false" customHeight="true" outlineLevel="0" collapsed="false">
      <c r="B12" s="111" t="s">
        <v>94</v>
      </c>
      <c r="C12" s="124" t="n">
        <v>304195</v>
      </c>
      <c r="D12" s="124" t="n">
        <v>156623</v>
      </c>
      <c r="E12" s="124" t="n">
        <v>147572</v>
      </c>
      <c r="F12" s="119" t="n">
        <v>48.5123029635596</v>
      </c>
      <c r="H12" s="118" t="n">
        <v>1167.96831723076</v>
      </c>
      <c r="I12" s="118" t="n">
        <v>1432.27487316676</v>
      </c>
      <c r="J12" s="118" t="n">
        <v>887.451107256117</v>
      </c>
      <c r="K12" s="118" t="n">
        <v>-544.823765910646</v>
      </c>
      <c r="L12" s="108"/>
      <c r="M12" s="118" t="n">
        <v>36.8608431799174</v>
      </c>
    </row>
    <row r="13" customFormat="false" ht="15" hidden="false" customHeight="true" outlineLevel="0" collapsed="false">
      <c r="B13" s="111" t="s">
        <v>95</v>
      </c>
      <c r="C13" s="124" t="n">
        <v>214670</v>
      </c>
      <c r="D13" s="124" t="n">
        <v>99148</v>
      </c>
      <c r="E13" s="124" t="n">
        <v>115522</v>
      </c>
      <c r="F13" s="119" t="n">
        <v>53.8137606558904</v>
      </c>
      <c r="H13" s="118" t="n">
        <v>1011.48523943728</v>
      </c>
      <c r="I13" s="118" t="n">
        <v>1320.92447210232</v>
      </c>
      <c r="J13" s="118" t="n">
        <v>745.905687141849</v>
      </c>
      <c r="K13" s="118" t="n">
        <v>-575.018784960476</v>
      </c>
      <c r="L13" s="108"/>
      <c r="M13" s="118" t="n">
        <v>39.6842074947628</v>
      </c>
    </row>
    <row r="14" customFormat="false" ht="15" hidden="false" customHeight="true" outlineLevel="0" collapsed="false">
      <c r="B14" s="111" t="s">
        <v>96</v>
      </c>
      <c r="C14" s="124" t="n">
        <v>164977</v>
      </c>
      <c r="D14" s="124" t="n">
        <v>79364</v>
      </c>
      <c r="E14" s="124" t="n">
        <v>85613</v>
      </c>
      <c r="F14" s="119" t="n">
        <v>51.8939003618686</v>
      </c>
      <c r="H14" s="118" t="n">
        <v>971.43663134862</v>
      </c>
      <c r="I14" s="118" t="n">
        <v>1239.69758580718</v>
      </c>
      <c r="J14" s="118" t="n">
        <v>722.756379638605</v>
      </c>
      <c r="K14" s="118" t="n">
        <v>-516.941206168576</v>
      </c>
      <c r="L14" s="108"/>
      <c r="M14" s="118" t="n">
        <v>38.6094639017278</v>
      </c>
    </row>
    <row r="15" customFormat="false" ht="15" hidden="false" customHeight="true" outlineLevel="0" collapsed="false">
      <c r="B15" s="111" t="s">
        <v>97</v>
      </c>
      <c r="C15" s="124" t="n">
        <v>145340</v>
      </c>
      <c r="D15" s="124" t="n">
        <v>76889</v>
      </c>
      <c r="E15" s="124" t="n">
        <v>68451</v>
      </c>
      <c r="F15" s="119" t="n">
        <v>47.0971515068116</v>
      </c>
      <c r="H15" s="118" t="n">
        <v>967.78930342644</v>
      </c>
      <c r="I15" s="118" t="n">
        <v>1182.15597848848</v>
      </c>
      <c r="J15" s="118" t="n">
        <v>726.997506683608</v>
      </c>
      <c r="K15" s="118" t="n">
        <v>-455.158471804868</v>
      </c>
      <c r="L15" s="108"/>
      <c r="M15" s="118" t="n">
        <v>35.3790970783908</v>
      </c>
    </row>
    <row r="16" customFormat="false" ht="15" hidden="false" customHeight="true" outlineLevel="0" collapsed="false">
      <c r="B16" s="111" t="s">
        <v>98</v>
      </c>
      <c r="C16" s="124" t="n">
        <v>91514</v>
      </c>
      <c r="D16" s="124" t="n">
        <v>42515</v>
      </c>
      <c r="E16" s="124" t="n">
        <v>48999</v>
      </c>
      <c r="F16" s="119" t="n">
        <v>53.5426273575628</v>
      </c>
      <c r="H16" s="118" t="n">
        <v>861.546210634432</v>
      </c>
      <c r="I16" s="118" t="n">
        <v>1061.32418534634</v>
      </c>
      <c r="J16" s="118" t="n">
        <v>688.204701728608</v>
      </c>
      <c r="K16" s="118" t="n">
        <v>-373.119483617731</v>
      </c>
      <c r="L16" s="108"/>
      <c r="M16" s="118" t="n">
        <v>42.7699494647453</v>
      </c>
    </row>
    <row r="17" customFormat="false" ht="15" hidden="false" customHeight="true" outlineLevel="0" collapsed="false">
      <c r="B17" s="125" t="s">
        <v>99</v>
      </c>
      <c r="C17" s="124" t="n">
        <v>94861</v>
      </c>
      <c r="D17" s="124" t="n">
        <v>31295</v>
      </c>
      <c r="E17" s="124" t="n">
        <v>63566</v>
      </c>
      <c r="F17" s="119" t="n">
        <v>67.0096246086379</v>
      </c>
      <c r="H17" s="118" t="n">
        <v>669.535750413768</v>
      </c>
      <c r="I17" s="118" t="n">
        <v>872.778579006235</v>
      </c>
      <c r="J17" s="118" t="n">
        <v>569.474643520125</v>
      </c>
      <c r="K17" s="118" t="n">
        <v>-303.30393548611</v>
      </c>
      <c r="L17" s="108"/>
      <c r="M17" s="118" t="n">
        <v>56.9951373960819</v>
      </c>
    </row>
    <row r="18" customFormat="false" ht="15" hidden="false" customHeight="true" outlineLevel="0" collapsed="false">
      <c r="B18" s="111" t="s">
        <v>100</v>
      </c>
      <c r="C18" s="124" t="n">
        <v>1186</v>
      </c>
      <c r="D18" s="124" t="n">
        <v>696</v>
      </c>
      <c r="E18" s="124" t="n">
        <v>490</v>
      </c>
      <c r="F18" s="119" t="n">
        <v>41.3153456998314</v>
      </c>
      <c r="H18" s="118" t="n">
        <v>322.608161888702</v>
      </c>
      <c r="I18" s="118" t="n">
        <v>246.196781609195</v>
      </c>
      <c r="J18" s="118" t="n">
        <v>431.143510204082</v>
      </c>
      <c r="K18" s="118" t="n">
        <v>184.946728594886</v>
      </c>
      <c r="L18" s="108"/>
      <c r="M18" s="118" t="n">
        <v>55.2151038772099</v>
      </c>
    </row>
    <row r="19" customFormat="false" ht="15" hidden="false" customHeight="true" outlineLevel="0" collapsed="false">
      <c r="A19" s="11"/>
      <c r="B19" s="112"/>
      <c r="C19" s="113"/>
      <c r="D19" s="114"/>
      <c r="E19" s="113"/>
      <c r="F19" s="114"/>
      <c r="H19" s="114"/>
      <c r="I19" s="114"/>
      <c r="J19" s="114"/>
      <c r="K19" s="114"/>
      <c r="M19" s="114"/>
    </row>
    <row r="21" customFormat="false" ht="16.5" hidden="false" customHeight="true" outlineLevel="0" collapsed="false">
      <c r="B21" s="57" t="s">
        <v>41</v>
      </c>
    </row>
    <row r="22" customFormat="false" ht="12.75" hidden="false" customHeight="false" outlineLevel="0" collapsed="false">
      <c r="B22" s="58" t="s">
        <v>42</v>
      </c>
    </row>
    <row r="46" customFormat="false" ht="12.75" hidden="false" customHeight="false" outlineLevel="0" collapsed="false">
      <c r="K46" s="126" t="s">
        <v>0</v>
      </c>
    </row>
  </sheetData>
  <mergeCells count="7">
    <mergeCell ref="B5:M6"/>
    <mergeCell ref="B8:B9"/>
    <mergeCell ref="C8:E8"/>
    <mergeCell ref="F8:F9"/>
    <mergeCell ref="H8:J8"/>
    <mergeCell ref="K8:K9"/>
    <mergeCell ref="M8:M9"/>
  </mergeCells>
  <hyperlinks>
    <hyperlink ref="M2" location="INDICE!B19" display="ÍNDICE"/>
    <hyperlink ref="K46" location="INDICE!A19"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27" width="21.13"/>
    <col collapsed="false" customWidth="true" hidden="false" outlineLevel="0" max="3" min="3" style="127" width="10.99"/>
    <col collapsed="false" customWidth="true" hidden="false" outlineLevel="0" max="4" min="4" style="127" width="10.28"/>
    <col collapsed="false" customWidth="true" hidden="false" outlineLevel="0" max="5" min="5" style="127" width="9.99"/>
    <col collapsed="false" customWidth="true" hidden="false" outlineLevel="0" max="6" min="6" style="127" width="10.99"/>
    <col collapsed="false" customWidth="true" hidden="false" outlineLevel="0" max="7" min="7" style="127" width="0.85"/>
    <col collapsed="false" customWidth="true" hidden="false" outlineLevel="0" max="8" min="8" style="1" width="13.7"/>
    <col collapsed="false" customWidth="true" hidden="false" outlineLevel="0" max="9" min="9" style="1" width="13.28"/>
    <col collapsed="false" customWidth="true" hidden="false" outlineLevel="0" max="10" min="10" style="1" width="12.99"/>
    <col collapsed="false" customWidth="true" hidden="false" outlineLevel="0" max="11" min="11" style="1" width="10.99"/>
    <col collapsed="false" customWidth="true" hidden="false" outlineLevel="0" max="12" min="12" style="1" width="0.85"/>
    <col collapsed="false" customWidth="true" hidden="false" outlineLevel="0" max="13" min="13" style="1" width="16.28"/>
    <col collapsed="false" customWidth="true" hidden="false" outlineLevel="0" max="14" min="14" style="1" width="0.85"/>
    <col collapsed="false" customWidth="false" hidden="false" outlineLevel="0" max="257" min="15" style="1" width="11.42"/>
  </cols>
  <sheetData>
    <row r="1" customFormat="false" ht="39.75" hidden="false" customHeight="true" outlineLevel="0" collapsed="false">
      <c r="A1" s="36"/>
      <c r="B1" s="128"/>
      <c r="C1" s="128"/>
      <c r="D1" s="128"/>
      <c r="E1" s="128"/>
      <c r="F1" s="128"/>
      <c r="G1" s="128"/>
      <c r="H1" s="11"/>
      <c r="I1" s="11"/>
      <c r="J1" s="11"/>
      <c r="K1" s="11"/>
    </row>
    <row r="2" customFormat="false" ht="12.75" hidden="false" customHeight="false" outlineLevel="0" collapsed="false">
      <c r="A2" s="11"/>
      <c r="B2" s="11"/>
      <c r="C2" s="11"/>
      <c r="D2" s="11"/>
      <c r="E2" s="11"/>
      <c r="G2" s="1"/>
      <c r="P2" s="39" t="s">
        <v>0</v>
      </c>
    </row>
    <row r="3" customFormat="false" ht="18.75" hidden="false" customHeight="false" outlineLevel="0" collapsed="false">
      <c r="B3" s="99" t="s">
        <v>21</v>
      </c>
      <c r="C3" s="101"/>
      <c r="D3" s="101"/>
      <c r="E3" s="101"/>
      <c r="F3" s="101"/>
      <c r="G3" s="101"/>
      <c r="H3" s="101"/>
      <c r="I3" s="101"/>
      <c r="J3" s="101"/>
      <c r="K3" s="101"/>
      <c r="L3" s="101"/>
      <c r="M3" s="101"/>
      <c r="N3" s="101"/>
      <c r="O3" s="101"/>
      <c r="P3" s="101"/>
      <c r="Q3" s="101"/>
    </row>
    <row r="4" customFormat="false" ht="13.5" hidden="false" customHeight="false" outlineLevel="0" collapsed="false">
      <c r="B4" s="1"/>
      <c r="C4" s="1"/>
      <c r="D4" s="1"/>
      <c r="E4" s="1"/>
      <c r="F4" s="1"/>
      <c r="G4" s="1"/>
    </row>
    <row r="5" customFormat="false" ht="15.75" hidden="false" customHeight="true" outlineLevel="0" collapsed="false">
      <c r="B5" s="123" t="s">
        <v>23</v>
      </c>
      <c r="C5" s="123"/>
      <c r="D5" s="123"/>
      <c r="E5" s="123"/>
      <c r="F5" s="123"/>
      <c r="G5" s="123"/>
      <c r="H5" s="123"/>
      <c r="I5" s="123"/>
      <c r="J5" s="123"/>
      <c r="K5" s="123"/>
      <c r="L5" s="123"/>
      <c r="M5" s="123"/>
      <c r="N5" s="123"/>
      <c r="O5" s="123"/>
      <c r="P5" s="123"/>
      <c r="Q5" s="123"/>
    </row>
    <row r="6" customFormat="false" ht="15.75" hidden="false" customHeight="true" outlineLevel="0" collapsed="false">
      <c r="B6" s="123"/>
      <c r="C6" s="123"/>
      <c r="D6" s="123"/>
      <c r="E6" s="123"/>
      <c r="F6" s="123"/>
      <c r="G6" s="123"/>
      <c r="H6" s="123"/>
      <c r="I6" s="123"/>
      <c r="J6" s="123"/>
      <c r="K6" s="123"/>
      <c r="L6" s="123"/>
      <c r="M6" s="123"/>
      <c r="N6" s="123"/>
      <c r="O6" s="123"/>
      <c r="P6" s="123"/>
      <c r="Q6" s="123"/>
    </row>
    <row r="7" customFormat="false" ht="12.75" hidden="false" customHeight="false" outlineLevel="0" collapsed="false">
      <c r="B7" s="1"/>
      <c r="C7" s="1"/>
      <c r="D7" s="1"/>
      <c r="E7" s="1"/>
      <c r="F7" s="1"/>
      <c r="G7" s="1"/>
    </row>
    <row r="8" customFormat="false" ht="15.75" hidden="false" customHeight="true" outlineLevel="0" collapsed="false">
      <c r="A8" s="11"/>
      <c r="B8" s="129"/>
      <c r="C8" s="44" t="s">
        <v>70</v>
      </c>
      <c r="D8" s="44"/>
      <c r="E8" s="44"/>
      <c r="F8" s="44" t="s">
        <v>71</v>
      </c>
      <c r="G8" s="104"/>
      <c r="H8" s="44" t="s">
        <v>72</v>
      </c>
      <c r="I8" s="44"/>
      <c r="J8" s="44"/>
      <c r="K8" s="44" t="s">
        <v>101</v>
      </c>
      <c r="L8" s="104"/>
      <c r="M8" s="44" t="s">
        <v>74</v>
      </c>
      <c r="N8" s="104"/>
      <c r="O8" s="44" t="s">
        <v>102</v>
      </c>
      <c r="P8" s="44"/>
      <c r="Q8" s="44"/>
    </row>
    <row r="9" customFormat="false" ht="36.75" hidden="false" customHeight="true" outlineLevel="0" collapsed="false">
      <c r="A9" s="11"/>
      <c r="B9" s="129"/>
      <c r="C9" s="44" t="s">
        <v>36</v>
      </c>
      <c r="D9" s="44" t="s">
        <v>37</v>
      </c>
      <c r="E9" s="44" t="s">
        <v>38</v>
      </c>
      <c r="F9" s="44"/>
      <c r="G9" s="104"/>
      <c r="H9" s="44" t="s">
        <v>36</v>
      </c>
      <c r="I9" s="44" t="s">
        <v>37</v>
      </c>
      <c r="J9" s="44" t="s">
        <v>38</v>
      </c>
      <c r="K9" s="44"/>
      <c r="L9" s="104"/>
      <c r="M9" s="44"/>
      <c r="N9" s="104"/>
      <c r="O9" s="44" t="s">
        <v>36</v>
      </c>
      <c r="P9" s="44" t="s">
        <v>37</v>
      </c>
      <c r="Q9" s="44" t="s">
        <v>38</v>
      </c>
    </row>
    <row r="10" s="1" customFormat="true" ht="15" hidden="false" customHeight="true" outlineLevel="0" collapsed="false">
      <c r="A10" s="11"/>
      <c r="B10" s="105"/>
      <c r="C10" s="65"/>
      <c r="D10" s="65"/>
      <c r="E10" s="65"/>
      <c r="F10" s="64"/>
      <c r="H10" s="130"/>
      <c r="I10" s="130"/>
      <c r="J10" s="130"/>
      <c r="K10" s="131"/>
      <c r="M10" s="64"/>
      <c r="O10" s="65"/>
      <c r="P10" s="65"/>
      <c r="Q10" s="65"/>
    </row>
    <row r="11" customFormat="false" ht="15" hidden="false" customHeight="true" outlineLevel="0" collapsed="false">
      <c r="B11" s="132" t="s">
        <v>36</v>
      </c>
      <c r="C11" s="124" t="n">
        <v>588053</v>
      </c>
      <c r="D11" s="124" t="n">
        <v>371336</v>
      </c>
      <c r="E11" s="124" t="n">
        <v>216717</v>
      </c>
      <c r="F11" s="119" t="n">
        <v>36.8533108410296</v>
      </c>
      <c r="G11" s="1"/>
      <c r="H11" s="118" t="n">
        <v>1172.72566800956</v>
      </c>
      <c r="I11" s="118" t="n">
        <v>1374.41389369733</v>
      </c>
      <c r="J11" s="118" t="n">
        <v>827.140877826838</v>
      </c>
      <c r="K11" s="118" t="n">
        <v>-547.273015870495</v>
      </c>
      <c r="M11" s="119" t="n">
        <v>25.9931889540821</v>
      </c>
      <c r="O11" s="133" t="n">
        <v>32.5527460960148</v>
      </c>
      <c r="P11" s="133" t="n">
        <v>38.4956696899859</v>
      </c>
      <c r="Q11" s="133" t="n">
        <v>22.3697817891535</v>
      </c>
    </row>
    <row r="12" customFormat="false" ht="15" hidden="false" customHeight="true" outlineLevel="0" collapsed="false">
      <c r="B12" s="134" t="s">
        <v>94</v>
      </c>
      <c r="C12" s="124" t="n">
        <v>196817</v>
      </c>
      <c r="D12" s="124" t="n">
        <v>124419</v>
      </c>
      <c r="E12" s="124" t="n">
        <v>72398</v>
      </c>
      <c r="F12" s="119" t="n">
        <v>36.784424109706</v>
      </c>
      <c r="G12" s="1"/>
      <c r="H12" s="118" t="n">
        <v>1370.01940487863</v>
      </c>
      <c r="I12" s="118" t="n">
        <v>1570.41005851196</v>
      </c>
      <c r="J12" s="118" t="n">
        <v>1025.63966048785</v>
      </c>
      <c r="K12" s="118" t="n">
        <v>-544.770398024107</v>
      </c>
      <c r="M12" s="119" t="n">
        <v>27.5379780175173</v>
      </c>
      <c r="O12" s="133" t="n">
        <v>34.8640717011242</v>
      </c>
      <c r="P12" s="133" t="n">
        <v>39.6804668097315</v>
      </c>
      <c r="Q12" s="133" t="n">
        <v>26.5868946655988</v>
      </c>
    </row>
    <row r="13" customFormat="false" ht="15" hidden="false" customHeight="true" outlineLevel="0" collapsed="false">
      <c r="B13" s="134" t="s">
        <v>95</v>
      </c>
      <c r="C13" s="124" t="n">
        <v>124813</v>
      </c>
      <c r="D13" s="124" t="n">
        <v>75348</v>
      </c>
      <c r="E13" s="124" t="n">
        <v>49465</v>
      </c>
      <c r="F13" s="119" t="n">
        <v>39.6312884074576</v>
      </c>
      <c r="G13" s="1"/>
      <c r="H13" s="118" t="n">
        <v>1174.12954876496</v>
      </c>
      <c r="I13" s="118" t="n">
        <v>1440.73623268035</v>
      </c>
      <c r="J13" s="118" t="n">
        <v>768.018552714039</v>
      </c>
      <c r="K13" s="118" t="n">
        <v>-672.717679966308</v>
      </c>
      <c r="M13" s="119" t="n">
        <v>25.9235148258596</v>
      </c>
      <c r="O13" s="133" t="n">
        <v>31.6087186430901</v>
      </c>
      <c r="P13" s="133" t="n">
        <v>39.422798216276</v>
      </c>
      <c r="Q13" s="133" t="n">
        <v>19.7058526230666</v>
      </c>
    </row>
    <row r="14" customFormat="false" ht="15" hidden="false" customHeight="true" outlineLevel="0" collapsed="false">
      <c r="B14" s="134" t="s">
        <v>96</v>
      </c>
      <c r="C14" s="124" t="n">
        <v>99322</v>
      </c>
      <c r="D14" s="124" t="n">
        <v>63097</v>
      </c>
      <c r="E14" s="124" t="n">
        <v>36225</v>
      </c>
      <c r="F14" s="119" t="n">
        <v>36.4722820724512</v>
      </c>
      <c r="G14" s="1"/>
      <c r="H14" s="118" t="n">
        <v>1094.20375405248</v>
      </c>
      <c r="I14" s="118" t="n">
        <v>1307.76193971187</v>
      </c>
      <c r="J14" s="118" t="n">
        <v>722.226367149759</v>
      </c>
      <c r="K14" s="118" t="n">
        <v>-585.535572562108</v>
      </c>
      <c r="M14" s="119" t="n">
        <v>24.0734357612012</v>
      </c>
      <c r="O14" s="133" t="n">
        <v>32.0497875596541</v>
      </c>
      <c r="P14" s="133" t="n">
        <v>38.9651013518866</v>
      </c>
      <c r="Q14" s="133" t="n">
        <v>20.0046376811595</v>
      </c>
    </row>
    <row r="15" customFormat="false" ht="15" hidden="false" customHeight="true" outlineLevel="0" collapsed="false">
      <c r="B15" s="134" t="s">
        <v>97</v>
      </c>
      <c r="C15" s="124" t="n">
        <v>91257</v>
      </c>
      <c r="D15" s="124" t="n">
        <v>61571</v>
      </c>
      <c r="E15" s="124" t="n">
        <v>29686</v>
      </c>
      <c r="F15" s="119" t="n">
        <v>32.5301072794416</v>
      </c>
      <c r="G15" s="1"/>
      <c r="H15" s="118" t="n">
        <v>1062.49276789725</v>
      </c>
      <c r="I15" s="118" t="n">
        <v>1221.35678420035</v>
      </c>
      <c r="J15" s="118" t="n">
        <v>732.996832176775</v>
      </c>
      <c r="K15" s="118" t="n">
        <v>-488.359952023574</v>
      </c>
      <c r="M15" s="119" t="n">
        <v>22.4420027191257</v>
      </c>
      <c r="O15" s="133" t="n">
        <v>32.2243225177249</v>
      </c>
      <c r="P15" s="133" t="n">
        <v>37.6176933946177</v>
      </c>
      <c r="Q15" s="133" t="n">
        <v>21.0380650811829</v>
      </c>
    </row>
    <row r="16" customFormat="false" ht="15" hidden="false" customHeight="true" outlineLevel="0" collapsed="false">
      <c r="B16" s="134" t="s">
        <v>98</v>
      </c>
      <c r="C16" s="124" t="n">
        <v>48190</v>
      </c>
      <c r="D16" s="124" t="n">
        <v>30300</v>
      </c>
      <c r="E16" s="124" t="n">
        <v>17890</v>
      </c>
      <c r="F16" s="119" t="n">
        <v>37.1238846233658</v>
      </c>
      <c r="G16" s="1"/>
      <c r="H16" s="118" t="n">
        <v>934.149377256687</v>
      </c>
      <c r="I16" s="118" t="n">
        <v>1083.7054990099</v>
      </c>
      <c r="J16" s="118" t="n">
        <v>680.848623253211</v>
      </c>
      <c r="K16" s="118" t="n">
        <v>-402.856875756685</v>
      </c>
      <c r="M16" s="119" t="n">
        <v>27.0574988872303</v>
      </c>
      <c r="O16" s="133" t="n">
        <v>29.3272048142767</v>
      </c>
      <c r="P16" s="133" t="n">
        <v>34.9774257425742</v>
      </c>
      <c r="Q16" s="133" t="n">
        <v>19.7575181665735</v>
      </c>
    </row>
    <row r="17" customFormat="false" ht="15" hidden="false" customHeight="true" outlineLevel="0" collapsed="false">
      <c r="B17" s="134" t="s">
        <v>99</v>
      </c>
      <c r="C17" s="124" t="n">
        <v>27641</v>
      </c>
      <c r="D17" s="124" t="n">
        <v>16598</v>
      </c>
      <c r="E17" s="124" t="n">
        <v>11043</v>
      </c>
      <c r="F17" s="119" t="n">
        <v>39.9515212908361</v>
      </c>
      <c r="G17" s="1"/>
      <c r="H17" s="118" t="n">
        <v>823.87500054267</v>
      </c>
      <c r="I17" s="118" t="n">
        <v>956.133294975299</v>
      </c>
      <c r="J17" s="118" t="n">
        <v>625.086340668301</v>
      </c>
      <c r="K17" s="118" t="n">
        <v>-331.046954306998</v>
      </c>
      <c r="M17" s="119" t="n">
        <v>30.3118194281549</v>
      </c>
      <c r="O17" s="133" t="n">
        <v>28.8867624181468</v>
      </c>
      <c r="P17" s="133" t="n">
        <v>33.3075671767682</v>
      </c>
      <c r="Q17" s="133" t="n">
        <v>22.2421443448338</v>
      </c>
    </row>
    <row r="18" customFormat="false" ht="15" hidden="false" customHeight="true" outlineLevel="0" collapsed="false">
      <c r="B18" s="134" t="s">
        <v>100</v>
      </c>
      <c r="C18" s="124" t="n">
        <v>13</v>
      </c>
      <c r="D18" s="124" t="n">
        <v>3</v>
      </c>
      <c r="E18" s="124" t="n">
        <v>10</v>
      </c>
      <c r="F18" s="119" t="n">
        <v>76.9230769230769</v>
      </c>
      <c r="G18" s="1"/>
      <c r="H18" s="118" t="n">
        <v>562.423846153846</v>
      </c>
      <c r="I18" s="118" t="n">
        <v>574.726666666667</v>
      </c>
      <c r="J18" s="118" t="n">
        <v>558.733</v>
      </c>
      <c r="K18" s="118" t="n">
        <v>-15.9936666666666</v>
      </c>
      <c r="M18" s="119" t="n">
        <v>76.418277483037</v>
      </c>
      <c r="O18" s="135" t="s">
        <v>103</v>
      </c>
      <c r="P18" s="135" t="n">
        <v>0</v>
      </c>
      <c r="Q18" s="135" t="s">
        <v>103</v>
      </c>
    </row>
    <row r="19" customFormat="false" ht="15" hidden="false" customHeight="true" outlineLevel="0" collapsed="false">
      <c r="A19" s="11"/>
      <c r="B19" s="112"/>
      <c r="C19" s="113"/>
      <c r="D19" s="114"/>
      <c r="E19" s="113"/>
      <c r="F19" s="114"/>
      <c r="G19" s="1"/>
      <c r="H19" s="114"/>
      <c r="I19" s="114"/>
      <c r="J19" s="114"/>
      <c r="K19" s="114"/>
      <c r="M19" s="114"/>
      <c r="O19" s="114"/>
      <c r="P19" s="114"/>
      <c r="Q19" s="114"/>
    </row>
    <row r="20" customFormat="false" ht="12.75" hidden="false" customHeight="false" outlineLevel="0" collapsed="false">
      <c r="B20" s="1"/>
      <c r="C20" s="1"/>
      <c r="D20" s="1"/>
      <c r="E20" s="1"/>
      <c r="F20" s="1"/>
      <c r="G20" s="1"/>
    </row>
    <row r="21" customFormat="false" ht="12.75" hidden="false" customHeight="false" outlineLevel="0" collapsed="false">
      <c r="B21" s="57" t="s">
        <v>41</v>
      </c>
      <c r="C21" s="1"/>
      <c r="D21" s="1"/>
      <c r="E21" s="1"/>
      <c r="F21" s="1"/>
      <c r="G21" s="1"/>
    </row>
    <row r="22" customFormat="false" ht="12.75" hidden="false" customHeight="false" outlineLevel="0" collapsed="false">
      <c r="B22" s="58" t="s">
        <v>42</v>
      </c>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20"/>
    </row>
    <row r="26" customFormat="false" ht="12.75" hidden="false" customHeight="false" outlineLevel="0" collapsed="false">
      <c r="B26" s="1"/>
      <c r="C26" s="1"/>
      <c r="D26" s="1"/>
      <c r="E26" s="1"/>
      <c r="F26" s="1"/>
      <c r="G26" s="1"/>
    </row>
  </sheetData>
  <mergeCells count="8">
    <mergeCell ref="B5:Q6"/>
    <mergeCell ref="B8:B9"/>
    <mergeCell ref="C8:E8"/>
    <mergeCell ref="F8:F9"/>
    <mergeCell ref="H8:J8"/>
    <mergeCell ref="K8:K9"/>
    <mergeCell ref="M8:M9"/>
    <mergeCell ref="O8:Q8"/>
  </mergeCells>
  <hyperlinks>
    <hyperlink ref="P2" location="INDICE!B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Q2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27" width="39.41"/>
    <col collapsed="false" customWidth="true" hidden="false" outlineLevel="0" max="3" min="3" style="127" width="12.14"/>
    <col collapsed="false" customWidth="true" hidden="false" outlineLevel="0" max="6" min="4" style="127" width="10.99"/>
    <col collapsed="false" customWidth="true" hidden="false" outlineLevel="0" max="7" min="7" style="127" width="0.85"/>
    <col collapsed="false" customWidth="true" hidden="false" outlineLevel="0" max="10" min="8" style="1" width="13.56"/>
    <col collapsed="false" customWidth="true" hidden="false" outlineLevel="0" max="11" min="11" style="1" width="10.99"/>
    <col collapsed="false" customWidth="true" hidden="false" outlineLevel="0" max="12" min="12" style="1" width="0.85"/>
    <col collapsed="false" customWidth="true" hidden="false" outlineLevel="0" max="13" min="13" style="1" width="16.28"/>
    <col collapsed="false" customWidth="false" hidden="false" outlineLevel="0" max="257" min="14" style="1" width="11.42"/>
  </cols>
  <sheetData>
    <row r="1" customFormat="false" ht="44.25" hidden="false" customHeight="true" outlineLevel="0" collapsed="false">
      <c r="A1" s="36"/>
      <c r="B1" s="128"/>
      <c r="C1" s="128"/>
      <c r="D1" s="128"/>
      <c r="E1" s="128"/>
      <c r="F1" s="128"/>
      <c r="G1" s="128"/>
      <c r="H1" s="11"/>
      <c r="I1" s="11"/>
      <c r="J1" s="11"/>
      <c r="K1" s="11"/>
    </row>
    <row r="2" customFormat="false" ht="15" hidden="false" customHeight="false" outlineLevel="0" collapsed="false">
      <c r="A2" s="11"/>
      <c r="B2" s="11"/>
      <c r="C2" s="11"/>
      <c r="D2" s="11"/>
      <c r="E2" s="11"/>
      <c r="G2" s="1"/>
      <c r="M2" s="136" t="s">
        <v>0</v>
      </c>
    </row>
    <row r="3" customFormat="false" ht="18.75" hidden="false" customHeight="false" outlineLevel="0" collapsed="false">
      <c r="B3" s="99" t="s">
        <v>24</v>
      </c>
      <c r="C3" s="101"/>
      <c r="D3" s="101"/>
      <c r="E3" s="101"/>
      <c r="F3" s="101"/>
      <c r="G3" s="101"/>
      <c r="H3" s="101"/>
      <c r="I3" s="101"/>
      <c r="J3" s="101"/>
      <c r="K3" s="101"/>
      <c r="L3" s="101"/>
      <c r="M3" s="101"/>
    </row>
    <row r="4" customFormat="false" ht="13.5" hidden="false" customHeight="false" outlineLevel="0" collapsed="false">
      <c r="B4" s="1"/>
      <c r="C4" s="1"/>
      <c r="D4" s="1"/>
      <c r="E4" s="1"/>
      <c r="F4" s="1"/>
      <c r="G4" s="1"/>
    </row>
    <row r="5" customFormat="false" ht="15.75" hidden="false" customHeight="true" outlineLevel="0" collapsed="false">
      <c r="B5" s="88" t="s">
        <v>104</v>
      </c>
      <c r="C5" s="88"/>
      <c r="D5" s="88"/>
      <c r="E5" s="88"/>
      <c r="F5" s="88"/>
      <c r="G5" s="88"/>
      <c r="H5" s="88"/>
      <c r="I5" s="88"/>
      <c r="J5" s="88"/>
      <c r="K5" s="88"/>
      <c r="L5" s="88"/>
      <c r="M5" s="88"/>
    </row>
    <row r="6" customFormat="false" ht="15.75" hidden="false" customHeight="true" outlineLevel="0" collapsed="false">
      <c r="B6" s="88"/>
      <c r="C6" s="88"/>
      <c r="D6" s="88"/>
      <c r="E6" s="88"/>
      <c r="F6" s="88"/>
      <c r="G6" s="88"/>
      <c r="H6" s="88"/>
      <c r="I6" s="88"/>
      <c r="J6" s="88"/>
      <c r="K6" s="88"/>
      <c r="L6" s="88"/>
      <c r="M6" s="88"/>
    </row>
    <row r="7" customFormat="false" ht="12.75" hidden="false" customHeight="false" outlineLevel="0" collapsed="false">
      <c r="B7" s="1"/>
      <c r="C7" s="1"/>
      <c r="D7" s="1"/>
      <c r="E7" s="1"/>
      <c r="F7" s="1"/>
      <c r="G7" s="1"/>
    </row>
    <row r="8" customFormat="false" ht="15.75" hidden="false" customHeight="true" outlineLevel="0" collapsed="false">
      <c r="A8" s="11"/>
      <c r="B8" s="137"/>
      <c r="C8" s="121" t="s">
        <v>70</v>
      </c>
      <c r="D8" s="121"/>
      <c r="E8" s="121"/>
      <c r="F8" s="121" t="s">
        <v>71</v>
      </c>
      <c r="G8" s="9"/>
      <c r="H8" s="121" t="s">
        <v>72</v>
      </c>
      <c r="I8" s="121"/>
      <c r="J8" s="121"/>
      <c r="K8" s="121" t="s">
        <v>84</v>
      </c>
      <c r="L8" s="9"/>
      <c r="M8" s="121" t="s">
        <v>74</v>
      </c>
    </row>
    <row r="9" customFormat="false" ht="36.75" hidden="false" customHeight="true" outlineLevel="0" collapsed="false">
      <c r="A9" s="11"/>
      <c r="B9" s="137"/>
      <c r="C9" s="121" t="s">
        <v>36</v>
      </c>
      <c r="D9" s="121" t="s">
        <v>37</v>
      </c>
      <c r="E9" s="121" t="s">
        <v>38</v>
      </c>
      <c r="F9" s="121"/>
      <c r="G9" s="9"/>
      <c r="H9" s="121" t="s">
        <v>36</v>
      </c>
      <c r="I9" s="121" t="s">
        <v>37</v>
      </c>
      <c r="J9" s="121" t="s">
        <v>38</v>
      </c>
      <c r="K9" s="121"/>
      <c r="L9" s="9"/>
      <c r="M9" s="121"/>
    </row>
    <row r="10" s="1" customFormat="true" ht="15" hidden="false" customHeight="true" outlineLevel="0" collapsed="false">
      <c r="A10" s="11"/>
      <c r="B10" s="105"/>
      <c r="C10" s="65"/>
      <c r="D10" s="65"/>
      <c r="E10" s="65"/>
      <c r="F10" s="64"/>
      <c r="H10" s="65"/>
      <c r="I10" s="65"/>
      <c r="J10" s="65"/>
      <c r="K10" s="64"/>
      <c r="M10" s="64"/>
    </row>
    <row r="11" customFormat="false" ht="15" hidden="false" customHeight="true" outlineLevel="0" collapsed="false">
      <c r="B11" s="138" t="s">
        <v>36</v>
      </c>
      <c r="C11" s="124" t="n">
        <v>1016743</v>
      </c>
      <c r="D11" s="124" t="n">
        <v>486530</v>
      </c>
      <c r="E11" s="124" t="n">
        <v>530213</v>
      </c>
      <c r="F11" s="119" t="n">
        <v>52.1481829724916</v>
      </c>
      <c r="G11" s="1"/>
      <c r="H11" s="118" t="n">
        <v>999.355629810071</v>
      </c>
      <c r="I11" s="118" t="n">
        <v>1268.54153614371</v>
      </c>
      <c r="J11" s="118" t="n">
        <v>752.347316154067</v>
      </c>
      <c r="K11" s="118" t="n">
        <v>-516.194219989643</v>
      </c>
      <c r="M11" s="119" t="n">
        <v>39.2588427296113</v>
      </c>
    </row>
    <row r="12" customFormat="false" ht="15" hidden="false" customHeight="true" outlineLevel="0" collapsed="false">
      <c r="B12" s="125" t="s">
        <v>53</v>
      </c>
      <c r="C12" s="124" t="n">
        <v>832277</v>
      </c>
      <c r="D12" s="124" t="n">
        <v>409243</v>
      </c>
      <c r="E12" s="124" t="n">
        <v>423034</v>
      </c>
      <c r="F12" s="119" t="n">
        <v>50.8285102195543</v>
      </c>
      <c r="G12" s="1"/>
      <c r="H12" s="118" t="n">
        <v>1077.43509682477</v>
      </c>
      <c r="I12" s="118" t="n">
        <v>1358.01796416797</v>
      </c>
      <c r="J12" s="118" t="n">
        <v>805.99929171178</v>
      </c>
      <c r="K12" s="118" t="n">
        <v>-552.01867245619</v>
      </c>
      <c r="M12" s="119" t="n">
        <v>38.0233977493947</v>
      </c>
    </row>
    <row r="13" customFormat="false" ht="15" hidden="false" customHeight="true" outlineLevel="0" collapsed="false">
      <c r="B13" s="139" t="s">
        <v>55</v>
      </c>
      <c r="C13" s="124" t="n">
        <v>130282</v>
      </c>
      <c r="D13" s="124" t="n">
        <v>63038</v>
      </c>
      <c r="E13" s="124" t="n">
        <v>67244</v>
      </c>
      <c r="F13" s="119" t="n">
        <v>51.6141907554382</v>
      </c>
      <c r="G13" s="1"/>
      <c r="H13" s="118" t="n">
        <v>638.418637647559</v>
      </c>
      <c r="I13" s="118" t="n">
        <v>757.440916907266</v>
      </c>
      <c r="J13" s="118" t="n">
        <v>526.841003360899</v>
      </c>
      <c r="K13" s="118" t="n">
        <v>-230.599913546367</v>
      </c>
      <c r="M13" s="119" t="n">
        <v>42.5934808943776</v>
      </c>
    </row>
    <row r="14" customFormat="false" ht="15" hidden="false" customHeight="true" outlineLevel="0" collapsed="false">
      <c r="B14" s="139" t="s">
        <v>54</v>
      </c>
      <c r="C14" s="124" t="n">
        <v>28159</v>
      </c>
      <c r="D14" s="124" t="n">
        <v>1495</v>
      </c>
      <c r="E14" s="124" t="n">
        <v>26664</v>
      </c>
      <c r="F14" s="119" t="n">
        <v>94.6908626016549</v>
      </c>
      <c r="G14" s="1"/>
      <c r="H14" s="118" t="n">
        <v>487.872053339964</v>
      </c>
      <c r="I14" s="118" t="n">
        <v>351.370602006689</v>
      </c>
      <c r="J14" s="118" t="n">
        <v>495.525431293132</v>
      </c>
      <c r="K14" s="118" t="n">
        <v>144.154829286443</v>
      </c>
      <c r="M14" s="119" t="n">
        <v>96.1763032110128</v>
      </c>
    </row>
    <row r="15" customFormat="false" ht="15" hidden="false" customHeight="true" outlineLevel="0" collapsed="false">
      <c r="B15" s="139" t="s">
        <v>105</v>
      </c>
      <c r="C15" s="124" t="n">
        <v>762</v>
      </c>
      <c r="D15" s="124" t="n">
        <v>323</v>
      </c>
      <c r="E15" s="124" t="n">
        <v>439</v>
      </c>
      <c r="F15" s="119" t="n">
        <v>57.6115485564305</v>
      </c>
      <c r="G15" s="1"/>
      <c r="H15" s="118" t="n">
        <v>1038.7386351706</v>
      </c>
      <c r="I15" s="118" t="n">
        <v>1491.40578947368</v>
      </c>
      <c r="J15" s="118" t="n">
        <v>705.68284738041</v>
      </c>
      <c r="K15" s="118" t="n">
        <v>-785.722942093274</v>
      </c>
      <c r="M15" s="119" t="n">
        <v>39.139279363205</v>
      </c>
    </row>
    <row r="16" customFormat="false" ht="15" hidden="false" customHeight="true" outlineLevel="0" collapsed="false">
      <c r="B16" s="139" t="s">
        <v>106</v>
      </c>
      <c r="C16" s="124" t="n">
        <v>1282</v>
      </c>
      <c r="D16" s="124" t="n">
        <v>666</v>
      </c>
      <c r="E16" s="124" t="n">
        <v>616</v>
      </c>
      <c r="F16" s="119" t="n">
        <v>48.0499219968799</v>
      </c>
      <c r="G16" s="1"/>
      <c r="H16" s="118" t="n">
        <v>1314.99134165367</v>
      </c>
      <c r="I16" s="118" t="n">
        <v>1702.59010510511</v>
      </c>
      <c r="J16" s="118" t="n">
        <v>895.931639610389</v>
      </c>
      <c r="K16" s="118" t="n">
        <v>-806.658465494717</v>
      </c>
      <c r="M16" s="119" t="n">
        <v>32.7374363877401</v>
      </c>
    </row>
    <row r="17" customFormat="false" ht="15" hidden="false" customHeight="true" outlineLevel="0" collapsed="false">
      <c r="B17" s="139" t="s">
        <v>107</v>
      </c>
      <c r="C17" s="124" t="n">
        <v>240</v>
      </c>
      <c r="D17" s="124" t="n">
        <v>128</v>
      </c>
      <c r="E17" s="124" t="n">
        <v>112</v>
      </c>
      <c r="F17" s="119" t="n">
        <v>46.6666666666667</v>
      </c>
      <c r="G17" s="1"/>
      <c r="H17" s="118" t="n">
        <v>832.893006963846</v>
      </c>
      <c r="I17" s="118" t="n">
        <v>980.506521036974</v>
      </c>
      <c r="J17" s="118" t="n">
        <v>690.729205959404</v>
      </c>
      <c r="K17" s="118" t="n">
        <v>-289.77731507757</v>
      </c>
      <c r="M17" s="119" t="n">
        <v>42.245488736757</v>
      </c>
    </row>
    <row r="18" customFormat="false" ht="15" hidden="false" customHeight="true" outlineLevel="0" collapsed="false">
      <c r="A18" s="11"/>
      <c r="B18" s="112"/>
      <c r="C18" s="113"/>
      <c r="D18" s="114"/>
      <c r="E18" s="113"/>
      <c r="F18" s="114"/>
      <c r="G18" s="1"/>
      <c r="H18" s="114"/>
      <c r="I18" s="114"/>
      <c r="J18" s="114"/>
      <c r="K18" s="114"/>
      <c r="M18" s="114"/>
    </row>
    <row r="19" customFormat="false" ht="15" hidden="false" customHeight="true" outlineLevel="0" collapsed="false">
      <c r="B19" s="1"/>
      <c r="C19" s="1"/>
      <c r="D19" s="1"/>
      <c r="E19" s="1"/>
      <c r="F19" s="1"/>
      <c r="G19" s="1"/>
    </row>
    <row r="20" customFormat="false" ht="15" hidden="false" customHeight="true" outlineLevel="0" collapsed="false">
      <c r="B20" s="140" t="s">
        <v>108</v>
      </c>
      <c r="C20" s="140"/>
      <c r="D20" s="140"/>
      <c r="E20" s="140"/>
      <c r="F20" s="140"/>
      <c r="G20" s="140"/>
      <c r="H20" s="140"/>
      <c r="I20" s="140"/>
      <c r="J20" s="140"/>
      <c r="K20" s="140"/>
      <c r="L20" s="140"/>
      <c r="M20" s="140"/>
      <c r="N20" s="140"/>
      <c r="O20" s="140"/>
      <c r="P20" s="140"/>
      <c r="Q20" s="140"/>
    </row>
    <row r="21" customFormat="false" ht="15" hidden="false" customHeight="true" outlineLevel="0" collapsed="false">
      <c r="B21" s="140"/>
      <c r="C21" s="140"/>
      <c r="D21" s="140"/>
      <c r="E21" s="140"/>
      <c r="F21" s="140"/>
      <c r="G21" s="140"/>
      <c r="H21" s="140"/>
      <c r="I21" s="140"/>
      <c r="J21" s="140"/>
      <c r="K21" s="140"/>
      <c r="L21" s="140"/>
      <c r="M21" s="140"/>
      <c r="N21" s="140"/>
      <c r="O21" s="140"/>
      <c r="P21" s="140"/>
      <c r="Q21" s="140"/>
    </row>
    <row r="22" customFormat="false" ht="15" hidden="false" customHeight="true" outlineLevel="0" collapsed="false">
      <c r="B22" s="141"/>
      <c r="C22" s="141"/>
      <c r="D22" s="141"/>
      <c r="E22" s="141"/>
      <c r="F22" s="141"/>
      <c r="G22" s="141"/>
      <c r="H22" s="141"/>
      <c r="I22" s="141"/>
      <c r="J22" s="141"/>
      <c r="K22" s="141"/>
      <c r="L22" s="141"/>
      <c r="M22" s="141"/>
      <c r="N22" s="141"/>
      <c r="O22" s="141"/>
      <c r="P22" s="141"/>
      <c r="Q22" s="141"/>
    </row>
    <row r="23" customFormat="false" ht="12.75" hidden="false" customHeight="false" outlineLevel="0" collapsed="false">
      <c r="B23" s="57" t="s">
        <v>41</v>
      </c>
      <c r="C23" s="1"/>
      <c r="D23" s="1"/>
      <c r="E23" s="1"/>
      <c r="F23" s="1"/>
      <c r="G23" s="1"/>
    </row>
    <row r="24" customFormat="false" ht="12.75" hidden="false" customHeight="false" outlineLevel="0" collapsed="false">
      <c r="B24" s="58" t="s">
        <v>42</v>
      </c>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50" customFormat="false" ht="12.75" hidden="false" customHeight="false" outlineLevel="0" collapsed="false">
      <c r="J50" s="126" t="s">
        <v>0</v>
      </c>
    </row>
  </sheetData>
  <mergeCells count="8">
    <mergeCell ref="B5:M6"/>
    <mergeCell ref="B8:B9"/>
    <mergeCell ref="C8:E8"/>
    <mergeCell ref="F8:F9"/>
    <mergeCell ref="H8:J8"/>
    <mergeCell ref="K8:K9"/>
    <mergeCell ref="M8:M9"/>
    <mergeCell ref="B20:Q21"/>
  </mergeCells>
  <hyperlinks>
    <hyperlink ref="M2" location="INDICE!B23" display="ÍNDICE"/>
    <hyperlink ref="J50" location="INDICE!A23"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27" width="39.41"/>
    <col collapsed="false" customWidth="true" hidden="false" outlineLevel="0" max="6" min="3" style="127" width="10.99"/>
    <col collapsed="false" customWidth="true" hidden="false" outlineLevel="0" max="7" min="7" style="127" width="0.85"/>
    <col collapsed="false" customWidth="true" hidden="false" outlineLevel="0" max="10" min="8" style="1" width="13.56"/>
    <col collapsed="false" customWidth="true" hidden="false" outlineLevel="0" max="11" min="11" style="1" width="10.99"/>
    <col collapsed="false" customWidth="true" hidden="false" outlineLevel="0" max="12" min="12" style="1" width="0.85"/>
    <col collapsed="false" customWidth="true" hidden="false" outlineLevel="0" max="13" min="13" style="1" width="16.28"/>
    <col collapsed="false" customWidth="true" hidden="false" outlineLevel="0" max="14" min="14" style="1" width="0.85"/>
    <col collapsed="false" customWidth="false" hidden="false" outlineLevel="0" max="257" min="15" style="1" width="11.42"/>
  </cols>
  <sheetData>
    <row r="1" customFormat="false" ht="39.75" hidden="false" customHeight="true" outlineLevel="0" collapsed="false">
      <c r="A1" s="36"/>
      <c r="B1" s="128"/>
      <c r="C1" s="128"/>
      <c r="D1" s="128"/>
      <c r="E1" s="128"/>
      <c r="F1" s="128"/>
      <c r="G1" s="128"/>
      <c r="H1" s="11"/>
      <c r="I1" s="11"/>
      <c r="J1" s="11"/>
      <c r="K1" s="11"/>
    </row>
    <row r="2" customFormat="false" ht="12.75" hidden="false" customHeight="false" outlineLevel="0" collapsed="false">
      <c r="A2" s="11"/>
      <c r="B2" s="11"/>
      <c r="C2" s="11"/>
      <c r="D2" s="11"/>
      <c r="E2" s="11"/>
      <c r="G2" s="1"/>
      <c r="M2" s="39" t="s">
        <v>0</v>
      </c>
    </row>
    <row r="3" customFormat="false" ht="18.75" hidden="false" customHeight="false" outlineLevel="0" collapsed="false">
      <c r="B3" s="99" t="s">
        <v>24</v>
      </c>
      <c r="C3" s="101"/>
      <c r="D3" s="101"/>
      <c r="E3" s="101"/>
      <c r="F3" s="101"/>
      <c r="G3" s="101"/>
      <c r="H3" s="101"/>
      <c r="I3" s="101"/>
      <c r="J3" s="101"/>
      <c r="K3" s="101"/>
      <c r="L3" s="101"/>
      <c r="M3" s="101"/>
      <c r="N3" s="101"/>
      <c r="O3" s="101"/>
      <c r="P3" s="101"/>
      <c r="Q3" s="101"/>
    </row>
    <row r="4" customFormat="false" ht="13.5" hidden="false" customHeight="false" outlineLevel="0" collapsed="false">
      <c r="B4" s="1"/>
      <c r="C4" s="1"/>
      <c r="D4" s="1"/>
      <c r="E4" s="1"/>
      <c r="F4" s="1"/>
      <c r="G4" s="1"/>
    </row>
    <row r="5" customFormat="false" ht="15.75" hidden="false" customHeight="true" outlineLevel="0" collapsed="false">
      <c r="B5" s="88" t="s">
        <v>109</v>
      </c>
      <c r="C5" s="88"/>
      <c r="D5" s="88"/>
      <c r="E5" s="88"/>
      <c r="F5" s="88"/>
      <c r="G5" s="88"/>
      <c r="H5" s="88"/>
      <c r="I5" s="88"/>
      <c r="J5" s="88"/>
      <c r="K5" s="88"/>
      <c r="L5" s="88"/>
      <c r="M5" s="88"/>
      <c r="N5" s="88"/>
      <c r="O5" s="88"/>
      <c r="P5" s="88"/>
      <c r="Q5" s="88"/>
    </row>
    <row r="6" customFormat="false" ht="15.75" hidden="false" customHeight="true" outlineLevel="0" collapsed="false">
      <c r="B6" s="88"/>
      <c r="C6" s="88"/>
      <c r="D6" s="88"/>
      <c r="E6" s="88"/>
      <c r="F6" s="88"/>
      <c r="G6" s="88"/>
      <c r="H6" s="88"/>
      <c r="I6" s="88"/>
      <c r="J6" s="88"/>
      <c r="K6" s="88"/>
      <c r="L6" s="88"/>
      <c r="M6" s="88"/>
      <c r="N6" s="88"/>
      <c r="O6" s="88"/>
      <c r="P6" s="88"/>
      <c r="Q6" s="88"/>
    </row>
    <row r="7" customFormat="false" ht="12.75" hidden="false" customHeight="false" outlineLevel="0" collapsed="false">
      <c r="B7" s="1"/>
      <c r="C7" s="1"/>
      <c r="D7" s="1"/>
      <c r="E7" s="1"/>
      <c r="F7" s="1"/>
      <c r="G7" s="1"/>
    </row>
    <row r="8" customFormat="false" ht="15.75" hidden="false" customHeight="true" outlineLevel="0" collapsed="false">
      <c r="A8" s="11"/>
      <c r="B8" s="129"/>
      <c r="C8" s="44" t="s">
        <v>82</v>
      </c>
      <c r="D8" s="44"/>
      <c r="E8" s="44"/>
      <c r="F8" s="44" t="s">
        <v>71</v>
      </c>
      <c r="G8" s="104"/>
      <c r="H8" s="44" t="s">
        <v>72</v>
      </c>
      <c r="I8" s="44"/>
      <c r="J8" s="44"/>
      <c r="K8" s="44" t="s">
        <v>110</v>
      </c>
      <c r="L8" s="104"/>
      <c r="M8" s="44" t="s">
        <v>74</v>
      </c>
      <c r="N8" s="104"/>
      <c r="O8" s="44" t="s">
        <v>102</v>
      </c>
      <c r="P8" s="44"/>
      <c r="Q8" s="44"/>
    </row>
    <row r="9" customFormat="false" ht="36.75" hidden="false" customHeight="true" outlineLevel="0" collapsed="false">
      <c r="A9" s="11"/>
      <c r="B9" s="129"/>
      <c r="C9" s="44" t="s">
        <v>36</v>
      </c>
      <c r="D9" s="44" t="s">
        <v>37</v>
      </c>
      <c r="E9" s="44" t="s">
        <v>38</v>
      </c>
      <c r="F9" s="44"/>
      <c r="G9" s="104"/>
      <c r="H9" s="44" t="s">
        <v>36</v>
      </c>
      <c r="I9" s="44" t="s">
        <v>37</v>
      </c>
      <c r="J9" s="44" t="s">
        <v>38</v>
      </c>
      <c r="K9" s="44"/>
      <c r="L9" s="104"/>
      <c r="M9" s="44"/>
      <c r="N9" s="104"/>
      <c r="O9" s="44" t="s">
        <v>36</v>
      </c>
      <c r="P9" s="44" t="s">
        <v>37</v>
      </c>
      <c r="Q9" s="44" t="s">
        <v>38</v>
      </c>
    </row>
    <row r="10" s="1" customFormat="true" ht="15" hidden="false" customHeight="true" outlineLevel="0" collapsed="false">
      <c r="A10" s="11"/>
      <c r="B10" s="105"/>
      <c r="C10" s="65"/>
      <c r="D10" s="65"/>
      <c r="E10" s="65"/>
      <c r="F10" s="64"/>
      <c r="H10" s="65"/>
      <c r="I10" s="65"/>
      <c r="J10" s="65"/>
      <c r="K10" s="64"/>
      <c r="M10" s="64"/>
      <c r="O10" s="65"/>
      <c r="P10" s="65"/>
      <c r="Q10" s="65"/>
    </row>
    <row r="11" customFormat="false" ht="15" hidden="false" customHeight="true" outlineLevel="0" collapsed="false">
      <c r="B11" s="142" t="s">
        <v>36</v>
      </c>
      <c r="C11" s="124" t="n">
        <v>588053</v>
      </c>
      <c r="D11" s="124" t="n">
        <v>371336</v>
      </c>
      <c r="E11" s="124" t="n">
        <v>216717</v>
      </c>
      <c r="F11" s="119" t="n">
        <v>36.8533108410296</v>
      </c>
      <c r="G11" s="1"/>
      <c r="H11" s="143" t="n">
        <v>1172.72566800956</v>
      </c>
      <c r="I11" s="143" t="n">
        <v>1374.41389369733</v>
      </c>
      <c r="J11" s="143" t="n">
        <v>827.140877826838</v>
      </c>
      <c r="K11" s="143" t="n">
        <v>-547.273015870495</v>
      </c>
      <c r="M11" s="119" t="n">
        <v>25.9931889540821</v>
      </c>
      <c r="O11" s="118" t="n">
        <v>32.5527460960148</v>
      </c>
      <c r="P11" s="118" t="n">
        <v>38.4956696899859</v>
      </c>
      <c r="Q11" s="118" t="n">
        <v>22.3697817891535</v>
      </c>
    </row>
    <row r="12" customFormat="false" ht="15" hidden="false" customHeight="true" outlineLevel="0" collapsed="false">
      <c r="B12" s="125" t="s">
        <v>53</v>
      </c>
      <c r="C12" s="124" t="n">
        <v>490508</v>
      </c>
      <c r="D12" s="124" t="n">
        <v>322588</v>
      </c>
      <c r="E12" s="124" t="n">
        <v>167920</v>
      </c>
      <c r="F12" s="119" t="n">
        <v>34.2338962871146</v>
      </c>
      <c r="G12" s="1"/>
      <c r="H12" s="143" t="n">
        <v>1271.13532270628</v>
      </c>
      <c r="I12" s="143" t="n">
        <v>1458.80908304091</v>
      </c>
      <c r="J12" s="143" t="n">
        <v>910.598739816591</v>
      </c>
      <c r="K12" s="143" t="n">
        <v>-548.210343224316</v>
      </c>
      <c r="M12" s="119" t="n">
        <v>24.5240158629922</v>
      </c>
      <c r="O12" s="118" t="n">
        <v>33.8420637380033</v>
      </c>
      <c r="P12" s="118" t="n">
        <v>39.325194985554</v>
      </c>
      <c r="Q12" s="118" t="n">
        <v>23.3085219151979</v>
      </c>
    </row>
    <row r="13" customFormat="false" ht="15" hidden="false" customHeight="true" outlineLevel="0" collapsed="false">
      <c r="B13" s="144" t="s">
        <v>55</v>
      </c>
      <c r="C13" s="124" t="n">
        <v>75262</v>
      </c>
      <c r="D13" s="124" t="n">
        <v>47160</v>
      </c>
      <c r="E13" s="124" t="n">
        <v>28102</v>
      </c>
      <c r="F13" s="119" t="n">
        <v>37.3388961228774</v>
      </c>
      <c r="G13" s="1"/>
      <c r="H13" s="143" t="n">
        <v>723.508992984513</v>
      </c>
      <c r="I13" s="143" t="n">
        <v>807.939620653097</v>
      </c>
      <c r="J13" s="143" t="n">
        <v>581.819846274281</v>
      </c>
      <c r="K13" s="143" t="n">
        <v>-226.119774378816</v>
      </c>
      <c r="M13" s="119" t="n">
        <v>30.0265940201367</v>
      </c>
      <c r="O13" s="118" t="n">
        <v>28.6292949961467</v>
      </c>
      <c r="P13" s="118" t="n">
        <v>33.260368956743</v>
      </c>
      <c r="Q13" s="118" t="n">
        <v>20.8575546224469</v>
      </c>
    </row>
    <row r="14" customFormat="false" ht="15" hidden="false" customHeight="true" outlineLevel="0" collapsed="false">
      <c r="B14" s="125" t="s">
        <v>54</v>
      </c>
      <c r="C14" s="124" t="n">
        <v>20102</v>
      </c>
      <c r="D14" s="124" t="n">
        <v>213</v>
      </c>
      <c r="E14" s="124" t="n">
        <v>19889</v>
      </c>
      <c r="F14" s="119" t="n">
        <v>98.9404039399065</v>
      </c>
      <c r="G14" s="1"/>
      <c r="H14" s="143" t="n">
        <v>488.855903392696</v>
      </c>
      <c r="I14" s="143" t="n">
        <v>574.279295774648</v>
      </c>
      <c r="J14" s="143" t="n">
        <v>487.941066921415</v>
      </c>
      <c r="K14" s="143" t="n">
        <v>-86.3382288532337</v>
      </c>
      <c r="M14" s="119" t="n">
        <v>98.7552485814883</v>
      </c>
      <c r="O14" s="118" t="n">
        <v>17.0542732066461</v>
      </c>
      <c r="P14" s="118" t="n">
        <v>24.6338028169014</v>
      </c>
      <c r="Q14" s="118" t="n">
        <v>16.9731007089345</v>
      </c>
    </row>
    <row r="15" customFormat="false" ht="15" hidden="false" customHeight="true" outlineLevel="0" collapsed="false">
      <c r="B15" s="125" t="s">
        <v>105</v>
      </c>
      <c r="C15" s="124" t="n">
        <v>256</v>
      </c>
      <c r="D15" s="124" t="n">
        <v>238</v>
      </c>
      <c r="E15" s="124" t="n">
        <v>18</v>
      </c>
      <c r="F15" s="119" t="n">
        <v>7.03125</v>
      </c>
      <c r="G15" s="1"/>
      <c r="H15" s="143" t="n">
        <v>1608.05921875</v>
      </c>
      <c r="I15" s="143" t="n">
        <v>1648.45403361345</v>
      </c>
      <c r="J15" s="143" t="n">
        <v>1073.95</v>
      </c>
      <c r="K15" s="143" t="n">
        <v>-574.504033613445</v>
      </c>
      <c r="M15" s="119" t="n">
        <v>4.69585376549119</v>
      </c>
      <c r="O15" s="118" t="n">
        <v>35.734375</v>
      </c>
      <c r="P15" s="118" t="n">
        <v>36.172268907563</v>
      </c>
      <c r="Q15" s="118" t="n">
        <v>29.9444444444444</v>
      </c>
    </row>
    <row r="16" customFormat="false" ht="15" hidden="false" customHeight="true" outlineLevel="0" collapsed="false">
      <c r="B16" s="125" t="s">
        <v>106</v>
      </c>
      <c r="C16" s="124" t="n">
        <v>666</v>
      </c>
      <c r="D16" s="124" t="n">
        <v>563</v>
      </c>
      <c r="E16" s="124" t="n">
        <v>103</v>
      </c>
      <c r="F16" s="119" t="n">
        <v>15.4654654654655</v>
      </c>
      <c r="G16" s="1"/>
      <c r="H16" s="143" t="n">
        <v>1752.54391891892</v>
      </c>
      <c r="I16" s="143" t="n">
        <v>1851.33978685613</v>
      </c>
      <c r="J16" s="143" t="n">
        <v>1212.52378640777</v>
      </c>
      <c r="K16" s="143" t="n">
        <v>-638.816000448361</v>
      </c>
      <c r="M16" s="119" t="n">
        <v>10.7000141578833</v>
      </c>
      <c r="O16" s="118" t="n">
        <v>35.9669669669669</v>
      </c>
      <c r="P16" s="118" t="n">
        <v>36.7904085257549</v>
      </c>
      <c r="Q16" s="118" t="n">
        <v>31.4660194174757</v>
      </c>
    </row>
    <row r="17" customFormat="false" ht="15" hidden="false" customHeight="true" outlineLevel="0" collapsed="false">
      <c r="B17" s="125" t="s">
        <v>107</v>
      </c>
      <c r="C17" s="124" t="n">
        <v>1259</v>
      </c>
      <c r="D17" s="124" t="n">
        <v>574</v>
      </c>
      <c r="E17" s="124" t="n">
        <v>685</v>
      </c>
      <c r="F17" s="119" t="n">
        <v>54.4082605242256</v>
      </c>
      <c r="G17" s="1"/>
      <c r="H17" s="143" t="n">
        <v>209.872732327244</v>
      </c>
      <c r="I17" s="143" t="n">
        <v>201.503118466899</v>
      </c>
      <c r="J17" s="143" t="n">
        <v>216.886102189781</v>
      </c>
      <c r="K17" s="143" t="n">
        <v>15.3829837228821</v>
      </c>
      <c r="M17" s="119" t="n">
        <v>56.2264350455288</v>
      </c>
      <c r="O17" s="118" t="n">
        <v>9.77918983320098</v>
      </c>
      <c r="P17" s="118" t="n">
        <v>10.2160278745645</v>
      </c>
      <c r="Q17" s="118" t="n">
        <v>9.4131386861314</v>
      </c>
    </row>
    <row r="18" customFormat="false" ht="15" hidden="false" customHeight="true" outlineLevel="0" collapsed="false">
      <c r="A18" s="11"/>
      <c r="B18" s="112"/>
      <c r="C18" s="113"/>
      <c r="D18" s="114"/>
      <c r="E18" s="113"/>
      <c r="F18" s="114"/>
      <c r="G18" s="1"/>
      <c r="H18" s="114"/>
      <c r="I18" s="114"/>
      <c r="J18" s="114"/>
      <c r="K18" s="114"/>
      <c r="M18" s="114"/>
      <c r="O18" s="114"/>
      <c r="P18" s="114"/>
      <c r="Q18" s="114"/>
    </row>
    <row r="19" customFormat="false" ht="15" hidden="false" customHeight="true" outlineLevel="0" collapsed="false">
      <c r="B19" s="1"/>
      <c r="C19" s="1"/>
      <c r="D19" s="1"/>
      <c r="E19" s="1"/>
      <c r="F19" s="1"/>
      <c r="G19" s="1"/>
    </row>
    <row r="20" customFormat="false" ht="15" hidden="false" customHeight="true" outlineLevel="0" collapsed="false">
      <c r="B20" s="140" t="s">
        <v>108</v>
      </c>
      <c r="C20" s="140"/>
      <c r="D20" s="140"/>
      <c r="E20" s="140"/>
      <c r="F20" s="140"/>
      <c r="G20" s="140"/>
      <c r="H20" s="140"/>
      <c r="I20" s="140"/>
      <c r="J20" s="140"/>
      <c r="K20" s="140"/>
      <c r="L20" s="140"/>
      <c r="M20" s="140"/>
      <c r="N20" s="140"/>
      <c r="O20" s="140"/>
      <c r="P20" s="140"/>
      <c r="Q20" s="140"/>
    </row>
    <row r="21" customFormat="false" ht="15" hidden="false" customHeight="true" outlineLevel="0" collapsed="false">
      <c r="B21" s="140"/>
      <c r="C21" s="140"/>
      <c r="D21" s="140"/>
      <c r="E21" s="140"/>
      <c r="F21" s="140"/>
      <c r="G21" s="140"/>
      <c r="H21" s="140"/>
      <c r="I21" s="140"/>
      <c r="J21" s="140"/>
      <c r="K21" s="140"/>
      <c r="L21" s="140"/>
      <c r="M21" s="140"/>
      <c r="N21" s="140"/>
      <c r="O21" s="140"/>
      <c r="P21" s="140"/>
      <c r="Q21" s="140"/>
    </row>
    <row r="22" customFormat="false" ht="15" hidden="false" customHeight="true" outlineLevel="0" collapsed="false">
      <c r="B22" s="1"/>
      <c r="C22" s="1"/>
      <c r="D22" s="1"/>
      <c r="E22" s="1"/>
      <c r="F22" s="1"/>
      <c r="G22" s="1"/>
    </row>
    <row r="23" customFormat="false" ht="12.75" hidden="false" customHeight="true" outlineLevel="0" collapsed="false">
      <c r="B23" s="57" t="s">
        <v>41</v>
      </c>
      <c r="C23" s="57"/>
      <c r="D23" s="57"/>
      <c r="E23" s="57"/>
      <c r="F23" s="57"/>
      <c r="G23" s="57"/>
      <c r="H23" s="57"/>
      <c r="I23" s="57"/>
    </row>
    <row r="24" customFormat="false" ht="12.75" hidden="false" customHeight="false" outlineLevel="0" collapsed="false">
      <c r="B24" s="58" t="s">
        <v>42</v>
      </c>
      <c r="C24" s="58"/>
      <c r="D24" s="58"/>
      <c r="E24" s="58"/>
      <c r="F24" s="58"/>
      <c r="G24" s="58"/>
      <c r="H24" s="58"/>
      <c r="I24" s="58"/>
    </row>
    <row r="25" customFormat="false" ht="12.75" hidden="false" customHeight="false" outlineLevel="0" collapsed="false">
      <c r="B25" s="1"/>
      <c r="C25" s="1"/>
      <c r="D25" s="1"/>
      <c r="E25" s="1"/>
      <c r="F25" s="1"/>
      <c r="G25" s="120"/>
    </row>
    <row r="26" customFormat="false" ht="12.75" hidden="false" customHeight="false" outlineLevel="0" collapsed="false">
      <c r="B26" s="1"/>
      <c r="C26" s="1"/>
      <c r="D26" s="1"/>
      <c r="E26" s="1"/>
      <c r="F26" s="1"/>
      <c r="G26" s="1"/>
    </row>
    <row r="29" customFormat="false" ht="15" hidden="false" customHeight="false" outlineLevel="0" collapsed="false">
      <c r="B29" s="145"/>
    </row>
    <row r="30" customFormat="false" ht="12.75" hidden="false" customHeight="false" outlineLevel="0" collapsed="false">
      <c r="B30" s="1"/>
    </row>
  </sheetData>
  <mergeCells count="9">
    <mergeCell ref="B5:Q6"/>
    <mergeCell ref="B8:B9"/>
    <mergeCell ref="C8:E8"/>
    <mergeCell ref="F8:F9"/>
    <mergeCell ref="H8:J8"/>
    <mergeCell ref="K8:K9"/>
    <mergeCell ref="M8:M9"/>
    <mergeCell ref="O8:Q8"/>
    <mergeCell ref="B20:Q21"/>
  </mergeCells>
  <hyperlinks>
    <hyperlink ref="M2" location="INDICE!B2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4" activeCellId="0" sqref="E84"/>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27" width="33.14"/>
    <col collapsed="false" customWidth="true" hidden="false" outlineLevel="0" max="3" min="3" style="127" width="12.14"/>
    <col collapsed="false" customWidth="true" hidden="false" outlineLevel="0" max="6" min="4" style="127" width="10.99"/>
    <col collapsed="false" customWidth="true" hidden="false" outlineLevel="0" max="7" min="7" style="127" width="0.85"/>
    <col collapsed="false" customWidth="true" hidden="false" outlineLevel="0" max="10" min="8" style="1" width="13.56"/>
    <col collapsed="false" customWidth="true" hidden="false" outlineLevel="0" max="11" min="11" style="1" width="10.99"/>
    <col collapsed="false" customWidth="true" hidden="false" outlineLevel="0" max="12" min="12" style="1" width="0.85"/>
    <col collapsed="false" customWidth="true" hidden="false" outlineLevel="0" max="13" min="13" style="1" width="16.28"/>
    <col collapsed="false" customWidth="false" hidden="false" outlineLevel="0" max="14" min="14" style="1" width="11.42"/>
    <col collapsed="false" customWidth="true" hidden="false" outlineLevel="0" max="15" min="15" style="1" width="16.84"/>
    <col collapsed="false" customWidth="false" hidden="false" outlineLevel="0" max="257" min="16" style="1" width="11.42"/>
  </cols>
  <sheetData>
    <row r="1" customFormat="false" ht="39.75" hidden="false" customHeight="true" outlineLevel="0" collapsed="false">
      <c r="A1" s="36"/>
      <c r="B1" s="128"/>
      <c r="C1" s="128"/>
      <c r="D1" s="128"/>
      <c r="E1" s="128"/>
      <c r="F1" s="128"/>
      <c r="G1" s="128"/>
      <c r="H1" s="11"/>
      <c r="I1" s="11"/>
      <c r="J1" s="11"/>
      <c r="K1" s="11"/>
    </row>
    <row r="2" customFormat="false" ht="12.75" hidden="false" customHeight="false" outlineLevel="0" collapsed="false">
      <c r="A2" s="11"/>
      <c r="B2" s="11"/>
      <c r="C2" s="11"/>
      <c r="D2" s="11"/>
      <c r="E2" s="11"/>
      <c r="G2" s="1"/>
      <c r="M2" s="39" t="s">
        <v>0</v>
      </c>
    </row>
    <row r="3" customFormat="false" ht="18.75" hidden="false" customHeight="false" outlineLevel="0" collapsed="false">
      <c r="B3" s="99" t="s">
        <v>27</v>
      </c>
      <c r="C3" s="101"/>
      <c r="D3" s="101"/>
      <c r="E3" s="101"/>
      <c r="F3" s="101"/>
      <c r="G3" s="101"/>
      <c r="H3" s="101"/>
      <c r="I3" s="101"/>
      <c r="J3" s="101"/>
      <c r="K3" s="101"/>
      <c r="L3" s="101"/>
      <c r="M3" s="101"/>
    </row>
    <row r="4" customFormat="false" ht="13.5" hidden="false" customHeight="false" outlineLevel="0" collapsed="false">
      <c r="B4" s="1"/>
      <c r="C4" s="1"/>
      <c r="D4" s="1"/>
      <c r="E4" s="1"/>
      <c r="F4" s="1"/>
      <c r="G4" s="1"/>
    </row>
    <row r="5" customFormat="false" ht="15.75" hidden="false" customHeight="true" outlineLevel="0" collapsed="false">
      <c r="B5" s="88" t="s">
        <v>28</v>
      </c>
      <c r="C5" s="88"/>
      <c r="D5" s="88"/>
      <c r="E5" s="88"/>
      <c r="F5" s="88"/>
      <c r="G5" s="88"/>
      <c r="H5" s="88"/>
      <c r="I5" s="88"/>
      <c r="J5" s="88"/>
      <c r="K5" s="88"/>
      <c r="L5" s="88"/>
      <c r="M5" s="88"/>
    </row>
    <row r="6" customFormat="false" ht="15.75" hidden="false" customHeight="true" outlineLevel="0" collapsed="false">
      <c r="B6" s="88"/>
      <c r="C6" s="88"/>
      <c r="D6" s="88"/>
      <c r="E6" s="88"/>
      <c r="F6" s="88"/>
      <c r="G6" s="88"/>
      <c r="H6" s="88"/>
      <c r="I6" s="88"/>
      <c r="J6" s="88"/>
      <c r="K6" s="88"/>
      <c r="L6" s="88"/>
      <c r="M6" s="88"/>
    </row>
    <row r="7" customFormat="false" ht="12.75" hidden="false" customHeight="false" outlineLevel="0" collapsed="false">
      <c r="B7" s="1"/>
      <c r="C7" s="1"/>
      <c r="D7" s="1"/>
      <c r="E7" s="1"/>
      <c r="F7" s="1"/>
      <c r="G7" s="1"/>
    </row>
    <row r="8" customFormat="false" ht="15.75" hidden="false" customHeight="true" outlineLevel="0" collapsed="false">
      <c r="A8" s="11"/>
      <c r="B8" s="129"/>
      <c r="C8" s="44" t="s">
        <v>70</v>
      </c>
      <c r="D8" s="44"/>
      <c r="E8" s="44"/>
      <c r="F8" s="44" t="s">
        <v>71</v>
      </c>
      <c r="G8" s="104"/>
      <c r="H8" s="44" t="s">
        <v>72</v>
      </c>
      <c r="I8" s="44"/>
      <c r="J8" s="44"/>
      <c r="K8" s="44" t="s">
        <v>73</v>
      </c>
      <c r="L8" s="104"/>
      <c r="M8" s="44" t="s">
        <v>74</v>
      </c>
    </row>
    <row r="9" customFormat="false" ht="36.75" hidden="false" customHeight="true" outlineLevel="0" collapsed="false">
      <c r="A9" s="11"/>
      <c r="B9" s="129"/>
      <c r="C9" s="44" t="s">
        <v>36</v>
      </c>
      <c r="D9" s="44" t="s">
        <v>37</v>
      </c>
      <c r="E9" s="44" t="s">
        <v>38</v>
      </c>
      <c r="F9" s="44"/>
      <c r="G9" s="104"/>
      <c r="H9" s="44" t="s">
        <v>36</v>
      </c>
      <c r="I9" s="44" t="s">
        <v>37</v>
      </c>
      <c r="J9" s="44" t="s">
        <v>38</v>
      </c>
      <c r="K9" s="44"/>
      <c r="L9" s="104"/>
      <c r="M9" s="44"/>
    </row>
    <row r="10" s="1" customFormat="true" ht="15" hidden="false" customHeight="true" outlineLevel="0" collapsed="false">
      <c r="A10" s="11"/>
      <c r="B10" s="105"/>
      <c r="C10" s="65"/>
      <c r="D10" s="65"/>
      <c r="E10" s="65"/>
      <c r="F10" s="64"/>
      <c r="H10" s="65"/>
      <c r="I10" s="65"/>
      <c r="J10" s="65"/>
      <c r="K10" s="64"/>
      <c r="M10" s="64"/>
    </row>
    <row r="11" customFormat="false" ht="15" hidden="false" customHeight="true" outlineLevel="0" collapsed="false">
      <c r="B11" s="138" t="s">
        <v>36</v>
      </c>
      <c r="C11" s="124" t="n">
        <v>1016743</v>
      </c>
      <c r="D11" s="124" t="n">
        <v>486530</v>
      </c>
      <c r="E11" s="124" t="n">
        <v>530213</v>
      </c>
      <c r="F11" s="119" t="n">
        <v>52.1481829724916</v>
      </c>
      <c r="G11" s="1"/>
      <c r="H11" s="118" t="n">
        <v>999.355629810071</v>
      </c>
      <c r="I11" s="118" t="n">
        <v>1268.54153614371</v>
      </c>
      <c r="J11" s="118" t="n">
        <v>752.347316154067</v>
      </c>
      <c r="K11" s="118" t="n">
        <v>-516.194219989643</v>
      </c>
      <c r="M11" s="119" t="n">
        <v>39.2588427296113</v>
      </c>
    </row>
    <row r="12" customFormat="false" ht="15" hidden="false" customHeight="true" outlineLevel="0" collapsed="false">
      <c r="B12" s="146" t="s">
        <v>111</v>
      </c>
      <c r="C12" s="124" t="n">
        <v>972560</v>
      </c>
      <c r="D12" s="124" t="n">
        <v>463694</v>
      </c>
      <c r="E12" s="124" t="n">
        <v>508866</v>
      </c>
      <c r="F12" s="119" t="n">
        <v>52.3223245866579</v>
      </c>
      <c r="G12" s="1"/>
      <c r="H12" s="118" t="n">
        <v>1002.82095947806</v>
      </c>
      <c r="I12" s="118" t="n">
        <v>1276.16956717144</v>
      </c>
      <c r="J12" s="118" t="n">
        <v>753.737488985295</v>
      </c>
      <c r="K12" s="118" t="n">
        <v>-522.43207818614</v>
      </c>
      <c r="M12" s="119" t="n">
        <v>39.3263594852934</v>
      </c>
    </row>
    <row r="13" customFormat="false" ht="15" hidden="false" customHeight="true" outlineLevel="0" collapsed="false">
      <c r="B13" s="146" t="s">
        <v>112</v>
      </c>
      <c r="C13" s="124" t="n">
        <v>3233</v>
      </c>
      <c r="D13" s="124" t="n">
        <v>1860</v>
      </c>
      <c r="E13" s="124" t="n">
        <v>1373</v>
      </c>
      <c r="F13" s="119" t="n">
        <v>42.4682957005877</v>
      </c>
      <c r="G13" s="1"/>
      <c r="H13" s="118" t="n">
        <v>944.261512527066</v>
      </c>
      <c r="I13" s="118" t="n">
        <v>1047.54759139785</v>
      </c>
      <c r="J13" s="118" t="n">
        <v>804.340094683175</v>
      </c>
      <c r="K13" s="118" t="n">
        <v>-243.207496714676</v>
      </c>
      <c r="M13" s="119" t="n">
        <v>36.1753100509481</v>
      </c>
    </row>
    <row r="14" customFormat="false" ht="15" hidden="false" customHeight="true" outlineLevel="0" collapsed="false">
      <c r="B14" s="146" t="s">
        <v>113</v>
      </c>
      <c r="C14" s="124" t="n">
        <v>411</v>
      </c>
      <c r="D14" s="124" t="n">
        <v>172</v>
      </c>
      <c r="E14" s="124" t="n">
        <v>239</v>
      </c>
      <c r="F14" s="119" t="n">
        <v>58.1508515815085</v>
      </c>
      <c r="G14" s="1"/>
      <c r="H14" s="118" t="n">
        <v>665.269659367396</v>
      </c>
      <c r="I14" s="118" t="n">
        <v>804.413488372093</v>
      </c>
      <c r="J14" s="118" t="n">
        <v>565.132677824268</v>
      </c>
      <c r="K14" s="118" t="n">
        <v>-239.280810547825</v>
      </c>
      <c r="M14" s="119" t="n">
        <v>49.3979336187806</v>
      </c>
    </row>
    <row r="15" customFormat="false" ht="15" hidden="false" customHeight="true" outlineLevel="0" collapsed="false">
      <c r="B15" s="146" t="s">
        <v>114</v>
      </c>
      <c r="C15" s="124" t="n">
        <v>851</v>
      </c>
      <c r="D15" s="124" t="n">
        <v>550</v>
      </c>
      <c r="E15" s="124" t="n">
        <v>301</v>
      </c>
      <c r="F15" s="119" t="n">
        <v>35.3701527614571</v>
      </c>
      <c r="G15" s="1"/>
      <c r="H15" s="118" t="n">
        <v>604.191891891892</v>
      </c>
      <c r="I15" s="118" t="n">
        <v>640.612981818181</v>
      </c>
      <c r="J15" s="118" t="n">
        <v>537.641727574751</v>
      </c>
      <c r="K15" s="118" t="n">
        <v>-102.97125424343</v>
      </c>
      <c r="M15" s="119" t="n">
        <v>31.4742224952851</v>
      </c>
    </row>
    <row r="16" customFormat="false" ht="15" hidden="false" customHeight="true" outlineLevel="0" collapsed="false">
      <c r="B16" s="146" t="s">
        <v>115</v>
      </c>
      <c r="C16" s="124" t="n">
        <v>240</v>
      </c>
      <c r="D16" s="124" t="n">
        <v>128</v>
      </c>
      <c r="E16" s="124" t="n">
        <v>112</v>
      </c>
      <c r="F16" s="119" t="n">
        <v>46.6666666666667</v>
      </c>
      <c r="G16" s="1"/>
      <c r="H16" s="118" t="n">
        <v>1002.28545833333</v>
      </c>
      <c r="I16" s="118" t="n">
        <v>1002.062890625</v>
      </c>
      <c r="J16" s="118" t="n">
        <v>1002.53982142857</v>
      </c>
      <c r="K16" s="118" t="n">
        <v>0.476930803570667</v>
      </c>
      <c r="M16" s="119" t="n">
        <v>46.67850987728</v>
      </c>
    </row>
    <row r="17" customFormat="false" ht="15" hidden="false" customHeight="true" outlineLevel="0" collapsed="false">
      <c r="B17" s="146" t="s">
        <v>116</v>
      </c>
      <c r="C17" s="124" t="n">
        <v>165</v>
      </c>
      <c r="D17" s="124" t="n">
        <v>54</v>
      </c>
      <c r="E17" s="124" t="n">
        <v>111</v>
      </c>
      <c r="F17" s="119" t="n">
        <v>67.2727272727273</v>
      </c>
      <c r="G17" s="1"/>
      <c r="H17" s="118" t="n">
        <v>612.550545454546</v>
      </c>
      <c r="I17" s="118" t="n">
        <v>712.580740740741</v>
      </c>
      <c r="J17" s="118" t="n">
        <v>563.887207207207</v>
      </c>
      <c r="K17" s="118" t="n">
        <v>-148.693533533533</v>
      </c>
      <c r="M17" s="119" t="n">
        <v>61.9283267062982</v>
      </c>
    </row>
    <row r="18" customFormat="false" ht="15" hidden="false" customHeight="true" outlineLevel="0" collapsed="false">
      <c r="B18" s="146" t="s">
        <v>117</v>
      </c>
      <c r="C18" s="124" t="n">
        <v>899</v>
      </c>
      <c r="D18" s="124" t="n">
        <v>455</v>
      </c>
      <c r="E18" s="124" t="n">
        <v>444</v>
      </c>
      <c r="F18" s="119" t="n">
        <v>49.3882091212458</v>
      </c>
      <c r="G18" s="1"/>
      <c r="H18" s="118" t="n">
        <v>606.737285873193</v>
      </c>
      <c r="I18" s="118" t="n">
        <v>637.73698901099</v>
      </c>
      <c r="J18" s="118" t="n">
        <v>574.969572072072</v>
      </c>
      <c r="K18" s="118" t="n">
        <v>-62.7674169389179</v>
      </c>
      <c r="M18" s="119" t="n">
        <v>46.8023280009588</v>
      </c>
    </row>
    <row r="19" customFormat="false" ht="15" hidden="false" customHeight="true" outlineLevel="0" collapsed="false">
      <c r="B19" s="146" t="s">
        <v>118</v>
      </c>
      <c r="C19" s="124" t="n">
        <v>415</v>
      </c>
      <c r="D19" s="124" t="n">
        <v>208</v>
      </c>
      <c r="E19" s="124" t="n">
        <v>207</v>
      </c>
      <c r="F19" s="119" t="n">
        <v>49.8795180722892</v>
      </c>
      <c r="G19" s="1"/>
      <c r="H19" s="118" t="n">
        <v>674.056843373494</v>
      </c>
      <c r="I19" s="118" t="n">
        <v>729.047307692308</v>
      </c>
      <c r="J19" s="118" t="n">
        <v>618.800724637681</v>
      </c>
      <c r="K19" s="118" t="n">
        <v>-110.246583054627</v>
      </c>
      <c r="M19" s="119" t="n">
        <v>45.7906217126088</v>
      </c>
    </row>
    <row r="20" customFormat="false" ht="15" hidden="false" customHeight="true" outlineLevel="0" collapsed="false">
      <c r="B20" s="146" t="s">
        <v>119</v>
      </c>
      <c r="C20" s="124" t="n">
        <v>9</v>
      </c>
      <c r="D20" s="124" t="n">
        <v>5</v>
      </c>
      <c r="E20" s="124" t="n">
        <v>4</v>
      </c>
      <c r="F20" s="119" t="n">
        <v>44.4444444444444</v>
      </c>
      <c r="G20" s="1"/>
      <c r="H20" s="118" t="n">
        <v>1175.27666666667</v>
      </c>
      <c r="I20" s="118" t="n">
        <v>1343.44</v>
      </c>
      <c r="J20" s="118" t="n">
        <v>965.0725</v>
      </c>
      <c r="K20" s="118" t="n">
        <v>-378.3675</v>
      </c>
      <c r="M20" s="119" t="n">
        <v>36.4953311229791</v>
      </c>
    </row>
    <row r="21" customFormat="false" ht="15" hidden="false" customHeight="true" outlineLevel="0" collapsed="false">
      <c r="B21" s="146" t="s">
        <v>120</v>
      </c>
      <c r="C21" s="124" t="n">
        <v>37960</v>
      </c>
      <c r="D21" s="124" t="n">
        <v>19404</v>
      </c>
      <c r="E21" s="124" t="n">
        <v>18556</v>
      </c>
      <c r="F21" s="119" t="n">
        <v>48.8830347734457</v>
      </c>
      <c r="G21" s="1"/>
      <c r="H21" s="118" t="n">
        <v>942.215777660692</v>
      </c>
      <c r="I21" s="118" t="n">
        <v>1153.21246856318</v>
      </c>
      <c r="J21" s="118" t="n">
        <v>721.576642595388</v>
      </c>
      <c r="K21" s="118" t="n">
        <v>-431.635825967795</v>
      </c>
      <c r="M21" s="119" t="n">
        <v>37.4360703227355</v>
      </c>
    </row>
    <row r="22" customFormat="false" ht="15" hidden="false" customHeight="true" outlineLevel="0" collapsed="false">
      <c r="A22" s="11"/>
      <c r="B22" s="112"/>
      <c r="C22" s="113"/>
      <c r="D22" s="114"/>
      <c r="E22" s="113"/>
      <c r="F22" s="114"/>
      <c r="G22" s="1"/>
      <c r="H22" s="114"/>
      <c r="I22" s="114"/>
      <c r="J22" s="114"/>
      <c r="K22" s="114"/>
      <c r="M22" s="114"/>
    </row>
    <row r="23" customFormat="false" ht="12.75" hidden="false" customHeight="false" outlineLevel="0" collapsed="false">
      <c r="B23" s="1"/>
      <c r="C23" s="1"/>
      <c r="D23" s="1"/>
      <c r="E23" s="1"/>
      <c r="F23" s="1"/>
      <c r="G23" s="1"/>
    </row>
    <row r="24" customFormat="false" ht="12.75" hidden="false" customHeight="false" outlineLevel="0" collapsed="false">
      <c r="B24" s="57" t="s">
        <v>41</v>
      </c>
      <c r="C24" s="1"/>
      <c r="D24" s="1"/>
      <c r="E24" s="1"/>
      <c r="F24" s="1"/>
      <c r="G24" s="1"/>
    </row>
    <row r="25" customFormat="false" ht="12.75" hidden="false" customHeight="false" outlineLevel="0" collapsed="false">
      <c r="B25" s="58" t="s">
        <v>42</v>
      </c>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row>
    <row r="29" customFormat="false" ht="12.75" hidden="false" customHeight="false" outlineLevel="0" collapsed="false">
      <c r="B29" s="1"/>
      <c r="C29" s="1"/>
      <c r="D29" s="1"/>
      <c r="E29" s="1"/>
      <c r="F29" s="1"/>
      <c r="G29" s="1"/>
    </row>
    <row r="32" customFormat="false" ht="12.75" hidden="false" customHeight="false" outlineLevel="0" collapsed="false">
      <c r="P32" s="40"/>
      <c r="Q32" s="40"/>
      <c r="R32" s="40"/>
    </row>
    <row r="33" customFormat="false" ht="12.75" hidden="false" customHeight="false" outlineLevel="0" collapsed="false">
      <c r="P33" s="40"/>
      <c r="Q33" s="40"/>
      <c r="R33" s="40"/>
    </row>
    <row r="35" customFormat="false" ht="12.75" hidden="false" customHeight="false" outlineLevel="0" collapsed="false">
      <c r="O35" s="40"/>
      <c r="P35" s="147"/>
      <c r="Q35" s="147"/>
      <c r="R35" s="147"/>
    </row>
    <row r="36" customFormat="false" ht="12.75" hidden="false" customHeight="false" outlineLevel="0" collapsed="false">
      <c r="O36" s="148"/>
      <c r="P36" s="147"/>
      <c r="Q36" s="147"/>
      <c r="R36" s="147"/>
    </row>
    <row r="37" customFormat="false" ht="12.75" hidden="false" customHeight="false" outlineLevel="0" collapsed="false">
      <c r="O37" s="148"/>
      <c r="P37" s="147"/>
      <c r="Q37" s="147"/>
      <c r="R37" s="147"/>
    </row>
    <row r="38" customFormat="false" ht="12.75" hidden="false" customHeight="false" outlineLevel="0" collapsed="false">
      <c r="O38" s="148"/>
      <c r="P38" s="147"/>
      <c r="Q38" s="147"/>
      <c r="R38" s="147"/>
    </row>
    <row r="54" customFormat="false" ht="12.75" hidden="false" customHeight="false" outlineLevel="0" collapsed="false">
      <c r="M54" s="126" t="s">
        <v>0</v>
      </c>
    </row>
  </sheetData>
  <mergeCells count="7">
    <mergeCell ref="B5:M6"/>
    <mergeCell ref="B8:B9"/>
    <mergeCell ref="C8:E8"/>
    <mergeCell ref="F8:F9"/>
    <mergeCell ref="H8:J8"/>
    <mergeCell ref="K8:K9"/>
    <mergeCell ref="M8:M9"/>
  </mergeCells>
  <hyperlinks>
    <hyperlink ref="M2" location="INDICE!B28" display="ÍNDICE"/>
    <hyperlink ref="M54" location="INDICE!A28"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 activeCellId="0" sqref="C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6.7"/>
    <col collapsed="false" customWidth="true" hidden="false" outlineLevel="0" max="5" min="3" style="1" width="10.85"/>
    <col collapsed="false" customWidth="true" hidden="false" outlineLevel="0" max="6" min="6" style="1" width="11.56"/>
    <col collapsed="false" customWidth="true" hidden="false" outlineLevel="0" max="7" min="7" style="1" width="0.85"/>
    <col collapsed="false" customWidth="true" hidden="false" outlineLevel="0" max="9" min="8" style="1" width="13.14"/>
    <col collapsed="false" customWidth="true" hidden="false" outlineLevel="0" max="10" min="10" style="1" width="11.56"/>
    <col collapsed="false" customWidth="true" hidden="false" outlineLevel="0" max="11" min="11" style="1" width="13.41"/>
    <col collapsed="false" customWidth="false" hidden="false" outlineLevel="0" max="12" min="12" style="1" width="11.42"/>
    <col collapsed="false" customWidth="true" hidden="false" outlineLevel="0" max="13" min="13" style="1" width="0.85"/>
    <col collapsed="false" customWidth="false" hidden="false" outlineLevel="0" max="257" min="14" style="1" width="11.42"/>
  </cols>
  <sheetData>
    <row r="1" customFormat="false" ht="43.5" hidden="false" customHeight="true" outlineLevel="0" collapsed="false">
      <c r="A1" s="36"/>
      <c r="B1" s="11"/>
      <c r="C1" s="11"/>
      <c r="D1" s="11"/>
      <c r="E1" s="11"/>
    </row>
    <row r="2" customFormat="false" ht="12.75" hidden="false" customHeight="false" outlineLevel="0" collapsed="false">
      <c r="A2" s="11"/>
      <c r="B2" s="11"/>
      <c r="C2" s="11"/>
      <c r="D2" s="11"/>
      <c r="E2" s="11"/>
      <c r="F2" s="149"/>
      <c r="N2" s="39" t="s">
        <v>0</v>
      </c>
    </row>
    <row r="3" customFormat="false" ht="18.75" hidden="false" customHeight="false" outlineLevel="0" collapsed="false">
      <c r="A3" s="10"/>
      <c r="B3" s="99" t="s">
        <v>29</v>
      </c>
      <c r="C3" s="100"/>
      <c r="D3" s="100"/>
      <c r="E3" s="100"/>
      <c r="F3" s="100"/>
      <c r="G3" s="101"/>
      <c r="H3" s="101"/>
      <c r="I3" s="101"/>
      <c r="J3" s="101"/>
      <c r="K3" s="101"/>
      <c r="L3" s="101"/>
      <c r="M3" s="101"/>
      <c r="N3" s="101"/>
      <c r="O3" s="101"/>
      <c r="P3" s="101"/>
    </row>
    <row r="4" customFormat="false" ht="13.5" hidden="false" customHeight="false" outlineLevel="0" collapsed="false">
      <c r="A4" s="36"/>
      <c r="B4" s="36"/>
      <c r="C4" s="36"/>
      <c r="D4" s="36"/>
      <c r="E4" s="36"/>
    </row>
    <row r="5" customFormat="false" ht="15.75" hidden="false" customHeight="false" outlineLevel="0" collapsed="false">
      <c r="A5" s="11"/>
      <c r="B5" s="43" t="s">
        <v>30</v>
      </c>
      <c r="C5" s="10"/>
      <c r="D5" s="10"/>
      <c r="E5" s="10"/>
      <c r="L5" s="150"/>
    </row>
    <row r="6" customFormat="false" ht="12.75" hidden="false" customHeight="false" outlineLevel="0" collapsed="false">
      <c r="A6" s="11"/>
      <c r="B6" s="11"/>
      <c r="C6" s="10"/>
      <c r="D6" s="10"/>
      <c r="E6" s="10"/>
    </row>
    <row r="7" customFormat="false" ht="15.75" hidden="false" customHeight="true" outlineLevel="0" collapsed="false">
      <c r="A7" s="11"/>
      <c r="B7" s="151"/>
      <c r="C7" s="121" t="s">
        <v>82</v>
      </c>
      <c r="D7" s="121"/>
      <c r="E7" s="121"/>
      <c r="F7" s="121" t="s">
        <v>83</v>
      </c>
      <c r="G7" s="9"/>
      <c r="H7" s="121" t="s">
        <v>90</v>
      </c>
      <c r="I7" s="121"/>
      <c r="J7" s="121"/>
      <c r="K7" s="121" t="s">
        <v>73</v>
      </c>
      <c r="L7" s="121" t="s">
        <v>121</v>
      </c>
      <c r="M7" s="9"/>
      <c r="N7" s="121" t="s">
        <v>122</v>
      </c>
      <c r="O7" s="121"/>
      <c r="P7" s="121"/>
    </row>
    <row r="8" customFormat="false" ht="36.75" hidden="false" customHeight="true" outlineLevel="0" collapsed="false">
      <c r="A8" s="11"/>
      <c r="B8" s="152"/>
      <c r="C8" s="121" t="s">
        <v>36</v>
      </c>
      <c r="D8" s="121" t="s">
        <v>37</v>
      </c>
      <c r="E8" s="121" t="s">
        <v>38</v>
      </c>
      <c r="F8" s="121"/>
      <c r="G8" s="9"/>
      <c r="H8" s="121" t="s">
        <v>36</v>
      </c>
      <c r="I8" s="121" t="s">
        <v>37</v>
      </c>
      <c r="J8" s="121" t="s">
        <v>38</v>
      </c>
      <c r="K8" s="121"/>
      <c r="L8" s="121"/>
      <c r="M8" s="9"/>
      <c r="N8" s="121" t="s">
        <v>36</v>
      </c>
      <c r="O8" s="121" t="s">
        <v>37</v>
      </c>
      <c r="P8" s="121" t="s">
        <v>38</v>
      </c>
    </row>
    <row r="9" s="1" customFormat="true" ht="15" hidden="false" customHeight="true" outlineLevel="0" collapsed="false">
      <c r="A9" s="11"/>
      <c r="B9" s="105"/>
      <c r="C9" s="65"/>
      <c r="D9" s="65"/>
      <c r="E9" s="65"/>
      <c r="F9" s="64"/>
      <c r="H9" s="65"/>
      <c r="I9" s="65"/>
      <c r="J9" s="65"/>
      <c r="K9" s="64"/>
      <c r="L9" s="64"/>
      <c r="N9" s="65"/>
      <c r="O9" s="65"/>
      <c r="P9" s="65"/>
    </row>
    <row r="10" customFormat="false" ht="15" hidden="false" customHeight="true" outlineLevel="0" collapsed="false">
      <c r="B10" s="153" t="s">
        <v>36</v>
      </c>
      <c r="C10" s="124" t="n">
        <v>938960</v>
      </c>
      <c r="D10" s="124" t="n">
        <v>476003</v>
      </c>
      <c r="E10" s="124" t="n">
        <v>462957</v>
      </c>
      <c r="F10" s="119" t="n">
        <v>49.3052952202437</v>
      </c>
      <c r="H10" s="118" t="n">
        <v>1082.14177507032</v>
      </c>
      <c r="I10" s="118" t="n">
        <v>1296.59584830352</v>
      </c>
      <c r="J10" s="118" t="n">
        <v>861.64444546687</v>
      </c>
      <c r="K10" s="108" t="n">
        <v>-434.951402836645</v>
      </c>
      <c r="L10" s="154" t="n">
        <v>2.67478963312016</v>
      </c>
      <c r="N10" s="119" t="n">
        <v>15.6510377555263</v>
      </c>
      <c r="O10" s="119" t="n">
        <v>7.68172683915142</v>
      </c>
      <c r="P10" s="119" t="n">
        <v>7.96931091637484</v>
      </c>
    </row>
    <row r="11" customFormat="false" ht="15" hidden="false" customHeight="true" outlineLevel="0" collapsed="false">
      <c r="B11" s="49" t="s">
        <v>123</v>
      </c>
      <c r="C11" s="124" t="n">
        <v>19</v>
      </c>
      <c r="D11" s="124" t="n">
        <v>11</v>
      </c>
      <c r="E11" s="124" t="n">
        <v>8</v>
      </c>
      <c r="F11" s="119" t="n">
        <v>42.1052631578947</v>
      </c>
      <c r="H11" s="118" t="n">
        <v>914.477894736842</v>
      </c>
      <c r="I11" s="118" t="n">
        <v>1177.38909090909</v>
      </c>
      <c r="J11" s="118" t="n">
        <v>552.975</v>
      </c>
      <c r="K11" s="108" t="n">
        <v>-624.414090909091</v>
      </c>
      <c r="L11" s="154" t="n">
        <v>2.35433834222007</v>
      </c>
      <c r="N11" s="119" t="n">
        <v>29.2307692307692</v>
      </c>
      <c r="O11" s="119" t="n">
        <v>16.9230769230769</v>
      </c>
      <c r="P11" s="119" t="n">
        <v>12.3076923076923</v>
      </c>
    </row>
    <row r="12" customFormat="false" ht="15" hidden="false" customHeight="true" outlineLevel="0" collapsed="false">
      <c r="B12" s="49" t="s">
        <v>124</v>
      </c>
      <c r="C12" s="124" t="n">
        <v>336</v>
      </c>
      <c r="D12" s="124" t="n">
        <v>195</v>
      </c>
      <c r="E12" s="124" t="n">
        <v>141</v>
      </c>
      <c r="F12" s="119" t="n">
        <v>41.9642857142857</v>
      </c>
      <c r="H12" s="118" t="n">
        <v>977.960267857143</v>
      </c>
      <c r="I12" s="118" t="n">
        <v>1109.14676923077</v>
      </c>
      <c r="J12" s="118" t="n">
        <v>796.532127659574</v>
      </c>
      <c r="K12" s="108" t="n">
        <v>-312.614641571195</v>
      </c>
      <c r="L12" s="154" t="n">
        <v>2.44248722316865</v>
      </c>
      <c r="N12" s="119" t="n">
        <v>7.994289793005</v>
      </c>
      <c r="O12" s="119" t="n">
        <v>4.6395431834404</v>
      </c>
      <c r="P12" s="119" t="n">
        <v>3.3547466095646</v>
      </c>
    </row>
    <row r="13" customFormat="false" ht="15" hidden="false" customHeight="true" outlineLevel="0" collapsed="false">
      <c r="B13" s="49" t="s">
        <v>125</v>
      </c>
      <c r="C13" s="124" t="n">
        <v>47</v>
      </c>
      <c r="D13" s="124" t="n">
        <v>32</v>
      </c>
      <c r="E13" s="124" t="n">
        <v>15</v>
      </c>
      <c r="F13" s="119" t="n">
        <v>31.9148936170213</v>
      </c>
      <c r="H13" s="118" t="n">
        <v>793.51170212766</v>
      </c>
      <c r="I13" s="118" t="n">
        <v>867.055</v>
      </c>
      <c r="J13" s="118" t="n">
        <v>636.619333333333</v>
      </c>
      <c r="K13" s="108" t="n">
        <v>-230.435666666667</v>
      </c>
      <c r="L13" s="154" t="n">
        <v>1.71610875755261</v>
      </c>
      <c r="N13" s="119" t="n">
        <v>19.3415637860082</v>
      </c>
      <c r="O13" s="119" t="n">
        <v>13.1687242798354</v>
      </c>
      <c r="P13" s="119" t="n">
        <v>6.17283950617284</v>
      </c>
    </row>
    <row r="14" customFormat="false" ht="15" hidden="false" customHeight="true" outlineLevel="0" collapsed="false">
      <c r="B14" s="49" t="s">
        <v>126</v>
      </c>
      <c r="C14" s="124" t="n">
        <v>905</v>
      </c>
      <c r="D14" s="124" t="n">
        <v>560</v>
      </c>
      <c r="E14" s="124" t="n">
        <v>345</v>
      </c>
      <c r="F14" s="119" t="n">
        <v>38.121546961326</v>
      </c>
      <c r="H14" s="118" t="n">
        <v>922.508497237568</v>
      </c>
      <c r="I14" s="118" t="n">
        <v>1060.74892857143</v>
      </c>
      <c r="J14" s="118" t="n">
        <v>698.118231884058</v>
      </c>
      <c r="K14" s="108" t="n">
        <v>-362.63069668737</v>
      </c>
      <c r="L14" s="154" t="n">
        <v>2.16993185689949</v>
      </c>
      <c r="N14" s="119" t="n">
        <v>10.4011033214573</v>
      </c>
      <c r="O14" s="119" t="n">
        <v>6.43604183427192</v>
      </c>
      <c r="P14" s="119" t="n">
        <v>3.96506148718538</v>
      </c>
    </row>
    <row r="15" customFormat="false" ht="15" hidden="false" customHeight="true" outlineLevel="0" collapsed="false">
      <c r="B15" s="49" t="s">
        <v>127</v>
      </c>
      <c r="C15" s="124" t="n">
        <v>26226</v>
      </c>
      <c r="D15" s="124" t="n">
        <v>15252</v>
      </c>
      <c r="E15" s="124" t="n">
        <v>10974</v>
      </c>
      <c r="F15" s="119" t="n">
        <v>41.8439716312057</v>
      </c>
      <c r="H15" s="118" t="n">
        <v>1074.35451155342</v>
      </c>
      <c r="I15" s="118" t="n">
        <v>1290.3173288749</v>
      </c>
      <c r="J15" s="118" t="n">
        <v>774.202799343905</v>
      </c>
      <c r="K15" s="108" t="n">
        <v>-516.114529530991</v>
      </c>
      <c r="L15" s="154" t="n">
        <v>2.53579915614543</v>
      </c>
      <c r="N15" s="119" t="n">
        <v>12.8606735842765</v>
      </c>
      <c r="O15" s="119" t="n">
        <v>7.47925697808988</v>
      </c>
      <c r="P15" s="119" t="n">
        <v>5.38141660618662</v>
      </c>
    </row>
    <row r="16" customFormat="false" ht="15" hidden="false" customHeight="true" outlineLevel="0" collapsed="false">
      <c r="B16" s="49" t="s">
        <v>128</v>
      </c>
      <c r="C16" s="124" t="n">
        <v>13526</v>
      </c>
      <c r="D16" s="124" t="n">
        <v>7608</v>
      </c>
      <c r="E16" s="124" t="n">
        <v>5918</v>
      </c>
      <c r="F16" s="119" t="n">
        <v>43.752772438267</v>
      </c>
      <c r="H16" s="118" t="n">
        <v>1110.11538666272</v>
      </c>
      <c r="I16" s="118" t="n">
        <v>1330.99888932703</v>
      </c>
      <c r="J16" s="118" t="n">
        <v>826.154303818857</v>
      </c>
      <c r="K16" s="108" t="n">
        <v>-504.84458550817</v>
      </c>
      <c r="L16" s="154" t="n">
        <v>2.74210781122185</v>
      </c>
      <c r="N16" s="119" t="n">
        <v>12.1811959654179</v>
      </c>
      <c r="O16" s="119" t="n">
        <v>6.85158501440922</v>
      </c>
      <c r="P16" s="119" t="n">
        <v>5.32961095100865</v>
      </c>
    </row>
    <row r="17" customFormat="false" ht="15" hidden="false" customHeight="true" outlineLevel="0" collapsed="false">
      <c r="B17" s="49" t="s">
        <v>129</v>
      </c>
      <c r="C17" s="124" t="n">
        <v>28220</v>
      </c>
      <c r="D17" s="124" t="n">
        <v>16064</v>
      </c>
      <c r="E17" s="124" t="n">
        <v>12156</v>
      </c>
      <c r="F17" s="119" t="n">
        <v>43.0758327427357</v>
      </c>
      <c r="H17" s="118" t="n">
        <v>1078.39741566265</v>
      </c>
      <c r="I17" s="118" t="n">
        <v>1301.84806648406</v>
      </c>
      <c r="J17" s="118" t="n">
        <v>783.110211418231</v>
      </c>
      <c r="K17" s="108" t="n">
        <v>-518.737855065831</v>
      </c>
      <c r="L17" s="154" t="n">
        <v>2.66736994902609</v>
      </c>
      <c r="N17" s="119" t="n">
        <v>16.6678479457557</v>
      </c>
      <c r="O17" s="119" t="n">
        <v>9.48803364282846</v>
      </c>
      <c r="P17" s="119" t="n">
        <v>7.17981430292721</v>
      </c>
    </row>
    <row r="18" customFormat="false" ht="15" hidden="false" customHeight="true" outlineLevel="0" collapsed="false">
      <c r="B18" s="49" t="s">
        <v>130</v>
      </c>
      <c r="C18" s="124" t="n">
        <v>321</v>
      </c>
      <c r="D18" s="124" t="n">
        <v>190</v>
      </c>
      <c r="E18" s="124" t="n">
        <v>131</v>
      </c>
      <c r="F18" s="119" t="n">
        <v>40.809968847352</v>
      </c>
      <c r="H18" s="118" t="n">
        <v>875.418037383177</v>
      </c>
      <c r="I18" s="118" t="n">
        <v>1020.05905263158</v>
      </c>
      <c r="J18" s="118" t="n">
        <v>665.633358778626</v>
      </c>
      <c r="K18" s="108" t="n">
        <v>-354.425693852954</v>
      </c>
      <c r="L18" s="154" t="n">
        <v>2.04473594548552</v>
      </c>
      <c r="N18" s="119" t="n">
        <v>12.5439624853458</v>
      </c>
      <c r="O18" s="119" t="n">
        <v>7.42477530285268</v>
      </c>
      <c r="P18" s="119" t="n">
        <v>5.11918718249316</v>
      </c>
    </row>
    <row r="19" customFormat="false" ht="15" hidden="false" customHeight="true" outlineLevel="0" collapsed="false">
      <c r="B19" s="49" t="s">
        <v>131</v>
      </c>
      <c r="C19" s="124" t="n">
        <v>1760</v>
      </c>
      <c r="D19" s="124" t="n">
        <v>1008</v>
      </c>
      <c r="E19" s="124" t="n">
        <v>752</v>
      </c>
      <c r="F19" s="119" t="n">
        <v>42.7272727272727</v>
      </c>
      <c r="H19" s="118" t="n">
        <v>1128.96870454545</v>
      </c>
      <c r="I19" s="118" t="n">
        <v>1339.8391468254</v>
      </c>
      <c r="J19" s="118" t="n">
        <v>846.312579787234</v>
      </c>
      <c r="K19" s="108" t="n">
        <v>-493.526567038164</v>
      </c>
      <c r="L19" s="154" t="n">
        <v>3.04835604770017</v>
      </c>
      <c r="N19" s="119" t="n">
        <v>8.54991498664076</v>
      </c>
      <c r="O19" s="119" t="n">
        <v>4.8967694923488</v>
      </c>
      <c r="P19" s="119" t="n">
        <v>3.65314549429196</v>
      </c>
    </row>
    <row r="20" customFormat="false" ht="15" hidden="false" customHeight="true" outlineLevel="0" collapsed="false">
      <c r="B20" s="49" t="s">
        <v>132</v>
      </c>
      <c r="C20" s="124" t="n">
        <v>1193</v>
      </c>
      <c r="D20" s="124" t="n">
        <v>604</v>
      </c>
      <c r="E20" s="124" t="n">
        <v>589</v>
      </c>
      <c r="F20" s="119" t="n">
        <v>49.371332774518</v>
      </c>
      <c r="H20" s="118" t="n">
        <v>1092.34699077955</v>
      </c>
      <c r="I20" s="118" t="n">
        <v>1323.68821192053</v>
      </c>
      <c r="J20" s="118" t="n">
        <v>855.114227504244</v>
      </c>
      <c r="K20" s="108" t="n">
        <v>-468.573984416284</v>
      </c>
      <c r="L20" s="154" t="n">
        <v>2.9676660988075</v>
      </c>
      <c r="N20" s="119" t="n">
        <v>8.85014836795252</v>
      </c>
      <c r="O20" s="119" t="n">
        <v>4.48071216617211</v>
      </c>
      <c r="P20" s="119" t="n">
        <v>4.36943620178042</v>
      </c>
    </row>
    <row r="21" customFormat="false" ht="15" hidden="false" customHeight="true" outlineLevel="0" collapsed="false">
      <c r="B21" s="49" t="s">
        <v>133</v>
      </c>
      <c r="C21" s="124" t="n">
        <v>103</v>
      </c>
      <c r="D21" s="124" t="n">
        <v>61</v>
      </c>
      <c r="E21" s="124" t="n">
        <v>42</v>
      </c>
      <c r="F21" s="119" t="n">
        <v>40.7766990291262</v>
      </c>
      <c r="H21" s="118" t="n">
        <v>822.89572815534</v>
      </c>
      <c r="I21" s="118" t="n">
        <v>946.782950819672</v>
      </c>
      <c r="J21" s="118" t="n">
        <v>642.964285714285</v>
      </c>
      <c r="K21" s="108" t="n">
        <v>-303.818665105386</v>
      </c>
      <c r="L21" s="154" t="n">
        <v>1.63706984667802</v>
      </c>
      <c r="N21" s="119" t="n">
        <v>17.4280879864636</v>
      </c>
      <c r="O21" s="119" t="n">
        <v>10.321489001692</v>
      </c>
      <c r="P21" s="119" t="n">
        <v>7.10659898477157</v>
      </c>
    </row>
    <row r="22" customFormat="false" ht="15" hidden="false" customHeight="true" outlineLevel="0" collapsed="false">
      <c r="B22" s="49" t="s">
        <v>134</v>
      </c>
      <c r="C22" s="124" t="n">
        <v>127</v>
      </c>
      <c r="D22" s="124" t="n">
        <v>83</v>
      </c>
      <c r="E22" s="124" t="n">
        <v>44</v>
      </c>
      <c r="F22" s="119" t="n">
        <v>34.6456692913386</v>
      </c>
      <c r="H22" s="118" t="n">
        <v>898.82125984252</v>
      </c>
      <c r="I22" s="118" t="n">
        <v>1007.50385542169</v>
      </c>
      <c r="J22" s="118" t="n">
        <v>693.806363636364</v>
      </c>
      <c r="K22" s="108" t="n">
        <v>-313.697491785323</v>
      </c>
      <c r="L22" s="154" t="n">
        <v>1.82851833898853</v>
      </c>
      <c r="N22" s="119" t="n">
        <v>10.6902356902357</v>
      </c>
      <c r="O22" s="119" t="n">
        <v>6.98653198653199</v>
      </c>
      <c r="P22" s="119" t="n">
        <v>3.7037037037037</v>
      </c>
    </row>
    <row r="23" customFormat="false" ht="15" hidden="false" customHeight="true" outlineLevel="0" collapsed="false">
      <c r="B23" s="49" t="s">
        <v>135</v>
      </c>
      <c r="C23" s="124" t="n">
        <v>7690</v>
      </c>
      <c r="D23" s="124" t="n">
        <v>4188</v>
      </c>
      <c r="E23" s="124" t="n">
        <v>3502</v>
      </c>
      <c r="F23" s="119" t="n">
        <v>45.5396618985696</v>
      </c>
      <c r="H23" s="118" t="n">
        <v>1044.90688946684</v>
      </c>
      <c r="I23" s="118" t="n">
        <v>1259.88124403056</v>
      </c>
      <c r="J23" s="118" t="n">
        <v>787.821624785837</v>
      </c>
      <c r="K23" s="108" t="n">
        <v>-472.059619244727</v>
      </c>
      <c r="L23" s="154" t="n">
        <v>2.45969674094982</v>
      </c>
      <c r="N23" s="119" t="n">
        <v>13.5204036781124</v>
      </c>
      <c r="O23" s="119" t="n">
        <v>7.36325755577826</v>
      </c>
      <c r="P23" s="119" t="n">
        <v>6.15714612233416</v>
      </c>
    </row>
    <row r="24" customFormat="false" ht="15" hidden="false" customHeight="true" outlineLevel="0" collapsed="false">
      <c r="B24" s="49" t="s">
        <v>136</v>
      </c>
      <c r="C24" s="124" t="n">
        <v>5195</v>
      </c>
      <c r="D24" s="124" t="n">
        <v>3002</v>
      </c>
      <c r="E24" s="124" t="n">
        <v>2193</v>
      </c>
      <c r="F24" s="119" t="n">
        <v>42.213666987488</v>
      </c>
      <c r="H24" s="118" t="n">
        <v>967.123154956685</v>
      </c>
      <c r="I24" s="118" t="n">
        <v>1137.8314023984</v>
      </c>
      <c r="J24" s="118" t="n">
        <v>733.440455996352</v>
      </c>
      <c r="K24" s="108" t="n">
        <v>-404.390946402047</v>
      </c>
      <c r="L24" s="154" t="n">
        <v>2.2895059625213</v>
      </c>
      <c r="N24" s="119" t="n">
        <v>9.3593485388967</v>
      </c>
      <c r="O24" s="119" t="n">
        <v>5.40842431448852</v>
      </c>
      <c r="P24" s="119" t="n">
        <v>3.95092422440817</v>
      </c>
    </row>
    <row r="25" customFormat="false" ht="15" hidden="false" customHeight="true" outlineLevel="0" collapsed="false">
      <c r="B25" s="49" t="s">
        <v>137</v>
      </c>
      <c r="C25" s="124" t="n">
        <v>911</v>
      </c>
      <c r="D25" s="124" t="n">
        <v>522</v>
      </c>
      <c r="E25" s="124" t="n">
        <v>389</v>
      </c>
      <c r="F25" s="119" t="n">
        <v>42.7003293084523</v>
      </c>
      <c r="H25" s="118" t="n">
        <v>1026.02245883644</v>
      </c>
      <c r="I25" s="118" t="n">
        <v>1202.34614942529</v>
      </c>
      <c r="J25" s="118" t="n">
        <v>789.413290488432</v>
      </c>
      <c r="K25" s="108" t="n">
        <v>-412.932858936856</v>
      </c>
      <c r="L25" s="154" t="n">
        <v>2.8536197440585</v>
      </c>
      <c r="N25" s="119" t="n">
        <v>4.05321231535861</v>
      </c>
      <c r="O25" s="119" t="n">
        <v>2.32247730912974</v>
      </c>
      <c r="P25" s="119" t="n">
        <v>1.73073500622887</v>
      </c>
    </row>
    <row r="26" customFormat="false" ht="15" hidden="false" customHeight="true" outlineLevel="0" collapsed="false">
      <c r="B26" s="49" t="s">
        <v>138</v>
      </c>
      <c r="C26" s="124" t="n">
        <v>24</v>
      </c>
      <c r="D26" s="124" t="n">
        <v>11</v>
      </c>
      <c r="E26" s="124" t="n">
        <v>13</v>
      </c>
      <c r="F26" s="119" t="n">
        <v>54.1666666666667</v>
      </c>
      <c r="H26" s="118" t="n">
        <v>883.056666666667</v>
      </c>
      <c r="I26" s="118" t="n">
        <v>1073.76909090909</v>
      </c>
      <c r="J26" s="118" t="n">
        <v>721.684615384615</v>
      </c>
      <c r="K26" s="108" t="n">
        <v>-352.084475524475</v>
      </c>
      <c r="L26" s="154" t="n">
        <v>1.97107325383305</v>
      </c>
      <c r="N26" s="119" t="n">
        <v>23.5294117647059</v>
      </c>
      <c r="O26" s="119" t="n">
        <v>10.7843137254902</v>
      </c>
      <c r="P26" s="119" t="n">
        <v>12.7450980392157</v>
      </c>
    </row>
    <row r="27" customFormat="false" ht="15" hidden="false" customHeight="true" outlineLevel="0" collapsed="false">
      <c r="B27" s="49" t="s">
        <v>139</v>
      </c>
      <c r="C27" s="124" t="n">
        <v>125</v>
      </c>
      <c r="D27" s="124" t="n">
        <v>79</v>
      </c>
      <c r="E27" s="124" t="n">
        <v>46</v>
      </c>
      <c r="F27" s="119" t="n">
        <v>36.8</v>
      </c>
      <c r="H27" s="118" t="n">
        <v>1062.24656</v>
      </c>
      <c r="I27" s="118" t="n">
        <v>1223.19265822785</v>
      </c>
      <c r="J27" s="118" t="n">
        <v>785.839130434783</v>
      </c>
      <c r="K27" s="108" t="n">
        <v>-437.353527793066</v>
      </c>
      <c r="L27" s="154" t="n">
        <v>2.65145898920145</v>
      </c>
      <c r="N27" s="119" t="n">
        <v>8.05412371134021</v>
      </c>
      <c r="O27" s="119" t="n">
        <v>5.09020618556701</v>
      </c>
      <c r="P27" s="119" t="n">
        <v>2.9639175257732</v>
      </c>
    </row>
    <row r="28" customFormat="false" ht="15" hidden="false" customHeight="true" outlineLevel="0" collapsed="false">
      <c r="B28" s="49" t="s">
        <v>140</v>
      </c>
      <c r="C28" s="124" t="n">
        <v>572</v>
      </c>
      <c r="D28" s="124" t="n">
        <v>306</v>
      </c>
      <c r="E28" s="124" t="n">
        <v>266</v>
      </c>
      <c r="F28" s="119" t="n">
        <v>46.5034965034965</v>
      </c>
      <c r="H28" s="118" t="n">
        <v>959.22548951049</v>
      </c>
      <c r="I28" s="118" t="n">
        <v>1120.14029411765</v>
      </c>
      <c r="J28" s="118" t="n">
        <v>774.112969924812</v>
      </c>
      <c r="K28" s="108" t="n">
        <v>-346.027324192835</v>
      </c>
      <c r="L28" s="154" t="n">
        <v>2.35737649063032</v>
      </c>
      <c r="N28" s="119" t="n">
        <v>10.6816059757236</v>
      </c>
      <c r="O28" s="119" t="n">
        <v>5.71428571428571</v>
      </c>
      <c r="P28" s="119" t="n">
        <v>4.96732026143791</v>
      </c>
    </row>
    <row r="29" customFormat="false" ht="15" hidden="false" customHeight="true" outlineLevel="0" collapsed="false">
      <c r="B29" s="49" t="s">
        <v>141</v>
      </c>
      <c r="C29" s="124" t="n">
        <v>257</v>
      </c>
      <c r="D29" s="124" t="n">
        <v>141</v>
      </c>
      <c r="E29" s="124" t="n">
        <v>116</v>
      </c>
      <c r="F29" s="119" t="n">
        <v>45.136186770428</v>
      </c>
      <c r="H29" s="118" t="n">
        <v>786.03859922179</v>
      </c>
      <c r="I29" s="118" t="n">
        <v>924.076241134752</v>
      </c>
      <c r="J29" s="118" t="n">
        <v>618.251465517241</v>
      </c>
      <c r="K29" s="108" t="n">
        <v>-305.824775617511</v>
      </c>
      <c r="L29" s="154" t="n">
        <v>1.67168654173765</v>
      </c>
      <c r="N29" s="119" t="n">
        <v>16.2658227848101</v>
      </c>
      <c r="O29" s="119" t="n">
        <v>8.92405063291139</v>
      </c>
      <c r="P29" s="119" t="n">
        <v>7.34177215189873</v>
      </c>
    </row>
    <row r="30" customFormat="false" ht="15" hidden="false" customHeight="true" outlineLevel="0" collapsed="false">
      <c r="B30" s="49" t="s">
        <v>142</v>
      </c>
      <c r="C30" s="124" t="n">
        <v>64</v>
      </c>
      <c r="D30" s="124" t="n">
        <v>35</v>
      </c>
      <c r="E30" s="124" t="n">
        <v>29</v>
      </c>
      <c r="F30" s="119" t="n">
        <v>45.3125</v>
      </c>
      <c r="H30" s="118" t="n">
        <v>935.36609375</v>
      </c>
      <c r="I30" s="118" t="n">
        <v>1155.82571428571</v>
      </c>
      <c r="J30" s="118" t="n">
        <v>669.294137931035</v>
      </c>
      <c r="K30" s="108" t="n">
        <v>-486.53157635468</v>
      </c>
      <c r="L30" s="154" t="n">
        <v>1.93143100511073</v>
      </c>
      <c r="N30" s="119" t="n">
        <v>28.1938325991189</v>
      </c>
      <c r="O30" s="119" t="n">
        <v>15.4185022026432</v>
      </c>
      <c r="P30" s="119" t="n">
        <v>12.7753303964758</v>
      </c>
    </row>
    <row r="31" customFormat="false" ht="15" hidden="false" customHeight="true" outlineLevel="0" collapsed="false">
      <c r="B31" s="49" t="s">
        <v>143</v>
      </c>
      <c r="C31" s="124" t="n">
        <v>76</v>
      </c>
      <c r="D31" s="124" t="n">
        <v>49</v>
      </c>
      <c r="E31" s="124" t="n">
        <v>27</v>
      </c>
      <c r="F31" s="119" t="n">
        <v>35.5263157894737</v>
      </c>
      <c r="H31" s="118" t="n">
        <v>958.582763157895</v>
      </c>
      <c r="I31" s="118" t="n">
        <v>1089.50408163265</v>
      </c>
      <c r="J31" s="118" t="n">
        <v>720.984814814815</v>
      </c>
      <c r="K31" s="108" t="n">
        <v>-368.519266817838</v>
      </c>
      <c r="L31" s="154" t="n">
        <v>1.93869768944902</v>
      </c>
      <c r="N31" s="119" t="n">
        <v>12.5412541254125</v>
      </c>
      <c r="O31" s="119" t="n">
        <v>8.08580858085809</v>
      </c>
      <c r="P31" s="119" t="n">
        <v>4.45544554455446</v>
      </c>
    </row>
    <row r="32" customFormat="false" ht="15" hidden="false" customHeight="true" outlineLevel="0" collapsed="false">
      <c r="B32" s="49" t="s">
        <v>144</v>
      </c>
      <c r="C32" s="124" t="n">
        <v>3393</v>
      </c>
      <c r="D32" s="124" t="n">
        <v>1908</v>
      </c>
      <c r="E32" s="124" t="n">
        <v>1485</v>
      </c>
      <c r="F32" s="119" t="n">
        <v>43.7665782493369</v>
      </c>
      <c r="H32" s="118" t="n">
        <v>1286.59447686413</v>
      </c>
      <c r="I32" s="118" t="n">
        <v>1527.96487945493</v>
      </c>
      <c r="J32" s="118" t="n">
        <v>976.47008080808</v>
      </c>
      <c r="K32" s="108" t="n">
        <v>-551.494798646846</v>
      </c>
      <c r="L32" s="154" t="n">
        <v>3.58415672913118</v>
      </c>
      <c r="N32" s="119" t="n">
        <v>7.21347024682697</v>
      </c>
      <c r="O32" s="119" t="n">
        <v>4.05638114675681</v>
      </c>
      <c r="P32" s="119" t="n">
        <v>3.15708910007016</v>
      </c>
    </row>
    <row r="33" customFormat="false" ht="15" hidden="false" customHeight="true" outlineLevel="0" collapsed="false">
      <c r="B33" s="49" t="s">
        <v>145</v>
      </c>
      <c r="C33" s="124" t="n">
        <v>597</v>
      </c>
      <c r="D33" s="124" t="n">
        <v>326</v>
      </c>
      <c r="E33" s="124" t="n">
        <v>271</v>
      </c>
      <c r="F33" s="119" t="n">
        <v>45.393634840871</v>
      </c>
      <c r="H33" s="118" t="n">
        <v>1015.99288107203</v>
      </c>
      <c r="I33" s="118" t="n">
        <v>1167.81233128834</v>
      </c>
      <c r="J33" s="118" t="n">
        <v>833.361365313654</v>
      </c>
      <c r="K33" s="108" t="n">
        <v>-334.45096597469</v>
      </c>
      <c r="L33" s="154" t="n">
        <v>2.58902896081772</v>
      </c>
      <c r="N33" s="119" t="n">
        <v>8.48372886173085</v>
      </c>
      <c r="O33" s="119" t="n">
        <v>4.63265596134717</v>
      </c>
      <c r="P33" s="119" t="n">
        <v>3.85107290038369</v>
      </c>
    </row>
    <row r="34" customFormat="false" ht="15" hidden="false" customHeight="true" outlineLevel="0" collapsed="false">
      <c r="B34" s="49" t="s">
        <v>146</v>
      </c>
      <c r="C34" s="124" t="n">
        <v>28</v>
      </c>
      <c r="D34" s="124" t="n">
        <v>14</v>
      </c>
      <c r="E34" s="124" t="n">
        <v>14</v>
      </c>
      <c r="F34" s="119" t="n">
        <v>50</v>
      </c>
      <c r="H34" s="118" t="n">
        <v>624.462142857143</v>
      </c>
      <c r="I34" s="118" t="n">
        <v>634.305</v>
      </c>
      <c r="J34" s="118" t="n">
        <v>614.619285714286</v>
      </c>
      <c r="K34" s="108" t="n">
        <v>-19.6857142857144</v>
      </c>
      <c r="L34" s="154" t="n">
        <v>1.59485369368617</v>
      </c>
      <c r="N34" s="119" t="n">
        <v>13.7254901960784</v>
      </c>
      <c r="O34" s="119" t="n">
        <v>6.86274509803922</v>
      </c>
      <c r="P34" s="119" t="n">
        <v>6.86274509803922</v>
      </c>
    </row>
    <row r="35" customFormat="false" ht="15" hidden="false" customHeight="true" outlineLevel="0" collapsed="false">
      <c r="B35" s="49" t="s">
        <v>147</v>
      </c>
      <c r="C35" s="124" t="n">
        <v>114</v>
      </c>
      <c r="D35" s="124" t="n">
        <v>68</v>
      </c>
      <c r="E35" s="124" t="n">
        <v>46</v>
      </c>
      <c r="F35" s="119" t="n">
        <v>40.3508771929825</v>
      </c>
      <c r="H35" s="118" t="n">
        <v>775.153771929825</v>
      </c>
      <c r="I35" s="118" t="n">
        <v>868.798676470588</v>
      </c>
      <c r="J35" s="118" t="n">
        <v>636.722173913043</v>
      </c>
      <c r="K35" s="108" t="n">
        <v>-232.076502557545</v>
      </c>
      <c r="L35" s="154" t="n">
        <v>1.70441226575809</v>
      </c>
      <c r="N35" s="119" t="n">
        <v>19.9300699300699</v>
      </c>
      <c r="O35" s="119" t="n">
        <v>11.8881118881119</v>
      </c>
      <c r="P35" s="119" t="n">
        <v>8.04195804195804</v>
      </c>
    </row>
    <row r="36" customFormat="false" ht="15" hidden="false" customHeight="true" outlineLevel="0" collapsed="false">
      <c r="B36" s="49" t="s">
        <v>148</v>
      </c>
      <c r="C36" s="124" t="n">
        <v>838</v>
      </c>
      <c r="D36" s="124" t="n">
        <v>478</v>
      </c>
      <c r="E36" s="124" t="n">
        <v>360</v>
      </c>
      <c r="F36" s="119" t="n">
        <v>42.9594272076372</v>
      </c>
      <c r="H36" s="118" t="n">
        <v>999.884379474942</v>
      </c>
      <c r="I36" s="118" t="n">
        <v>1139.74709205021</v>
      </c>
      <c r="J36" s="118" t="n">
        <v>814.177777777778</v>
      </c>
      <c r="K36" s="108" t="n">
        <v>-325.569314272432</v>
      </c>
      <c r="L36" s="154" t="n">
        <v>2.40936967632027</v>
      </c>
      <c r="N36" s="119" t="n">
        <v>8.32670906200318</v>
      </c>
      <c r="O36" s="119" t="n">
        <v>4.74960254372019</v>
      </c>
      <c r="P36" s="119" t="n">
        <v>3.57710651828299</v>
      </c>
    </row>
    <row r="37" customFormat="false" ht="15" hidden="false" customHeight="true" outlineLevel="0" collapsed="false">
      <c r="B37" s="49" t="s">
        <v>149</v>
      </c>
      <c r="C37" s="124" t="n">
        <v>309</v>
      </c>
      <c r="D37" s="124" t="n">
        <v>154</v>
      </c>
      <c r="E37" s="124" t="n">
        <v>155</v>
      </c>
      <c r="F37" s="119" t="n">
        <v>50.1618122977346</v>
      </c>
      <c r="H37" s="118" t="n">
        <v>934.313365695792</v>
      </c>
      <c r="I37" s="118" t="n">
        <v>1123.16058441558</v>
      </c>
      <c r="J37" s="118" t="n">
        <v>746.684516129032</v>
      </c>
      <c r="K37" s="108" t="n">
        <v>-376.476068286552</v>
      </c>
      <c r="L37" s="154" t="n">
        <v>2.18504258943782</v>
      </c>
      <c r="N37" s="119" t="n">
        <v>15.2141802067947</v>
      </c>
      <c r="O37" s="119" t="n">
        <v>7.58247168882324</v>
      </c>
      <c r="P37" s="119" t="n">
        <v>7.63170851797144</v>
      </c>
    </row>
    <row r="38" customFormat="false" ht="15" hidden="false" customHeight="true" outlineLevel="0" collapsed="false">
      <c r="B38" s="49" t="s">
        <v>150</v>
      </c>
      <c r="C38" s="124" t="n">
        <v>296</v>
      </c>
      <c r="D38" s="124" t="n">
        <v>157</v>
      </c>
      <c r="E38" s="124" t="n">
        <v>139</v>
      </c>
      <c r="F38" s="119" t="n">
        <v>46.9594594594595</v>
      </c>
      <c r="H38" s="118" t="n">
        <v>835.298513513514</v>
      </c>
      <c r="I38" s="118" t="n">
        <v>972.421656050955</v>
      </c>
      <c r="J38" s="118" t="n">
        <v>680.418417266187</v>
      </c>
      <c r="K38" s="108" t="n">
        <v>-292.003238784768</v>
      </c>
      <c r="L38" s="154" t="n">
        <v>1.76400340715503</v>
      </c>
      <c r="N38" s="119" t="n">
        <v>13.06266548985</v>
      </c>
      <c r="O38" s="119" t="n">
        <v>6.92850838481906</v>
      </c>
      <c r="P38" s="119" t="n">
        <v>6.13415710503089</v>
      </c>
    </row>
    <row r="39" customFormat="false" ht="15" hidden="false" customHeight="true" outlineLevel="0" collapsed="false">
      <c r="B39" s="49" t="s">
        <v>151</v>
      </c>
      <c r="C39" s="124" t="n">
        <v>82</v>
      </c>
      <c r="D39" s="124" t="n">
        <v>46</v>
      </c>
      <c r="E39" s="124" t="n">
        <v>36</v>
      </c>
      <c r="F39" s="119" t="n">
        <v>43.9024390243903</v>
      </c>
      <c r="H39" s="118" t="n">
        <v>838.345975609756</v>
      </c>
      <c r="I39" s="118" t="n">
        <v>1005.88152173913</v>
      </c>
      <c r="J39" s="118" t="n">
        <v>624.272777777778</v>
      </c>
      <c r="K39" s="108" t="n">
        <v>-381.608743961353</v>
      </c>
      <c r="L39" s="154" t="n">
        <v>1.89538994429367</v>
      </c>
      <c r="N39" s="119" t="n">
        <v>10.9187749667111</v>
      </c>
      <c r="O39" s="119" t="n">
        <v>6.12516644474035</v>
      </c>
      <c r="P39" s="119" t="n">
        <v>4.79360852197071</v>
      </c>
    </row>
    <row r="40" customFormat="false" ht="15" hidden="false" customHeight="true" outlineLevel="0" collapsed="false">
      <c r="B40" s="49" t="s">
        <v>152</v>
      </c>
      <c r="C40" s="124" t="n">
        <v>330</v>
      </c>
      <c r="D40" s="124" t="n">
        <v>170</v>
      </c>
      <c r="E40" s="124" t="n">
        <v>160</v>
      </c>
      <c r="F40" s="119" t="n">
        <v>48.4848484848485</v>
      </c>
      <c r="H40" s="118" t="n">
        <v>914.558848484848</v>
      </c>
      <c r="I40" s="118" t="n">
        <v>1115.34617647059</v>
      </c>
      <c r="J40" s="118" t="n">
        <v>701.2223125</v>
      </c>
      <c r="K40" s="108" t="n">
        <v>-414.123863970588</v>
      </c>
      <c r="L40" s="154" t="n">
        <v>2.28288848357181</v>
      </c>
      <c r="N40" s="119" t="n">
        <v>12.8654970760234</v>
      </c>
      <c r="O40" s="119" t="n">
        <v>6.62768031189084</v>
      </c>
      <c r="P40" s="119" t="n">
        <v>6.23781676413255</v>
      </c>
    </row>
    <row r="41" customFormat="false" ht="15" hidden="false" customHeight="true" outlineLevel="0" collapsed="false">
      <c r="B41" s="49" t="s">
        <v>153</v>
      </c>
      <c r="C41" s="124" t="n">
        <v>447</v>
      </c>
      <c r="D41" s="124" t="n">
        <v>267</v>
      </c>
      <c r="E41" s="124" t="n">
        <v>180</v>
      </c>
      <c r="F41" s="119" t="n">
        <v>40.2684563758389</v>
      </c>
      <c r="H41" s="118" t="n">
        <v>805.116666666666</v>
      </c>
      <c r="I41" s="118" t="n">
        <v>904.434981273408</v>
      </c>
      <c r="J41" s="118" t="n">
        <v>657.7945</v>
      </c>
      <c r="K41" s="108" t="n">
        <v>-246.640481273408</v>
      </c>
      <c r="L41" s="154" t="n">
        <v>1.65718909710392</v>
      </c>
      <c r="N41" s="119" t="n">
        <v>15.1834239130435</v>
      </c>
      <c r="O41" s="119" t="n">
        <v>9.06929347826087</v>
      </c>
      <c r="P41" s="119" t="n">
        <v>6.11413043478261</v>
      </c>
    </row>
    <row r="42" customFormat="false" ht="15" hidden="false" customHeight="true" outlineLevel="0" collapsed="false">
      <c r="B42" s="49" t="s">
        <v>154</v>
      </c>
      <c r="C42" s="124" t="n">
        <v>554</v>
      </c>
      <c r="D42" s="124" t="n">
        <v>345</v>
      </c>
      <c r="E42" s="124" t="n">
        <v>209</v>
      </c>
      <c r="F42" s="119" t="n">
        <v>37.7256317689531</v>
      </c>
      <c r="H42" s="118" t="n">
        <v>992.471028880868</v>
      </c>
      <c r="I42" s="118" t="n">
        <v>1151.32124637681</v>
      </c>
      <c r="J42" s="118" t="n">
        <v>730.254162679425</v>
      </c>
      <c r="K42" s="108" t="n">
        <v>-421.067083697388</v>
      </c>
      <c r="L42" s="154" t="n">
        <v>2.38744463373084</v>
      </c>
      <c r="N42" s="119" t="n">
        <v>8.13748531139835</v>
      </c>
      <c r="O42" s="119" t="n">
        <v>5.06756756756757</v>
      </c>
      <c r="P42" s="119" t="n">
        <v>3.06991774383079</v>
      </c>
    </row>
    <row r="43" customFormat="false" ht="15" hidden="false" customHeight="true" outlineLevel="0" collapsed="false">
      <c r="B43" s="49" t="s">
        <v>155</v>
      </c>
      <c r="C43" s="124" t="n">
        <v>581</v>
      </c>
      <c r="D43" s="124" t="n">
        <v>359</v>
      </c>
      <c r="E43" s="124" t="n">
        <v>222</v>
      </c>
      <c r="F43" s="119" t="n">
        <v>38.209982788296</v>
      </c>
      <c r="H43" s="118" t="n">
        <v>865.955025817557</v>
      </c>
      <c r="I43" s="118" t="n">
        <v>991.764707520891</v>
      </c>
      <c r="J43" s="118" t="n">
        <v>662.506036036036</v>
      </c>
      <c r="K43" s="108" t="n">
        <v>-329.258671484855</v>
      </c>
      <c r="L43" s="154" t="n">
        <v>1.86322163099865</v>
      </c>
      <c r="N43" s="119" t="n">
        <v>10.2505292872265</v>
      </c>
      <c r="O43" s="119" t="n">
        <v>6.33380381086803</v>
      </c>
      <c r="P43" s="119" t="n">
        <v>3.9167254763585</v>
      </c>
    </row>
    <row r="44" customFormat="false" ht="15" hidden="false" customHeight="true" outlineLevel="0" collapsed="false">
      <c r="B44" s="49" t="s">
        <v>156</v>
      </c>
      <c r="C44" s="124" t="n">
        <v>93</v>
      </c>
      <c r="D44" s="124" t="n">
        <v>53</v>
      </c>
      <c r="E44" s="124" t="n">
        <v>40</v>
      </c>
      <c r="F44" s="119" t="n">
        <v>43.010752688172</v>
      </c>
      <c r="H44" s="118" t="n">
        <v>741.841612903226</v>
      </c>
      <c r="I44" s="118" t="n">
        <v>815.143962264151</v>
      </c>
      <c r="J44" s="118" t="n">
        <v>644.716</v>
      </c>
      <c r="K44" s="108" t="n">
        <v>-170.427962264151</v>
      </c>
      <c r="L44" s="154" t="n">
        <v>1.23632250767491</v>
      </c>
      <c r="N44" s="119" t="n">
        <v>19.2148760330579</v>
      </c>
      <c r="O44" s="119" t="n">
        <v>10.9504132231405</v>
      </c>
      <c r="P44" s="119" t="n">
        <v>8.26446280991735</v>
      </c>
    </row>
    <row r="45" customFormat="false" ht="15" hidden="false" customHeight="true" outlineLevel="0" collapsed="false">
      <c r="B45" s="49" t="s">
        <v>157</v>
      </c>
      <c r="C45" s="124" t="n">
        <v>301</v>
      </c>
      <c r="D45" s="124" t="n">
        <v>167</v>
      </c>
      <c r="E45" s="124" t="n">
        <v>134</v>
      </c>
      <c r="F45" s="119" t="n">
        <v>44.5182724252492</v>
      </c>
      <c r="H45" s="118" t="n">
        <v>795.018803986711</v>
      </c>
      <c r="I45" s="118" t="n">
        <v>914.248443113772</v>
      </c>
      <c r="J45" s="118" t="n">
        <v>646.426641791045</v>
      </c>
      <c r="K45" s="108" t="n">
        <v>-267.821801322727</v>
      </c>
      <c r="L45" s="154" t="n">
        <v>1.69775127768313</v>
      </c>
      <c r="N45" s="119" t="n">
        <v>14.6686159844055</v>
      </c>
      <c r="O45" s="119" t="n">
        <v>8.13840155945419</v>
      </c>
      <c r="P45" s="119" t="n">
        <v>6.53021442495127</v>
      </c>
    </row>
    <row r="46" customFormat="false" ht="15" hidden="false" customHeight="true" outlineLevel="0" collapsed="false">
      <c r="B46" s="49" t="s">
        <v>158</v>
      </c>
      <c r="C46" s="124" t="n">
        <v>253</v>
      </c>
      <c r="D46" s="124" t="n">
        <v>155</v>
      </c>
      <c r="E46" s="124" t="n">
        <v>98</v>
      </c>
      <c r="F46" s="119" t="n">
        <v>38.7351778656127</v>
      </c>
      <c r="H46" s="118" t="n">
        <v>891.443992094862</v>
      </c>
      <c r="I46" s="118" t="n">
        <v>1050.82522580645</v>
      </c>
      <c r="J46" s="118" t="n">
        <v>639.361428571428</v>
      </c>
      <c r="K46" s="108" t="n">
        <v>-411.463797235024</v>
      </c>
      <c r="L46" s="154" t="n">
        <v>2.20219761499148</v>
      </c>
      <c r="N46" s="119" t="n">
        <v>7.7157670021348</v>
      </c>
      <c r="O46" s="119" t="n">
        <v>4.72705093016164</v>
      </c>
      <c r="P46" s="119" t="n">
        <v>2.98871607197316</v>
      </c>
    </row>
    <row r="47" customFormat="false" ht="15" hidden="false" customHeight="true" outlineLevel="0" collapsed="false">
      <c r="B47" s="49" t="s">
        <v>159</v>
      </c>
      <c r="C47" s="124" t="n">
        <v>406</v>
      </c>
      <c r="D47" s="124" t="n">
        <v>240</v>
      </c>
      <c r="E47" s="124" t="n">
        <v>166</v>
      </c>
      <c r="F47" s="119" t="n">
        <v>40.8866995073892</v>
      </c>
      <c r="H47" s="118" t="n">
        <v>780.182339901478</v>
      </c>
      <c r="I47" s="118" t="n">
        <v>873.888333333333</v>
      </c>
      <c r="J47" s="118" t="n">
        <v>644.703795180723</v>
      </c>
      <c r="K47" s="108" t="n">
        <v>-229.18453815261</v>
      </c>
      <c r="L47" s="154" t="n">
        <v>1.42802058655339</v>
      </c>
      <c r="N47" s="119" t="n">
        <v>19.2417061611374</v>
      </c>
      <c r="O47" s="119" t="n">
        <v>11.3744075829384</v>
      </c>
      <c r="P47" s="119" t="n">
        <v>7.86729857819905</v>
      </c>
    </row>
    <row r="48" customFormat="false" ht="15" hidden="false" customHeight="true" outlineLevel="0" collapsed="false">
      <c r="B48" s="49" t="s">
        <v>160</v>
      </c>
      <c r="C48" s="124" t="n">
        <v>888</v>
      </c>
      <c r="D48" s="124" t="n">
        <v>426</v>
      </c>
      <c r="E48" s="124" t="n">
        <v>462</v>
      </c>
      <c r="F48" s="119" t="n">
        <v>52.027027027027</v>
      </c>
      <c r="H48" s="118" t="n">
        <v>932.458288288288</v>
      </c>
      <c r="I48" s="118" t="n">
        <v>1070.60852112676</v>
      </c>
      <c r="J48" s="118" t="n">
        <v>805.073008658009</v>
      </c>
      <c r="K48" s="108" t="n">
        <v>-265.535512468751</v>
      </c>
      <c r="L48" s="154" t="n">
        <v>2.22408858603066</v>
      </c>
      <c r="N48" s="119" t="n">
        <v>12.711136558832</v>
      </c>
      <c r="O48" s="119" t="n">
        <v>6.09791010592614</v>
      </c>
      <c r="P48" s="119" t="n">
        <v>6.61322645290581</v>
      </c>
    </row>
    <row r="49" customFormat="false" ht="15" hidden="false" customHeight="true" outlineLevel="0" collapsed="false">
      <c r="B49" s="49" t="s">
        <v>161</v>
      </c>
      <c r="C49" s="124" t="n">
        <v>25</v>
      </c>
      <c r="D49" s="124" t="n">
        <v>15</v>
      </c>
      <c r="E49" s="124" t="n">
        <v>10</v>
      </c>
      <c r="F49" s="119" t="n">
        <v>40</v>
      </c>
      <c r="H49" s="118" t="n">
        <v>912.3872</v>
      </c>
      <c r="I49" s="118" t="n">
        <v>935.74</v>
      </c>
      <c r="J49" s="118" t="n">
        <v>877.358</v>
      </c>
      <c r="K49" s="108" t="n">
        <v>-58.3820000000001</v>
      </c>
      <c r="L49" s="154" t="n">
        <v>1.9090321538213</v>
      </c>
      <c r="N49" s="119" t="n">
        <v>13.6612021857923</v>
      </c>
      <c r="O49" s="119" t="n">
        <v>8.19672131147541</v>
      </c>
      <c r="P49" s="119" t="n">
        <v>5.46448087431694</v>
      </c>
    </row>
    <row r="50" customFormat="false" ht="15" hidden="false" customHeight="true" outlineLevel="0" collapsed="false">
      <c r="B50" s="49" t="s">
        <v>162</v>
      </c>
      <c r="C50" s="124" t="n">
        <v>2287</v>
      </c>
      <c r="D50" s="124" t="n">
        <v>1327</v>
      </c>
      <c r="E50" s="124" t="n">
        <v>960</v>
      </c>
      <c r="F50" s="119" t="n">
        <v>41.9763882815916</v>
      </c>
      <c r="H50" s="118" t="n">
        <v>905.808902492348</v>
      </c>
      <c r="I50" s="118" t="n">
        <v>1040.05171816126</v>
      </c>
      <c r="J50" s="118" t="n">
        <v>720.246177083333</v>
      </c>
      <c r="K50" s="108" t="n">
        <v>-319.805541077931</v>
      </c>
      <c r="L50" s="154" t="n">
        <v>2.11425894378194</v>
      </c>
      <c r="N50" s="119" t="n">
        <v>9.64327879912296</v>
      </c>
      <c r="O50" s="119" t="n">
        <v>5.5953786473267</v>
      </c>
      <c r="P50" s="119" t="n">
        <v>4.04790015179626</v>
      </c>
    </row>
    <row r="51" customFormat="false" ht="15" hidden="false" customHeight="true" outlineLevel="0" collapsed="false">
      <c r="B51" s="49" t="s">
        <v>163</v>
      </c>
      <c r="C51" s="124" t="n">
        <v>384</v>
      </c>
      <c r="D51" s="124" t="n">
        <v>225</v>
      </c>
      <c r="E51" s="124" t="n">
        <v>159</v>
      </c>
      <c r="F51" s="119" t="n">
        <v>41.40625</v>
      </c>
      <c r="H51" s="118" t="n">
        <v>1016.05528645833</v>
      </c>
      <c r="I51" s="118" t="n">
        <v>1175.46066666667</v>
      </c>
      <c r="J51" s="118" t="n">
        <v>790.481635220126</v>
      </c>
      <c r="K51" s="108" t="n">
        <v>-384.979031446541</v>
      </c>
      <c r="L51" s="154" t="n">
        <v>2.54960344591823</v>
      </c>
      <c r="N51" s="119" t="n">
        <v>5.62802286384289</v>
      </c>
      <c r="O51" s="119" t="n">
        <v>3.29766964678294</v>
      </c>
      <c r="P51" s="119" t="n">
        <v>2.33035321705994</v>
      </c>
    </row>
    <row r="52" customFormat="false" ht="15" hidden="false" customHeight="true" outlineLevel="0" collapsed="false">
      <c r="B52" s="49" t="s">
        <v>164</v>
      </c>
      <c r="C52" s="124" t="n">
        <v>157</v>
      </c>
      <c r="D52" s="124" t="n">
        <v>91</v>
      </c>
      <c r="E52" s="124" t="n">
        <v>66</v>
      </c>
      <c r="F52" s="119" t="n">
        <v>42.0382165605096</v>
      </c>
      <c r="H52" s="118" t="n">
        <v>962.168216560509</v>
      </c>
      <c r="I52" s="118" t="n">
        <v>1144.47296703297</v>
      </c>
      <c r="J52" s="118" t="n">
        <v>710.808636363636</v>
      </c>
      <c r="K52" s="108" t="n">
        <v>-433.66433066933</v>
      </c>
      <c r="L52" s="154" t="n">
        <v>2.34904599659285</v>
      </c>
      <c r="N52" s="119" t="n">
        <v>10.0319488817891</v>
      </c>
      <c r="O52" s="119" t="n">
        <v>5.814696485623</v>
      </c>
      <c r="P52" s="119" t="n">
        <v>4.21725239616613</v>
      </c>
    </row>
    <row r="53" customFormat="false" ht="15" hidden="false" customHeight="true" outlineLevel="0" collapsed="false">
      <c r="B53" s="49" t="s">
        <v>165</v>
      </c>
      <c r="C53" s="124" t="n">
        <v>1194</v>
      </c>
      <c r="D53" s="124" t="n">
        <v>720</v>
      </c>
      <c r="E53" s="124" t="n">
        <v>474</v>
      </c>
      <c r="F53" s="119" t="n">
        <v>39.6984924623116</v>
      </c>
      <c r="H53" s="118" t="n">
        <v>832.262319932999</v>
      </c>
      <c r="I53" s="118" t="n">
        <v>946.203152777777</v>
      </c>
      <c r="J53" s="118" t="n">
        <v>659.187637130801</v>
      </c>
      <c r="K53" s="108" t="n">
        <v>-287.015515646976</v>
      </c>
      <c r="L53" s="154" t="n">
        <v>1.76422098117246</v>
      </c>
      <c r="N53" s="119" t="n">
        <v>14.1603415559772</v>
      </c>
      <c r="O53" s="119" t="n">
        <v>8.53889943074004</v>
      </c>
      <c r="P53" s="119" t="n">
        <v>5.62144212523719</v>
      </c>
    </row>
    <row r="54" customFormat="false" ht="15" hidden="false" customHeight="true" outlineLevel="0" collapsed="false">
      <c r="B54" s="49" t="s">
        <v>166</v>
      </c>
      <c r="C54" s="124" t="n">
        <v>700</v>
      </c>
      <c r="D54" s="124" t="n">
        <v>388</v>
      </c>
      <c r="E54" s="124" t="n">
        <v>312</v>
      </c>
      <c r="F54" s="119" t="n">
        <v>44.5714285714286</v>
      </c>
      <c r="H54" s="118" t="n">
        <v>1024.26558571428</v>
      </c>
      <c r="I54" s="118" t="n">
        <v>1203.52389175258</v>
      </c>
      <c r="J54" s="118" t="n">
        <v>801.341794871795</v>
      </c>
      <c r="K54" s="108" t="n">
        <v>-402.182096880781</v>
      </c>
      <c r="L54" s="154" t="n">
        <v>2.6627655899119</v>
      </c>
      <c r="N54" s="119" t="n">
        <v>7.99725808294299</v>
      </c>
      <c r="O54" s="119" t="n">
        <v>4.43276590883126</v>
      </c>
      <c r="P54" s="119" t="n">
        <v>3.56449217411173</v>
      </c>
    </row>
    <row r="55" customFormat="false" ht="15" hidden="false" customHeight="true" outlineLevel="0" collapsed="false">
      <c r="B55" s="49" t="s">
        <v>167</v>
      </c>
      <c r="C55" s="124" t="n">
        <v>4942</v>
      </c>
      <c r="D55" s="124" t="n">
        <v>2685</v>
      </c>
      <c r="E55" s="124" t="n">
        <v>2257</v>
      </c>
      <c r="F55" s="119" t="n">
        <v>45.6697693241603</v>
      </c>
      <c r="H55" s="118" t="n">
        <v>1012.23707405908</v>
      </c>
      <c r="I55" s="118" t="n">
        <v>1201.7450018622</v>
      </c>
      <c r="J55" s="118" t="n">
        <v>786.79233052725</v>
      </c>
      <c r="K55" s="108" t="n">
        <v>-414.952671334946</v>
      </c>
      <c r="L55" s="154" t="n">
        <v>2.45862010221465</v>
      </c>
      <c r="N55" s="119" t="n">
        <v>10.669027007189</v>
      </c>
      <c r="O55" s="119" t="n">
        <v>5.79650698387341</v>
      </c>
      <c r="P55" s="119" t="n">
        <v>4.87252002331556</v>
      </c>
    </row>
    <row r="56" customFormat="false" ht="15" hidden="false" customHeight="true" outlineLevel="0" collapsed="false">
      <c r="B56" s="49" t="s">
        <v>168</v>
      </c>
      <c r="C56" s="124" t="n">
        <v>664</v>
      </c>
      <c r="D56" s="124" t="n">
        <v>361</v>
      </c>
      <c r="E56" s="124" t="n">
        <v>303</v>
      </c>
      <c r="F56" s="119" t="n">
        <v>45.6325301204819</v>
      </c>
      <c r="H56" s="118" t="n">
        <v>1106.30519578313</v>
      </c>
      <c r="I56" s="118" t="n">
        <v>1273.26445983379</v>
      </c>
      <c r="J56" s="118" t="n">
        <v>907.386732673268</v>
      </c>
      <c r="K56" s="108" t="n">
        <v>-365.877727160526</v>
      </c>
      <c r="L56" s="154" t="n">
        <v>2.85911757204795</v>
      </c>
      <c r="N56" s="119" t="n">
        <v>9.91488726295356</v>
      </c>
      <c r="O56" s="119" t="n">
        <v>5.39047334627445</v>
      </c>
      <c r="P56" s="119" t="n">
        <v>4.52441391667911</v>
      </c>
    </row>
    <row r="57" customFormat="false" ht="15" hidden="false" customHeight="true" outlineLevel="0" collapsed="false">
      <c r="B57" s="49" t="s">
        <v>169</v>
      </c>
      <c r="C57" s="124" t="n">
        <v>6051</v>
      </c>
      <c r="D57" s="124" t="n">
        <v>3265</v>
      </c>
      <c r="E57" s="124" t="n">
        <v>2786</v>
      </c>
      <c r="F57" s="119" t="n">
        <v>46.0419765328045</v>
      </c>
      <c r="H57" s="118" t="n">
        <v>1042.83509998348</v>
      </c>
      <c r="I57" s="118" t="n">
        <v>1243.02185911179</v>
      </c>
      <c r="J57" s="118" t="n">
        <v>808.2300143575</v>
      </c>
      <c r="K57" s="108" t="n">
        <v>-434.791844754293</v>
      </c>
      <c r="L57" s="154" t="n">
        <v>2.60098807495741</v>
      </c>
      <c r="N57" s="119" t="n">
        <v>9.76676620127512</v>
      </c>
      <c r="O57" s="119" t="n">
        <v>5.26995399887015</v>
      </c>
      <c r="P57" s="119" t="n">
        <v>4.49681220240497</v>
      </c>
    </row>
    <row r="58" customFormat="false" ht="15" hidden="false" customHeight="true" outlineLevel="0" collapsed="false">
      <c r="B58" s="49" t="s">
        <v>170</v>
      </c>
      <c r="C58" s="124" t="n">
        <v>86</v>
      </c>
      <c r="D58" s="124" t="n">
        <v>54</v>
      </c>
      <c r="E58" s="124" t="n">
        <v>32</v>
      </c>
      <c r="F58" s="119" t="n">
        <v>37.2093023255814</v>
      </c>
      <c r="H58" s="118" t="n">
        <v>880.681046511628</v>
      </c>
      <c r="I58" s="118" t="n">
        <v>1006.39592592593</v>
      </c>
      <c r="J58" s="118" t="n">
        <v>668.5371875</v>
      </c>
      <c r="K58" s="108" t="n">
        <v>-337.858738425926</v>
      </c>
      <c r="L58" s="154" t="n">
        <v>1.94339011925043</v>
      </c>
      <c r="N58" s="119" t="n">
        <v>13.3748055987558</v>
      </c>
      <c r="O58" s="119" t="n">
        <v>8.39813374805599</v>
      </c>
      <c r="P58" s="119" t="n">
        <v>4.97667185069984</v>
      </c>
    </row>
    <row r="59" customFormat="false" ht="15" hidden="false" customHeight="true" outlineLevel="0" collapsed="false">
      <c r="B59" s="49" t="s">
        <v>171</v>
      </c>
      <c r="C59" s="124" t="n">
        <v>11456</v>
      </c>
      <c r="D59" s="124" t="n">
        <v>6688</v>
      </c>
      <c r="E59" s="124" t="n">
        <v>4768</v>
      </c>
      <c r="F59" s="119" t="n">
        <v>41.6201117318436</v>
      </c>
      <c r="H59" s="118" t="n">
        <v>1071.91144465782</v>
      </c>
      <c r="I59" s="118" t="n">
        <v>1301.42124850478</v>
      </c>
      <c r="J59" s="118" t="n">
        <v>749.981585570467</v>
      </c>
      <c r="K59" s="108" t="n">
        <v>-551.439662934316</v>
      </c>
      <c r="L59" s="154" t="n">
        <v>2.69405451448041</v>
      </c>
      <c r="N59" s="119" t="n">
        <v>12.4749542643087</v>
      </c>
      <c r="O59" s="119" t="n">
        <v>7.28286436100706</v>
      </c>
      <c r="P59" s="119" t="n">
        <v>5.19208990330168</v>
      </c>
    </row>
    <row r="60" customFormat="false" ht="15" hidden="false" customHeight="true" outlineLevel="0" collapsed="false">
      <c r="B60" s="49" t="s">
        <v>172</v>
      </c>
      <c r="C60" s="124" t="n">
        <v>333</v>
      </c>
      <c r="D60" s="124" t="n">
        <v>192</v>
      </c>
      <c r="E60" s="124" t="n">
        <v>141</v>
      </c>
      <c r="F60" s="119" t="n">
        <v>42.3423423423423</v>
      </c>
      <c r="H60" s="118" t="n">
        <v>987.706726726727</v>
      </c>
      <c r="I60" s="118" t="n">
        <v>1152.4421875</v>
      </c>
      <c r="J60" s="118" t="n">
        <v>763.38609929078</v>
      </c>
      <c r="K60" s="108" t="n">
        <v>-389.05608820922</v>
      </c>
      <c r="L60" s="154" t="n">
        <v>2.43780238500852</v>
      </c>
      <c r="N60" s="119" t="n">
        <v>6.24531132783196</v>
      </c>
      <c r="O60" s="119" t="n">
        <v>3.60090022505626</v>
      </c>
      <c r="P60" s="119" t="n">
        <v>2.64441110277569</v>
      </c>
    </row>
    <row r="61" customFormat="false" ht="15" hidden="false" customHeight="true" outlineLevel="0" collapsed="false">
      <c r="B61" s="49" t="s">
        <v>173</v>
      </c>
      <c r="C61" s="124" t="n">
        <v>277</v>
      </c>
      <c r="D61" s="124" t="n">
        <v>165</v>
      </c>
      <c r="E61" s="124" t="n">
        <v>112</v>
      </c>
      <c r="F61" s="119" t="n">
        <v>40.4332129963899</v>
      </c>
      <c r="H61" s="118" t="n">
        <v>880.263898916968</v>
      </c>
      <c r="I61" s="118" t="n">
        <v>1033.8796969697</v>
      </c>
      <c r="J61" s="118" t="n">
        <v>653.954910714286</v>
      </c>
      <c r="K61" s="108" t="n">
        <v>-379.924786255411</v>
      </c>
      <c r="L61" s="154" t="n">
        <v>2.00083475298126</v>
      </c>
      <c r="N61" s="119" t="n">
        <v>12.9137529137529</v>
      </c>
      <c r="O61" s="119" t="n">
        <v>7.69230769230769</v>
      </c>
      <c r="P61" s="119" t="n">
        <v>5.22144522144522</v>
      </c>
    </row>
    <row r="62" customFormat="false" ht="15" hidden="false" customHeight="true" outlineLevel="0" collapsed="false">
      <c r="B62" s="49" t="s">
        <v>174</v>
      </c>
      <c r="C62" s="124" t="n">
        <v>893</v>
      </c>
      <c r="D62" s="124" t="n">
        <v>502</v>
      </c>
      <c r="E62" s="124" t="n">
        <v>391</v>
      </c>
      <c r="F62" s="119" t="n">
        <v>43.7849944008959</v>
      </c>
      <c r="H62" s="118" t="n">
        <v>788.86679731243</v>
      </c>
      <c r="I62" s="118" t="n">
        <v>883.308087649403</v>
      </c>
      <c r="J62" s="118" t="n">
        <v>667.614808184144</v>
      </c>
      <c r="K62" s="108" t="n">
        <v>-215.693279465259</v>
      </c>
      <c r="L62" s="154" t="n">
        <v>1.63269165247019</v>
      </c>
      <c r="N62" s="119" t="n">
        <v>16.5247964470762</v>
      </c>
      <c r="O62" s="119" t="n">
        <v>9.28941524796447</v>
      </c>
      <c r="P62" s="119" t="n">
        <v>7.23538119911177</v>
      </c>
    </row>
    <row r="63" customFormat="false" ht="15" hidden="false" customHeight="true" outlineLevel="0" collapsed="false">
      <c r="B63" s="49" t="s">
        <v>175</v>
      </c>
      <c r="C63" s="124" t="n">
        <v>645</v>
      </c>
      <c r="D63" s="124" t="n">
        <v>356</v>
      </c>
      <c r="E63" s="124" t="n">
        <v>289</v>
      </c>
      <c r="F63" s="119" t="n">
        <v>44.8062015503876</v>
      </c>
      <c r="H63" s="118" t="n">
        <v>972.109968992248</v>
      </c>
      <c r="I63" s="118" t="n">
        <v>1190.15699438202</v>
      </c>
      <c r="J63" s="118" t="n">
        <v>703.512249134948</v>
      </c>
      <c r="K63" s="108" t="n">
        <v>-486.644745247076</v>
      </c>
      <c r="L63" s="154" t="n">
        <v>2.60411334552102</v>
      </c>
      <c r="N63" s="119" t="n">
        <v>6.74686192468619</v>
      </c>
      <c r="O63" s="119" t="n">
        <v>3.72384937238494</v>
      </c>
      <c r="P63" s="119" t="n">
        <v>3.02301255230126</v>
      </c>
    </row>
    <row r="64" customFormat="false" ht="15" hidden="false" customHeight="true" outlineLevel="0" collapsed="false">
      <c r="B64" s="49" t="s">
        <v>176</v>
      </c>
      <c r="C64" s="124" t="n">
        <v>1827</v>
      </c>
      <c r="D64" s="124" t="n">
        <v>953</v>
      </c>
      <c r="E64" s="124" t="n">
        <v>874</v>
      </c>
      <c r="F64" s="119" t="n">
        <v>47.8379857690203</v>
      </c>
      <c r="H64" s="118" t="n">
        <v>1127.93890530925</v>
      </c>
      <c r="I64" s="118" t="n">
        <v>1367.09463798531</v>
      </c>
      <c r="J64" s="118" t="n">
        <v>867.166121281465</v>
      </c>
      <c r="K64" s="108" t="n">
        <v>-499.928516703843</v>
      </c>
      <c r="L64" s="154" t="n">
        <v>2.89188913102697</v>
      </c>
      <c r="N64" s="119" t="n">
        <v>12.050656289163</v>
      </c>
      <c r="O64" s="119" t="n">
        <v>6.28586504847965</v>
      </c>
      <c r="P64" s="119" t="n">
        <v>5.76479124068333</v>
      </c>
    </row>
    <row r="65" customFormat="false" ht="15" hidden="false" customHeight="true" outlineLevel="0" collapsed="false">
      <c r="B65" s="49" t="s">
        <v>177</v>
      </c>
      <c r="C65" s="124" t="n">
        <v>198</v>
      </c>
      <c r="D65" s="124" t="n">
        <v>130</v>
      </c>
      <c r="E65" s="124" t="n">
        <v>68</v>
      </c>
      <c r="F65" s="119" t="n">
        <v>34.3434343434343</v>
      </c>
      <c r="H65" s="118" t="n">
        <v>857.882272727273</v>
      </c>
      <c r="I65" s="118" t="n">
        <v>970.963769230769</v>
      </c>
      <c r="J65" s="118" t="n">
        <v>641.697058823529</v>
      </c>
      <c r="K65" s="108" t="n">
        <v>-329.26671040724</v>
      </c>
      <c r="L65" s="154" t="n">
        <v>1.71049502370054</v>
      </c>
      <c r="N65" s="119" t="n">
        <v>13.3243606998654</v>
      </c>
      <c r="O65" s="119" t="n">
        <v>8.74831763122477</v>
      </c>
      <c r="P65" s="119" t="n">
        <v>4.57604306864065</v>
      </c>
    </row>
    <row r="66" customFormat="false" ht="15" hidden="false" customHeight="true" outlineLevel="0" collapsed="false">
      <c r="B66" s="49" t="s">
        <v>178</v>
      </c>
      <c r="C66" s="124" t="n">
        <v>153</v>
      </c>
      <c r="D66" s="124" t="n">
        <v>97</v>
      </c>
      <c r="E66" s="124" t="n">
        <v>56</v>
      </c>
      <c r="F66" s="119" t="n">
        <v>36.6013071895425</v>
      </c>
      <c r="H66" s="118" t="n">
        <v>958.102549019608</v>
      </c>
      <c r="I66" s="118" t="n">
        <v>1073.71567010309</v>
      </c>
      <c r="J66" s="118" t="n">
        <v>757.844107142858</v>
      </c>
      <c r="K66" s="108" t="n">
        <v>-315.871562960236</v>
      </c>
      <c r="L66" s="154" t="n">
        <v>2.29882453151618</v>
      </c>
      <c r="N66" s="119" t="n">
        <v>9.6105527638191</v>
      </c>
      <c r="O66" s="119" t="n">
        <v>6.0929648241206</v>
      </c>
      <c r="P66" s="119" t="n">
        <v>3.51758793969849</v>
      </c>
    </row>
    <row r="67" customFormat="false" ht="15" hidden="false" customHeight="true" outlineLevel="0" collapsed="false">
      <c r="B67" s="49" t="s">
        <v>179</v>
      </c>
      <c r="C67" s="124" t="n">
        <v>96</v>
      </c>
      <c r="D67" s="124" t="n">
        <v>58</v>
      </c>
      <c r="E67" s="124" t="n">
        <v>38</v>
      </c>
      <c r="F67" s="119" t="n">
        <v>39.5833333333333</v>
      </c>
      <c r="H67" s="118" t="n">
        <v>1025.7165625</v>
      </c>
      <c r="I67" s="118" t="n">
        <v>1222.50465517241</v>
      </c>
      <c r="J67" s="118" t="n">
        <v>725.355789473684</v>
      </c>
      <c r="K67" s="108" t="n">
        <v>-497.148865698729</v>
      </c>
      <c r="L67" s="154" t="n">
        <v>2.60860306643952</v>
      </c>
      <c r="N67" s="119" t="n">
        <v>4.59550023934897</v>
      </c>
      <c r="O67" s="119" t="n">
        <v>2.77644806127334</v>
      </c>
      <c r="P67" s="119" t="n">
        <v>1.81905217807563</v>
      </c>
    </row>
    <row r="68" customFormat="false" ht="15" hidden="false" customHeight="true" outlineLevel="0" collapsed="false">
      <c r="B68" s="49" t="s">
        <v>180</v>
      </c>
      <c r="C68" s="124" t="n">
        <v>18164</v>
      </c>
      <c r="D68" s="124" t="n">
        <v>10490</v>
      </c>
      <c r="E68" s="124" t="n">
        <v>7674</v>
      </c>
      <c r="F68" s="119" t="n">
        <v>42.2484034353667</v>
      </c>
      <c r="H68" s="118" t="n">
        <v>943.268018057696</v>
      </c>
      <c r="I68" s="118" t="n">
        <v>1111.08466062917</v>
      </c>
      <c r="J68" s="118" t="n">
        <v>713.870496481628</v>
      </c>
      <c r="K68" s="108" t="n">
        <v>-397.214164147543</v>
      </c>
      <c r="L68" s="154" t="n">
        <v>2.25836456558773</v>
      </c>
      <c r="N68" s="119" t="n">
        <v>9.16762562332183</v>
      </c>
      <c r="O68" s="119" t="n">
        <v>5.29445016453677</v>
      </c>
      <c r="P68" s="119" t="n">
        <v>3.87317545878505</v>
      </c>
    </row>
    <row r="69" customFormat="false" ht="15" hidden="false" customHeight="true" outlineLevel="0" collapsed="false">
      <c r="B69" s="49" t="s">
        <v>181</v>
      </c>
      <c r="C69" s="124" t="n">
        <v>656</v>
      </c>
      <c r="D69" s="124" t="n">
        <v>379</v>
      </c>
      <c r="E69" s="124" t="n">
        <v>277</v>
      </c>
      <c r="F69" s="119" t="n">
        <v>42.2256097560976</v>
      </c>
      <c r="H69" s="118" t="n">
        <v>944.226234756098</v>
      </c>
      <c r="I69" s="118" t="n">
        <v>1090.46720316623</v>
      </c>
      <c r="J69" s="118" t="n">
        <v>744.134801444043</v>
      </c>
      <c r="K69" s="108" t="n">
        <v>-346.332401722185</v>
      </c>
      <c r="L69" s="154" t="n">
        <v>2.34104335809294</v>
      </c>
      <c r="N69" s="119" t="n">
        <v>10.2837435334692</v>
      </c>
      <c r="O69" s="119" t="n">
        <v>5.94137012070858</v>
      </c>
      <c r="P69" s="119" t="n">
        <v>4.34237341276062</v>
      </c>
    </row>
    <row r="70" customFormat="false" ht="15" hidden="false" customHeight="true" outlineLevel="0" collapsed="false">
      <c r="B70" s="49" t="s">
        <v>182</v>
      </c>
      <c r="C70" s="124" t="n">
        <v>309</v>
      </c>
      <c r="D70" s="124" t="n">
        <v>178</v>
      </c>
      <c r="E70" s="124" t="n">
        <v>131</v>
      </c>
      <c r="F70" s="119" t="n">
        <v>42.3948220064725</v>
      </c>
      <c r="H70" s="118" t="n">
        <v>847.273689320388</v>
      </c>
      <c r="I70" s="118" t="n">
        <v>980.684213483146</v>
      </c>
      <c r="J70" s="118" t="n">
        <v>665.998320610687</v>
      </c>
      <c r="K70" s="108" t="n">
        <v>-314.685892872459</v>
      </c>
      <c r="L70" s="154" t="n">
        <v>1.91892674616695</v>
      </c>
      <c r="N70" s="119" t="n">
        <v>14.8772267693789</v>
      </c>
      <c r="O70" s="119" t="n">
        <v>8.57005296100144</v>
      </c>
      <c r="P70" s="119" t="n">
        <v>6.30717380837747</v>
      </c>
    </row>
    <row r="71" customFormat="false" ht="15" hidden="false" customHeight="true" outlineLevel="0" collapsed="false">
      <c r="B71" s="49" t="s">
        <v>183</v>
      </c>
      <c r="C71" s="124" t="n">
        <v>2969</v>
      </c>
      <c r="D71" s="124" t="n">
        <v>1579</v>
      </c>
      <c r="E71" s="124" t="n">
        <v>1390</v>
      </c>
      <c r="F71" s="119" t="n">
        <v>46.8171101380936</v>
      </c>
      <c r="H71" s="118" t="n">
        <v>1085.5185685416</v>
      </c>
      <c r="I71" s="118" t="n">
        <v>1286.12186193794</v>
      </c>
      <c r="J71" s="118" t="n">
        <v>857.638999999999</v>
      </c>
      <c r="K71" s="108" t="n">
        <v>-428.482861937939</v>
      </c>
      <c r="L71" s="154" t="n">
        <v>2.88497444633731</v>
      </c>
      <c r="N71" s="119" t="n">
        <v>9.01609474643183</v>
      </c>
      <c r="O71" s="119" t="n">
        <v>4.79501973883996</v>
      </c>
      <c r="P71" s="119" t="n">
        <v>4.22107500759186</v>
      </c>
    </row>
    <row r="72" customFormat="false" ht="15" hidden="false" customHeight="true" outlineLevel="0" collapsed="false">
      <c r="B72" s="49" t="s">
        <v>184</v>
      </c>
      <c r="C72" s="124" t="n">
        <v>81</v>
      </c>
      <c r="D72" s="124" t="n">
        <v>43</v>
      </c>
      <c r="E72" s="124" t="n">
        <v>38</v>
      </c>
      <c r="F72" s="119" t="n">
        <v>46.9135802469136</v>
      </c>
      <c r="H72" s="118" t="n">
        <v>760.461358024692</v>
      </c>
      <c r="I72" s="118" t="n">
        <v>869.411860465116</v>
      </c>
      <c r="J72" s="118" t="n">
        <v>637.175263157895</v>
      </c>
      <c r="K72" s="108" t="n">
        <v>-232.236597307222</v>
      </c>
      <c r="L72" s="154" t="n">
        <v>1.53701873935264</v>
      </c>
      <c r="N72" s="119" t="n">
        <v>20.4545454545455</v>
      </c>
      <c r="O72" s="119" t="n">
        <v>10.8585858585859</v>
      </c>
      <c r="P72" s="119" t="n">
        <v>9.5959595959596</v>
      </c>
    </row>
    <row r="73" customFormat="false" ht="15" hidden="false" customHeight="true" outlineLevel="0" collapsed="false">
      <c r="B73" s="49" t="s">
        <v>185</v>
      </c>
      <c r="C73" s="124" t="n">
        <v>43</v>
      </c>
      <c r="D73" s="124" t="n">
        <v>26</v>
      </c>
      <c r="E73" s="124" t="n">
        <v>17</v>
      </c>
      <c r="F73" s="119" t="n">
        <v>39.5348837209302</v>
      </c>
      <c r="H73" s="118" t="n">
        <v>800.920930232558</v>
      </c>
      <c r="I73" s="118" t="n">
        <v>844.019230769231</v>
      </c>
      <c r="J73" s="118" t="n">
        <v>735.005882352941</v>
      </c>
      <c r="K73" s="108" t="n">
        <v>-109.01334841629</v>
      </c>
      <c r="L73" s="154" t="n">
        <v>1.52833049403748</v>
      </c>
      <c r="N73" s="119" t="n">
        <v>11.6531165311653</v>
      </c>
      <c r="O73" s="119" t="n">
        <v>7.04607046070461</v>
      </c>
      <c r="P73" s="119" t="n">
        <v>4.6070460704607</v>
      </c>
    </row>
    <row r="74" customFormat="false" ht="15" hidden="false" customHeight="true" outlineLevel="0" collapsed="false">
      <c r="B74" s="49" t="s">
        <v>186</v>
      </c>
      <c r="C74" s="124" t="n">
        <v>27</v>
      </c>
      <c r="D74" s="124" t="n">
        <v>19</v>
      </c>
      <c r="E74" s="124" t="n">
        <v>8</v>
      </c>
      <c r="F74" s="119" t="n">
        <v>29.6296296296296</v>
      </c>
      <c r="H74" s="118" t="n">
        <v>1015.05148148148</v>
      </c>
      <c r="I74" s="118" t="n">
        <v>1152.41842105263</v>
      </c>
      <c r="J74" s="118" t="n">
        <v>688.805</v>
      </c>
      <c r="K74" s="108" t="n">
        <v>-463.613421052632</v>
      </c>
      <c r="L74" s="154" t="n">
        <v>1.89296514037484</v>
      </c>
      <c r="N74" s="119" t="n">
        <v>14.6739130434783</v>
      </c>
      <c r="O74" s="119" t="n">
        <v>10.3260869565217</v>
      </c>
      <c r="P74" s="119" t="n">
        <v>4.34782608695652</v>
      </c>
    </row>
    <row r="75" customFormat="false" ht="15" hidden="false" customHeight="true" outlineLevel="0" collapsed="false">
      <c r="B75" s="49" t="s">
        <v>187</v>
      </c>
      <c r="C75" s="124" t="n">
        <v>26997</v>
      </c>
      <c r="D75" s="124" t="n">
        <v>16054</v>
      </c>
      <c r="E75" s="124" t="n">
        <v>10943</v>
      </c>
      <c r="F75" s="119" t="n">
        <v>40.5341334222321</v>
      </c>
      <c r="H75" s="118" t="n">
        <v>1078.49433418529</v>
      </c>
      <c r="I75" s="118" t="n">
        <v>1294.61598044101</v>
      </c>
      <c r="J75" s="118" t="n">
        <v>761.431654025406</v>
      </c>
      <c r="K75" s="108" t="n">
        <v>-533.184326415609</v>
      </c>
      <c r="L75" s="154" t="n">
        <v>2.47996445306188</v>
      </c>
      <c r="N75" s="119" t="n">
        <v>15.7619103222793</v>
      </c>
      <c r="O75" s="119" t="n">
        <v>9.37295656235404</v>
      </c>
      <c r="P75" s="119" t="n">
        <v>6.38895375992527</v>
      </c>
    </row>
    <row r="76" customFormat="false" ht="15" hidden="false" customHeight="true" outlineLevel="0" collapsed="false">
      <c r="B76" s="49" t="s">
        <v>188</v>
      </c>
      <c r="C76" s="124" t="n">
        <v>851</v>
      </c>
      <c r="D76" s="124" t="n">
        <v>491</v>
      </c>
      <c r="E76" s="124" t="n">
        <v>360</v>
      </c>
      <c r="F76" s="119" t="n">
        <v>42.3031727379554</v>
      </c>
      <c r="H76" s="118" t="n">
        <v>987.962303172738</v>
      </c>
      <c r="I76" s="118" t="n">
        <v>1149.18631364562</v>
      </c>
      <c r="J76" s="118" t="n">
        <v>768.070666666666</v>
      </c>
      <c r="K76" s="108" t="n">
        <v>-381.115646978956</v>
      </c>
      <c r="L76" s="154" t="n">
        <v>2.39144804088586</v>
      </c>
      <c r="N76" s="119" t="n">
        <v>8.72641509433962</v>
      </c>
      <c r="O76" s="119" t="n">
        <v>5.03486464315012</v>
      </c>
      <c r="P76" s="119" t="n">
        <v>3.6915504511895</v>
      </c>
    </row>
    <row r="77" customFormat="false" ht="15" hidden="false" customHeight="true" outlineLevel="0" collapsed="false">
      <c r="B77" s="49" t="s">
        <v>189</v>
      </c>
      <c r="C77" s="124" t="n">
        <v>624</v>
      </c>
      <c r="D77" s="124" t="n">
        <v>363</v>
      </c>
      <c r="E77" s="124" t="n">
        <v>261</v>
      </c>
      <c r="F77" s="119" t="n">
        <v>41.8269230769231</v>
      </c>
      <c r="H77" s="118" t="n">
        <v>885.694118589743</v>
      </c>
      <c r="I77" s="118" t="n">
        <v>991.18741046832</v>
      </c>
      <c r="J77" s="118" t="n">
        <v>738.973563218391</v>
      </c>
      <c r="K77" s="108" t="n">
        <v>-252.213847249928</v>
      </c>
      <c r="L77" s="154" t="n">
        <v>2.03018739352641</v>
      </c>
      <c r="N77" s="119" t="n">
        <v>10.2295081967213</v>
      </c>
      <c r="O77" s="119" t="n">
        <v>5.95081967213115</v>
      </c>
      <c r="P77" s="119" t="n">
        <v>4.27868852459016</v>
      </c>
    </row>
    <row r="78" customFormat="false" ht="15" hidden="false" customHeight="true" outlineLevel="0" collapsed="false">
      <c r="B78" s="49" t="s">
        <v>190</v>
      </c>
      <c r="C78" s="124" t="n">
        <v>1790</v>
      </c>
      <c r="D78" s="124" t="n">
        <v>927</v>
      </c>
      <c r="E78" s="124" t="n">
        <v>863</v>
      </c>
      <c r="F78" s="119" t="n">
        <v>48.2122905027933</v>
      </c>
      <c r="H78" s="118" t="n">
        <v>1037.13038547486</v>
      </c>
      <c r="I78" s="118" t="n">
        <v>1250.40387270766</v>
      </c>
      <c r="J78" s="118" t="n">
        <v>808.040556199305</v>
      </c>
      <c r="K78" s="108" t="n">
        <v>-442.363316508352</v>
      </c>
      <c r="L78" s="154" t="n">
        <v>2.51909710391823</v>
      </c>
      <c r="N78" s="119" t="n">
        <v>11.5231105961118</v>
      </c>
      <c r="O78" s="119" t="n">
        <v>5.9675550405562</v>
      </c>
      <c r="P78" s="119" t="n">
        <v>5.55555555555556</v>
      </c>
    </row>
    <row r="79" customFormat="false" ht="15" hidden="false" customHeight="true" outlineLevel="0" collapsed="false">
      <c r="B79" s="49" t="s">
        <v>191</v>
      </c>
      <c r="C79" s="124" t="n">
        <v>4</v>
      </c>
      <c r="D79" s="124" t="n">
        <v>3</v>
      </c>
      <c r="E79" s="124" t="n">
        <v>1</v>
      </c>
      <c r="F79" s="119" t="n">
        <v>25</v>
      </c>
      <c r="H79" s="118" t="n">
        <v>739.3125</v>
      </c>
      <c r="I79" s="118" t="n">
        <v>814.49</v>
      </c>
      <c r="J79" s="118" t="n">
        <v>513.78</v>
      </c>
      <c r="K79" s="108" t="n">
        <v>-300.71</v>
      </c>
      <c r="L79" s="154" t="n">
        <v>2.34666588812332</v>
      </c>
      <c r="N79" s="119" t="n">
        <v>7.14285714285714</v>
      </c>
      <c r="O79" s="119" t="n">
        <v>5.35714285714286</v>
      </c>
      <c r="P79" s="119" t="n">
        <v>1.78571428571429</v>
      </c>
    </row>
    <row r="80" customFormat="false" ht="15" hidden="false" customHeight="true" outlineLevel="0" collapsed="false">
      <c r="B80" s="49" t="s">
        <v>192</v>
      </c>
      <c r="C80" s="124" t="n">
        <v>23</v>
      </c>
      <c r="D80" s="124" t="n">
        <v>16</v>
      </c>
      <c r="E80" s="124" t="n">
        <v>7</v>
      </c>
      <c r="F80" s="119" t="n">
        <v>30.4347826086957</v>
      </c>
      <c r="H80" s="118" t="n">
        <v>603.691739130435</v>
      </c>
      <c r="I80" s="118" t="n">
        <v>590.906875</v>
      </c>
      <c r="J80" s="118" t="n">
        <v>632.914285714286</v>
      </c>
      <c r="K80" s="108" t="n">
        <v>42.0074107142857</v>
      </c>
      <c r="L80" s="154" t="n">
        <v>1.24432017422439</v>
      </c>
      <c r="N80" s="119" t="n">
        <v>13.7724550898204</v>
      </c>
      <c r="O80" s="119" t="n">
        <v>9.58083832335329</v>
      </c>
      <c r="P80" s="119" t="n">
        <v>4.19161676646707</v>
      </c>
    </row>
    <row r="81" customFormat="false" ht="15" hidden="false" customHeight="true" outlineLevel="0" collapsed="false">
      <c r="B81" s="49" t="s">
        <v>193</v>
      </c>
      <c r="C81" s="124" t="n">
        <v>21</v>
      </c>
      <c r="D81" s="124" t="n">
        <v>8</v>
      </c>
      <c r="E81" s="124" t="n">
        <v>13</v>
      </c>
      <c r="F81" s="119" t="n">
        <v>61.9047619047619</v>
      </c>
      <c r="H81" s="118" t="n">
        <v>796.790952380952</v>
      </c>
      <c r="I81" s="118" t="n">
        <v>1020.98375</v>
      </c>
      <c r="J81" s="118" t="n">
        <v>658.826153846154</v>
      </c>
      <c r="K81" s="108" t="n">
        <v>-362.157596153846</v>
      </c>
      <c r="L81" s="154" t="n">
        <v>1.53382192730514</v>
      </c>
      <c r="N81" s="119" t="n">
        <v>22.1052631578947</v>
      </c>
      <c r="O81" s="119" t="n">
        <v>8.42105263157895</v>
      </c>
      <c r="P81" s="119" t="n">
        <v>13.6842105263158</v>
      </c>
    </row>
    <row r="82" customFormat="false" ht="15" hidden="false" customHeight="true" outlineLevel="0" collapsed="false">
      <c r="B82" s="49" t="s">
        <v>194</v>
      </c>
      <c r="C82" s="124" t="n">
        <v>743</v>
      </c>
      <c r="D82" s="124" t="n">
        <v>401</v>
      </c>
      <c r="E82" s="124" t="n">
        <v>342</v>
      </c>
      <c r="F82" s="119" t="n">
        <v>46.0296096904442</v>
      </c>
      <c r="H82" s="118" t="n">
        <v>1166.63302826379</v>
      </c>
      <c r="I82" s="118" t="n">
        <v>1348.98324189526</v>
      </c>
      <c r="J82" s="118" t="n">
        <v>952.824736842105</v>
      </c>
      <c r="K82" s="108" t="n">
        <v>-396.158505053157</v>
      </c>
      <c r="L82" s="154" t="n">
        <v>3.14040885860307</v>
      </c>
      <c r="N82" s="119" t="n">
        <v>9.51100870455709</v>
      </c>
      <c r="O82" s="119" t="n">
        <v>5.13312852022529</v>
      </c>
      <c r="P82" s="119" t="n">
        <v>4.3778801843318</v>
      </c>
    </row>
    <row r="83" customFormat="false" ht="15" hidden="false" customHeight="true" outlineLevel="0" collapsed="false">
      <c r="B83" s="49" t="s">
        <v>195</v>
      </c>
      <c r="C83" s="124" t="n">
        <v>1324</v>
      </c>
      <c r="D83" s="124" t="n">
        <v>763</v>
      </c>
      <c r="E83" s="124" t="n">
        <v>561</v>
      </c>
      <c r="F83" s="119" t="n">
        <v>42.3716012084592</v>
      </c>
      <c r="H83" s="118" t="n">
        <v>861.827545317221</v>
      </c>
      <c r="I83" s="118" t="n">
        <v>994.845294888599</v>
      </c>
      <c r="J83" s="118" t="n">
        <v>680.913921568628</v>
      </c>
      <c r="K83" s="108" t="n">
        <v>-313.931373319971</v>
      </c>
      <c r="L83" s="154" t="n">
        <v>2.18385740402194</v>
      </c>
      <c r="N83" s="119" t="n">
        <v>7.01642819289878</v>
      </c>
      <c r="O83" s="119" t="n">
        <v>4.04345521992581</v>
      </c>
      <c r="P83" s="119" t="n">
        <v>2.97297297297297</v>
      </c>
    </row>
    <row r="84" customFormat="false" ht="15" hidden="false" customHeight="true" outlineLevel="0" collapsed="false">
      <c r="B84" s="49" t="s">
        <v>196</v>
      </c>
      <c r="C84" s="124" t="n">
        <v>31619</v>
      </c>
      <c r="D84" s="124" t="n">
        <v>18784</v>
      </c>
      <c r="E84" s="124" t="n">
        <v>12835</v>
      </c>
      <c r="F84" s="119" t="n">
        <v>40.5926816154844</v>
      </c>
      <c r="H84" s="118" t="n">
        <v>1025.66185489737</v>
      </c>
      <c r="I84" s="118" t="n">
        <v>1217.24006335178</v>
      </c>
      <c r="J84" s="118" t="n">
        <v>745.287482664587</v>
      </c>
      <c r="K84" s="108" t="n">
        <v>-471.952580687196</v>
      </c>
      <c r="L84" s="154" t="n">
        <v>2.30715786072063</v>
      </c>
      <c r="N84" s="119" t="n">
        <v>16.8972611890448</v>
      </c>
      <c r="O84" s="119" t="n">
        <v>10.038209752839</v>
      </c>
      <c r="P84" s="119" t="n">
        <v>6.85905143620574</v>
      </c>
    </row>
    <row r="85" customFormat="false" ht="15" hidden="false" customHeight="true" outlineLevel="0" collapsed="false">
      <c r="B85" s="49" t="s">
        <v>197</v>
      </c>
      <c r="C85" s="124" t="n">
        <v>622</v>
      </c>
      <c r="D85" s="124" t="n">
        <v>358</v>
      </c>
      <c r="E85" s="124" t="n">
        <v>264</v>
      </c>
      <c r="F85" s="119" t="n">
        <v>42.443729903537</v>
      </c>
      <c r="H85" s="118" t="n">
        <v>931.43961414791</v>
      </c>
      <c r="I85" s="118" t="n">
        <v>1112.29209497207</v>
      </c>
      <c r="J85" s="118" t="n">
        <v>686.192689393939</v>
      </c>
      <c r="K85" s="108" t="n">
        <v>-426.099405578127</v>
      </c>
      <c r="L85" s="154" t="n">
        <v>2.09487704571225</v>
      </c>
      <c r="N85" s="119" t="n">
        <v>7.78473091364205</v>
      </c>
      <c r="O85" s="119" t="n">
        <v>4.48060075093867</v>
      </c>
      <c r="P85" s="119" t="n">
        <v>3.30413016270338</v>
      </c>
    </row>
    <row r="86" customFormat="false" ht="15" hidden="false" customHeight="true" outlineLevel="0" collapsed="false">
      <c r="B86" s="49" t="s">
        <v>198</v>
      </c>
      <c r="C86" s="124" t="n">
        <v>97</v>
      </c>
      <c r="D86" s="124" t="n">
        <v>55</v>
      </c>
      <c r="E86" s="124" t="n">
        <v>42</v>
      </c>
      <c r="F86" s="119" t="n">
        <v>43.298969072165</v>
      </c>
      <c r="H86" s="118" t="n">
        <v>806.139587628866</v>
      </c>
      <c r="I86" s="118" t="n">
        <v>947.336363636364</v>
      </c>
      <c r="J86" s="118" t="n">
        <v>621.239047619048</v>
      </c>
      <c r="K86" s="108" t="n">
        <v>-326.097316017316</v>
      </c>
      <c r="L86" s="154" t="n">
        <v>1.77756388415673</v>
      </c>
      <c r="N86" s="119" t="n">
        <v>15.2755905511811</v>
      </c>
      <c r="O86" s="119" t="n">
        <v>8.66141732283465</v>
      </c>
      <c r="P86" s="119" t="n">
        <v>6.61417322834646</v>
      </c>
    </row>
    <row r="87" customFormat="false" ht="15" hidden="false" customHeight="true" outlineLevel="0" collapsed="false">
      <c r="B87" s="49" t="s">
        <v>199</v>
      </c>
      <c r="C87" s="124" t="n">
        <v>26</v>
      </c>
      <c r="D87" s="124" t="n">
        <v>6</v>
      </c>
      <c r="E87" s="124" t="n">
        <v>20</v>
      </c>
      <c r="F87" s="119" t="n">
        <v>76.9230769230769</v>
      </c>
      <c r="H87" s="118" t="n">
        <v>767.232307692308</v>
      </c>
      <c r="I87" s="118" t="n">
        <v>1005.35333333333</v>
      </c>
      <c r="J87" s="118" t="n">
        <v>695.796</v>
      </c>
      <c r="K87" s="108" t="n">
        <v>-309.557333333333</v>
      </c>
      <c r="L87" s="154" t="n">
        <v>1.41578965709507</v>
      </c>
      <c r="N87" s="119" t="n">
        <v>49.0566037735849</v>
      </c>
      <c r="O87" s="119" t="n">
        <v>11.3207547169811</v>
      </c>
      <c r="P87" s="119" t="n">
        <v>37.7358490566038</v>
      </c>
    </row>
    <row r="88" customFormat="false" ht="15" hidden="false" customHeight="true" outlineLevel="0" collapsed="false">
      <c r="B88" s="49" t="s">
        <v>200</v>
      </c>
      <c r="C88" s="124" t="n">
        <v>569139</v>
      </c>
      <c r="D88" s="124" t="n">
        <v>265025</v>
      </c>
      <c r="E88" s="124" t="n">
        <v>304114</v>
      </c>
      <c r="F88" s="119" t="n">
        <v>53.4340468672855</v>
      </c>
      <c r="H88" s="118" t="n">
        <v>1101.48278364335</v>
      </c>
      <c r="I88" s="118" t="n">
        <v>1333.05187438919</v>
      </c>
      <c r="J88" s="118" t="n">
        <v>899.678202877855</v>
      </c>
      <c r="K88" s="108" t="n">
        <v>-433.373671511338</v>
      </c>
      <c r="L88" s="154" t="n">
        <v>2.67983870967742</v>
      </c>
      <c r="N88" s="119" t="n">
        <v>17.6011828569856</v>
      </c>
      <c r="O88" s="119" t="n">
        <v>8.19615855998728</v>
      </c>
      <c r="P88" s="119" t="n">
        <v>9.40502429699829</v>
      </c>
    </row>
    <row r="89" customFormat="false" ht="15" hidden="false" customHeight="true" outlineLevel="0" collapsed="false">
      <c r="B89" s="49" t="s">
        <v>201</v>
      </c>
      <c r="C89" s="124" t="n">
        <v>6486</v>
      </c>
      <c r="D89" s="124" t="n">
        <v>3442</v>
      </c>
      <c r="E89" s="124" t="n">
        <v>3044</v>
      </c>
      <c r="F89" s="119" t="n">
        <v>46.931853222325</v>
      </c>
      <c r="H89" s="118" t="n">
        <v>1371.48232963306</v>
      </c>
      <c r="I89" s="118" t="n">
        <v>1631.94459907031</v>
      </c>
      <c r="J89" s="118" t="n">
        <v>1076.96487516426</v>
      </c>
      <c r="K89" s="108" t="n">
        <v>-554.979723906057</v>
      </c>
      <c r="L89" s="154" t="n">
        <v>3.72380029083858</v>
      </c>
      <c r="N89" s="119" t="n">
        <v>9.23957947519872</v>
      </c>
      <c r="O89" s="119" t="n">
        <v>4.90327359753839</v>
      </c>
      <c r="P89" s="119" t="n">
        <v>4.33630587766033</v>
      </c>
    </row>
    <row r="90" customFormat="false" ht="15" hidden="false" customHeight="true" outlineLevel="0" collapsed="false">
      <c r="B90" s="49" t="s">
        <v>202</v>
      </c>
      <c r="C90" s="124" t="n">
        <v>759</v>
      </c>
      <c r="D90" s="124" t="n">
        <v>427</v>
      </c>
      <c r="E90" s="124" t="n">
        <v>332</v>
      </c>
      <c r="F90" s="119" t="n">
        <v>43.7417654808959</v>
      </c>
      <c r="H90" s="118" t="n">
        <v>1021.01602108037</v>
      </c>
      <c r="I90" s="118" t="n">
        <v>1175.15159250585</v>
      </c>
      <c r="J90" s="118" t="n">
        <v>822.775391566265</v>
      </c>
      <c r="K90" s="108" t="n">
        <v>-352.37620093959</v>
      </c>
      <c r="L90" s="154" t="n">
        <v>2.53618398637138</v>
      </c>
      <c r="N90" s="119" t="n">
        <v>9.54837086425966</v>
      </c>
      <c r="O90" s="119" t="n">
        <v>5.371744873569</v>
      </c>
      <c r="P90" s="119" t="n">
        <v>4.17662599069065</v>
      </c>
    </row>
    <row r="91" customFormat="false" ht="15" hidden="false" customHeight="true" outlineLevel="0" collapsed="false">
      <c r="B91" s="49" t="s">
        <v>203</v>
      </c>
      <c r="C91" s="124" t="n">
        <v>900</v>
      </c>
      <c r="D91" s="124" t="n">
        <v>516</v>
      </c>
      <c r="E91" s="124" t="n">
        <v>384</v>
      </c>
      <c r="F91" s="119" t="n">
        <v>42.6666666666667</v>
      </c>
      <c r="H91" s="118" t="n">
        <v>997.471977777778</v>
      </c>
      <c r="I91" s="118" t="n">
        <v>1175.34676356589</v>
      </c>
      <c r="J91" s="118" t="n">
        <v>758.452734375001</v>
      </c>
      <c r="K91" s="108" t="n">
        <v>-416.894029190891</v>
      </c>
      <c r="L91" s="154" t="n">
        <v>2.45883304940375</v>
      </c>
      <c r="N91" s="119" t="n">
        <v>7.03289833554739</v>
      </c>
      <c r="O91" s="119" t="n">
        <v>4.03219504571384</v>
      </c>
      <c r="P91" s="119" t="n">
        <v>3.00070328983355</v>
      </c>
    </row>
    <row r="92" customFormat="false" ht="15" hidden="false" customHeight="true" outlineLevel="0" collapsed="false">
      <c r="B92" s="49" t="s">
        <v>204</v>
      </c>
      <c r="C92" s="124" t="n">
        <v>2220</v>
      </c>
      <c r="D92" s="124" t="n">
        <v>1279</v>
      </c>
      <c r="E92" s="124" t="n">
        <v>941</v>
      </c>
      <c r="F92" s="119" t="n">
        <v>42.3873873873874</v>
      </c>
      <c r="H92" s="118" t="n">
        <v>979.682761261262</v>
      </c>
      <c r="I92" s="118" t="n">
        <v>1152.53429241595</v>
      </c>
      <c r="J92" s="118" t="n">
        <v>744.744282678002</v>
      </c>
      <c r="K92" s="108" t="n">
        <v>-407.790009737948</v>
      </c>
      <c r="L92" s="154" t="n">
        <v>2.3581601362862</v>
      </c>
      <c r="N92" s="119" t="n">
        <v>9.69347655226618</v>
      </c>
      <c r="O92" s="119" t="n">
        <v>5.58466509475155</v>
      </c>
      <c r="P92" s="119" t="n">
        <v>4.10881145751463</v>
      </c>
    </row>
    <row r="93" customFormat="false" ht="15" hidden="false" customHeight="true" outlineLevel="0" collapsed="false">
      <c r="B93" s="49" t="s">
        <v>205</v>
      </c>
      <c r="C93" s="124" t="n">
        <v>629</v>
      </c>
      <c r="D93" s="124" t="n">
        <v>345</v>
      </c>
      <c r="E93" s="124" t="n">
        <v>284</v>
      </c>
      <c r="F93" s="119" t="n">
        <v>45.1510333863275</v>
      </c>
      <c r="H93" s="118" t="n">
        <v>889.274117647059</v>
      </c>
      <c r="I93" s="118" t="n">
        <v>1014.91162318841</v>
      </c>
      <c r="J93" s="118" t="n">
        <v>736.651091549296</v>
      </c>
      <c r="K93" s="108" t="n">
        <v>-278.26053163911</v>
      </c>
      <c r="L93" s="154" t="n">
        <v>2.08931856899489</v>
      </c>
      <c r="N93" s="119" t="n">
        <v>10.5201538718849</v>
      </c>
      <c r="O93" s="119" t="n">
        <v>5.77019568489714</v>
      </c>
      <c r="P93" s="119" t="n">
        <v>4.74995818698779</v>
      </c>
    </row>
    <row r="94" customFormat="false" ht="15" hidden="false" customHeight="true" outlineLevel="0" collapsed="false">
      <c r="B94" s="49" t="s">
        <v>206</v>
      </c>
      <c r="C94" s="124" t="n">
        <v>633</v>
      </c>
      <c r="D94" s="124" t="n">
        <v>381</v>
      </c>
      <c r="E94" s="124" t="n">
        <v>252</v>
      </c>
      <c r="F94" s="119" t="n">
        <v>39.8104265402844</v>
      </c>
      <c r="H94" s="118" t="n">
        <v>887.783586097946</v>
      </c>
      <c r="I94" s="118" t="n">
        <v>999.509448818898</v>
      </c>
      <c r="J94" s="118" t="n">
        <v>718.864722222222</v>
      </c>
      <c r="K94" s="108" t="n">
        <v>-280.644726596675</v>
      </c>
      <c r="L94" s="154" t="n">
        <v>2.04434412265758</v>
      </c>
      <c r="N94" s="119" t="n">
        <v>7.69511305616338</v>
      </c>
      <c r="O94" s="119" t="n">
        <v>4.63165572574763</v>
      </c>
      <c r="P94" s="119" t="n">
        <v>3.06345733041576</v>
      </c>
    </row>
    <row r="95" customFormat="false" ht="15" hidden="false" customHeight="true" outlineLevel="0" collapsed="false">
      <c r="B95" s="49" t="s">
        <v>207</v>
      </c>
      <c r="C95" s="124" t="n">
        <v>552</v>
      </c>
      <c r="D95" s="124" t="n">
        <v>300</v>
      </c>
      <c r="E95" s="124" t="n">
        <v>252</v>
      </c>
      <c r="F95" s="119" t="n">
        <v>45.6521739130435</v>
      </c>
      <c r="H95" s="118" t="n">
        <v>976.078333333333</v>
      </c>
      <c r="I95" s="118" t="n">
        <v>1096.65043333333</v>
      </c>
      <c r="J95" s="118" t="n">
        <v>832.540119047619</v>
      </c>
      <c r="K95" s="108" t="n">
        <v>-264.110314285715</v>
      </c>
      <c r="L95" s="154" t="n">
        <v>2.34805792163543</v>
      </c>
      <c r="N95" s="119" t="n">
        <v>12.0261437908497</v>
      </c>
      <c r="O95" s="119" t="n">
        <v>6.5359477124183</v>
      </c>
      <c r="P95" s="119" t="n">
        <v>5.49019607843137</v>
      </c>
    </row>
    <row r="96" customFormat="false" ht="15" hidden="false" customHeight="true" outlineLevel="0" collapsed="false">
      <c r="B96" s="49" t="s">
        <v>208</v>
      </c>
      <c r="C96" s="124" t="n">
        <v>65</v>
      </c>
      <c r="D96" s="124" t="n">
        <v>29</v>
      </c>
      <c r="E96" s="124" t="n">
        <v>36</v>
      </c>
      <c r="F96" s="119" t="n">
        <v>55.3846153846154</v>
      </c>
      <c r="H96" s="118" t="n">
        <v>812.044461538462</v>
      </c>
      <c r="I96" s="118" t="n">
        <v>1091.83</v>
      </c>
      <c r="J96" s="118" t="n">
        <v>586.661666666667</v>
      </c>
      <c r="K96" s="108" t="n">
        <v>-505.168333333333</v>
      </c>
      <c r="L96" s="154" t="n">
        <v>1.95816557349846</v>
      </c>
      <c r="N96" s="119" t="n">
        <v>18.361581920904</v>
      </c>
      <c r="O96" s="119" t="n">
        <v>8.19209039548023</v>
      </c>
      <c r="P96" s="119" t="n">
        <v>10.1694915254237</v>
      </c>
    </row>
    <row r="97" customFormat="false" ht="15" hidden="false" customHeight="true" outlineLevel="0" collapsed="false">
      <c r="B97" s="49" t="s">
        <v>209</v>
      </c>
      <c r="C97" s="124" t="n">
        <v>447</v>
      </c>
      <c r="D97" s="124" t="n">
        <v>274</v>
      </c>
      <c r="E97" s="124" t="n">
        <v>173</v>
      </c>
      <c r="F97" s="119" t="n">
        <v>38.7024608501119</v>
      </c>
      <c r="H97" s="118" t="n">
        <v>841.296174496644</v>
      </c>
      <c r="I97" s="118" t="n">
        <v>963.818321167883</v>
      </c>
      <c r="J97" s="118" t="n">
        <v>647.243757225433</v>
      </c>
      <c r="K97" s="108" t="n">
        <v>-316.574563942449</v>
      </c>
      <c r="L97" s="154" t="n">
        <v>2.00383510818573</v>
      </c>
      <c r="N97" s="119" t="n">
        <v>8.96869983948636</v>
      </c>
      <c r="O97" s="119" t="n">
        <v>5.4975922953451</v>
      </c>
      <c r="P97" s="119" t="n">
        <v>3.47110754414125</v>
      </c>
    </row>
    <row r="98" customFormat="false" ht="15" hidden="false" customHeight="true" outlineLevel="0" collapsed="false">
      <c r="B98" s="49" t="s">
        <v>210</v>
      </c>
      <c r="C98" s="124" t="n">
        <v>1034</v>
      </c>
      <c r="D98" s="124" t="n">
        <v>558</v>
      </c>
      <c r="E98" s="124" t="n">
        <v>476</v>
      </c>
      <c r="F98" s="119" t="n">
        <v>46.0348162475822</v>
      </c>
      <c r="H98" s="118" t="n">
        <v>1072.01693423598</v>
      </c>
      <c r="I98" s="118" t="n">
        <v>1286.76390681004</v>
      </c>
      <c r="J98" s="118" t="n">
        <v>820.275735294118</v>
      </c>
      <c r="K98" s="108" t="n">
        <v>-466.48817151592</v>
      </c>
      <c r="L98" s="154" t="n">
        <v>2.8249063032368</v>
      </c>
      <c r="N98" s="119" t="n">
        <v>8.52713178294574</v>
      </c>
      <c r="O98" s="119" t="n">
        <v>4.60168233547749</v>
      </c>
      <c r="P98" s="119" t="n">
        <v>3.92544944746825</v>
      </c>
    </row>
    <row r="99" customFormat="false" ht="15" hidden="false" customHeight="true" outlineLevel="0" collapsed="false">
      <c r="B99" s="49" t="s">
        <v>211</v>
      </c>
      <c r="C99" s="124" t="n">
        <v>1041</v>
      </c>
      <c r="D99" s="124" t="n">
        <v>605</v>
      </c>
      <c r="E99" s="124" t="n">
        <v>436</v>
      </c>
      <c r="F99" s="119" t="n">
        <v>41.8828049951969</v>
      </c>
      <c r="H99" s="118" t="n">
        <v>911.89851104707</v>
      </c>
      <c r="I99" s="118" t="n">
        <v>1072.13631404959</v>
      </c>
      <c r="J99" s="118" t="n">
        <v>689.550183486239</v>
      </c>
      <c r="K99" s="108" t="n">
        <v>-382.586130563348</v>
      </c>
      <c r="L99" s="154" t="n">
        <v>2.05729131175469</v>
      </c>
      <c r="N99" s="119" t="n">
        <v>13.8522954091816</v>
      </c>
      <c r="O99" s="119" t="n">
        <v>8.05056553559548</v>
      </c>
      <c r="P99" s="119" t="n">
        <v>5.80172987358616</v>
      </c>
    </row>
    <row r="100" customFormat="false" ht="15" hidden="false" customHeight="true" outlineLevel="0" collapsed="false">
      <c r="B100" s="49" t="s">
        <v>212</v>
      </c>
      <c r="C100" s="124" t="n">
        <v>28690</v>
      </c>
      <c r="D100" s="124" t="n">
        <v>16537</v>
      </c>
      <c r="E100" s="124" t="n">
        <v>12153</v>
      </c>
      <c r="F100" s="119" t="n">
        <v>42.3597072150575</v>
      </c>
      <c r="H100" s="118" t="n">
        <v>1028.94295085396</v>
      </c>
      <c r="I100" s="118" t="n">
        <v>1231.28428977444</v>
      </c>
      <c r="J100" s="118" t="n">
        <v>753.610216407469</v>
      </c>
      <c r="K100" s="108" t="n">
        <v>-477.674073366975</v>
      </c>
      <c r="L100" s="154" t="n">
        <v>2.5350936967632</v>
      </c>
      <c r="N100" s="119" t="n">
        <v>13.9250889429261</v>
      </c>
      <c r="O100" s="119" t="n">
        <v>8.02646203726624</v>
      </c>
      <c r="P100" s="119" t="n">
        <v>5.89862690565983</v>
      </c>
    </row>
    <row r="101" customFormat="false" ht="15" hidden="false" customHeight="true" outlineLevel="0" collapsed="false">
      <c r="B101" s="49" t="s">
        <v>213</v>
      </c>
      <c r="C101" s="124" t="n">
        <v>320</v>
      </c>
      <c r="D101" s="124" t="n">
        <v>170</v>
      </c>
      <c r="E101" s="124" t="n">
        <v>150</v>
      </c>
      <c r="F101" s="119" t="n">
        <v>46.875</v>
      </c>
      <c r="H101" s="118" t="n">
        <v>985.973156249999</v>
      </c>
      <c r="I101" s="118" t="n">
        <v>1126.446</v>
      </c>
      <c r="J101" s="118" t="n">
        <v>826.7706</v>
      </c>
      <c r="K101" s="108" t="n">
        <v>-299.6754</v>
      </c>
      <c r="L101" s="154" t="n">
        <v>2.4022402044293</v>
      </c>
      <c r="N101" s="119" t="n">
        <v>11.4572144647333</v>
      </c>
      <c r="O101" s="119" t="n">
        <v>6.08664518438955</v>
      </c>
      <c r="P101" s="119" t="n">
        <v>5.37056928034372</v>
      </c>
    </row>
    <row r="102" customFormat="false" ht="15" hidden="false" customHeight="true" outlineLevel="0" collapsed="false">
      <c r="B102" s="49" t="s">
        <v>214</v>
      </c>
      <c r="C102" s="124" t="n">
        <v>114</v>
      </c>
      <c r="D102" s="124" t="n">
        <v>71</v>
      </c>
      <c r="E102" s="124" t="n">
        <v>43</v>
      </c>
      <c r="F102" s="119" t="n">
        <v>37.719298245614</v>
      </c>
      <c r="H102" s="118" t="n">
        <v>942.653333333333</v>
      </c>
      <c r="I102" s="118" t="n">
        <v>1060.38802816901</v>
      </c>
      <c r="J102" s="118" t="n">
        <v>748.254186046512</v>
      </c>
      <c r="K102" s="108" t="n">
        <v>-312.133842122502</v>
      </c>
      <c r="L102" s="154" t="n">
        <v>2.32875638841567</v>
      </c>
      <c r="N102" s="119" t="n">
        <v>9.34426229508197</v>
      </c>
      <c r="O102" s="119" t="n">
        <v>5.81967213114754</v>
      </c>
      <c r="P102" s="119" t="n">
        <v>3.52459016393443</v>
      </c>
    </row>
    <row r="103" customFormat="false" ht="15" hidden="false" customHeight="true" outlineLevel="0" collapsed="false">
      <c r="B103" s="49" t="s">
        <v>215</v>
      </c>
      <c r="C103" s="124" t="n">
        <v>212</v>
      </c>
      <c r="D103" s="124" t="n">
        <v>117</v>
      </c>
      <c r="E103" s="124" t="n">
        <v>95</v>
      </c>
      <c r="F103" s="119" t="n">
        <v>44.811320754717</v>
      </c>
      <c r="H103" s="118" t="n">
        <v>920.873773584905</v>
      </c>
      <c r="I103" s="118" t="n">
        <v>1105.80504273504</v>
      </c>
      <c r="J103" s="118" t="n">
        <v>693.116315789474</v>
      </c>
      <c r="K103" s="108" t="n">
        <v>-412.688726945569</v>
      </c>
      <c r="L103" s="154" t="n">
        <v>2.39952667814114</v>
      </c>
      <c r="N103" s="119" t="n">
        <v>8.8628762541806</v>
      </c>
      <c r="O103" s="119" t="n">
        <v>4.89130434782609</v>
      </c>
      <c r="P103" s="119" t="n">
        <v>3.97157190635452</v>
      </c>
    </row>
    <row r="104" customFormat="false" ht="15" hidden="false" customHeight="true" outlineLevel="0" collapsed="false">
      <c r="B104" s="49" t="s">
        <v>216</v>
      </c>
      <c r="C104" s="124" t="n">
        <v>2305</v>
      </c>
      <c r="D104" s="124" t="n">
        <v>1353</v>
      </c>
      <c r="E104" s="124" t="n">
        <v>952</v>
      </c>
      <c r="F104" s="119" t="n">
        <v>41.3015184381779</v>
      </c>
      <c r="H104" s="118" t="n">
        <v>911.066954446854</v>
      </c>
      <c r="I104" s="118" t="n">
        <v>1058.32410199557</v>
      </c>
      <c r="J104" s="118" t="n">
        <v>701.782373949579</v>
      </c>
      <c r="K104" s="108" t="n">
        <v>-356.541728045987</v>
      </c>
      <c r="L104" s="154" t="n">
        <v>2.1320272572402</v>
      </c>
      <c r="N104" s="119" t="n">
        <v>9.05590696578007</v>
      </c>
      <c r="O104" s="119" t="n">
        <v>5.31567988056418</v>
      </c>
      <c r="P104" s="119" t="n">
        <v>3.74022708521589</v>
      </c>
    </row>
    <row r="105" customFormat="false" ht="15" hidden="false" customHeight="true" outlineLevel="0" collapsed="false">
      <c r="B105" s="49" t="s">
        <v>217</v>
      </c>
      <c r="C105" s="124" t="n">
        <v>19</v>
      </c>
      <c r="D105" s="124" t="n">
        <v>9</v>
      </c>
      <c r="E105" s="124" t="n">
        <v>10</v>
      </c>
      <c r="F105" s="119" t="n">
        <v>52.6315789473684</v>
      </c>
      <c r="H105" s="118" t="n">
        <v>707.748421052632</v>
      </c>
      <c r="I105" s="118" t="n">
        <v>749.765555555556</v>
      </c>
      <c r="J105" s="118" t="n">
        <v>669.933</v>
      </c>
      <c r="K105" s="108" t="n">
        <v>-79.8325555555556</v>
      </c>
      <c r="L105" s="154" t="n">
        <v>1.50023850085179</v>
      </c>
      <c r="N105" s="119" t="n">
        <v>13.4751773049645</v>
      </c>
      <c r="O105" s="119" t="n">
        <v>6.38297872340426</v>
      </c>
      <c r="P105" s="119" t="n">
        <v>7.09219858156028</v>
      </c>
    </row>
    <row r="106" customFormat="false" ht="15" hidden="false" customHeight="true" outlineLevel="0" collapsed="false">
      <c r="B106" s="49" t="s">
        <v>218</v>
      </c>
      <c r="C106" s="124" t="n">
        <v>322</v>
      </c>
      <c r="D106" s="124" t="n">
        <v>189</v>
      </c>
      <c r="E106" s="124" t="n">
        <v>133</v>
      </c>
      <c r="F106" s="119" t="n">
        <v>41.304347826087</v>
      </c>
      <c r="H106" s="118" t="n">
        <v>878.046708074534</v>
      </c>
      <c r="I106" s="118" t="n">
        <v>994.684074074074</v>
      </c>
      <c r="J106" s="118" t="n">
        <v>712.298872180451</v>
      </c>
      <c r="K106" s="108" t="n">
        <v>-282.385201893624</v>
      </c>
      <c r="L106" s="154" t="n">
        <v>1.94049403747871</v>
      </c>
      <c r="N106" s="119" t="n">
        <v>12.0780195048762</v>
      </c>
      <c r="O106" s="119" t="n">
        <v>7.08927231807952</v>
      </c>
      <c r="P106" s="119" t="n">
        <v>4.9887471867967</v>
      </c>
    </row>
    <row r="107" customFormat="false" ht="15" hidden="false" customHeight="true" outlineLevel="0" collapsed="false">
      <c r="B107" s="49" t="s">
        <v>219</v>
      </c>
      <c r="C107" s="124" t="n">
        <v>573</v>
      </c>
      <c r="D107" s="124" t="n">
        <v>345</v>
      </c>
      <c r="E107" s="124" t="n">
        <v>228</v>
      </c>
      <c r="F107" s="119" t="n">
        <v>39.7905759162304</v>
      </c>
      <c r="H107" s="118" t="n">
        <v>1056.99902268761</v>
      </c>
      <c r="I107" s="118" t="n">
        <v>1225.88672463768</v>
      </c>
      <c r="J107" s="118" t="n">
        <v>801.445263157895</v>
      </c>
      <c r="K107" s="108" t="n">
        <v>-424.441461479785</v>
      </c>
      <c r="L107" s="154" t="n">
        <v>2.68310051107325</v>
      </c>
      <c r="N107" s="119" t="n">
        <v>9.18416412886681</v>
      </c>
      <c r="O107" s="119" t="n">
        <v>5.52973232889886</v>
      </c>
      <c r="P107" s="119" t="n">
        <v>3.65443179996794</v>
      </c>
    </row>
    <row r="108" customFormat="false" ht="15" hidden="false" customHeight="true" outlineLevel="0" collapsed="false">
      <c r="B108" s="49" t="s">
        <v>220</v>
      </c>
      <c r="C108" s="124" t="n">
        <v>33</v>
      </c>
      <c r="D108" s="124" t="n">
        <v>19</v>
      </c>
      <c r="E108" s="124" t="n">
        <v>14</v>
      </c>
      <c r="F108" s="119" t="n">
        <v>42.4242424242424</v>
      </c>
      <c r="H108" s="118" t="n">
        <v>794.556060606061</v>
      </c>
      <c r="I108" s="118" t="n">
        <v>906.347894736842</v>
      </c>
      <c r="J108" s="118" t="n">
        <v>642.838571428571</v>
      </c>
      <c r="K108" s="108" t="n">
        <v>-263.509323308271</v>
      </c>
      <c r="L108" s="154" t="n">
        <v>1.30085178875639</v>
      </c>
      <c r="N108" s="119" t="n">
        <v>9.76331360946746</v>
      </c>
      <c r="O108" s="119" t="n">
        <v>5.62130177514793</v>
      </c>
      <c r="P108" s="119" t="n">
        <v>4.14201183431953</v>
      </c>
    </row>
    <row r="109" customFormat="false" ht="15" hidden="false" customHeight="true" outlineLevel="0" collapsed="false">
      <c r="B109" s="49" t="s">
        <v>221</v>
      </c>
      <c r="C109" s="124" t="n">
        <v>227</v>
      </c>
      <c r="D109" s="124" t="n">
        <v>137</v>
      </c>
      <c r="E109" s="124" t="n">
        <v>90</v>
      </c>
      <c r="F109" s="119" t="n">
        <v>39.647577092511</v>
      </c>
      <c r="H109" s="118" t="n">
        <v>818.192158590309</v>
      </c>
      <c r="I109" s="118" t="n">
        <v>942.311678832117</v>
      </c>
      <c r="J109" s="118" t="n">
        <v>629.254666666667</v>
      </c>
      <c r="K109" s="108" t="n">
        <v>-313.05701216545</v>
      </c>
      <c r="L109" s="154" t="n">
        <v>2.09371596602048</v>
      </c>
      <c r="N109" s="119" t="n">
        <v>17.4615384615385</v>
      </c>
      <c r="O109" s="119" t="n">
        <v>10.5384615384615</v>
      </c>
      <c r="P109" s="119" t="n">
        <v>6.92307692307692</v>
      </c>
    </row>
    <row r="110" customFormat="false" ht="15" hidden="false" customHeight="true" outlineLevel="0" collapsed="false">
      <c r="B110" s="49" t="s">
        <v>222</v>
      </c>
      <c r="C110" s="124" t="n">
        <v>1069</v>
      </c>
      <c r="D110" s="124" t="n">
        <v>638</v>
      </c>
      <c r="E110" s="124" t="n">
        <v>431</v>
      </c>
      <c r="F110" s="119" t="n">
        <v>40.3180542563143</v>
      </c>
      <c r="H110" s="118" t="n">
        <v>1188.82733395697</v>
      </c>
      <c r="I110" s="118" t="n">
        <v>1404.22694357367</v>
      </c>
      <c r="J110" s="118" t="n">
        <v>869.975939675174</v>
      </c>
      <c r="K110" s="108" t="n">
        <v>-534.251003898494</v>
      </c>
      <c r="L110" s="154" t="n">
        <v>3.23642248722317</v>
      </c>
      <c r="N110" s="119" t="n">
        <v>5.37672266371592</v>
      </c>
      <c r="O110" s="119" t="n">
        <v>3.20893270294739</v>
      </c>
      <c r="P110" s="119" t="n">
        <v>2.16778996076853</v>
      </c>
    </row>
    <row r="111" customFormat="false" ht="15" hidden="false" customHeight="true" outlineLevel="0" collapsed="false">
      <c r="B111" s="49" t="s">
        <v>223</v>
      </c>
      <c r="C111" s="124" t="n">
        <v>10913</v>
      </c>
      <c r="D111" s="124" t="n">
        <v>6484</v>
      </c>
      <c r="E111" s="124" t="n">
        <v>4429</v>
      </c>
      <c r="F111" s="119" t="n">
        <v>40.5846238431229</v>
      </c>
      <c r="H111" s="118" t="n">
        <v>943.146132135987</v>
      </c>
      <c r="I111" s="118" t="n">
        <v>1111.45136027144</v>
      </c>
      <c r="J111" s="118" t="n">
        <v>696.749406186496</v>
      </c>
      <c r="K111" s="108" t="n">
        <v>-414.701954084943</v>
      </c>
      <c r="L111" s="154" t="n">
        <v>2.20925042589438</v>
      </c>
      <c r="N111" s="119" t="n">
        <v>8.7860685302074</v>
      </c>
      <c r="O111" s="119" t="n">
        <v>5.22027566662373</v>
      </c>
      <c r="P111" s="119" t="n">
        <v>3.56579286358367</v>
      </c>
    </row>
    <row r="112" customFormat="false" ht="15" hidden="false" customHeight="true" outlineLevel="0" collapsed="false">
      <c r="B112" s="49" t="s">
        <v>224</v>
      </c>
      <c r="C112" s="124" t="n">
        <v>79</v>
      </c>
      <c r="D112" s="124" t="n">
        <v>48</v>
      </c>
      <c r="E112" s="124" t="n">
        <v>31</v>
      </c>
      <c r="F112" s="119" t="n">
        <v>39.2405063291139</v>
      </c>
      <c r="H112" s="118" t="n">
        <v>998.947721518987</v>
      </c>
      <c r="I112" s="118" t="n">
        <v>1196.84770833333</v>
      </c>
      <c r="J112" s="118" t="n">
        <v>692.521935483871</v>
      </c>
      <c r="K112" s="108" t="n">
        <v>-504.325772849462</v>
      </c>
      <c r="L112" s="154" t="n">
        <v>2.3585860306644</v>
      </c>
      <c r="N112" s="119" t="n">
        <v>15.1631477927063</v>
      </c>
      <c r="O112" s="119" t="n">
        <v>9.21305182341651</v>
      </c>
      <c r="P112" s="119" t="n">
        <v>5.95009596928983</v>
      </c>
    </row>
    <row r="113" customFormat="false" ht="15" hidden="false" customHeight="true" outlineLevel="0" collapsed="false">
      <c r="B113" s="49" t="s">
        <v>225</v>
      </c>
      <c r="C113" s="124" t="n">
        <v>322</v>
      </c>
      <c r="D113" s="124" t="n">
        <v>181</v>
      </c>
      <c r="E113" s="124" t="n">
        <v>141</v>
      </c>
      <c r="F113" s="119" t="n">
        <v>43.7888198757764</v>
      </c>
      <c r="H113" s="118" t="n">
        <v>993.734285714286</v>
      </c>
      <c r="I113" s="118" t="n">
        <v>1167.17049723757</v>
      </c>
      <c r="J113" s="118" t="n">
        <v>771.096312056737</v>
      </c>
      <c r="K113" s="108" t="n">
        <v>-396.074185180832</v>
      </c>
      <c r="L113" s="154" t="n">
        <v>2.69081015719468</v>
      </c>
      <c r="N113" s="119" t="n">
        <v>6.41434262948207</v>
      </c>
      <c r="O113" s="119" t="n">
        <v>3.60557768924303</v>
      </c>
      <c r="P113" s="119" t="n">
        <v>2.80876494023904</v>
      </c>
    </row>
    <row r="114" customFormat="false" ht="15" hidden="false" customHeight="true" outlineLevel="0" collapsed="false">
      <c r="B114" s="49" t="s">
        <v>226</v>
      </c>
      <c r="C114" s="124" t="n">
        <v>319</v>
      </c>
      <c r="D114" s="124" t="n">
        <v>170</v>
      </c>
      <c r="E114" s="124" t="n">
        <v>149</v>
      </c>
      <c r="F114" s="119" t="n">
        <v>46.7084639498433</v>
      </c>
      <c r="H114" s="118" t="n">
        <v>877.830971786834</v>
      </c>
      <c r="I114" s="118" t="n">
        <v>1048.73947058824</v>
      </c>
      <c r="J114" s="118" t="n">
        <v>682.834697986577</v>
      </c>
      <c r="K114" s="108" t="n">
        <v>-365.904772601658</v>
      </c>
      <c r="L114" s="154" t="n">
        <v>2.69893276414088</v>
      </c>
      <c r="N114" s="119" t="n">
        <v>12.402799377916</v>
      </c>
      <c r="O114" s="119" t="n">
        <v>6.60964230171073</v>
      </c>
      <c r="P114" s="119" t="n">
        <v>5.79315707620529</v>
      </c>
    </row>
    <row r="115" customFormat="false" ht="15" hidden="false" customHeight="true" outlineLevel="0" collapsed="false">
      <c r="B115" s="49" t="s">
        <v>227</v>
      </c>
      <c r="C115" s="124" t="n">
        <v>432</v>
      </c>
      <c r="D115" s="124" t="n">
        <v>247</v>
      </c>
      <c r="E115" s="124" t="n">
        <v>185</v>
      </c>
      <c r="F115" s="119" t="n">
        <v>42.8240740740741</v>
      </c>
      <c r="H115" s="118" t="n">
        <v>831.822222222222</v>
      </c>
      <c r="I115" s="118" t="n">
        <v>940.48008097166</v>
      </c>
      <c r="J115" s="118" t="n">
        <v>686.749297297297</v>
      </c>
      <c r="K115" s="108" t="n">
        <v>-253.730783674363</v>
      </c>
      <c r="L115" s="154" t="n">
        <v>1.86063032367973</v>
      </c>
      <c r="N115" s="119" t="n">
        <v>15.0156412930136</v>
      </c>
      <c r="O115" s="119" t="n">
        <v>8.58533194299618</v>
      </c>
      <c r="P115" s="119" t="n">
        <v>6.43030935001738</v>
      </c>
    </row>
    <row r="116" customFormat="false" ht="15" hidden="false" customHeight="true" outlineLevel="0" collapsed="false">
      <c r="B116" s="49" t="s">
        <v>228</v>
      </c>
      <c r="C116" s="124" t="n">
        <v>127</v>
      </c>
      <c r="D116" s="124" t="n">
        <v>75</v>
      </c>
      <c r="E116" s="124" t="n">
        <v>52</v>
      </c>
      <c r="F116" s="119" t="n">
        <v>40.9448818897638</v>
      </c>
      <c r="H116" s="118" t="n">
        <v>770.401653543307</v>
      </c>
      <c r="I116" s="118" t="n">
        <v>823.4852</v>
      </c>
      <c r="J116" s="118" t="n">
        <v>693.838846153846</v>
      </c>
      <c r="K116" s="108" t="n">
        <v>-129.646353846154</v>
      </c>
      <c r="L116" s="154" t="n">
        <v>1.61403747870528</v>
      </c>
      <c r="N116" s="119" t="n">
        <v>15.9547738693467</v>
      </c>
      <c r="O116" s="119" t="n">
        <v>9.42211055276382</v>
      </c>
      <c r="P116" s="119" t="n">
        <v>6.53266331658292</v>
      </c>
    </row>
    <row r="117" customFormat="false" ht="15" hidden="false" customHeight="true" outlineLevel="0" collapsed="false">
      <c r="B117" s="49" t="s">
        <v>229</v>
      </c>
      <c r="C117" s="124" t="n">
        <v>40</v>
      </c>
      <c r="D117" s="124" t="n">
        <v>25</v>
      </c>
      <c r="E117" s="124" t="n">
        <v>15</v>
      </c>
      <c r="F117" s="119" t="n">
        <v>37.5</v>
      </c>
      <c r="H117" s="118" t="n">
        <v>858.1695</v>
      </c>
      <c r="I117" s="118" t="n">
        <v>914.2076</v>
      </c>
      <c r="J117" s="118" t="n">
        <v>764.772666666667</v>
      </c>
      <c r="K117" s="108" t="n">
        <v>-149.434933333333</v>
      </c>
      <c r="L117" s="154" t="n">
        <v>1.7592018096623</v>
      </c>
      <c r="N117" s="119" t="n">
        <v>18.6046511627907</v>
      </c>
      <c r="O117" s="119" t="n">
        <v>11.6279069767442</v>
      </c>
      <c r="P117" s="119" t="n">
        <v>6.97674418604651</v>
      </c>
    </row>
    <row r="118" customFormat="false" ht="15" hidden="false" customHeight="true" outlineLevel="0" collapsed="false">
      <c r="B118" s="49" t="s">
        <v>230</v>
      </c>
      <c r="C118" s="124" t="n">
        <v>4816</v>
      </c>
      <c r="D118" s="124" t="n">
        <v>2821</v>
      </c>
      <c r="E118" s="124" t="n">
        <v>1995</v>
      </c>
      <c r="F118" s="119" t="n">
        <v>41.4244186046512</v>
      </c>
      <c r="H118" s="118" t="n">
        <v>1049.6517711794</v>
      </c>
      <c r="I118" s="118" t="n">
        <v>1264.88222616094</v>
      </c>
      <c r="J118" s="118" t="n">
        <v>745.308355889726</v>
      </c>
      <c r="K118" s="108" t="n">
        <v>-519.573870271211</v>
      </c>
      <c r="L118" s="154" t="n">
        <v>2.50471237142431</v>
      </c>
      <c r="N118" s="119" t="n">
        <v>10.2987404571991</v>
      </c>
      <c r="O118" s="119" t="n">
        <v>6.03254709920236</v>
      </c>
      <c r="P118" s="119" t="n">
        <v>4.26619335799671</v>
      </c>
    </row>
    <row r="119" customFormat="false" ht="15" hidden="false" customHeight="true" outlineLevel="0" collapsed="false">
      <c r="B119" s="49" t="s">
        <v>231</v>
      </c>
      <c r="C119" s="124" t="n">
        <v>40</v>
      </c>
      <c r="D119" s="124" t="n">
        <v>19</v>
      </c>
      <c r="E119" s="124" t="n">
        <v>21</v>
      </c>
      <c r="F119" s="119" t="n">
        <v>52.5</v>
      </c>
      <c r="H119" s="118" t="n">
        <v>947.041</v>
      </c>
      <c r="I119" s="118" t="n">
        <v>1022.26052631579</v>
      </c>
      <c r="J119" s="118" t="n">
        <v>878.985238095238</v>
      </c>
      <c r="K119" s="108" t="n">
        <v>-143.275288220552</v>
      </c>
      <c r="L119" s="154" t="n">
        <v>2.29916524701874</v>
      </c>
      <c r="N119" s="119" t="n">
        <v>23.8095238095238</v>
      </c>
      <c r="O119" s="119" t="n">
        <v>11.3095238095238</v>
      </c>
      <c r="P119" s="119" t="n">
        <v>12.5</v>
      </c>
    </row>
    <row r="120" customFormat="false" ht="15" hidden="false" customHeight="true" outlineLevel="0" collapsed="false">
      <c r="B120" s="49" t="s">
        <v>232</v>
      </c>
      <c r="C120" s="124" t="n">
        <v>9221</v>
      </c>
      <c r="D120" s="124" t="n">
        <v>4933</v>
      </c>
      <c r="E120" s="124" t="n">
        <v>4288</v>
      </c>
      <c r="F120" s="119" t="n">
        <v>46.5025485305281</v>
      </c>
      <c r="H120" s="118" t="n">
        <v>1309.8149517406</v>
      </c>
      <c r="I120" s="118" t="n">
        <v>1572.71473342793</v>
      </c>
      <c r="J120" s="118" t="n">
        <v>1007.36984375</v>
      </c>
      <c r="K120" s="108" t="n">
        <v>-565.344889677929</v>
      </c>
      <c r="L120" s="154" t="n">
        <v>3.48337372758119</v>
      </c>
      <c r="N120" s="119" t="n">
        <v>10.9978054482133</v>
      </c>
      <c r="O120" s="119" t="n">
        <v>5.88354563236487</v>
      </c>
      <c r="P120" s="119" t="n">
        <v>5.11425981584848</v>
      </c>
    </row>
    <row r="121" customFormat="false" ht="15" hidden="false" customHeight="true" outlineLevel="0" collapsed="false">
      <c r="B121" s="49" t="s">
        <v>233</v>
      </c>
      <c r="C121" s="124" t="n">
        <v>86</v>
      </c>
      <c r="D121" s="124" t="n">
        <v>47</v>
      </c>
      <c r="E121" s="124" t="n">
        <v>39</v>
      </c>
      <c r="F121" s="119" t="n">
        <v>45.3488372093023</v>
      </c>
      <c r="H121" s="118" t="n">
        <v>769.523488372093</v>
      </c>
      <c r="I121" s="118" t="n">
        <v>914.567021276596</v>
      </c>
      <c r="J121" s="118" t="n">
        <v>594.727435897436</v>
      </c>
      <c r="K121" s="108" t="n">
        <v>-319.83958537916</v>
      </c>
      <c r="L121" s="154" t="n">
        <v>2.02730306807672</v>
      </c>
      <c r="N121" s="119" t="n">
        <v>8.4396467124632</v>
      </c>
      <c r="O121" s="119" t="n">
        <v>4.61236506378803</v>
      </c>
      <c r="P121" s="119" t="n">
        <v>3.82728164867517</v>
      </c>
    </row>
    <row r="122" customFormat="false" ht="15" hidden="false" customHeight="true" outlineLevel="0" collapsed="false">
      <c r="B122" s="49" t="s">
        <v>234</v>
      </c>
      <c r="C122" s="124" t="n">
        <v>25</v>
      </c>
      <c r="D122" s="124" t="n">
        <v>14</v>
      </c>
      <c r="E122" s="124" t="n">
        <v>11</v>
      </c>
      <c r="F122" s="119" t="n">
        <v>44</v>
      </c>
      <c r="H122" s="118" t="n">
        <v>993.6308</v>
      </c>
      <c r="I122" s="118" t="n">
        <v>1223.00642857143</v>
      </c>
      <c r="J122" s="118" t="n">
        <v>701.698181818182</v>
      </c>
      <c r="K122" s="108" t="n">
        <v>-521.308246753247</v>
      </c>
      <c r="L122" s="154" t="n">
        <v>2.4990800681431</v>
      </c>
      <c r="N122" s="119" t="n">
        <v>19.6850393700787</v>
      </c>
      <c r="O122" s="119" t="n">
        <v>11.0236220472441</v>
      </c>
      <c r="P122" s="119" t="n">
        <v>8.66141732283465</v>
      </c>
    </row>
    <row r="123" customFormat="false" ht="15" hidden="false" customHeight="true" outlineLevel="0" collapsed="false">
      <c r="B123" s="49" t="s">
        <v>235</v>
      </c>
      <c r="C123" s="124" t="n">
        <v>6</v>
      </c>
      <c r="D123" s="124" t="n">
        <v>4</v>
      </c>
      <c r="E123" s="124" t="n">
        <v>2</v>
      </c>
      <c r="F123" s="119" t="n">
        <v>33.3333333333333</v>
      </c>
      <c r="H123" s="118" t="n">
        <v>1142.40333333333</v>
      </c>
      <c r="I123" s="118" t="n">
        <v>1389.5725</v>
      </c>
      <c r="J123" s="118" t="n">
        <v>648.065</v>
      </c>
      <c r="K123" s="108" t="n">
        <v>-741.5075</v>
      </c>
      <c r="L123" s="154" t="n">
        <v>2.79419938600743</v>
      </c>
      <c r="N123" s="119" t="n">
        <v>6.06060606060606</v>
      </c>
      <c r="O123" s="119" t="n">
        <v>4.04040404040404</v>
      </c>
      <c r="P123" s="119" t="n">
        <v>2.02020202020202</v>
      </c>
    </row>
    <row r="124" customFormat="false" ht="15" hidden="false" customHeight="true" outlineLevel="0" collapsed="false">
      <c r="B124" s="49" t="s">
        <v>236</v>
      </c>
      <c r="C124" s="124" t="n">
        <v>268</v>
      </c>
      <c r="D124" s="124" t="n">
        <v>172</v>
      </c>
      <c r="E124" s="124" t="n">
        <v>96</v>
      </c>
      <c r="F124" s="119" t="n">
        <v>35.8208955223881</v>
      </c>
      <c r="H124" s="118" t="n">
        <v>1022.34291044776</v>
      </c>
      <c r="I124" s="118" t="n">
        <v>1163.33808139535</v>
      </c>
      <c r="J124" s="118" t="n">
        <v>769.726562500001</v>
      </c>
      <c r="K124" s="108" t="n">
        <v>-393.611518895349</v>
      </c>
      <c r="L124" s="154" t="n">
        <v>2.52201022146508</v>
      </c>
      <c r="N124" s="119" t="n">
        <v>8.56230031948882</v>
      </c>
      <c r="O124" s="119" t="n">
        <v>5.49520766773163</v>
      </c>
      <c r="P124" s="119" t="n">
        <v>3.06709265175719</v>
      </c>
    </row>
    <row r="125" customFormat="false" ht="15" hidden="false" customHeight="true" outlineLevel="0" collapsed="false">
      <c r="B125" s="49" t="s">
        <v>237</v>
      </c>
      <c r="C125" s="124" t="n">
        <v>273</v>
      </c>
      <c r="D125" s="124" t="n">
        <v>155</v>
      </c>
      <c r="E125" s="124" t="n">
        <v>118</v>
      </c>
      <c r="F125" s="119" t="n">
        <v>43.2234432234432</v>
      </c>
      <c r="H125" s="118" t="n">
        <v>888.81315018315</v>
      </c>
      <c r="I125" s="118" t="n">
        <v>1060.88141935484</v>
      </c>
      <c r="J125" s="118" t="n">
        <v>662.791271186441</v>
      </c>
      <c r="K125" s="108" t="n">
        <v>-398.090148168398</v>
      </c>
      <c r="L125" s="154" t="n">
        <v>1.89100511073254</v>
      </c>
      <c r="N125" s="119" t="n">
        <v>13.9570552147239</v>
      </c>
      <c r="O125" s="119" t="n">
        <v>7.92433537832311</v>
      </c>
      <c r="P125" s="119" t="n">
        <v>6.03271983640082</v>
      </c>
    </row>
    <row r="126" customFormat="false" ht="15" hidden="false" customHeight="true" outlineLevel="0" collapsed="false">
      <c r="B126" s="49" t="s">
        <v>238</v>
      </c>
      <c r="C126" s="124" t="n">
        <v>34</v>
      </c>
      <c r="D126" s="124" t="n">
        <v>22</v>
      </c>
      <c r="E126" s="124" t="n">
        <v>12</v>
      </c>
      <c r="F126" s="119" t="n">
        <v>35.2941176470588</v>
      </c>
      <c r="H126" s="118" t="n">
        <v>1025.15352941177</v>
      </c>
      <c r="I126" s="118" t="n">
        <v>1132.71045454545</v>
      </c>
      <c r="J126" s="118" t="n">
        <v>827.965833333333</v>
      </c>
      <c r="K126" s="108" t="n">
        <v>-304.744621212121</v>
      </c>
      <c r="L126" s="154" t="n">
        <v>2.40068143100511</v>
      </c>
      <c r="N126" s="119" t="n">
        <v>11.6838487972509</v>
      </c>
      <c r="O126" s="119" t="n">
        <v>7.56013745704467</v>
      </c>
      <c r="P126" s="119" t="n">
        <v>4.12371134020619</v>
      </c>
    </row>
    <row r="127" customFormat="false" ht="15" hidden="false" customHeight="true" outlineLevel="0" collapsed="false">
      <c r="B127" s="49" t="s">
        <v>239</v>
      </c>
      <c r="C127" s="124" t="n">
        <v>92</v>
      </c>
      <c r="D127" s="124" t="n">
        <v>55</v>
      </c>
      <c r="E127" s="124" t="n">
        <v>37</v>
      </c>
      <c r="F127" s="119" t="n">
        <v>40.2173913043478</v>
      </c>
      <c r="H127" s="118" t="n">
        <v>936.845434782609</v>
      </c>
      <c r="I127" s="118" t="n">
        <v>1039.85090909091</v>
      </c>
      <c r="J127" s="118" t="n">
        <v>783.729189189189</v>
      </c>
      <c r="K127" s="108" t="n">
        <v>-256.12171990172</v>
      </c>
      <c r="L127" s="154" t="n">
        <v>2.209996645421</v>
      </c>
      <c r="N127" s="119" t="n">
        <v>13.855421686747</v>
      </c>
      <c r="O127" s="119" t="n">
        <v>8.28313253012048</v>
      </c>
      <c r="P127" s="119" t="n">
        <v>5.57228915662651</v>
      </c>
    </row>
    <row r="128" customFormat="false" ht="15" hidden="false" customHeight="true" outlineLevel="0" collapsed="false">
      <c r="B128" s="49" t="s">
        <v>240</v>
      </c>
      <c r="C128" s="124" t="n">
        <v>4430</v>
      </c>
      <c r="D128" s="124" t="n">
        <v>2410</v>
      </c>
      <c r="E128" s="124" t="n">
        <v>2020</v>
      </c>
      <c r="F128" s="119" t="n">
        <v>45.5981941309255</v>
      </c>
      <c r="H128" s="118" t="n">
        <v>1110.25350338601</v>
      </c>
      <c r="I128" s="118" t="n">
        <v>1305.81987551867</v>
      </c>
      <c r="J128" s="118" t="n">
        <v>876.929267326733</v>
      </c>
      <c r="K128" s="108" t="n">
        <v>-428.890608191941</v>
      </c>
      <c r="L128" s="154" t="n">
        <v>2.91436506844603</v>
      </c>
      <c r="N128" s="119" t="n">
        <v>5.87190498913101</v>
      </c>
      <c r="O128" s="119" t="n">
        <v>3.19442235300355</v>
      </c>
      <c r="P128" s="119" t="n">
        <v>2.67748263612746</v>
      </c>
    </row>
    <row r="129" customFormat="false" ht="15" hidden="false" customHeight="true" outlineLevel="0" collapsed="false">
      <c r="B129" s="49" t="s">
        <v>241</v>
      </c>
      <c r="C129" s="124" t="n">
        <v>15</v>
      </c>
      <c r="D129" s="124" t="n">
        <v>10</v>
      </c>
      <c r="E129" s="124" t="n">
        <v>5</v>
      </c>
      <c r="F129" s="119" t="n">
        <v>33.3333333333333</v>
      </c>
      <c r="H129" s="118" t="n">
        <v>1117.42466666667</v>
      </c>
      <c r="I129" s="118" t="n">
        <v>1275.198</v>
      </c>
      <c r="J129" s="118" t="n">
        <v>801.878</v>
      </c>
      <c r="K129" s="108" t="n">
        <v>-473.32</v>
      </c>
      <c r="L129" s="154" t="n">
        <v>3.01883240733062</v>
      </c>
      <c r="N129" s="119" t="n">
        <v>14.1509433962264</v>
      </c>
      <c r="O129" s="119" t="n">
        <v>9.43396226415094</v>
      </c>
      <c r="P129" s="119" t="n">
        <v>4.71698113207547</v>
      </c>
    </row>
    <row r="130" customFormat="false" ht="15" hidden="false" customHeight="true" outlineLevel="0" collapsed="false">
      <c r="B130" s="49" t="s">
        <v>242</v>
      </c>
      <c r="C130" s="124" t="n">
        <v>461</v>
      </c>
      <c r="D130" s="124" t="n">
        <v>276</v>
      </c>
      <c r="E130" s="124" t="n">
        <v>185</v>
      </c>
      <c r="F130" s="119" t="n">
        <v>40.1301518438178</v>
      </c>
      <c r="H130" s="118" t="n">
        <v>903.662993492407</v>
      </c>
      <c r="I130" s="118" t="n">
        <v>1004.09949275362</v>
      </c>
      <c r="J130" s="118" t="n">
        <v>753.822594594595</v>
      </c>
      <c r="K130" s="108" t="n">
        <v>-250.276898159027</v>
      </c>
      <c r="L130" s="154" t="n">
        <v>2.10201022146508</v>
      </c>
      <c r="N130" s="119" t="n">
        <v>11.3602759980286</v>
      </c>
      <c r="O130" s="119" t="n">
        <v>6.80137999014293</v>
      </c>
      <c r="P130" s="119" t="n">
        <v>4.55889600788566</v>
      </c>
    </row>
    <row r="131" customFormat="false" ht="15" hidden="false" customHeight="true" outlineLevel="0" collapsed="false">
      <c r="B131" s="49" t="s">
        <v>243</v>
      </c>
      <c r="C131" s="124" t="n">
        <v>23</v>
      </c>
      <c r="D131" s="124" t="n">
        <v>13</v>
      </c>
      <c r="E131" s="124" t="n">
        <v>10</v>
      </c>
      <c r="F131" s="119" t="n">
        <v>43.4782608695652</v>
      </c>
      <c r="H131" s="118" t="n">
        <v>647.228260869565</v>
      </c>
      <c r="I131" s="118" t="n">
        <v>684.798461538461</v>
      </c>
      <c r="J131" s="118" t="n">
        <v>598.387</v>
      </c>
      <c r="K131" s="108" t="n">
        <v>-86.4114615384615</v>
      </c>
      <c r="L131" s="154" t="n">
        <v>1.10563267056112</v>
      </c>
      <c r="N131" s="119" t="n">
        <v>35.3846153846154</v>
      </c>
      <c r="O131" s="119" t="n">
        <v>20</v>
      </c>
      <c r="P131" s="119" t="n">
        <v>15.3846153846154</v>
      </c>
    </row>
    <row r="132" customFormat="false" ht="15" hidden="false" customHeight="true" outlineLevel="0" collapsed="false">
      <c r="B132" s="49" t="s">
        <v>244</v>
      </c>
      <c r="C132" s="124" t="n">
        <v>7088</v>
      </c>
      <c r="D132" s="124" t="n">
        <v>3715</v>
      </c>
      <c r="E132" s="124" t="n">
        <v>3373</v>
      </c>
      <c r="F132" s="119" t="n">
        <v>47.5874717832957</v>
      </c>
      <c r="H132" s="118" t="n">
        <v>1336.69100592551</v>
      </c>
      <c r="I132" s="118" t="n">
        <v>1619.63840915208</v>
      </c>
      <c r="J132" s="118" t="n">
        <v>1025.05459828046</v>
      </c>
      <c r="K132" s="108" t="n">
        <v>-594.583810871622</v>
      </c>
      <c r="L132" s="154" t="n">
        <v>3.57897883341412</v>
      </c>
      <c r="N132" s="119" t="n">
        <v>7.84157539550835</v>
      </c>
      <c r="O132" s="119" t="n">
        <v>4.10996791680496</v>
      </c>
      <c r="P132" s="119" t="n">
        <v>3.7316074787034</v>
      </c>
    </row>
    <row r="133" customFormat="false" ht="15" hidden="false" customHeight="true" outlineLevel="0" collapsed="false">
      <c r="B133" s="49" t="s">
        <v>245</v>
      </c>
      <c r="C133" s="124" t="n">
        <v>113</v>
      </c>
      <c r="D133" s="124" t="n">
        <v>61</v>
      </c>
      <c r="E133" s="124" t="n">
        <v>52</v>
      </c>
      <c r="F133" s="119" t="n">
        <v>46.0176991150442</v>
      </c>
      <c r="H133" s="118" t="n">
        <v>761.730442477876</v>
      </c>
      <c r="I133" s="118" t="n">
        <v>889.113278688525</v>
      </c>
      <c r="J133" s="118" t="n">
        <v>612.300576923077</v>
      </c>
      <c r="K133" s="108" t="n">
        <v>-276.812701765448</v>
      </c>
      <c r="L133" s="154" t="n">
        <v>1.70910347210226</v>
      </c>
      <c r="N133" s="119" t="n">
        <v>24.0938166311301</v>
      </c>
      <c r="O133" s="119" t="n">
        <v>13.0063965884861</v>
      </c>
      <c r="P133" s="119" t="n">
        <v>11.0874200426439</v>
      </c>
    </row>
    <row r="134" customFormat="false" ht="15" hidden="false" customHeight="true" outlineLevel="0" collapsed="false">
      <c r="B134" s="49" t="s">
        <v>246</v>
      </c>
      <c r="C134" s="124" t="n">
        <v>802</v>
      </c>
      <c r="D134" s="124" t="n">
        <v>452</v>
      </c>
      <c r="E134" s="124" t="n">
        <v>350</v>
      </c>
      <c r="F134" s="119" t="n">
        <v>43.640897755611</v>
      </c>
      <c r="H134" s="118" t="n">
        <v>1061.56997506235</v>
      </c>
      <c r="I134" s="118" t="n">
        <v>1240.47008849558</v>
      </c>
      <c r="J134" s="118" t="n">
        <v>830.533257142858</v>
      </c>
      <c r="K134" s="108" t="n">
        <v>-409.936831352718</v>
      </c>
      <c r="L134" s="154" t="n">
        <v>2.86070133010883</v>
      </c>
      <c r="N134" s="119" t="n">
        <v>6.28034455755677</v>
      </c>
      <c r="O134" s="119" t="n">
        <v>3.53954581049334</v>
      </c>
      <c r="P134" s="119" t="n">
        <v>2.74079874706343</v>
      </c>
    </row>
    <row r="135" customFormat="false" ht="15" hidden="false" customHeight="true" outlineLevel="0" collapsed="false">
      <c r="B135" s="49" t="s">
        <v>247</v>
      </c>
      <c r="C135" s="124" t="n">
        <v>4389</v>
      </c>
      <c r="D135" s="124" t="n">
        <v>2447</v>
      </c>
      <c r="E135" s="124" t="n">
        <v>1942</v>
      </c>
      <c r="F135" s="119" t="n">
        <v>44.2469810890864</v>
      </c>
      <c r="H135" s="118" t="n">
        <v>1000.61401230349</v>
      </c>
      <c r="I135" s="118" t="n">
        <v>1203.23721291377</v>
      </c>
      <c r="J135" s="118" t="n">
        <v>745.300432543769</v>
      </c>
      <c r="K135" s="108" t="n">
        <v>-457.936780370003</v>
      </c>
      <c r="L135" s="154" t="n">
        <v>2.42182282793867</v>
      </c>
      <c r="N135" s="119" t="n">
        <v>10.6075986078886</v>
      </c>
      <c r="O135" s="119" t="n">
        <v>5.91405645784996</v>
      </c>
      <c r="P135" s="119" t="n">
        <v>4.69354215003867</v>
      </c>
    </row>
    <row r="136" customFormat="false" ht="15" hidden="false" customHeight="true" outlineLevel="0" collapsed="false">
      <c r="B136" s="49" t="s">
        <v>248</v>
      </c>
      <c r="C136" s="124" t="n">
        <v>2246</v>
      </c>
      <c r="D136" s="124" t="n">
        <v>1072</v>
      </c>
      <c r="E136" s="124" t="n">
        <v>1174</v>
      </c>
      <c r="F136" s="119" t="n">
        <v>52.2707034728406</v>
      </c>
      <c r="H136" s="118" t="n">
        <v>1005.76482635797</v>
      </c>
      <c r="I136" s="118" t="n">
        <v>1189.18125932836</v>
      </c>
      <c r="J136" s="118" t="n">
        <v>838.284063032369</v>
      </c>
      <c r="K136" s="108" t="n">
        <v>-350.89719629599</v>
      </c>
      <c r="L136" s="154" t="n">
        <v>2.47252129471891</v>
      </c>
      <c r="N136" s="119" t="n">
        <v>12.1110811539499</v>
      </c>
      <c r="O136" s="119" t="n">
        <v>5.78053383661364</v>
      </c>
      <c r="P136" s="119" t="n">
        <v>6.33054731733621</v>
      </c>
    </row>
    <row r="137" customFormat="false" ht="15" hidden="false" customHeight="true" outlineLevel="0" collapsed="false">
      <c r="B137" s="49" t="s">
        <v>249</v>
      </c>
      <c r="C137" s="124" t="n">
        <v>1464</v>
      </c>
      <c r="D137" s="124" t="n">
        <v>867</v>
      </c>
      <c r="E137" s="124" t="n">
        <v>597</v>
      </c>
      <c r="F137" s="119" t="n">
        <v>40.7786885245902</v>
      </c>
      <c r="H137" s="118" t="n">
        <v>904.338244535519</v>
      </c>
      <c r="I137" s="118" t="n">
        <v>1051.26881199539</v>
      </c>
      <c r="J137" s="118" t="n">
        <v>690.956666666667</v>
      </c>
      <c r="K137" s="108" t="n">
        <v>-360.312145328719</v>
      </c>
      <c r="L137" s="154" t="n">
        <v>2.18054514480409</v>
      </c>
      <c r="N137" s="119" t="n">
        <v>7.4636757583482</v>
      </c>
      <c r="O137" s="119" t="n">
        <v>4.42008666836605</v>
      </c>
      <c r="P137" s="119" t="n">
        <v>3.04358908998216</v>
      </c>
    </row>
    <row r="138" customFormat="false" ht="15" hidden="false" customHeight="true" outlineLevel="0" collapsed="false">
      <c r="B138" s="49" t="s">
        <v>250</v>
      </c>
      <c r="C138" s="124" t="n">
        <v>1221</v>
      </c>
      <c r="D138" s="124" t="n">
        <v>709</v>
      </c>
      <c r="E138" s="124" t="n">
        <v>512</v>
      </c>
      <c r="F138" s="119" t="n">
        <v>41.9328419328419</v>
      </c>
      <c r="H138" s="118" t="n">
        <v>838.66981981982</v>
      </c>
      <c r="I138" s="118" t="n">
        <v>947.392524682652</v>
      </c>
      <c r="J138" s="118" t="n">
        <v>688.11435546875</v>
      </c>
      <c r="K138" s="108" t="n">
        <v>-259.278169213902</v>
      </c>
      <c r="L138" s="154" t="n">
        <v>1.90158432708688</v>
      </c>
      <c r="N138" s="119" t="n">
        <v>14.596533173939</v>
      </c>
      <c r="O138" s="119" t="n">
        <v>8.47579199043634</v>
      </c>
      <c r="P138" s="119" t="n">
        <v>6.12074118350269</v>
      </c>
    </row>
    <row r="139" customFormat="false" ht="15" hidden="false" customHeight="true" outlineLevel="0" collapsed="false">
      <c r="B139" s="49" t="s">
        <v>251</v>
      </c>
      <c r="C139" s="124" t="n">
        <v>9229</v>
      </c>
      <c r="D139" s="124" t="n">
        <v>5227</v>
      </c>
      <c r="E139" s="124" t="n">
        <v>4002</v>
      </c>
      <c r="F139" s="119" t="n">
        <v>43.3633113013328</v>
      </c>
      <c r="H139" s="118" t="n">
        <v>1061.30086141511</v>
      </c>
      <c r="I139" s="118" t="n">
        <v>1278.24766979147</v>
      </c>
      <c r="J139" s="118" t="n">
        <v>777.947296351825</v>
      </c>
      <c r="K139" s="108" t="n">
        <v>-500.300373439648</v>
      </c>
      <c r="L139" s="154" t="n">
        <v>2.63054514480409</v>
      </c>
      <c r="N139" s="119" t="n">
        <v>11.3286524439644</v>
      </c>
      <c r="O139" s="119" t="n">
        <v>6.41617361844205</v>
      </c>
      <c r="P139" s="119" t="n">
        <v>4.9124788255223</v>
      </c>
    </row>
    <row r="140" customFormat="false" ht="15" hidden="false" customHeight="true" outlineLevel="0" collapsed="false">
      <c r="B140" s="49" t="s">
        <v>252</v>
      </c>
      <c r="C140" s="124" t="n">
        <v>146</v>
      </c>
      <c r="D140" s="124" t="n">
        <v>88</v>
      </c>
      <c r="E140" s="124" t="n">
        <v>58</v>
      </c>
      <c r="F140" s="119" t="n">
        <v>39.7260273972603</v>
      </c>
      <c r="H140" s="118" t="n">
        <v>879.659589041096</v>
      </c>
      <c r="I140" s="118" t="n">
        <v>983.639886363637</v>
      </c>
      <c r="J140" s="118" t="n">
        <v>721.896379310345</v>
      </c>
      <c r="K140" s="108" t="n">
        <v>-261.743507053292</v>
      </c>
      <c r="L140" s="154" t="n">
        <v>1.81307157860721</v>
      </c>
      <c r="N140" s="119" t="n">
        <v>11.7269076305221</v>
      </c>
      <c r="O140" s="119" t="n">
        <v>7.06827309236948</v>
      </c>
      <c r="P140" s="119" t="n">
        <v>4.65863453815261</v>
      </c>
    </row>
    <row r="141" customFormat="false" ht="15" hidden="false" customHeight="true" outlineLevel="0" collapsed="false">
      <c r="B141" s="49" t="s">
        <v>253</v>
      </c>
      <c r="C141" s="124" t="n">
        <v>133</v>
      </c>
      <c r="D141" s="124" t="n">
        <v>89</v>
      </c>
      <c r="E141" s="124" t="n">
        <v>44</v>
      </c>
      <c r="F141" s="119" t="n">
        <v>33.0827067669173</v>
      </c>
      <c r="H141" s="118" t="n">
        <v>954.50932330827</v>
      </c>
      <c r="I141" s="118" t="n">
        <v>1071.71325842697</v>
      </c>
      <c r="J141" s="118" t="n">
        <v>717.437727272728</v>
      </c>
      <c r="K141" s="108" t="n">
        <v>-354.275531154239</v>
      </c>
      <c r="L141" s="154" t="n">
        <v>2.08862545407369</v>
      </c>
      <c r="N141" s="119" t="n">
        <v>16.2990196078431</v>
      </c>
      <c r="O141" s="119" t="n">
        <v>10.906862745098</v>
      </c>
      <c r="P141" s="119" t="n">
        <v>5.3921568627451</v>
      </c>
    </row>
    <row r="142" customFormat="false" ht="15" hidden="false" customHeight="true" outlineLevel="0" collapsed="false">
      <c r="B142" s="49" t="s">
        <v>254</v>
      </c>
      <c r="C142" s="124" t="n">
        <v>210</v>
      </c>
      <c r="D142" s="124" t="n">
        <v>141</v>
      </c>
      <c r="E142" s="124" t="n">
        <v>69</v>
      </c>
      <c r="F142" s="119" t="n">
        <v>32.8571428571429</v>
      </c>
      <c r="H142" s="118" t="n">
        <v>994.405523809524</v>
      </c>
      <c r="I142" s="118" t="n">
        <v>1135.6309929078</v>
      </c>
      <c r="J142" s="118" t="n">
        <v>705.814347826087</v>
      </c>
      <c r="K142" s="108" t="n">
        <v>-429.816645081715</v>
      </c>
      <c r="L142" s="154" t="n">
        <v>2.23945710130877</v>
      </c>
      <c r="N142" s="119" t="n">
        <v>8.87198986058302</v>
      </c>
      <c r="O142" s="119" t="n">
        <v>5.95690747782003</v>
      </c>
      <c r="P142" s="119" t="n">
        <v>2.91508238276299</v>
      </c>
    </row>
    <row r="143" customFormat="false" ht="15" hidden="false" customHeight="true" outlineLevel="0" collapsed="false">
      <c r="B143" s="49" t="s">
        <v>255</v>
      </c>
      <c r="C143" s="124" t="n">
        <v>13</v>
      </c>
      <c r="D143" s="124" t="n">
        <v>3</v>
      </c>
      <c r="E143" s="124" t="n">
        <v>10</v>
      </c>
      <c r="F143" s="119" t="n">
        <v>76.9230769230769</v>
      </c>
      <c r="H143" s="118" t="n">
        <v>938.566923076923</v>
      </c>
      <c r="I143" s="118" t="n">
        <v>667.133333333333</v>
      </c>
      <c r="J143" s="118" t="n">
        <v>1019.997</v>
      </c>
      <c r="K143" s="108" t="n">
        <v>352.863666666667</v>
      </c>
      <c r="L143" s="154" t="n">
        <v>2.17851026013896</v>
      </c>
      <c r="N143" s="119" t="n">
        <v>12.5</v>
      </c>
      <c r="O143" s="119" t="n">
        <v>2.88461538461538</v>
      </c>
      <c r="P143" s="119" t="n">
        <v>9.61538461538462</v>
      </c>
    </row>
    <row r="144" customFormat="false" ht="15" hidden="false" customHeight="true" outlineLevel="0" collapsed="false">
      <c r="B144" s="49" t="s">
        <v>256</v>
      </c>
      <c r="C144" s="124" t="n">
        <v>314</v>
      </c>
      <c r="D144" s="124" t="n">
        <v>185</v>
      </c>
      <c r="E144" s="124" t="n">
        <v>129</v>
      </c>
      <c r="F144" s="119" t="n">
        <v>41.0828025477707</v>
      </c>
      <c r="H144" s="118" t="n">
        <v>878.902993630573</v>
      </c>
      <c r="I144" s="118" t="n">
        <v>1009.86794594595</v>
      </c>
      <c r="J144" s="118" t="n">
        <v>691.08503875969</v>
      </c>
      <c r="K144" s="108" t="n">
        <v>-318.782907186256</v>
      </c>
      <c r="L144" s="154" t="n">
        <v>2.28335298852511</v>
      </c>
      <c r="N144" s="119" t="n">
        <v>8.64775543927293</v>
      </c>
      <c r="O144" s="119" t="n">
        <v>5.09501514734233</v>
      </c>
      <c r="P144" s="119" t="n">
        <v>3.5527402919306</v>
      </c>
    </row>
    <row r="145" customFormat="false" ht="15" hidden="false" customHeight="true" outlineLevel="0" collapsed="false">
      <c r="B145" s="49" t="s">
        <v>257</v>
      </c>
      <c r="C145" s="124" t="n">
        <v>614</v>
      </c>
      <c r="D145" s="124" t="n">
        <v>343</v>
      </c>
      <c r="E145" s="124" t="n">
        <v>271</v>
      </c>
      <c r="F145" s="119" t="n">
        <v>44.1368078175896</v>
      </c>
      <c r="H145" s="118" t="n">
        <v>974.542508143322</v>
      </c>
      <c r="I145" s="118" t="n">
        <v>1126.95950437318</v>
      </c>
      <c r="J145" s="118" t="n">
        <v>781.630959409594</v>
      </c>
      <c r="K145" s="108" t="n">
        <v>-345.328544963583</v>
      </c>
      <c r="L145" s="154" t="n">
        <v>2.42685855462069</v>
      </c>
      <c r="N145" s="119" t="n">
        <v>6.90896815573309</v>
      </c>
      <c r="O145" s="119" t="n">
        <v>3.85957015865872</v>
      </c>
      <c r="P145" s="119" t="n">
        <v>3.04939799707438</v>
      </c>
    </row>
    <row r="146" customFormat="false" ht="15" hidden="false" customHeight="true" outlineLevel="0" collapsed="false">
      <c r="B146" s="49" t="s">
        <v>258</v>
      </c>
      <c r="C146" s="124" t="n">
        <v>17</v>
      </c>
      <c r="D146" s="124" t="n">
        <v>8</v>
      </c>
      <c r="E146" s="124" t="n">
        <v>9</v>
      </c>
      <c r="F146" s="119" t="n">
        <v>52.9411764705882</v>
      </c>
      <c r="H146" s="118" t="n">
        <v>906.699411764706</v>
      </c>
      <c r="I146" s="118" t="n">
        <v>901.2925</v>
      </c>
      <c r="J146" s="118" t="n">
        <v>911.505555555556</v>
      </c>
      <c r="K146" s="108" t="n">
        <v>10.2130555555555</v>
      </c>
      <c r="L146" s="154" t="n">
        <v>1.80843431895298</v>
      </c>
      <c r="N146" s="119" t="n">
        <v>18.4782608695652</v>
      </c>
      <c r="O146" s="119" t="n">
        <v>8.69565217391304</v>
      </c>
      <c r="P146" s="119" t="n">
        <v>9.78260869565217</v>
      </c>
    </row>
    <row r="147" customFormat="false" ht="15" hidden="false" customHeight="true" outlineLevel="0" collapsed="false">
      <c r="B147" s="49" t="s">
        <v>259</v>
      </c>
      <c r="C147" s="124" t="n">
        <v>904</v>
      </c>
      <c r="D147" s="124" t="n">
        <v>478</v>
      </c>
      <c r="E147" s="124" t="n">
        <v>426</v>
      </c>
      <c r="F147" s="119" t="n">
        <v>47.1238938053097</v>
      </c>
      <c r="H147" s="118" t="n">
        <v>1113.75300884956</v>
      </c>
      <c r="I147" s="118" t="n">
        <v>1319.87723849372</v>
      </c>
      <c r="J147" s="118" t="n">
        <v>882.468075117371</v>
      </c>
      <c r="K147" s="108" t="n">
        <v>-437.409163376352</v>
      </c>
      <c r="L147" s="154" t="n">
        <v>2.93487223168654</v>
      </c>
      <c r="N147" s="119" t="n">
        <v>10.6603773584906</v>
      </c>
      <c r="O147" s="119" t="n">
        <v>5.63679245283019</v>
      </c>
      <c r="P147" s="119" t="n">
        <v>5.02358490566038</v>
      </c>
    </row>
    <row r="148" customFormat="false" ht="15" hidden="false" customHeight="true" outlineLevel="0" collapsed="false">
      <c r="B148" s="49" t="s">
        <v>260</v>
      </c>
      <c r="C148" s="124" t="n">
        <v>315</v>
      </c>
      <c r="D148" s="124" t="n">
        <v>172</v>
      </c>
      <c r="E148" s="124" t="n">
        <v>143</v>
      </c>
      <c r="F148" s="119" t="n">
        <v>45.3968253968254</v>
      </c>
      <c r="H148" s="118" t="n">
        <v>923.468126984127</v>
      </c>
      <c r="I148" s="118" t="n">
        <v>1065.90046511628</v>
      </c>
      <c r="J148" s="118" t="n">
        <v>752.150909090909</v>
      </c>
      <c r="K148" s="108" t="n">
        <v>-313.74955602537</v>
      </c>
      <c r="L148" s="154" t="n">
        <v>2.14431856899489</v>
      </c>
      <c r="N148" s="119" t="n">
        <v>9.91189427312775</v>
      </c>
      <c r="O148" s="119" t="n">
        <v>5.41220893643801</v>
      </c>
      <c r="P148" s="119" t="n">
        <v>4.49968533668974</v>
      </c>
    </row>
    <row r="149" customFormat="false" ht="15" hidden="false" customHeight="true" outlineLevel="0" collapsed="false">
      <c r="B149" s="49" t="s">
        <v>261</v>
      </c>
      <c r="C149" s="124" t="n">
        <v>402</v>
      </c>
      <c r="D149" s="124" t="n">
        <v>240</v>
      </c>
      <c r="E149" s="124" t="n">
        <v>162</v>
      </c>
      <c r="F149" s="119" t="n">
        <v>40.2985074626866</v>
      </c>
      <c r="H149" s="118" t="n">
        <v>862.493805970149</v>
      </c>
      <c r="I149" s="118" t="n">
        <v>992.78475</v>
      </c>
      <c r="J149" s="118" t="n">
        <v>669.470185185186</v>
      </c>
      <c r="K149" s="108" t="n">
        <v>-323.314564814815</v>
      </c>
      <c r="L149" s="154" t="n">
        <v>1.79024074971724</v>
      </c>
      <c r="N149" s="119" t="n">
        <v>15.3669724770642</v>
      </c>
      <c r="O149" s="119" t="n">
        <v>9.17431192660551</v>
      </c>
      <c r="P149" s="119" t="n">
        <v>6.19266055045872</v>
      </c>
    </row>
    <row r="150" customFormat="false" ht="15" hidden="false" customHeight="true" outlineLevel="0" collapsed="false">
      <c r="B150" s="49" t="s">
        <v>262</v>
      </c>
      <c r="C150" s="124" t="n">
        <v>200</v>
      </c>
      <c r="D150" s="124" t="n">
        <v>117</v>
      </c>
      <c r="E150" s="124" t="n">
        <v>83</v>
      </c>
      <c r="F150" s="119" t="n">
        <v>41.5</v>
      </c>
      <c r="H150" s="118" t="n">
        <v>942.289300000001</v>
      </c>
      <c r="I150" s="118" t="n">
        <v>1120.33435897436</v>
      </c>
      <c r="J150" s="118" t="n">
        <v>691.310120481928</v>
      </c>
      <c r="K150" s="108" t="n">
        <v>-429.024238492432</v>
      </c>
      <c r="L150" s="154" t="n">
        <v>2.198252046813</v>
      </c>
      <c r="N150" s="119" t="n">
        <v>16.5837479270315</v>
      </c>
      <c r="O150" s="119" t="n">
        <v>9.70149253731343</v>
      </c>
      <c r="P150" s="119" t="n">
        <v>6.88225538971808</v>
      </c>
    </row>
    <row r="151" customFormat="false" ht="15" hidden="false" customHeight="true" outlineLevel="0" collapsed="false">
      <c r="B151" s="49" t="s">
        <v>263</v>
      </c>
      <c r="C151" s="124" t="n">
        <v>14202</v>
      </c>
      <c r="D151" s="124" t="n">
        <v>8068</v>
      </c>
      <c r="E151" s="124" t="n">
        <v>6134</v>
      </c>
      <c r="F151" s="119" t="n">
        <v>43.1910998450922</v>
      </c>
      <c r="H151" s="118" t="n">
        <v>1035.97020490072</v>
      </c>
      <c r="I151" s="118" t="n">
        <v>1245.23822756569</v>
      </c>
      <c r="J151" s="118" t="n">
        <v>760.721687316594</v>
      </c>
      <c r="K151" s="108" t="n">
        <v>-484.516540249099</v>
      </c>
      <c r="L151" s="154" t="n">
        <v>2.48808722573698</v>
      </c>
      <c r="N151" s="119" t="n">
        <v>11.3315939392489</v>
      </c>
      <c r="O151" s="119" t="n">
        <v>6.43735388690747</v>
      </c>
      <c r="P151" s="119" t="n">
        <v>4.8942400523414</v>
      </c>
    </row>
    <row r="152" customFormat="false" ht="15" hidden="false" customHeight="true" outlineLevel="0" collapsed="false">
      <c r="B152" s="49" t="s">
        <v>264</v>
      </c>
      <c r="C152" s="124" t="n">
        <v>585</v>
      </c>
      <c r="D152" s="124" t="n">
        <v>351</v>
      </c>
      <c r="E152" s="124" t="n">
        <v>234</v>
      </c>
      <c r="F152" s="119" t="n">
        <v>40</v>
      </c>
      <c r="H152" s="118" t="n">
        <v>987.927794871795</v>
      </c>
      <c r="I152" s="118" t="n">
        <v>1137.88521367521</v>
      </c>
      <c r="J152" s="118" t="n">
        <v>762.991666666666</v>
      </c>
      <c r="K152" s="108" t="n">
        <v>-374.893547008547</v>
      </c>
      <c r="L152" s="154" t="n">
        <v>2.42026227644937</v>
      </c>
      <c r="N152" s="119" t="n">
        <v>7.63109835637882</v>
      </c>
      <c r="O152" s="119" t="n">
        <v>4.57865901382729</v>
      </c>
      <c r="P152" s="119" t="n">
        <v>3.05243934255153</v>
      </c>
    </row>
    <row r="153" customFormat="false" ht="15" hidden="false" customHeight="true" outlineLevel="0" collapsed="false">
      <c r="B153" s="49" t="s">
        <v>265</v>
      </c>
      <c r="C153" s="124" t="n">
        <v>445</v>
      </c>
      <c r="D153" s="124" t="n">
        <v>281</v>
      </c>
      <c r="E153" s="124" t="n">
        <v>164</v>
      </c>
      <c r="F153" s="119" t="n">
        <v>36.8539325842697</v>
      </c>
      <c r="H153" s="118" t="n">
        <v>884.864786516854</v>
      </c>
      <c r="I153" s="118" t="n">
        <v>1014.5968683274</v>
      </c>
      <c r="J153" s="118" t="n">
        <v>662.579939024391</v>
      </c>
      <c r="K153" s="108" t="n">
        <v>-352.016929303012</v>
      </c>
      <c r="L153" s="154" t="n">
        <v>2.05873935264055</v>
      </c>
      <c r="N153" s="119" t="n">
        <v>10.6945445806297</v>
      </c>
      <c r="O153" s="119" t="n">
        <v>6.75318433068974</v>
      </c>
      <c r="P153" s="119" t="n">
        <v>3.94136024993992</v>
      </c>
    </row>
    <row r="154" customFormat="false" ht="15" hidden="false" customHeight="true" outlineLevel="0" collapsed="false">
      <c r="B154" s="49" t="s">
        <v>266</v>
      </c>
      <c r="C154" s="124" t="n">
        <v>580</v>
      </c>
      <c r="D154" s="124" t="n">
        <v>334</v>
      </c>
      <c r="E154" s="124" t="n">
        <v>246</v>
      </c>
      <c r="F154" s="119" t="n">
        <v>42.4137931034483</v>
      </c>
      <c r="H154" s="118" t="n">
        <v>1003.3715</v>
      </c>
      <c r="I154" s="118" t="n">
        <v>1181.37841317365</v>
      </c>
      <c r="J154" s="118" t="n">
        <v>761.687317073171</v>
      </c>
      <c r="K154" s="108" t="n">
        <v>-419.691096100482</v>
      </c>
      <c r="L154" s="154" t="n">
        <v>2.3381601362862</v>
      </c>
      <c r="N154" s="119" t="n">
        <v>11.9341563786008</v>
      </c>
      <c r="O154" s="119" t="n">
        <v>6.8724279835391</v>
      </c>
      <c r="P154" s="119" t="n">
        <v>5.06172839506173</v>
      </c>
    </row>
    <row r="155" customFormat="false" ht="15" hidden="false" customHeight="true" outlineLevel="0" collapsed="false">
      <c r="B155" s="49" t="s">
        <v>267</v>
      </c>
      <c r="C155" s="124" t="n">
        <v>1822</v>
      </c>
      <c r="D155" s="124" t="n">
        <v>985</v>
      </c>
      <c r="E155" s="124" t="n">
        <v>837</v>
      </c>
      <c r="F155" s="119" t="n">
        <v>45.9385290889133</v>
      </c>
      <c r="H155" s="118" t="n">
        <v>1282.66483534577</v>
      </c>
      <c r="I155" s="118" t="n">
        <v>1552.13044670051</v>
      </c>
      <c r="J155" s="118" t="n">
        <v>965.551780167264</v>
      </c>
      <c r="K155" s="108" t="n">
        <v>-586.578666533243</v>
      </c>
      <c r="L155" s="154" t="n">
        <v>3.69143100511073</v>
      </c>
      <c r="N155" s="119" t="n">
        <v>8.03350970017637</v>
      </c>
      <c r="O155" s="119" t="n">
        <v>4.34303350970018</v>
      </c>
      <c r="P155" s="119" t="n">
        <v>3.69047619047619</v>
      </c>
    </row>
    <row r="156" customFormat="false" ht="15" hidden="false" customHeight="true" outlineLevel="0" collapsed="false">
      <c r="B156" s="49" t="s">
        <v>268</v>
      </c>
      <c r="C156" s="124" t="n">
        <v>69</v>
      </c>
      <c r="D156" s="124" t="n">
        <v>42</v>
      </c>
      <c r="E156" s="124" t="n">
        <v>27</v>
      </c>
      <c r="F156" s="119" t="n">
        <v>39.1304347826087</v>
      </c>
      <c r="H156" s="118" t="n">
        <v>877.345507246377</v>
      </c>
      <c r="I156" s="118" t="n">
        <v>1044.26880952381</v>
      </c>
      <c r="J156" s="118" t="n">
        <v>617.687037037037</v>
      </c>
      <c r="K156" s="108" t="n">
        <v>-426.581772486773</v>
      </c>
      <c r="L156" s="154" t="n">
        <v>2.027239488117</v>
      </c>
      <c r="N156" s="119" t="n">
        <v>7.86773090079818</v>
      </c>
      <c r="O156" s="119" t="n">
        <v>4.78905359179019</v>
      </c>
      <c r="P156" s="119" t="n">
        <v>3.07867730900798</v>
      </c>
    </row>
    <row r="157" customFormat="false" ht="15" hidden="false" customHeight="true" outlineLevel="0" collapsed="false">
      <c r="B157" s="49" t="s">
        <v>269</v>
      </c>
      <c r="C157" s="124" t="n">
        <v>769</v>
      </c>
      <c r="D157" s="124" t="n">
        <v>450</v>
      </c>
      <c r="E157" s="124" t="n">
        <v>319</v>
      </c>
      <c r="F157" s="119" t="n">
        <v>41.48244473342</v>
      </c>
      <c r="H157" s="118" t="n">
        <v>924.1344473342</v>
      </c>
      <c r="I157" s="118" t="n">
        <v>1095.31115555556</v>
      </c>
      <c r="J157" s="118" t="n">
        <v>682.662601880877</v>
      </c>
      <c r="K157" s="108" t="n">
        <v>-412.648553674678</v>
      </c>
      <c r="L157" s="154" t="n">
        <v>2.15488926746167</v>
      </c>
      <c r="N157" s="119" t="n">
        <v>9.72678977991399</v>
      </c>
      <c r="O157" s="119" t="n">
        <v>5.69187958512522</v>
      </c>
      <c r="P157" s="119" t="n">
        <v>4.03491019478877</v>
      </c>
    </row>
    <row r="158" customFormat="false" ht="15" hidden="false" customHeight="true" outlineLevel="0" collapsed="false">
      <c r="B158" s="49" t="s">
        <v>270</v>
      </c>
      <c r="C158" s="124" t="n">
        <v>154</v>
      </c>
      <c r="D158" s="124" t="n">
        <v>79</v>
      </c>
      <c r="E158" s="124" t="n">
        <v>75</v>
      </c>
      <c r="F158" s="119" t="n">
        <v>48.7012987012987</v>
      </c>
      <c r="H158" s="118" t="n">
        <v>764.775</v>
      </c>
      <c r="I158" s="118" t="n">
        <v>880.891265822785</v>
      </c>
      <c r="J158" s="118" t="n">
        <v>642.465866666667</v>
      </c>
      <c r="K158" s="108" t="n">
        <v>-238.425399156118</v>
      </c>
      <c r="L158" s="154" t="n">
        <v>1.66945485519591</v>
      </c>
      <c r="N158" s="119" t="n">
        <v>23.1578947368421</v>
      </c>
      <c r="O158" s="119" t="n">
        <v>11.8796992481203</v>
      </c>
      <c r="P158" s="119" t="n">
        <v>11.2781954887218</v>
      </c>
    </row>
    <row r="159" customFormat="false" ht="15" hidden="false" customHeight="true" outlineLevel="0" collapsed="false">
      <c r="B159" s="49" t="s">
        <v>271</v>
      </c>
      <c r="C159" s="124" t="n">
        <v>151</v>
      </c>
      <c r="D159" s="124" t="n">
        <v>97</v>
      </c>
      <c r="E159" s="124" t="n">
        <v>54</v>
      </c>
      <c r="F159" s="119" t="n">
        <v>35.7615894039735</v>
      </c>
      <c r="H159" s="118" t="n">
        <v>981.136754966888</v>
      </c>
      <c r="I159" s="118" t="n">
        <v>1151.14783505155</v>
      </c>
      <c r="J159" s="118" t="n">
        <v>675.746481481481</v>
      </c>
      <c r="K159" s="108" t="n">
        <v>-475.401353570065</v>
      </c>
      <c r="L159" s="154" t="n">
        <v>2.24830063926325</v>
      </c>
      <c r="N159" s="119" t="n">
        <v>10.7016300496102</v>
      </c>
      <c r="O159" s="119" t="n">
        <v>6.87455705173636</v>
      </c>
      <c r="P159" s="119" t="n">
        <v>3.82707299787385</v>
      </c>
    </row>
    <row r="160" customFormat="false" ht="15" hidden="false" customHeight="true" outlineLevel="0" collapsed="false">
      <c r="B160" s="49" t="s">
        <v>272</v>
      </c>
      <c r="C160" s="124" t="n">
        <v>172</v>
      </c>
      <c r="D160" s="124" t="n">
        <v>92</v>
      </c>
      <c r="E160" s="124" t="n">
        <v>80</v>
      </c>
      <c r="F160" s="119" t="n">
        <v>46.5116279069767</v>
      </c>
      <c r="H160" s="118" t="n">
        <v>788.751046511628</v>
      </c>
      <c r="I160" s="118" t="n">
        <v>911.552934782609</v>
      </c>
      <c r="J160" s="118" t="n">
        <v>647.528875</v>
      </c>
      <c r="K160" s="108" t="n">
        <v>-264.024059782609</v>
      </c>
      <c r="L160" s="154" t="n">
        <v>1.66095400340716</v>
      </c>
      <c r="N160" s="119" t="n">
        <v>19.9304750869061</v>
      </c>
      <c r="O160" s="119" t="n">
        <v>10.6604866743917</v>
      </c>
      <c r="P160" s="119" t="n">
        <v>9.26998841251448</v>
      </c>
    </row>
    <row r="161" customFormat="false" ht="15" hidden="false" customHeight="true" outlineLevel="0" collapsed="false">
      <c r="B161" s="49" t="s">
        <v>273</v>
      </c>
      <c r="C161" s="124" t="n">
        <v>133</v>
      </c>
      <c r="D161" s="124" t="n">
        <v>91</v>
      </c>
      <c r="E161" s="124" t="n">
        <v>42</v>
      </c>
      <c r="F161" s="119" t="n">
        <v>31.5789473684211</v>
      </c>
      <c r="H161" s="118" t="n">
        <v>799.123533834586</v>
      </c>
      <c r="I161" s="118" t="n">
        <v>898.127582417583</v>
      </c>
      <c r="J161" s="118" t="n">
        <v>584.614761904762</v>
      </c>
      <c r="K161" s="108" t="n">
        <v>-313.512820512821</v>
      </c>
      <c r="L161" s="154" t="n">
        <v>1.71358920081896</v>
      </c>
      <c r="N161" s="119" t="n">
        <v>14.0147523709168</v>
      </c>
      <c r="O161" s="119" t="n">
        <v>9.58904109589041</v>
      </c>
      <c r="P161" s="119" t="n">
        <v>4.42571127502634</v>
      </c>
    </row>
    <row r="162" customFormat="false" ht="15" hidden="false" customHeight="true" outlineLevel="0" collapsed="false">
      <c r="B162" s="49" t="s">
        <v>274</v>
      </c>
      <c r="C162" s="124" t="n">
        <v>110</v>
      </c>
      <c r="D162" s="124" t="n">
        <v>67</v>
      </c>
      <c r="E162" s="124" t="n">
        <v>43</v>
      </c>
      <c r="F162" s="119" t="n">
        <v>39.0909090909091</v>
      </c>
      <c r="H162" s="118" t="n">
        <v>808.974272727273</v>
      </c>
      <c r="I162" s="118" t="n">
        <v>943.863731343284</v>
      </c>
      <c r="J162" s="118" t="n">
        <v>598.797674418605</v>
      </c>
      <c r="K162" s="108" t="n">
        <v>-345.066056924679</v>
      </c>
      <c r="L162" s="154" t="n">
        <v>1.58687186944579</v>
      </c>
      <c r="N162" s="119" t="n">
        <v>12.8055878928987</v>
      </c>
      <c r="O162" s="119" t="n">
        <v>7.79976717112922</v>
      </c>
      <c r="P162" s="119" t="n">
        <v>5.0058207217695</v>
      </c>
    </row>
    <row r="163" customFormat="false" ht="15" hidden="false" customHeight="true" outlineLevel="0" collapsed="false">
      <c r="B163" s="49" t="s">
        <v>275</v>
      </c>
      <c r="C163" s="124" t="n">
        <v>1153</v>
      </c>
      <c r="D163" s="124" t="n">
        <v>668</v>
      </c>
      <c r="E163" s="124" t="n">
        <v>485</v>
      </c>
      <c r="F163" s="119" t="n">
        <v>42.0641803989592</v>
      </c>
      <c r="H163" s="118" t="n">
        <v>1106.22746747615</v>
      </c>
      <c r="I163" s="118" t="n">
        <v>1247.84293413174</v>
      </c>
      <c r="J163" s="118" t="n">
        <v>911.177711340207</v>
      </c>
      <c r="K163" s="108" t="n">
        <v>-336.665222791529</v>
      </c>
      <c r="L163" s="154" t="n">
        <v>2.92086882453152</v>
      </c>
      <c r="N163" s="119" t="n">
        <v>9.80275463356572</v>
      </c>
      <c r="O163" s="119" t="n">
        <v>5.6793062404353</v>
      </c>
      <c r="P163" s="119" t="n">
        <v>4.12344839313042</v>
      </c>
    </row>
    <row r="164" customFormat="false" ht="15" hidden="false" customHeight="true" outlineLevel="0" collapsed="false">
      <c r="B164" s="49" t="s">
        <v>276</v>
      </c>
      <c r="C164" s="124" t="n">
        <v>4434</v>
      </c>
      <c r="D164" s="124" t="n">
        <v>2404</v>
      </c>
      <c r="E164" s="124" t="n">
        <v>2030</v>
      </c>
      <c r="F164" s="119" t="n">
        <v>45.7825890843482</v>
      </c>
      <c r="H164" s="118" t="n">
        <v>969.088229589534</v>
      </c>
      <c r="I164" s="118" t="n">
        <v>1161.34643094842</v>
      </c>
      <c r="J164" s="118" t="n">
        <v>741.409059113301</v>
      </c>
      <c r="K164" s="108" t="n">
        <v>-419.937371835119</v>
      </c>
      <c r="L164" s="154" t="n">
        <v>2.35974446337308</v>
      </c>
      <c r="N164" s="119" t="n">
        <v>6.30590912323117</v>
      </c>
      <c r="O164" s="119" t="n">
        <v>3.41890066130982</v>
      </c>
      <c r="P164" s="119" t="n">
        <v>2.88700846192135</v>
      </c>
    </row>
    <row r="165" customFormat="false" ht="15" hidden="false" customHeight="true" outlineLevel="0" collapsed="false">
      <c r="B165" s="49" t="s">
        <v>277</v>
      </c>
      <c r="C165" s="124" t="n">
        <v>288</v>
      </c>
      <c r="D165" s="124" t="n">
        <v>169</v>
      </c>
      <c r="E165" s="124" t="n">
        <v>119</v>
      </c>
      <c r="F165" s="119" t="n">
        <v>41.3194444444444</v>
      </c>
      <c r="H165" s="118" t="n">
        <v>1137.13875</v>
      </c>
      <c r="I165" s="118" t="n">
        <v>1326.97627218935</v>
      </c>
      <c r="J165" s="118" t="n">
        <v>867.53756302521</v>
      </c>
      <c r="K165" s="108" t="n">
        <v>-459.438709164138</v>
      </c>
      <c r="L165" s="154" t="n">
        <v>3.10003407155026</v>
      </c>
      <c r="N165" s="119" t="n">
        <v>8.05369127516779</v>
      </c>
      <c r="O165" s="119" t="n">
        <v>4.72595078299776</v>
      </c>
      <c r="P165" s="119" t="n">
        <v>3.32774049217002</v>
      </c>
    </row>
    <row r="166" customFormat="false" ht="15" hidden="false" customHeight="true" outlineLevel="0" collapsed="false">
      <c r="B166" s="49" t="s">
        <v>278</v>
      </c>
      <c r="C166" s="124" t="n">
        <v>67</v>
      </c>
      <c r="D166" s="124" t="n">
        <v>40</v>
      </c>
      <c r="E166" s="124" t="n">
        <v>27</v>
      </c>
      <c r="F166" s="119" t="n">
        <v>40.2985074626866</v>
      </c>
      <c r="H166" s="118" t="n">
        <v>865.935522388059</v>
      </c>
      <c r="I166" s="118" t="n">
        <v>978.20075</v>
      </c>
      <c r="J166" s="118" t="n">
        <v>699.616666666667</v>
      </c>
      <c r="K166" s="108" t="n">
        <v>-278.584083333333</v>
      </c>
      <c r="L166" s="154" t="n">
        <v>1.90546130231055</v>
      </c>
      <c r="N166" s="119" t="n">
        <v>11.7338003502627</v>
      </c>
      <c r="O166" s="119" t="n">
        <v>7.00525394045534</v>
      </c>
      <c r="P166" s="119" t="n">
        <v>4.72854640980736</v>
      </c>
    </row>
    <row r="167" customFormat="false" ht="15" hidden="false" customHeight="true" outlineLevel="0" collapsed="false">
      <c r="B167" s="49" t="s">
        <v>279</v>
      </c>
      <c r="C167" s="124" t="n">
        <v>475</v>
      </c>
      <c r="D167" s="124" t="n">
        <v>295</v>
      </c>
      <c r="E167" s="124" t="n">
        <v>180</v>
      </c>
      <c r="F167" s="119" t="n">
        <v>37.8947368421053</v>
      </c>
      <c r="H167" s="118" t="n">
        <v>920.102673684211</v>
      </c>
      <c r="I167" s="118" t="n">
        <v>1076.52091525424</v>
      </c>
      <c r="J167" s="118" t="n">
        <v>663.750555555556</v>
      </c>
      <c r="K167" s="108" t="n">
        <v>-412.770359698681</v>
      </c>
      <c r="L167" s="154" t="n">
        <v>2.22737901718578</v>
      </c>
      <c r="N167" s="119" t="n">
        <v>11.3908872901679</v>
      </c>
      <c r="O167" s="119" t="n">
        <v>7.07434052757794</v>
      </c>
      <c r="P167" s="119" t="n">
        <v>4.31654676258993</v>
      </c>
    </row>
    <row r="168" customFormat="false" ht="15" hidden="false" customHeight="true" outlineLevel="0" collapsed="false">
      <c r="B168" s="49" t="s">
        <v>280</v>
      </c>
      <c r="C168" s="124" t="n">
        <v>319</v>
      </c>
      <c r="D168" s="124" t="n">
        <v>184</v>
      </c>
      <c r="E168" s="124" t="n">
        <v>135</v>
      </c>
      <c r="F168" s="119" t="n">
        <v>42.3197492163009</v>
      </c>
      <c r="H168" s="118" t="n">
        <v>851.848996865204</v>
      </c>
      <c r="I168" s="118" t="n">
        <v>948.860543478261</v>
      </c>
      <c r="J168" s="118" t="n">
        <v>719.625851851852</v>
      </c>
      <c r="K168" s="108" t="n">
        <v>-229.234691626409</v>
      </c>
      <c r="L168" s="154" t="n">
        <v>1.72562611084182</v>
      </c>
      <c r="N168" s="119" t="n">
        <v>11.328125</v>
      </c>
      <c r="O168" s="119" t="n">
        <v>6.53409090909091</v>
      </c>
      <c r="P168" s="119" t="n">
        <v>4.79403409090909</v>
      </c>
    </row>
    <row r="169" customFormat="false" ht="15" hidden="false" customHeight="true" outlineLevel="0" collapsed="false">
      <c r="B169" s="49" t="s">
        <v>281</v>
      </c>
      <c r="C169" s="124" t="n">
        <v>61</v>
      </c>
      <c r="D169" s="124" t="n">
        <v>34</v>
      </c>
      <c r="E169" s="124" t="n">
        <v>27</v>
      </c>
      <c r="F169" s="119" t="n">
        <v>44.2622950819672</v>
      </c>
      <c r="H169" s="118" t="n">
        <v>837.257868852459</v>
      </c>
      <c r="I169" s="118" t="n">
        <v>1046.91470588235</v>
      </c>
      <c r="J169" s="118" t="n">
        <v>573.245555555556</v>
      </c>
      <c r="K169" s="108" t="n">
        <v>-473.669150326797</v>
      </c>
      <c r="L169" s="154" t="n">
        <v>1.85155925846016</v>
      </c>
      <c r="N169" s="119" t="n">
        <v>13.1465517241379</v>
      </c>
      <c r="O169" s="119" t="n">
        <v>7.32758620689655</v>
      </c>
      <c r="P169" s="119" t="n">
        <v>5.81896551724138</v>
      </c>
    </row>
    <row r="170" customFormat="false" ht="15" hidden="false" customHeight="true" outlineLevel="0" collapsed="false">
      <c r="B170" s="49" t="s">
        <v>282</v>
      </c>
      <c r="C170" s="124" t="n">
        <v>833</v>
      </c>
      <c r="D170" s="124" t="n">
        <v>476</v>
      </c>
      <c r="E170" s="124" t="n">
        <v>357</v>
      </c>
      <c r="F170" s="119" t="n">
        <v>42.8571428571429</v>
      </c>
      <c r="H170" s="118" t="n">
        <v>989.578619447779</v>
      </c>
      <c r="I170" s="118" t="n">
        <v>1170.90016806723</v>
      </c>
      <c r="J170" s="118" t="n">
        <v>747.816554621849</v>
      </c>
      <c r="K170" s="108" t="n">
        <v>-423.083613445378</v>
      </c>
      <c r="L170" s="154" t="n">
        <v>2.47210226291242</v>
      </c>
      <c r="N170" s="119" t="n">
        <v>6.92032898562765</v>
      </c>
      <c r="O170" s="119" t="n">
        <v>3.95447370607294</v>
      </c>
      <c r="P170" s="119" t="n">
        <v>2.96585527955471</v>
      </c>
    </row>
    <row r="171" customFormat="false" ht="15" hidden="false" customHeight="true" outlineLevel="0" collapsed="false">
      <c r="B171" s="49" t="s">
        <v>283</v>
      </c>
      <c r="C171" s="124" t="n">
        <v>244</v>
      </c>
      <c r="D171" s="124" t="n">
        <v>154</v>
      </c>
      <c r="E171" s="124" t="n">
        <v>90</v>
      </c>
      <c r="F171" s="119" t="n">
        <v>36.8852459016393</v>
      </c>
      <c r="H171" s="118" t="n">
        <v>843.842991803279</v>
      </c>
      <c r="I171" s="118" t="n">
        <v>966.950584415584</v>
      </c>
      <c r="J171" s="118" t="n">
        <v>633.192222222222</v>
      </c>
      <c r="K171" s="108" t="n">
        <v>-333.758362193362</v>
      </c>
      <c r="L171" s="154" t="n">
        <v>1.86587371463694</v>
      </c>
      <c r="N171" s="119" t="n">
        <v>13.8321995464853</v>
      </c>
      <c r="O171" s="119" t="n">
        <v>8.73015873015873</v>
      </c>
      <c r="P171" s="119" t="n">
        <v>5.10204081632653</v>
      </c>
    </row>
    <row r="172" customFormat="false" ht="15" hidden="false" customHeight="true" outlineLevel="0" collapsed="false">
      <c r="B172" s="49" t="s">
        <v>284</v>
      </c>
      <c r="C172" s="124" t="n">
        <v>136</v>
      </c>
      <c r="D172" s="124" t="n">
        <v>78</v>
      </c>
      <c r="E172" s="124" t="n">
        <v>58</v>
      </c>
      <c r="F172" s="119" t="n">
        <v>42.6470588235294</v>
      </c>
      <c r="H172" s="118" t="n">
        <v>1163.18772058824</v>
      </c>
      <c r="I172" s="118" t="n">
        <v>1321.33128205128</v>
      </c>
      <c r="J172" s="118" t="n">
        <v>950.511896551724</v>
      </c>
      <c r="K172" s="108" t="n">
        <v>-370.819385499558</v>
      </c>
      <c r="L172" s="154" t="n">
        <v>3.40113803099166</v>
      </c>
      <c r="N172" s="119" t="n">
        <v>7.16921454928835</v>
      </c>
      <c r="O172" s="119" t="n">
        <v>4.11175540326832</v>
      </c>
      <c r="P172" s="119" t="n">
        <v>3.05745914602003</v>
      </c>
    </row>
    <row r="173" customFormat="false" ht="15" hidden="false" customHeight="true" outlineLevel="0" collapsed="false">
      <c r="B173" s="49" t="s">
        <v>285</v>
      </c>
      <c r="C173" s="124" t="n">
        <v>539</v>
      </c>
      <c r="D173" s="124" t="n">
        <v>322</v>
      </c>
      <c r="E173" s="124" t="n">
        <v>217</v>
      </c>
      <c r="F173" s="119" t="n">
        <v>40.2597402597403</v>
      </c>
      <c r="H173" s="118" t="n">
        <v>750.269294990724</v>
      </c>
      <c r="I173" s="118" t="n">
        <v>833.611708074534</v>
      </c>
      <c r="J173" s="118" t="n">
        <v>626.599907834101</v>
      </c>
      <c r="K173" s="108" t="n">
        <v>-207.011800240433</v>
      </c>
      <c r="L173" s="154" t="n">
        <v>1.39380686673704</v>
      </c>
      <c r="N173" s="119" t="n">
        <v>15.4707233065442</v>
      </c>
      <c r="O173" s="119" t="n">
        <v>9.24225028702641</v>
      </c>
      <c r="P173" s="119" t="n">
        <v>6.2284730195178</v>
      </c>
    </row>
    <row r="174" customFormat="false" ht="15" hidden="false" customHeight="true" outlineLevel="0" collapsed="false">
      <c r="B174" s="49" t="s">
        <v>286</v>
      </c>
      <c r="C174" s="124" t="n">
        <v>891</v>
      </c>
      <c r="D174" s="124" t="n">
        <v>524</v>
      </c>
      <c r="E174" s="124" t="n">
        <v>367</v>
      </c>
      <c r="F174" s="119" t="n">
        <v>41.1896745230079</v>
      </c>
      <c r="H174" s="118" t="n">
        <v>846.740359147025</v>
      </c>
      <c r="I174" s="118" t="n">
        <v>930.854408396947</v>
      </c>
      <c r="J174" s="118" t="n">
        <v>726.642915531335</v>
      </c>
      <c r="K174" s="108" t="n">
        <v>-204.211492865611</v>
      </c>
      <c r="L174" s="154" t="n">
        <v>1.85270868824532</v>
      </c>
      <c r="N174" s="119" t="n">
        <v>13.7182448036952</v>
      </c>
      <c r="O174" s="119" t="n">
        <v>8.06774441878368</v>
      </c>
      <c r="P174" s="119" t="n">
        <v>5.65050038491147</v>
      </c>
    </row>
    <row r="175" customFormat="false" ht="15" hidden="false" customHeight="true" outlineLevel="0" collapsed="false">
      <c r="B175" s="49" t="s">
        <v>287</v>
      </c>
      <c r="C175" s="124" t="n">
        <v>835</v>
      </c>
      <c r="D175" s="124" t="n">
        <v>518</v>
      </c>
      <c r="E175" s="124" t="n">
        <v>317</v>
      </c>
      <c r="F175" s="119" t="n">
        <v>37.9640718562874</v>
      </c>
      <c r="H175" s="118" t="n">
        <v>1118.5271257485</v>
      </c>
      <c r="I175" s="118" t="n">
        <v>1313.45955598456</v>
      </c>
      <c r="J175" s="118" t="n">
        <v>799.994006309149</v>
      </c>
      <c r="K175" s="108" t="n">
        <v>-513.465549675408</v>
      </c>
      <c r="L175" s="154" t="n">
        <v>2.9909199318569</v>
      </c>
      <c r="N175" s="119" t="n">
        <v>7.58401453224342</v>
      </c>
      <c r="O175" s="119" t="n">
        <v>4.70481380563124</v>
      </c>
      <c r="P175" s="119" t="n">
        <v>2.87920072661217</v>
      </c>
    </row>
    <row r="176" customFormat="false" ht="15" hidden="false" customHeight="true" outlineLevel="0" collapsed="false">
      <c r="B176" s="49" t="s">
        <v>288</v>
      </c>
      <c r="C176" s="124" t="n">
        <v>125</v>
      </c>
      <c r="D176" s="124" t="n">
        <v>66</v>
      </c>
      <c r="E176" s="124" t="n">
        <v>59</v>
      </c>
      <c r="F176" s="119" t="n">
        <v>47.2</v>
      </c>
      <c r="H176" s="118" t="n">
        <v>799.442</v>
      </c>
      <c r="I176" s="118" t="n">
        <v>921.38393939394</v>
      </c>
      <c r="J176" s="118" t="n">
        <v>663.032372881356</v>
      </c>
      <c r="K176" s="108" t="n">
        <v>-258.351566512584</v>
      </c>
      <c r="L176" s="154" t="n">
        <v>1.61353492333901</v>
      </c>
      <c r="N176" s="119" t="n">
        <v>15.7232704402516</v>
      </c>
      <c r="O176" s="119" t="n">
        <v>8.30188679245283</v>
      </c>
      <c r="P176" s="119" t="n">
        <v>7.42138364779874</v>
      </c>
    </row>
    <row r="177" customFormat="false" ht="15" hidden="false" customHeight="true" outlineLevel="0" collapsed="false">
      <c r="B177" s="49" t="s">
        <v>289</v>
      </c>
      <c r="C177" s="124" t="n">
        <v>291</v>
      </c>
      <c r="D177" s="124" t="n">
        <v>162</v>
      </c>
      <c r="E177" s="124" t="n">
        <v>129</v>
      </c>
      <c r="F177" s="119" t="n">
        <v>44.3298969072165</v>
      </c>
      <c r="H177" s="118" t="n">
        <v>863.440343642612</v>
      </c>
      <c r="I177" s="118" t="n">
        <v>994.750432098765</v>
      </c>
      <c r="J177" s="118" t="n">
        <v>698.539302325581</v>
      </c>
      <c r="K177" s="108" t="n">
        <v>-296.211129773184</v>
      </c>
      <c r="L177" s="154" t="n">
        <v>1.8923339011925</v>
      </c>
      <c r="N177" s="119" t="n">
        <v>11.6167664670659</v>
      </c>
      <c r="O177" s="119" t="n">
        <v>6.46706586826347</v>
      </c>
      <c r="P177" s="119" t="n">
        <v>5.1497005988024</v>
      </c>
    </row>
    <row r="178" customFormat="false" ht="15" hidden="false" customHeight="true" outlineLevel="0" collapsed="false">
      <c r="B178" s="49" t="s">
        <v>290</v>
      </c>
      <c r="C178" s="124" t="n">
        <v>92</v>
      </c>
      <c r="D178" s="124" t="n">
        <v>56</v>
      </c>
      <c r="E178" s="124" t="n">
        <v>36</v>
      </c>
      <c r="F178" s="119" t="n">
        <v>39.1304347826087</v>
      </c>
      <c r="H178" s="118" t="n">
        <v>933.188913043478</v>
      </c>
      <c r="I178" s="118" t="n">
        <v>1045.25589285714</v>
      </c>
      <c r="J178" s="118" t="n">
        <v>758.8625</v>
      </c>
      <c r="K178" s="108" t="n">
        <v>-286.393392857142</v>
      </c>
      <c r="L178" s="154" t="n">
        <v>2.10106640814348</v>
      </c>
      <c r="N178" s="119" t="n">
        <v>7.77683854606932</v>
      </c>
      <c r="O178" s="119" t="n">
        <v>4.73372781065089</v>
      </c>
      <c r="P178" s="119" t="n">
        <v>3.04311073541843</v>
      </c>
    </row>
    <row r="179" customFormat="false" ht="15" hidden="false" customHeight="true" outlineLevel="0" collapsed="false">
      <c r="B179" s="49" t="s">
        <v>291</v>
      </c>
      <c r="C179" s="124" t="n">
        <v>1232</v>
      </c>
      <c r="D179" s="124" t="n">
        <v>670</v>
      </c>
      <c r="E179" s="124" t="n">
        <v>562</v>
      </c>
      <c r="F179" s="119" t="n">
        <v>45.6168831168831</v>
      </c>
      <c r="H179" s="118" t="n">
        <v>1210.4312987013</v>
      </c>
      <c r="I179" s="118" t="n">
        <v>1435.71929850746</v>
      </c>
      <c r="J179" s="118" t="n">
        <v>941.849519572954</v>
      </c>
      <c r="K179" s="108" t="n">
        <v>-493.869778934508</v>
      </c>
      <c r="L179" s="154" t="n">
        <v>3.45224872231687</v>
      </c>
      <c r="N179" s="119" t="n">
        <v>6.6865671641791</v>
      </c>
      <c r="O179" s="119" t="n">
        <v>3.63636363636364</v>
      </c>
      <c r="P179" s="119" t="n">
        <v>3.05020352781547</v>
      </c>
    </row>
    <row r="180" customFormat="false" ht="15" hidden="false" customHeight="true" outlineLevel="0" collapsed="false">
      <c r="B180" s="49" t="s">
        <v>292</v>
      </c>
      <c r="C180" s="124" t="n">
        <v>830</v>
      </c>
      <c r="D180" s="124" t="n">
        <v>441</v>
      </c>
      <c r="E180" s="124" t="n">
        <v>389</v>
      </c>
      <c r="F180" s="119" t="n">
        <v>46.8674698795181</v>
      </c>
      <c r="H180" s="118" t="n">
        <v>1050.48280722892</v>
      </c>
      <c r="I180" s="118" t="n">
        <v>1211.26530612245</v>
      </c>
      <c r="J180" s="118" t="n">
        <v>868.207532133676</v>
      </c>
      <c r="K180" s="108" t="n">
        <v>-343.057773988771</v>
      </c>
      <c r="L180" s="154" t="n">
        <v>2.60148211243612</v>
      </c>
      <c r="N180" s="119" t="n">
        <v>5.02756072445333</v>
      </c>
      <c r="O180" s="119" t="n">
        <v>2.67127021624568</v>
      </c>
      <c r="P180" s="119" t="n">
        <v>2.35629050820764</v>
      </c>
    </row>
    <row r="181" customFormat="false" ht="15" hidden="false" customHeight="true" outlineLevel="0" collapsed="false">
      <c r="B181" s="49" t="s">
        <v>293</v>
      </c>
      <c r="C181" s="124" t="n">
        <v>142</v>
      </c>
      <c r="D181" s="124" t="n">
        <v>90</v>
      </c>
      <c r="E181" s="124" t="n">
        <v>52</v>
      </c>
      <c r="F181" s="119" t="n">
        <v>36.6197183098592</v>
      </c>
      <c r="H181" s="118" t="n">
        <v>942.568873239437</v>
      </c>
      <c r="I181" s="118" t="n">
        <v>1044.26388888889</v>
      </c>
      <c r="J181" s="118" t="n">
        <v>766.558269230769</v>
      </c>
      <c r="K181" s="108" t="n">
        <v>-277.70561965812</v>
      </c>
      <c r="L181" s="154" t="n">
        <v>2.25465076660988</v>
      </c>
      <c r="N181" s="119" t="n">
        <v>9.55585464333782</v>
      </c>
      <c r="O181" s="119" t="n">
        <v>6.05652759084791</v>
      </c>
      <c r="P181" s="119" t="n">
        <v>3.49932705248991</v>
      </c>
    </row>
    <row r="182" customFormat="false" ht="15" hidden="false" customHeight="true" outlineLevel="0" collapsed="false">
      <c r="B182" s="49" t="s">
        <v>294</v>
      </c>
      <c r="C182" s="124" t="n">
        <v>219</v>
      </c>
      <c r="D182" s="124" t="n">
        <v>135</v>
      </c>
      <c r="E182" s="124" t="n">
        <v>84</v>
      </c>
      <c r="F182" s="119" t="n">
        <v>38.3561643835616</v>
      </c>
      <c r="H182" s="118" t="n">
        <v>993.483744292237</v>
      </c>
      <c r="I182" s="118" t="n">
        <v>1118.92651851852</v>
      </c>
      <c r="J182" s="118" t="n">
        <v>791.879285714286</v>
      </c>
      <c r="K182" s="108" t="n">
        <v>-327.047232804233</v>
      </c>
      <c r="L182" s="154" t="n">
        <v>2.4515397695069</v>
      </c>
      <c r="N182" s="119" t="n">
        <v>10.2576112412178</v>
      </c>
      <c r="O182" s="119" t="n">
        <v>6.3231850117096</v>
      </c>
      <c r="P182" s="119" t="n">
        <v>3.9344262295082</v>
      </c>
    </row>
    <row r="183" customFormat="false" ht="15" hidden="false" customHeight="true" outlineLevel="0" collapsed="false">
      <c r="B183" s="49" t="s">
        <v>295</v>
      </c>
      <c r="C183" s="124" t="n">
        <v>1047</v>
      </c>
      <c r="D183" s="124" t="n">
        <v>625</v>
      </c>
      <c r="E183" s="124" t="n">
        <v>422</v>
      </c>
      <c r="F183" s="119" t="n">
        <v>40.305635148042</v>
      </c>
      <c r="H183" s="118" t="n">
        <v>867.529006685768</v>
      </c>
      <c r="I183" s="118" t="n">
        <v>1011.120656</v>
      </c>
      <c r="J183" s="118" t="n">
        <v>654.863649289099</v>
      </c>
      <c r="K183" s="108" t="n">
        <v>-356.257006710901</v>
      </c>
      <c r="L183" s="154" t="n">
        <v>1.9533730834753</v>
      </c>
      <c r="N183" s="119" t="n">
        <v>14.0499194847021</v>
      </c>
      <c r="O183" s="119" t="n">
        <v>8.3870101986044</v>
      </c>
      <c r="P183" s="119" t="n">
        <v>5.66290928609769</v>
      </c>
    </row>
    <row r="184" customFormat="false" ht="15" hidden="false" customHeight="true" outlineLevel="0" collapsed="false">
      <c r="B184" s="49" t="s">
        <v>296</v>
      </c>
      <c r="C184" s="124" t="n">
        <v>3247</v>
      </c>
      <c r="D184" s="124" t="n">
        <v>1824</v>
      </c>
      <c r="E184" s="124" t="n">
        <v>1423</v>
      </c>
      <c r="F184" s="119" t="n">
        <v>43.8250692947336</v>
      </c>
      <c r="H184" s="118" t="n">
        <v>1165.73045272559</v>
      </c>
      <c r="I184" s="118" t="n">
        <v>1386.44706688596</v>
      </c>
      <c r="J184" s="118" t="n">
        <v>882.816113843993</v>
      </c>
      <c r="K184" s="108" t="n">
        <v>-503.630953041971</v>
      </c>
      <c r="L184" s="154" t="n">
        <v>3.11215683609677</v>
      </c>
      <c r="N184" s="119" t="n">
        <v>12.157406020668</v>
      </c>
      <c r="O184" s="119" t="n">
        <v>6.82941440766811</v>
      </c>
      <c r="P184" s="119" t="n">
        <v>5.32799161299985</v>
      </c>
    </row>
    <row r="185" customFormat="false" ht="15" hidden="false" customHeight="true" outlineLevel="0" collapsed="false">
      <c r="B185" s="49" t="s">
        <v>297</v>
      </c>
      <c r="C185" s="124" t="n">
        <v>37</v>
      </c>
      <c r="D185" s="124" t="n">
        <v>21</v>
      </c>
      <c r="E185" s="124" t="n">
        <v>16</v>
      </c>
      <c r="F185" s="119" t="n">
        <v>43.2432432432432</v>
      </c>
      <c r="H185" s="118" t="n">
        <v>740.940810810811</v>
      </c>
      <c r="I185" s="118" t="n">
        <v>817.70619047619</v>
      </c>
      <c r="J185" s="118" t="n">
        <v>640.18625</v>
      </c>
      <c r="K185" s="108" t="n">
        <v>-177.51994047619</v>
      </c>
      <c r="L185" s="154" t="n">
        <v>1.41887563884157</v>
      </c>
      <c r="N185" s="119" t="n">
        <v>13.5531135531136</v>
      </c>
      <c r="O185" s="119" t="n">
        <v>7.69230769230769</v>
      </c>
      <c r="P185" s="119" t="n">
        <v>5.86080586080586</v>
      </c>
    </row>
    <row r="186" customFormat="false" ht="15" hidden="false" customHeight="true" outlineLevel="0" collapsed="false">
      <c r="B186" s="49" t="s">
        <v>298</v>
      </c>
      <c r="C186" s="124" t="n">
        <v>227</v>
      </c>
      <c r="D186" s="124" t="n">
        <v>136</v>
      </c>
      <c r="E186" s="124" t="n">
        <v>91</v>
      </c>
      <c r="F186" s="119" t="n">
        <v>40.0881057268723</v>
      </c>
      <c r="H186" s="118" t="n">
        <v>854.632863436124</v>
      </c>
      <c r="I186" s="118" t="n">
        <v>977.778529411765</v>
      </c>
      <c r="J186" s="118" t="n">
        <v>670.590989010989</v>
      </c>
      <c r="K186" s="108" t="n">
        <v>-307.187540400776</v>
      </c>
      <c r="L186" s="154" t="n">
        <v>1.88461669505963</v>
      </c>
      <c r="N186" s="119" t="n">
        <v>14.9637442320369</v>
      </c>
      <c r="O186" s="119" t="n">
        <v>8.96506262359921</v>
      </c>
      <c r="P186" s="119" t="n">
        <v>5.99868160843771</v>
      </c>
    </row>
    <row r="187" customFormat="false" ht="15" hidden="false" customHeight="true" outlineLevel="0" collapsed="false">
      <c r="B187" s="49" t="s">
        <v>299</v>
      </c>
      <c r="C187" s="124" t="n">
        <v>159</v>
      </c>
      <c r="D187" s="124" t="n">
        <v>102</v>
      </c>
      <c r="E187" s="124" t="n">
        <v>57</v>
      </c>
      <c r="F187" s="119" t="n">
        <v>35.8490566037736</v>
      </c>
      <c r="H187" s="118" t="n">
        <v>872.964276729559</v>
      </c>
      <c r="I187" s="118" t="n">
        <v>981.11068627451</v>
      </c>
      <c r="J187" s="118" t="n">
        <v>679.439122807018</v>
      </c>
      <c r="K187" s="108" t="n">
        <v>-301.671563467492</v>
      </c>
      <c r="L187" s="154" t="n">
        <v>2.06040885860307</v>
      </c>
      <c r="N187" s="119" t="n">
        <v>13.25</v>
      </c>
      <c r="O187" s="119" t="n">
        <v>8.5</v>
      </c>
      <c r="P187" s="119" t="n">
        <v>4.75</v>
      </c>
    </row>
    <row r="188" customFormat="false" ht="15" hidden="false" customHeight="true" outlineLevel="0" collapsed="false">
      <c r="B188" s="49" t="s">
        <v>300</v>
      </c>
      <c r="C188" s="124" t="n">
        <v>56</v>
      </c>
      <c r="D188" s="124" t="n">
        <v>34</v>
      </c>
      <c r="E188" s="124" t="n">
        <v>22</v>
      </c>
      <c r="F188" s="119" t="n">
        <v>39.2857142857143</v>
      </c>
      <c r="H188" s="118" t="n">
        <v>930.795535714286</v>
      </c>
      <c r="I188" s="118" t="n">
        <v>1123.325</v>
      </c>
      <c r="J188" s="118" t="n">
        <v>633.25</v>
      </c>
      <c r="K188" s="108" t="n">
        <v>-490.075</v>
      </c>
      <c r="L188" s="154" t="n">
        <v>2.18807734526725</v>
      </c>
      <c r="N188" s="119" t="n">
        <v>8.39580209895052</v>
      </c>
      <c r="O188" s="119" t="n">
        <v>5.09745127436282</v>
      </c>
      <c r="P188" s="119" t="n">
        <v>3.29835082458771</v>
      </c>
    </row>
    <row r="189" customFormat="false" ht="15" hidden="false" customHeight="true" outlineLevel="0" collapsed="false">
      <c r="B189" s="49" t="s">
        <v>301</v>
      </c>
      <c r="C189" s="124" t="n">
        <v>3467</v>
      </c>
      <c r="D189" s="124" t="n">
        <v>1787</v>
      </c>
      <c r="E189" s="124" t="n">
        <v>1680</v>
      </c>
      <c r="F189" s="119" t="n">
        <v>48.4568791462359</v>
      </c>
      <c r="H189" s="118" t="n">
        <v>1332.53485434093</v>
      </c>
      <c r="I189" s="118" t="n">
        <v>1614.04191941802</v>
      </c>
      <c r="J189" s="118" t="n">
        <v>1033.0984702381</v>
      </c>
      <c r="K189" s="108" t="n">
        <v>-580.943449179928</v>
      </c>
      <c r="L189" s="154" t="n">
        <v>3.42426140859931</v>
      </c>
      <c r="N189" s="119" t="n">
        <v>8.39426662147112</v>
      </c>
      <c r="O189" s="119" t="n">
        <v>4.32666698949203</v>
      </c>
      <c r="P189" s="119" t="n">
        <v>4.06759963197908</v>
      </c>
    </row>
    <row r="190" customFormat="false" ht="15" hidden="false" customHeight="true" outlineLevel="0" collapsed="false">
      <c r="B190" s="49" t="s">
        <v>302</v>
      </c>
      <c r="C190" s="124" t="n">
        <v>2126</v>
      </c>
      <c r="D190" s="124" t="n">
        <v>1141</v>
      </c>
      <c r="E190" s="124" t="n">
        <v>985</v>
      </c>
      <c r="F190" s="119" t="n">
        <v>46.3311382878645</v>
      </c>
      <c r="H190" s="118" t="n">
        <v>1000.51214016933</v>
      </c>
      <c r="I190" s="118" t="n">
        <v>1158.77390885188</v>
      </c>
      <c r="J190" s="118" t="n">
        <v>817.185563451776</v>
      </c>
      <c r="K190" s="108" t="n">
        <v>-341.588345400107</v>
      </c>
      <c r="L190" s="154" t="n">
        <v>2.49548551959114</v>
      </c>
      <c r="N190" s="119" t="n">
        <v>0</v>
      </c>
      <c r="O190" s="119" t="n">
        <v>0</v>
      </c>
      <c r="P190" s="119" t="n">
        <v>0</v>
      </c>
    </row>
    <row r="191" customFormat="false" ht="15" hidden="false" customHeight="true" outlineLevel="0" collapsed="false">
      <c r="A191" s="11"/>
      <c r="B191" s="112"/>
      <c r="C191" s="113"/>
      <c r="D191" s="114"/>
      <c r="E191" s="113"/>
      <c r="F191" s="114"/>
      <c r="G191" s="114"/>
      <c r="H191" s="114"/>
      <c r="I191" s="114"/>
      <c r="J191" s="114"/>
      <c r="K191" s="114"/>
      <c r="L191" s="114"/>
      <c r="M191" s="114"/>
      <c r="N191" s="114"/>
      <c r="O191" s="114"/>
      <c r="P191" s="114"/>
    </row>
    <row r="192" customFormat="false" ht="12.75" hidden="false" customHeight="false" outlineLevel="0" collapsed="false">
      <c r="A192" s="11"/>
      <c r="B192" s="115"/>
      <c r="C192" s="11"/>
      <c r="D192" s="11"/>
      <c r="E192" s="11"/>
    </row>
    <row r="193" customFormat="false" ht="12.75" hidden="false" customHeight="true" outlineLevel="0" collapsed="false">
      <c r="A193" s="11"/>
      <c r="B193" s="97" t="s">
        <v>303</v>
      </c>
      <c r="C193" s="97"/>
      <c r="D193" s="97"/>
      <c r="E193" s="97"/>
      <c r="F193" s="97"/>
      <c r="G193" s="97"/>
      <c r="H193" s="97"/>
      <c r="I193" s="97"/>
      <c r="J193" s="97"/>
      <c r="K193" s="97"/>
      <c r="L193" s="97"/>
      <c r="M193" s="97"/>
      <c r="N193" s="97"/>
      <c r="O193" s="97"/>
      <c r="P193" s="97"/>
    </row>
    <row r="194" customFormat="false" ht="12.75" hidden="false" customHeight="false" outlineLevel="0" collapsed="false">
      <c r="A194" s="11"/>
      <c r="B194" s="155"/>
      <c r="C194" s="155"/>
      <c r="D194" s="155"/>
      <c r="E194" s="155"/>
      <c r="F194" s="155"/>
      <c r="G194" s="155"/>
      <c r="H194" s="155"/>
      <c r="I194" s="155"/>
      <c r="J194" s="155"/>
      <c r="K194" s="155"/>
      <c r="L194" s="155"/>
    </row>
    <row r="195" customFormat="false" ht="12.75" hidden="false" customHeight="false" outlineLevel="0" collapsed="false">
      <c r="B195" s="57" t="s">
        <v>41</v>
      </c>
    </row>
    <row r="196" customFormat="false" ht="12.75" hidden="false" customHeight="false" outlineLevel="0" collapsed="false">
      <c r="B196" s="58" t="s">
        <v>42</v>
      </c>
    </row>
    <row r="197" customFormat="false" ht="12.75" hidden="false" customHeight="false" outlineLevel="0" collapsed="false">
      <c r="E197" s="120"/>
    </row>
  </sheetData>
  <mergeCells count="7">
    <mergeCell ref="C7:E7"/>
    <mergeCell ref="F7:F8"/>
    <mergeCell ref="H7:J7"/>
    <mergeCell ref="K7:K8"/>
    <mergeCell ref="L7:L8"/>
    <mergeCell ref="N7:P7"/>
    <mergeCell ref="B193:P193"/>
  </mergeCells>
  <hyperlinks>
    <hyperlink ref="N2" location="INDICE!B30"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99"/>
    <col collapsed="false" customWidth="true" hidden="false" outlineLevel="0" max="5" min="3" style="1" width="11.56"/>
    <col collapsed="false" customWidth="true" hidden="false" outlineLevel="0" max="6" min="6" style="1" width="11.7"/>
    <col collapsed="false" customWidth="true" hidden="false" outlineLevel="0" max="7" min="7" style="1" width="0.85"/>
    <col collapsed="false" customWidth="true" hidden="false" outlineLevel="0" max="10" min="8" style="1" width="13.28"/>
    <col collapsed="false" customWidth="false" hidden="false" outlineLevel="0" max="11" min="11" style="1" width="11.42"/>
    <col collapsed="false" customWidth="true" hidden="false" outlineLevel="0" max="12" min="12" style="1" width="9.85"/>
    <col collapsed="false" customWidth="true" hidden="false" outlineLevel="0" max="13" min="13" style="1" width="0.85"/>
    <col collapsed="false" customWidth="false" hidden="false" outlineLevel="0" max="18" min="14" style="1" width="11.42"/>
    <col collapsed="false" customWidth="true" hidden="false" outlineLevel="0" max="19" min="19" style="1" width="12.85"/>
    <col collapsed="false" customWidth="false" hidden="false" outlineLevel="0" max="20" min="20" style="1" width="11.42"/>
    <col collapsed="false" customWidth="true" hidden="false" outlineLevel="0" max="22" min="21" style="1" width="13.28"/>
    <col collapsed="false" customWidth="false" hidden="false" outlineLevel="0" max="257" min="23" style="1" width="11.42"/>
  </cols>
  <sheetData>
    <row r="1" customFormat="false" ht="43.5" hidden="false" customHeight="true" outlineLevel="0" collapsed="false">
      <c r="A1" s="36"/>
      <c r="B1" s="11"/>
      <c r="C1" s="11"/>
      <c r="D1" s="11"/>
      <c r="E1" s="11"/>
    </row>
    <row r="2" customFormat="false" ht="12.75" hidden="false" customHeight="false" outlineLevel="0" collapsed="false">
      <c r="A2" s="11"/>
      <c r="B2" s="11"/>
      <c r="C2" s="11"/>
      <c r="D2" s="11"/>
      <c r="E2" s="11"/>
      <c r="F2" s="149"/>
      <c r="N2" s="39" t="s">
        <v>0</v>
      </c>
    </row>
    <row r="3" customFormat="false" ht="18.75" hidden="false" customHeight="false" outlineLevel="0" collapsed="false">
      <c r="A3" s="10"/>
      <c r="B3" s="99" t="s">
        <v>29</v>
      </c>
      <c r="C3" s="100"/>
      <c r="D3" s="100"/>
      <c r="E3" s="100"/>
      <c r="F3" s="100"/>
      <c r="G3" s="101"/>
      <c r="H3" s="101"/>
      <c r="I3" s="101"/>
      <c r="J3" s="101"/>
      <c r="K3" s="101"/>
      <c r="L3" s="101"/>
      <c r="M3" s="101"/>
      <c r="N3" s="101"/>
      <c r="O3" s="101"/>
      <c r="P3" s="101"/>
    </row>
    <row r="4" customFormat="false" ht="13.5" hidden="false" customHeight="false" outlineLevel="0" collapsed="false">
      <c r="A4" s="36"/>
      <c r="B4" s="36"/>
      <c r="C4" s="36"/>
      <c r="D4" s="36"/>
      <c r="E4" s="36"/>
    </row>
    <row r="5" customFormat="false" ht="15.75" hidden="false" customHeight="false" outlineLevel="0" collapsed="false">
      <c r="A5" s="11"/>
      <c r="B5" s="43" t="s">
        <v>31</v>
      </c>
      <c r="C5" s="10"/>
      <c r="D5" s="10"/>
      <c r="E5" s="10"/>
    </row>
    <row r="6" customFormat="false" ht="12.75" hidden="false" customHeight="false" outlineLevel="0" collapsed="false">
      <c r="A6" s="11"/>
      <c r="B6" s="11"/>
      <c r="C6" s="10"/>
      <c r="D6" s="10"/>
      <c r="E6" s="10"/>
    </row>
    <row r="7" customFormat="false" ht="15.75" hidden="false" customHeight="true" outlineLevel="0" collapsed="false">
      <c r="A7" s="11"/>
      <c r="B7" s="137"/>
      <c r="C7" s="121" t="s">
        <v>82</v>
      </c>
      <c r="D7" s="121"/>
      <c r="E7" s="121"/>
      <c r="F7" s="121" t="s">
        <v>83</v>
      </c>
      <c r="G7" s="9"/>
      <c r="H7" s="121" t="s">
        <v>90</v>
      </c>
      <c r="I7" s="121"/>
      <c r="J7" s="121"/>
      <c r="K7" s="121" t="s">
        <v>91</v>
      </c>
      <c r="L7" s="121" t="s">
        <v>304</v>
      </c>
      <c r="M7" s="9"/>
      <c r="N7" s="121" t="s">
        <v>122</v>
      </c>
      <c r="O7" s="121"/>
      <c r="P7" s="121"/>
    </row>
    <row r="8" customFormat="false" ht="36.75" hidden="false" customHeight="true" outlineLevel="0" collapsed="false">
      <c r="A8" s="11"/>
      <c r="B8" s="137"/>
      <c r="C8" s="121" t="s">
        <v>36</v>
      </c>
      <c r="D8" s="121" t="s">
        <v>37</v>
      </c>
      <c r="E8" s="121" t="s">
        <v>38</v>
      </c>
      <c r="F8" s="121"/>
      <c r="G8" s="9"/>
      <c r="H8" s="121" t="s">
        <v>36</v>
      </c>
      <c r="I8" s="121" t="s">
        <v>37</v>
      </c>
      <c r="J8" s="121" t="s">
        <v>38</v>
      </c>
      <c r="K8" s="121"/>
      <c r="L8" s="121"/>
      <c r="M8" s="9"/>
      <c r="N8" s="121" t="s">
        <v>36</v>
      </c>
      <c r="O8" s="121" t="s">
        <v>37</v>
      </c>
      <c r="P8" s="121" t="s">
        <v>38</v>
      </c>
    </row>
    <row r="9" s="1" customFormat="true" ht="15" hidden="false" customHeight="true" outlineLevel="0" collapsed="false">
      <c r="A9" s="11"/>
      <c r="B9" s="105"/>
      <c r="C9" s="65"/>
      <c r="D9" s="65"/>
      <c r="E9" s="65"/>
      <c r="F9" s="64"/>
      <c r="H9" s="65"/>
      <c r="I9" s="65"/>
      <c r="J9" s="65"/>
      <c r="K9" s="64"/>
      <c r="L9" s="64"/>
      <c r="N9" s="65"/>
      <c r="O9" s="65"/>
      <c r="P9" s="65"/>
    </row>
    <row r="10" customFormat="false" ht="15" hidden="false" customHeight="true" outlineLevel="0" collapsed="false">
      <c r="B10" s="47" t="s">
        <v>36</v>
      </c>
      <c r="C10" s="124" t="n">
        <v>569139</v>
      </c>
      <c r="D10" s="124" t="n">
        <v>265025</v>
      </c>
      <c r="E10" s="124" t="n">
        <v>304114</v>
      </c>
      <c r="F10" s="119" t="n">
        <v>53.4340468672855</v>
      </c>
      <c r="H10" s="118" t="n">
        <v>1101.48278364336</v>
      </c>
      <c r="I10" s="118" t="n">
        <v>1333.0518743892</v>
      </c>
      <c r="J10" s="118" t="n">
        <v>899.678202877884</v>
      </c>
      <c r="K10" s="108" t="n">
        <v>-433.373671511318</v>
      </c>
      <c r="L10" s="108" t="n">
        <v>2.67983870967742</v>
      </c>
      <c r="N10" s="154" t="n">
        <v>17.6011828569856</v>
      </c>
      <c r="O10" s="154" t="n">
        <v>8.19615855998728</v>
      </c>
      <c r="P10" s="154" t="n">
        <v>9.40502429699829</v>
      </c>
    </row>
    <row r="11" customFormat="false" ht="15" hidden="false" customHeight="true" outlineLevel="0" collapsed="false">
      <c r="B11" s="49" t="s">
        <v>305</v>
      </c>
      <c r="C11" s="124" t="n">
        <v>33347</v>
      </c>
      <c r="D11" s="124" t="n">
        <v>13877</v>
      </c>
      <c r="E11" s="124" t="n">
        <v>19470</v>
      </c>
      <c r="F11" s="119" t="n">
        <v>58.386061714697</v>
      </c>
      <c r="H11" s="118" t="n">
        <v>1004.23224727861</v>
      </c>
      <c r="I11" s="118" t="n">
        <v>1199.65300641349</v>
      </c>
      <c r="J11" s="118" t="n">
        <v>864.948535182335</v>
      </c>
      <c r="K11" s="108" t="n">
        <v>-334.704471231151</v>
      </c>
      <c r="L11" s="108" t="n">
        <v>2.45984667802385</v>
      </c>
      <c r="N11" s="154" t="n">
        <v>24.1939462534099</v>
      </c>
      <c r="O11" s="119" t="n">
        <v>10.0680538626734</v>
      </c>
      <c r="P11" s="119" t="n">
        <v>14.1258923907366</v>
      </c>
    </row>
    <row r="12" customFormat="false" ht="15" hidden="false" customHeight="true" outlineLevel="0" collapsed="false">
      <c r="B12" s="49" t="s">
        <v>306</v>
      </c>
      <c r="C12" s="124" t="n">
        <v>24703</v>
      </c>
      <c r="D12" s="124" t="n">
        <v>10464</v>
      </c>
      <c r="E12" s="124" t="n">
        <v>14239</v>
      </c>
      <c r="F12" s="119" t="n">
        <v>57.6407723758248</v>
      </c>
      <c r="H12" s="118" t="n">
        <v>1123.44037444845</v>
      </c>
      <c r="I12" s="118" t="n">
        <v>1368.44766819572</v>
      </c>
      <c r="J12" s="118" t="n">
        <v>943.388662827447</v>
      </c>
      <c r="K12" s="108" t="n">
        <v>-425.059005368277</v>
      </c>
      <c r="L12" s="108" t="n">
        <v>2.73063431745104</v>
      </c>
      <c r="N12" s="154" t="n">
        <v>16.0731597816398</v>
      </c>
      <c r="O12" s="119" t="n">
        <v>6.80846633830218</v>
      </c>
      <c r="P12" s="119" t="n">
        <v>9.26469344333761</v>
      </c>
    </row>
    <row r="13" customFormat="false" ht="15" hidden="false" customHeight="true" outlineLevel="0" collapsed="false">
      <c r="B13" s="49" t="s">
        <v>307</v>
      </c>
      <c r="C13" s="124" t="n">
        <v>22820</v>
      </c>
      <c r="D13" s="124" t="n">
        <v>9865</v>
      </c>
      <c r="E13" s="124" t="n">
        <v>12955</v>
      </c>
      <c r="F13" s="119" t="n">
        <v>56.7703768624014</v>
      </c>
      <c r="H13" s="118" t="n">
        <v>1314.5577357581</v>
      </c>
      <c r="I13" s="118" t="n">
        <v>1615.50455448556</v>
      </c>
      <c r="J13" s="118" t="n">
        <v>1085.39213431107</v>
      </c>
      <c r="K13" s="108" t="n">
        <v>-530.112420174482</v>
      </c>
      <c r="L13" s="108" t="n">
        <v>3.39839230893521</v>
      </c>
      <c r="N13" s="154" t="n">
        <v>19.027290237049</v>
      </c>
      <c r="O13" s="119" t="n">
        <v>8.22542586277338</v>
      </c>
      <c r="P13" s="119" t="n">
        <v>10.8018643742756</v>
      </c>
    </row>
    <row r="14" customFormat="false" ht="15" hidden="false" customHeight="true" outlineLevel="0" collapsed="false">
      <c r="B14" s="49" t="s">
        <v>308</v>
      </c>
      <c r="C14" s="124" t="n">
        <v>26154</v>
      </c>
      <c r="D14" s="124" t="n">
        <v>10311</v>
      </c>
      <c r="E14" s="124" t="n">
        <v>15843</v>
      </c>
      <c r="F14" s="119" t="n">
        <v>60.5758201422345</v>
      </c>
      <c r="H14" s="118" t="n">
        <v>1265.47227957482</v>
      </c>
      <c r="I14" s="118" t="n">
        <v>1570.86464843371</v>
      </c>
      <c r="J14" s="118" t="n">
        <v>1066.71568579182</v>
      </c>
      <c r="K14" s="108" t="n">
        <v>-504.148962641889</v>
      </c>
      <c r="L14" s="108" t="n">
        <v>3.27128776862175</v>
      </c>
      <c r="N14" s="154" t="n">
        <v>18.0356243922959</v>
      </c>
      <c r="O14" s="119" t="n">
        <v>7.11039699888976</v>
      </c>
      <c r="P14" s="119" t="n">
        <v>10.9252273934061</v>
      </c>
    </row>
    <row r="15" customFormat="false" ht="15" hidden="false" customHeight="true" outlineLevel="0" collapsed="false">
      <c r="B15" s="49" t="s">
        <v>309</v>
      </c>
      <c r="C15" s="124" t="n">
        <v>23963</v>
      </c>
      <c r="D15" s="124" t="n">
        <v>10148</v>
      </c>
      <c r="E15" s="124" t="n">
        <v>13815</v>
      </c>
      <c r="F15" s="119" t="n">
        <v>57.6513792096148</v>
      </c>
      <c r="H15" s="118" t="n">
        <v>1336.84055585694</v>
      </c>
      <c r="I15" s="118" t="n">
        <v>1641.61014091447</v>
      </c>
      <c r="J15" s="118" t="n">
        <v>1112.96782699963</v>
      </c>
      <c r="K15" s="108" t="n">
        <v>-528.642313914833</v>
      </c>
      <c r="L15" s="108" t="n">
        <v>3.52628857650671</v>
      </c>
      <c r="N15" s="154" t="n">
        <v>16.640741100818</v>
      </c>
      <c r="O15" s="119" t="n">
        <v>7.0471243454952</v>
      </c>
      <c r="P15" s="119" t="n">
        <v>9.59361675532284</v>
      </c>
    </row>
    <row r="16" customFormat="false" ht="15" hidden="false" customHeight="true" outlineLevel="0" collapsed="false">
      <c r="B16" s="49" t="s">
        <v>310</v>
      </c>
      <c r="C16" s="124" t="n">
        <v>25161</v>
      </c>
      <c r="D16" s="124" t="n">
        <v>10631</v>
      </c>
      <c r="E16" s="124" t="n">
        <v>14530</v>
      </c>
      <c r="F16" s="119" t="n">
        <v>57.7481022216923</v>
      </c>
      <c r="H16" s="118" t="n">
        <v>1082.077692858</v>
      </c>
      <c r="I16" s="118" t="n">
        <v>1297.35028313423</v>
      </c>
      <c r="J16" s="118" t="n">
        <v>924.571642807984</v>
      </c>
      <c r="K16" s="108" t="n">
        <v>-372.778640326249</v>
      </c>
      <c r="L16" s="108" t="n">
        <v>2.71133388933331</v>
      </c>
      <c r="N16" s="154" t="n">
        <v>16.2094779157862</v>
      </c>
      <c r="O16" s="119" t="n">
        <v>6.84881203937535</v>
      </c>
      <c r="P16" s="119" t="n">
        <v>9.36066587641087</v>
      </c>
    </row>
    <row r="17" customFormat="false" ht="15" hidden="false" customHeight="true" outlineLevel="0" collapsed="false">
      <c r="B17" s="49" t="s">
        <v>311</v>
      </c>
      <c r="C17" s="124" t="n">
        <v>24234</v>
      </c>
      <c r="D17" s="124" t="n">
        <v>9134</v>
      </c>
      <c r="E17" s="124" t="n">
        <v>15100</v>
      </c>
      <c r="F17" s="119" t="n">
        <v>62.3091524304696</v>
      </c>
      <c r="H17" s="118" t="n">
        <v>1244.16014359991</v>
      </c>
      <c r="I17" s="118" t="n">
        <v>1542.73802715131</v>
      </c>
      <c r="J17" s="118" t="n">
        <v>1063.55018410597</v>
      </c>
      <c r="K17" s="108" t="n">
        <v>-479.187843045344</v>
      </c>
      <c r="L17" s="108" t="n">
        <v>3.20735175311036</v>
      </c>
      <c r="N17" s="154" t="n">
        <v>17.247293767659</v>
      </c>
      <c r="O17" s="119" t="n">
        <v>6.50065120383748</v>
      </c>
      <c r="P17" s="119" t="n">
        <v>10.7466425638215</v>
      </c>
    </row>
    <row r="18" customFormat="false" ht="15" hidden="false" customHeight="true" outlineLevel="0" collapsed="false">
      <c r="B18" s="49" t="s">
        <v>312</v>
      </c>
      <c r="C18" s="124" t="n">
        <v>37113</v>
      </c>
      <c r="D18" s="124" t="n">
        <v>18342</v>
      </c>
      <c r="E18" s="124" t="n">
        <v>18771</v>
      </c>
      <c r="F18" s="119" t="n">
        <v>50.5779645946164</v>
      </c>
      <c r="H18" s="118" t="n">
        <v>1214.69494274243</v>
      </c>
      <c r="I18" s="118" t="n">
        <v>1472.58591156907</v>
      </c>
      <c r="J18" s="118" t="n">
        <v>962.6979180651</v>
      </c>
      <c r="K18" s="108" t="n">
        <v>-509.887993503974</v>
      </c>
      <c r="L18" s="108" t="n">
        <v>3.04648570043626</v>
      </c>
      <c r="N18" s="154" t="n">
        <v>15.9195806595518</v>
      </c>
      <c r="O18" s="119" t="n">
        <v>7.8677807899523</v>
      </c>
      <c r="P18" s="119" t="n">
        <v>8.05179986959953</v>
      </c>
    </row>
    <row r="19" customFormat="false" ht="15" hidden="false" customHeight="true" outlineLevel="0" collapsed="false">
      <c r="B19" s="49" t="s">
        <v>313</v>
      </c>
      <c r="C19" s="124" t="n">
        <v>17796</v>
      </c>
      <c r="D19" s="124" t="n">
        <v>7791</v>
      </c>
      <c r="E19" s="124" t="n">
        <v>10005</v>
      </c>
      <c r="F19" s="119" t="n">
        <v>56.2204989885368</v>
      </c>
      <c r="H19" s="118" t="n">
        <v>1218.1038542369</v>
      </c>
      <c r="I19" s="118" t="n">
        <v>1500.18404441022</v>
      </c>
      <c r="J19" s="118" t="n">
        <v>998.445007496249</v>
      </c>
      <c r="K19" s="108" t="n">
        <v>-501.739036913966</v>
      </c>
      <c r="L19" s="108" t="n">
        <v>3.12964504283966</v>
      </c>
      <c r="N19" s="154" t="n">
        <v>15.2620430006089</v>
      </c>
      <c r="O19" s="119" t="n">
        <v>6.68164626982153</v>
      </c>
      <c r="P19" s="119" t="n">
        <v>8.58039673078737</v>
      </c>
    </row>
    <row r="20" customFormat="false" ht="15" hidden="false" customHeight="true" outlineLevel="0" collapsed="false">
      <c r="B20" s="49" t="s">
        <v>314</v>
      </c>
      <c r="C20" s="124" t="n">
        <v>47351</v>
      </c>
      <c r="D20" s="124" t="n">
        <v>23418</v>
      </c>
      <c r="E20" s="124" t="n">
        <v>23933</v>
      </c>
      <c r="F20" s="119" t="n">
        <v>50.5438111127537</v>
      </c>
      <c r="H20" s="118" t="n">
        <v>1071.32834702542</v>
      </c>
      <c r="I20" s="118" t="n">
        <v>1311.81509565292</v>
      </c>
      <c r="J20" s="118" t="n">
        <v>836.01648978398</v>
      </c>
      <c r="K20" s="108" t="n">
        <v>-475.798605868938</v>
      </c>
      <c r="L20" s="108" t="n">
        <v>2.60410218660599</v>
      </c>
      <c r="N20" s="154" t="n">
        <v>19.4769510474553</v>
      </c>
      <c r="O20" s="119" t="n">
        <v>9.63255769950599</v>
      </c>
      <c r="P20" s="119" t="n">
        <v>9.84439334794931</v>
      </c>
    </row>
    <row r="21" customFormat="false" ht="15" hidden="false" customHeight="true" outlineLevel="0" collapsed="false">
      <c r="B21" s="49" t="s">
        <v>315</v>
      </c>
      <c r="C21" s="124" t="n">
        <v>41781</v>
      </c>
      <c r="D21" s="124" t="n">
        <v>20119</v>
      </c>
      <c r="E21" s="124" t="n">
        <v>21662</v>
      </c>
      <c r="F21" s="119" t="n">
        <v>51.8465331131376</v>
      </c>
      <c r="H21" s="118" t="n">
        <v>999.383547306191</v>
      </c>
      <c r="I21" s="118" t="n">
        <v>1209.21013867488</v>
      </c>
      <c r="J21" s="118" t="n">
        <v>804.503056504481</v>
      </c>
      <c r="K21" s="108" t="n">
        <v>-404.7070821704</v>
      </c>
      <c r="L21" s="108" t="n">
        <v>2.37288249642527</v>
      </c>
      <c r="N21" s="154" t="n">
        <v>16.9199057237966</v>
      </c>
      <c r="O21" s="119" t="n">
        <v>8.14752119999676</v>
      </c>
      <c r="P21" s="119" t="n">
        <v>8.77238452379988</v>
      </c>
    </row>
    <row r="22" customFormat="false" ht="15" hidden="false" customHeight="true" outlineLevel="0" collapsed="false">
      <c r="B22" s="49" t="s">
        <v>316</v>
      </c>
      <c r="C22" s="124" t="n">
        <v>22355</v>
      </c>
      <c r="D22" s="124" t="n">
        <v>10729</v>
      </c>
      <c r="E22" s="124" t="n">
        <v>11626</v>
      </c>
      <c r="F22" s="119" t="n">
        <v>52.0062625810781</v>
      </c>
      <c r="H22" s="118" t="n">
        <v>938.075145157678</v>
      </c>
      <c r="I22" s="118" t="n">
        <v>1128.22587473203</v>
      </c>
      <c r="J22" s="118" t="n">
        <v>762.595429210388</v>
      </c>
      <c r="K22" s="108" t="n">
        <v>-365.63044552164</v>
      </c>
      <c r="L22" s="108" t="n">
        <v>2.18750425894378</v>
      </c>
      <c r="N22" s="154" t="n">
        <v>16.4651032613499</v>
      </c>
      <c r="O22" s="119" t="n">
        <v>7.90221842500663</v>
      </c>
      <c r="P22" s="119" t="n">
        <v>8.56288483634328</v>
      </c>
    </row>
    <row r="23" customFormat="false" ht="15" hidden="false" customHeight="true" outlineLevel="0" collapsed="false">
      <c r="B23" s="49" t="s">
        <v>317</v>
      </c>
      <c r="C23" s="124" t="n">
        <v>40032</v>
      </c>
      <c r="D23" s="124" t="n">
        <v>19611</v>
      </c>
      <c r="E23" s="124" t="n">
        <v>20421</v>
      </c>
      <c r="F23" s="119" t="n">
        <v>51.011690647482</v>
      </c>
      <c r="H23" s="118" t="n">
        <v>911.899113709038</v>
      </c>
      <c r="I23" s="118" t="n">
        <v>1090.95582887156</v>
      </c>
      <c r="J23" s="118" t="n">
        <v>739.944692228589</v>
      </c>
      <c r="K23" s="108" t="n">
        <v>-351.011136642968</v>
      </c>
      <c r="L23" s="108" t="n">
        <v>2.10633730834753</v>
      </c>
      <c r="N23" s="154" t="n">
        <v>17.1923314780458</v>
      </c>
      <c r="O23" s="119" t="n">
        <v>8.42223252937539</v>
      </c>
      <c r="P23" s="119" t="n">
        <v>8.77009894867038</v>
      </c>
    </row>
    <row r="24" customFormat="false" ht="15" hidden="false" customHeight="true" outlineLevel="0" collapsed="false">
      <c r="B24" s="49" t="s">
        <v>318</v>
      </c>
      <c r="C24" s="124" t="n">
        <v>20406</v>
      </c>
      <c r="D24" s="124" t="n">
        <v>9865</v>
      </c>
      <c r="E24" s="124" t="n">
        <v>10541</v>
      </c>
      <c r="F24" s="119" t="n">
        <v>51.656375575811</v>
      </c>
      <c r="H24" s="118" t="n">
        <v>1132.8019141429</v>
      </c>
      <c r="I24" s="118" t="n">
        <v>1392.33795945261</v>
      </c>
      <c r="J24" s="118" t="n">
        <v>889.910055023243</v>
      </c>
      <c r="K24" s="108" t="n">
        <v>-502.427904429364</v>
      </c>
      <c r="L24" s="108" t="n">
        <v>2.70384553239619</v>
      </c>
      <c r="N24" s="154" t="n">
        <v>20.8626841561788</v>
      </c>
      <c r="O24" s="119" t="n">
        <v>10.0857776732678</v>
      </c>
      <c r="P24" s="119" t="n">
        <v>10.7769064829109</v>
      </c>
    </row>
    <row r="25" customFormat="false" ht="15" hidden="false" customHeight="true" outlineLevel="0" collapsed="false">
      <c r="B25" s="49" t="s">
        <v>319</v>
      </c>
      <c r="C25" s="124" t="n">
        <v>40884</v>
      </c>
      <c r="D25" s="124" t="n">
        <v>18917</v>
      </c>
      <c r="E25" s="124" t="n">
        <v>21967</v>
      </c>
      <c r="F25" s="119" t="n">
        <v>53.7300655513159</v>
      </c>
      <c r="H25" s="118" t="n">
        <v>1128.34716955287</v>
      </c>
      <c r="I25" s="118" t="n">
        <v>1377.36702384098</v>
      </c>
      <c r="J25" s="118" t="n">
        <v>913.90238494105</v>
      </c>
      <c r="K25" s="108" t="n">
        <v>-463.464638899934</v>
      </c>
      <c r="L25" s="108" t="n">
        <v>2.70804653417353</v>
      </c>
      <c r="N25" s="154" t="n">
        <v>18.7082160752282</v>
      </c>
      <c r="O25" s="119" t="n">
        <v>8.65627931452628</v>
      </c>
      <c r="P25" s="119" t="n">
        <v>10.0519367607019</v>
      </c>
    </row>
    <row r="26" customFormat="false" ht="15" hidden="false" customHeight="true" outlineLevel="0" collapsed="false">
      <c r="B26" s="49" t="s">
        <v>320</v>
      </c>
      <c r="C26" s="124" t="n">
        <v>26591</v>
      </c>
      <c r="D26" s="124" t="n">
        <v>13471</v>
      </c>
      <c r="E26" s="124" t="n">
        <v>13120</v>
      </c>
      <c r="F26" s="119" t="n">
        <v>49.3400022564025</v>
      </c>
      <c r="H26" s="118" t="n">
        <v>1136.28003158965</v>
      </c>
      <c r="I26" s="118" t="n">
        <v>1388.42657560687</v>
      </c>
      <c r="J26" s="118" t="n">
        <v>877.387798780489</v>
      </c>
      <c r="K26" s="108" t="n">
        <v>-511.03877682638</v>
      </c>
      <c r="L26" s="108" t="n">
        <v>2.79856964766091</v>
      </c>
      <c r="N26" s="154" t="n">
        <v>15.3173963133641</v>
      </c>
      <c r="O26" s="119" t="n">
        <v>7.75979262672811</v>
      </c>
      <c r="P26" s="119" t="n">
        <v>7.55760368663595</v>
      </c>
    </row>
    <row r="27" customFormat="false" ht="15" hidden="false" customHeight="true" outlineLevel="0" collapsed="false">
      <c r="B27" s="49" t="s">
        <v>321</v>
      </c>
      <c r="C27" s="124" t="n">
        <v>22852</v>
      </c>
      <c r="D27" s="124" t="n">
        <v>12138</v>
      </c>
      <c r="E27" s="124" t="n">
        <v>10714</v>
      </c>
      <c r="F27" s="119" t="n">
        <v>46.8842989672676</v>
      </c>
      <c r="H27" s="118" t="n">
        <v>1000.8824982496</v>
      </c>
      <c r="I27" s="118" t="n">
        <v>1210.34636760586</v>
      </c>
      <c r="J27" s="118" t="n">
        <v>763.578741833115</v>
      </c>
      <c r="K27" s="108" t="n">
        <v>-446.767625772746</v>
      </c>
      <c r="L27" s="108" t="n">
        <v>2.24936177088383</v>
      </c>
      <c r="N27" s="154" t="n">
        <v>15.8777140871982</v>
      </c>
      <c r="O27" s="119" t="n">
        <v>8.43355914538822</v>
      </c>
      <c r="P27" s="119" t="n">
        <v>7.44415494180997</v>
      </c>
    </row>
    <row r="28" customFormat="false" ht="15" hidden="false" customHeight="true" outlineLevel="0" collapsed="false">
      <c r="B28" s="49" t="s">
        <v>322</v>
      </c>
      <c r="C28" s="124" t="n">
        <v>10751</v>
      </c>
      <c r="D28" s="124" t="n">
        <v>5567</v>
      </c>
      <c r="E28" s="124" t="n">
        <v>5184</v>
      </c>
      <c r="F28" s="119" t="n">
        <v>48.2187703469445</v>
      </c>
      <c r="H28" s="118" t="n">
        <v>1017.3855101851</v>
      </c>
      <c r="I28" s="118" t="n">
        <v>1231.78973414766</v>
      </c>
      <c r="J28" s="118" t="n">
        <v>787.140850694445</v>
      </c>
      <c r="K28" s="108" t="n">
        <v>-444.64888345321</v>
      </c>
      <c r="L28" s="108" t="n">
        <v>2.4829471890971</v>
      </c>
      <c r="N28" s="154" t="n">
        <v>11.0463802067279</v>
      </c>
      <c r="O28" s="119" t="n">
        <v>5.71995150319545</v>
      </c>
      <c r="P28" s="119" t="n">
        <v>5.32642870353246</v>
      </c>
    </row>
    <row r="29" customFormat="false" ht="15" hidden="false" customHeight="true" outlineLevel="0" collapsed="false">
      <c r="B29" s="49" t="s">
        <v>323</v>
      </c>
      <c r="C29" s="124" t="n">
        <v>8540</v>
      </c>
      <c r="D29" s="124" t="n">
        <v>4695</v>
      </c>
      <c r="E29" s="124" t="n">
        <v>3845</v>
      </c>
      <c r="F29" s="119" t="n">
        <v>45.0234192037471</v>
      </c>
      <c r="H29" s="118" t="n">
        <v>993.645001170963</v>
      </c>
      <c r="I29" s="118" t="n">
        <v>1191.4928029819</v>
      </c>
      <c r="J29" s="118" t="n">
        <v>752.059713914174</v>
      </c>
      <c r="K29" s="108" t="n">
        <v>-439.433089067727</v>
      </c>
      <c r="L29" s="108" t="n">
        <v>2.34357589346379</v>
      </c>
      <c r="N29" s="154" t="n">
        <v>12.1609113563546</v>
      </c>
      <c r="O29" s="119" t="n">
        <v>6.68565325738697</v>
      </c>
      <c r="P29" s="119" t="n">
        <v>5.4752580989676</v>
      </c>
    </row>
    <row r="30" customFormat="false" ht="15" hidden="false" customHeight="true" outlineLevel="0" collapsed="false">
      <c r="B30" s="49" t="s">
        <v>324</v>
      </c>
      <c r="C30" s="124" t="n">
        <v>24720</v>
      </c>
      <c r="D30" s="124" t="n">
        <v>11918</v>
      </c>
      <c r="E30" s="124" t="n">
        <v>12802</v>
      </c>
      <c r="F30" s="119" t="n">
        <v>51.7880258899676</v>
      </c>
      <c r="H30" s="118" t="n">
        <v>1010.11376982201</v>
      </c>
      <c r="I30" s="118" t="n">
        <v>1241.26950327236</v>
      </c>
      <c r="J30" s="118" t="n">
        <v>794.919735197623</v>
      </c>
      <c r="K30" s="108" t="n">
        <v>-446.349768074739</v>
      </c>
      <c r="L30" s="108" t="n">
        <v>2.36278752371759</v>
      </c>
      <c r="N30" s="154" t="n">
        <v>15.9232181390705</v>
      </c>
      <c r="O30" s="119" t="n">
        <v>7.67689780669265</v>
      </c>
      <c r="P30" s="119" t="n">
        <v>8.24632033237785</v>
      </c>
    </row>
    <row r="31" customFormat="false" ht="15" hidden="false" customHeight="true" outlineLevel="0" collapsed="false">
      <c r="B31" s="49" t="s">
        <v>325</v>
      </c>
      <c r="C31" s="124" t="n">
        <v>6219</v>
      </c>
      <c r="D31" s="124" t="n">
        <v>3351</v>
      </c>
      <c r="E31" s="124" t="n">
        <v>2868</v>
      </c>
      <c r="F31" s="119" t="n">
        <v>46.1167390255668</v>
      </c>
      <c r="H31" s="118" t="n">
        <v>1321.06032963499</v>
      </c>
      <c r="I31" s="118" t="n">
        <v>1599.0513100567</v>
      </c>
      <c r="J31" s="118" t="n">
        <v>996.252876569038</v>
      </c>
      <c r="K31" s="108" t="n">
        <v>-602.798433487663</v>
      </c>
      <c r="L31" s="108" t="n">
        <v>3.36679592825982</v>
      </c>
      <c r="N31" s="154" t="n">
        <v>13.5260341902649</v>
      </c>
      <c r="O31" s="119" t="n">
        <v>7.2882683022315</v>
      </c>
      <c r="P31" s="119" t="n">
        <v>6.23776588803341</v>
      </c>
    </row>
    <row r="32" customFormat="false" ht="15" hidden="false" customHeight="true" outlineLevel="0" collapsed="false">
      <c r="B32" s="49" t="s">
        <v>326</v>
      </c>
      <c r="C32" s="124" t="n">
        <v>21366</v>
      </c>
      <c r="D32" s="124" t="n">
        <v>10663</v>
      </c>
      <c r="E32" s="124" t="n">
        <v>10703</v>
      </c>
      <c r="F32" s="119" t="n">
        <v>50.0936066647945</v>
      </c>
      <c r="H32" s="118" t="n">
        <v>1005.69229617149</v>
      </c>
      <c r="I32" s="118" t="n">
        <v>1182.92667729532</v>
      </c>
      <c r="J32" s="118" t="n">
        <v>829.120287769786</v>
      </c>
      <c r="K32" s="108" t="n">
        <v>-353.806389525535</v>
      </c>
      <c r="L32" s="108" t="n">
        <v>2.48671209540034</v>
      </c>
      <c r="N32" s="154" t="n">
        <v>0</v>
      </c>
      <c r="O32" s="119" t="n">
        <v>0</v>
      </c>
      <c r="P32" s="119" t="n">
        <v>0</v>
      </c>
    </row>
    <row r="33" customFormat="false" ht="15" hidden="false" customHeight="true" outlineLevel="0" collapsed="false">
      <c r="B33" s="114"/>
      <c r="C33" s="114"/>
      <c r="D33" s="114"/>
      <c r="E33" s="114"/>
      <c r="F33" s="114"/>
      <c r="H33" s="114"/>
      <c r="I33" s="114"/>
      <c r="J33" s="114"/>
      <c r="K33" s="114"/>
      <c r="L33" s="114"/>
      <c r="N33" s="114"/>
      <c r="O33" s="114"/>
      <c r="P33" s="114"/>
    </row>
    <row r="35" customFormat="false" ht="12.75" hidden="false" customHeight="true" outlineLevel="0" collapsed="false">
      <c r="B35" s="97" t="s">
        <v>303</v>
      </c>
      <c r="C35" s="97"/>
      <c r="D35" s="97"/>
      <c r="E35" s="97"/>
      <c r="F35" s="97"/>
      <c r="G35" s="97"/>
      <c r="H35" s="97"/>
      <c r="I35" s="97"/>
      <c r="J35" s="97"/>
      <c r="K35" s="97"/>
      <c r="L35" s="97"/>
      <c r="M35" s="97"/>
      <c r="N35" s="97"/>
      <c r="O35" s="97"/>
      <c r="P35" s="97"/>
    </row>
    <row r="37" customFormat="false" ht="12.75" hidden="false" customHeight="false" outlineLevel="0" collapsed="false">
      <c r="B37" s="57" t="s">
        <v>41</v>
      </c>
    </row>
    <row r="38" customFormat="false" ht="12.75" hidden="false" customHeight="false" outlineLevel="0" collapsed="false">
      <c r="B38" s="58" t="s">
        <v>42</v>
      </c>
    </row>
  </sheetData>
  <mergeCells count="8">
    <mergeCell ref="B7:B8"/>
    <mergeCell ref="C7:E7"/>
    <mergeCell ref="F7:F8"/>
    <mergeCell ref="H7:J7"/>
    <mergeCell ref="K7:K8"/>
    <mergeCell ref="L7:L8"/>
    <mergeCell ref="N7:P7"/>
    <mergeCell ref="B35:P35"/>
  </mergeCells>
  <hyperlinks>
    <hyperlink ref="N2" location="INDICE!B3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99"/>
    <col collapsed="false" customWidth="true" hidden="false" outlineLevel="0" max="4" min="3" style="1" width="11.7"/>
    <col collapsed="false" customWidth="true" hidden="false" outlineLevel="0" max="7" min="5" style="1" width="11.99"/>
    <col collapsed="false" customWidth="true" hidden="false" outlineLevel="0" max="8" min="8" style="1" width="0.85"/>
    <col collapsed="false" customWidth="true" hidden="false" outlineLevel="0" max="12" min="9" style="1" width="12.14"/>
    <col collapsed="false" customWidth="true" hidden="false" outlineLevel="0" max="13" min="13" style="1" width="11.56"/>
    <col collapsed="false" customWidth="false" hidden="false" outlineLevel="0" max="257" min="14" style="1" width="11.42"/>
  </cols>
  <sheetData>
    <row r="1" customFormat="false" ht="43.5" hidden="false" customHeight="true" outlineLevel="0" collapsed="false">
      <c r="A1" s="36"/>
      <c r="B1" s="11"/>
      <c r="C1" s="11"/>
      <c r="D1" s="11"/>
      <c r="E1" s="11"/>
      <c r="F1" s="11"/>
    </row>
    <row r="2" customFormat="false" ht="12.75" hidden="false" customHeight="false" outlineLevel="0" collapsed="false">
      <c r="A2" s="11"/>
      <c r="B2" s="11"/>
      <c r="C2" s="11"/>
      <c r="D2" s="11"/>
      <c r="E2" s="11"/>
      <c r="F2" s="11"/>
      <c r="G2" s="149"/>
      <c r="M2" s="39" t="s">
        <v>0</v>
      </c>
    </row>
    <row r="3" customFormat="false" ht="18.75" hidden="false" customHeight="false" outlineLevel="0" collapsed="false">
      <c r="A3" s="10"/>
      <c r="B3" s="99" t="s">
        <v>29</v>
      </c>
      <c r="C3" s="100"/>
      <c r="D3" s="100"/>
      <c r="E3" s="100"/>
      <c r="F3" s="100"/>
      <c r="G3" s="100"/>
      <c r="H3" s="101"/>
      <c r="I3" s="101"/>
      <c r="J3" s="101"/>
      <c r="K3" s="101"/>
      <c r="L3" s="101"/>
      <c r="M3" s="101"/>
    </row>
    <row r="4" customFormat="false" ht="13.5" hidden="false" customHeight="false" outlineLevel="0" collapsed="false">
      <c r="A4" s="36"/>
      <c r="B4" s="36"/>
      <c r="C4" s="36"/>
      <c r="D4" s="36"/>
      <c r="E4" s="36"/>
      <c r="F4" s="36"/>
    </row>
    <row r="5" customFormat="false" ht="15.75" hidden="false" customHeight="true" outlineLevel="0" collapsed="false">
      <c r="A5" s="11"/>
      <c r="B5" s="88" t="s">
        <v>32</v>
      </c>
      <c r="C5" s="88"/>
      <c r="D5" s="88"/>
      <c r="E5" s="88"/>
      <c r="F5" s="88"/>
      <c r="G5" s="88"/>
      <c r="H5" s="88"/>
      <c r="I5" s="88"/>
      <c r="J5" s="88"/>
      <c r="K5" s="88"/>
      <c r="L5" s="88"/>
      <c r="M5" s="88"/>
    </row>
    <row r="6" customFormat="false" ht="15.75" hidden="false" customHeight="true" outlineLevel="0" collapsed="false">
      <c r="A6" s="11"/>
      <c r="B6" s="88"/>
      <c r="C6" s="88"/>
      <c r="D6" s="88"/>
      <c r="E6" s="88"/>
      <c r="F6" s="88"/>
      <c r="G6" s="88"/>
      <c r="H6" s="88"/>
      <c r="I6" s="88"/>
      <c r="J6" s="88"/>
      <c r="K6" s="88"/>
      <c r="L6" s="88"/>
      <c r="M6" s="88"/>
    </row>
    <row r="7" customFormat="false" ht="12.75" hidden="false" customHeight="false" outlineLevel="0" collapsed="false">
      <c r="A7" s="11"/>
      <c r="B7" s="11"/>
      <c r="C7" s="156"/>
      <c r="D7" s="10"/>
      <c r="E7" s="10"/>
      <c r="F7" s="10"/>
    </row>
    <row r="8" customFormat="false" ht="17.25" hidden="false" customHeight="true" outlineLevel="0" collapsed="false">
      <c r="B8" s="157"/>
      <c r="C8" s="44" t="s">
        <v>327</v>
      </c>
      <c r="D8" s="44"/>
      <c r="E8" s="44"/>
      <c r="F8" s="44"/>
      <c r="G8" s="44"/>
      <c r="H8" s="104"/>
      <c r="I8" s="44" t="s">
        <v>90</v>
      </c>
      <c r="J8" s="44"/>
      <c r="K8" s="44"/>
      <c r="L8" s="44"/>
      <c r="M8" s="44"/>
    </row>
    <row r="9" customFormat="false" ht="12.75" hidden="false" customHeight="false" outlineLevel="0" collapsed="false">
      <c r="B9" s="157"/>
      <c r="C9" s="158" t="s">
        <v>36</v>
      </c>
      <c r="D9" s="158" t="s">
        <v>49</v>
      </c>
      <c r="E9" s="158" t="s">
        <v>50</v>
      </c>
      <c r="F9" s="158" t="s">
        <v>51</v>
      </c>
      <c r="G9" s="158" t="s">
        <v>52</v>
      </c>
      <c r="I9" s="158" t="s">
        <v>36</v>
      </c>
      <c r="J9" s="158" t="s">
        <v>49</v>
      </c>
      <c r="K9" s="158" t="s">
        <v>50</v>
      </c>
      <c r="L9" s="158" t="s">
        <v>51</v>
      </c>
      <c r="M9" s="158" t="s">
        <v>52</v>
      </c>
    </row>
    <row r="10" s="1" customFormat="true" ht="15" hidden="false" customHeight="true" outlineLevel="0" collapsed="false">
      <c r="B10" s="159"/>
      <c r="C10" s="65"/>
      <c r="D10" s="65"/>
      <c r="E10" s="65"/>
      <c r="F10" s="65"/>
      <c r="G10" s="65"/>
      <c r="I10" s="65"/>
      <c r="J10" s="65"/>
      <c r="K10" s="65"/>
      <c r="L10" s="65"/>
      <c r="M10" s="65"/>
    </row>
    <row r="11" customFormat="false" ht="15" hidden="false" customHeight="true" outlineLevel="0" collapsed="false">
      <c r="B11" s="47" t="s">
        <v>36</v>
      </c>
      <c r="C11" s="160" t="n">
        <v>938960</v>
      </c>
      <c r="D11" s="160" t="n">
        <v>200313</v>
      </c>
      <c r="E11" s="160" t="n">
        <v>343217</v>
      </c>
      <c r="F11" s="160" t="n">
        <v>274654</v>
      </c>
      <c r="G11" s="160" t="n">
        <v>120776</v>
      </c>
      <c r="H11" s="161"/>
      <c r="I11" s="162" t="n">
        <v>1082.14177507032</v>
      </c>
      <c r="J11" s="162" t="n">
        <v>1021.41981998172</v>
      </c>
      <c r="K11" s="162" t="n">
        <v>1244.23969179846</v>
      </c>
      <c r="L11" s="162" t="n">
        <v>1026.44729936576</v>
      </c>
      <c r="M11" s="162" t="n">
        <v>848.861544180963</v>
      </c>
    </row>
    <row r="12" customFormat="false" ht="15" hidden="false" customHeight="true" outlineLevel="0" collapsed="false">
      <c r="B12" s="49" t="s">
        <v>123</v>
      </c>
      <c r="C12" s="160" t="n">
        <v>19</v>
      </c>
      <c r="D12" s="160" t="n">
        <v>2</v>
      </c>
      <c r="E12" s="160" t="n">
        <v>7</v>
      </c>
      <c r="F12" s="160" t="n">
        <v>5</v>
      </c>
      <c r="G12" s="160" t="n">
        <v>5</v>
      </c>
      <c r="H12" s="161"/>
      <c r="I12" s="162" t="n">
        <v>914.477894736842</v>
      </c>
      <c r="J12" s="162" t="n">
        <v>265.425</v>
      </c>
      <c r="K12" s="162" t="n">
        <v>1196.77714285714</v>
      </c>
      <c r="L12" s="162" t="n">
        <v>943.748</v>
      </c>
      <c r="M12" s="162" t="n">
        <v>749.61</v>
      </c>
    </row>
    <row r="13" customFormat="false" ht="15" hidden="false" customHeight="true" outlineLevel="0" collapsed="false">
      <c r="B13" s="49" t="s">
        <v>124</v>
      </c>
      <c r="C13" s="160" t="n">
        <v>336</v>
      </c>
      <c r="D13" s="160" t="n">
        <v>75</v>
      </c>
      <c r="E13" s="160" t="n">
        <v>130</v>
      </c>
      <c r="F13" s="160" t="n">
        <v>88</v>
      </c>
      <c r="G13" s="160" t="n">
        <v>43</v>
      </c>
      <c r="H13" s="161"/>
      <c r="I13" s="162" t="n">
        <v>977.960267857143</v>
      </c>
      <c r="J13" s="162" t="n">
        <v>919.601333333333</v>
      </c>
      <c r="K13" s="162" t="n">
        <v>1135.80653846154</v>
      </c>
      <c r="L13" s="162" t="n">
        <v>879.178068181818</v>
      </c>
      <c r="M13" s="162" t="n">
        <v>804.698372093023</v>
      </c>
    </row>
    <row r="14" customFormat="false" ht="15" hidden="false" customHeight="true" outlineLevel="0" collapsed="false">
      <c r="B14" s="49" t="s">
        <v>125</v>
      </c>
      <c r="C14" s="160" t="n">
        <v>47</v>
      </c>
      <c r="D14" s="160" t="n">
        <v>10</v>
      </c>
      <c r="E14" s="160" t="n">
        <v>16</v>
      </c>
      <c r="F14" s="160" t="n">
        <v>15</v>
      </c>
      <c r="G14" s="160" t="n">
        <v>6</v>
      </c>
      <c r="H14" s="161"/>
      <c r="I14" s="162" t="n">
        <v>793.51170212766</v>
      </c>
      <c r="J14" s="162" t="n">
        <v>568.696</v>
      </c>
      <c r="K14" s="162" t="n">
        <v>1072.746875</v>
      </c>
      <c r="L14" s="162" t="n">
        <v>745.142666666667</v>
      </c>
      <c r="M14" s="162" t="n">
        <v>544.5</v>
      </c>
    </row>
    <row r="15" customFormat="false" ht="15" hidden="false" customHeight="true" outlineLevel="0" collapsed="false">
      <c r="B15" s="49" t="s">
        <v>126</v>
      </c>
      <c r="C15" s="160" t="n">
        <v>905</v>
      </c>
      <c r="D15" s="160" t="n">
        <v>242</v>
      </c>
      <c r="E15" s="160" t="n">
        <v>342</v>
      </c>
      <c r="F15" s="160" t="n">
        <v>216</v>
      </c>
      <c r="G15" s="160" t="n">
        <v>105</v>
      </c>
      <c r="H15" s="161"/>
      <c r="I15" s="162" t="n">
        <v>922.508497237568</v>
      </c>
      <c r="J15" s="162" t="n">
        <v>883.269338842975</v>
      </c>
      <c r="K15" s="162" t="n">
        <v>1055.86432748538</v>
      </c>
      <c r="L15" s="162" t="n">
        <v>858.143657407408</v>
      </c>
      <c r="M15" s="162" t="n">
        <v>710.994095238095</v>
      </c>
    </row>
    <row r="16" customFormat="false" ht="15" hidden="false" customHeight="true" outlineLevel="0" collapsed="false">
      <c r="B16" s="49" t="s">
        <v>127</v>
      </c>
      <c r="C16" s="160" t="n">
        <v>26226</v>
      </c>
      <c r="D16" s="160" t="n">
        <v>7458</v>
      </c>
      <c r="E16" s="160" t="n">
        <v>10162</v>
      </c>
      <c r="F16" s="160" t="n">
        <v>6175</v>
      </c>
      <c r="G16" s="160" t="n">
        <v>2431</v>
      </c>
      <c r="H16" s="161"/>
      <c r="I16" s="162" t="n">
        <v>1074.35451155342</v>
      </c>
      <c r="J16" s="162" t="n">
        <v>1008.31821265755</v>
      </c>
      <c r="K16" s="162" t="n">
        <v>1246.03118086991</v>
      </c>
      <c r="L16" s="162" t="n">
        <v>990.188239676116</v>
      </c>
      <c r="M16" s="162" t="n">
        <v>773.098704236941</v>
      </c>
    </row>
    <row r="17" customFormat="false" ht="15" hidden="false" customHeight="true" outlineLevel="0" collapsed="false">
      <c r="B17" s="49" t="s">
        <v>128</v>
      </c>
      <c r="C17" s="160" t="n">
        <v>13526</v>
      </c>
      <c r="D17" s="160" t="n">
        <v>3482</v>
      </c>
      <c r="E17" s="160" t="n">
        <v>6050</v>
      </c>
      <c r="F17" s="160" t="n">
        <v>2881</v>
      </c>
      <c r="G17" s="160" t="n">
        <v>1113</v>
      </c>
      <c r="H17" s="161"/>
      <c r="I17" s="162" t="n">
        <v>1110.11538666272</v>
      </c>
      <c r="J17" s="162" t="n">
        <v>1030.40141585296</v>
      </c>
      <c r="K17" s="162" t="n">
        <v>1252.97750909091</v>
      </c>
      <c r="L17" s="162" t="n">
        <v>1026.93386671294</v>
      </c>
      <c r="M17" s="162" t="n">
        <v>798.250305480683</v>
      </c>
    </row>
    <row r="18" customFormat="false" ht="15" hidden="false" customHeight="true" outlineLevel="0" collapsed="false">
      <c r="B18" s="49" t="s">
        <v>129</v>
      </c>
      <c r="C18" s="160" t="n">
        <v>28220</v>
      </c>
      <c r="D18" s="160" t="n">
        <v>5841</v>
      </c>
      <c r="E18" s="160" t="n">
        <v>13610</v>
      </c>
      <c r="F18" s="160" t="n">
        <v>6470</v>
      </c>
      <c r="G18" s="160" t="n">
        <v>2299</v>
      </c>
      <c r="H18" s="161"/>
      <c r="I18" s="162" t="n">
        <v>1078.39741566265</v>
      </c>
      <c r="J18" s="162" t="n">
        <v>1055.92098613251</v>
      </c>
      <c r="K18" s="162" t="n">
        <v>1191.02580529024</v>
      </c>
      <c r="L18" s="162" t="n">
        <v>969.998004636784</v>
      </c>
      <c r="M18" s="162" t="n">
        <v>773.811348412353</v>
      </c>
    </row>
    <row r="19" customFormat="false" ht="15" hidden="false" customHeight="true" outlineLevel="0" collapsed="false">
      <c r="B19" s="49" t="s">
        <v>130</v>
      </c>
      <c r="C19" s="160" t="n">
        <v>321</v>
      </c>
      <c r="D19" s="160" t="n">
        <v>91</v>
      </c>
      <c r="E19" s="160" t="n">
        <v>108</v>
      </c>
      <c r="F19" s="160" t="n">
        <v>77</v>
      </c>
      <c r="G19" s="160" t="n">
        <v>45</v>
      </c>
      <c r="H19" s="161"/>
      <c r="I19" s="162" t="n">
        <v>875.418037383177</v>
      </c>
      <c r="J19" s="162" t="n">
        <v>901.278241758241</v>
      </c>
      <c r="K19" s="162" t="n">
        <v>961.431296296296</v>
      </c>
      <c r="L19" s="162" t="n">
        <v>840.032727272727</v>
      </c>
      <c r="M19" s="162" t="n">
        <v>677.239333333333</v>
      </c>
    </row>
    <row r="20" customFormat="false" ht="15" hidden="false" customHeight="true" outlineLevel="0" collapsed="false">
      <c r="B20" s="49" t="s">
        <v>131</v>
      </c>
      <c r="C20" s="160" t="n">
        <v>1760</v>
      </c>
      <c r="D20" s="160" t="n">
        <v>579</v>
      </c>
      <c r="E20" s="160" t="n">
        <v>643</v>
      </c>
      <c r="F20" s="160" t="n">
        <v>407</v>
      </c>
      <c r="G20" s="160" t="n">
        <v>131</v>
      </c>
      <c r="H20" s="161"/>
      <c r="I20" s="162" t="n">
        <v>1128.96870454545</v>
      </c>
      <c r="J20" s="162" t="n">
        <v>965.522780656304</v>
      </c>
      <c r="K20" s="162" t="n">
        <v>1302.62533437014</v>
      </c>
      <c r="L20" s="162" t="n">
        <v>1177.34648648649</v>
      </c>
      <c r="M20" s="162" t="n">
        <v>848.695572519084</v>
      </c>
    </row>
    <row r="21" customFormat="false" ht="15" hidden="false" customHeight="true" outlineLevel="0" collapsed="false">
      <c r="B21" s="49" t="s">
        <v>132</v>
      </c>
      <c r="C21" s="160" t="n">
        <v>1193</v>
      </c>
      <c r="D21" s="160" t="n">
        <v>306</v>
      </c>
      <c r="E21" s="160" t="n">
        <v>507</v>
      </c>
      <c r="F21" s="160" t="n">
        <v>280</v>
      </c>
      <c r="G21" s="160" t="n">
        <v>100</v>
      </c>
      <c r="H21" s="161"/>
      <c r="I21" s="162" t="n">
        <v>1092.34699077955</v>
      </c>
      <c r="J21" s="162" t="n">
        <v>965.947026143792</v>
      </c>
      <c r="K21" s="162" t="n">
        <v>1231.8958382643</v>
      </c>
      <c r="L21" s="162" t="n">
        <v>1096.85632142857</v>
      </c>
      <c r="M21" s="162" t="n">
        <v>758.9921</v>
      </c>
    </row>
    <row r="22" customFormat="false" ht="15" hidden="false" customHeight="true" outlineLevel="0" collapsed="false">
      <c r="B22" s="49" t="s">
        <v>133</v>
      </c>
      <c r="C22" s="160" t="n">
        <v>103</v>
      </c>
      <c r="D22" s="160" t="n">
        <v>22</v>
      </c>
      <c r="E22" s="160" t="n">
        <v>23</v>
      </c>
      <c r="F22" s="160" t="n">
        <v>43</v>
      </c>
      <c r="G22" s="160" t="n">
        <v>15</v>
      </c>
      <c r="H22" s="161"/>
      <c r="I22" s="162" t="n">
        <v>822.89572815534</v>
      </c>
      <c r="J22" s="162" t="n">
        <v>722.89</v>
      </c>
      <c r="K22" s="162" t="n">
        <v>1035.68260869565</v>
      </c>
      <c r="L22" s="162" t="n">
        <v>824.460465116279</v>
      </c>
      <c r="M22" s="162" t="n">
        <v>638.812</v>
      </c>
    </row>
    <row r="23" customFormat="false" ht="15" hidden="false" customHeight="true" outlineLevel="0" collapsed="false">
      <c r="B23" s="49" t="s">
        <v>134</v>
      </c>
      <c r="C23" s="160" t="n">
        <v>127</v>
      </c>
      <c r="D23" s="160" t="n">
        <v>30</v>
      </c>
      <c r="E23" s="160" t="n">
        <v>46</v>
      </c>
      <c r="F23" s="160" t="n">
        <v>34</v>
      </c>
      <c r="G23" s="160" t="n">
        <v>17</v>
      </c>
      <c r="H23" s="161"/>
      <c r="I23" s="162" t="n">
        <v>898.82125984252</v>
      </c>
      <c r="J23" s="162" t="n">
        <v>924.217666666667</v>
      </c>
      <c r="K23" s="162" t="n">
        <v>1033.47304347826</v>
      </c>
      <c r="L23" s="162" t="n">
        <v>810.637941176471</v>
      </c>
      <c r="M23" s="162" t="n">
        <v>666.018823529412</v>
      </c>
    </row>
    <row r="24" customFormat="false" ht="15" hidden="false" customHeight="true" outlineLevel="0" collapsed="false">
      <c r="B24" s="49" t="s">
        <v>135</v>
      </c>
      <c r="C24" s="160" t="n">
        <v>7690</v>
      </c>
      <c r="D24" s="160" t="n">
        <v>1896</v>
      </c>
      <c r="E24" s="160" t="n">
        <v>2635</v>
      </c>
      <c r="F24" s="160" t="n">
        <v>2173</v>
      </c>
      <c r="G24" s="160" t="n">
        <v>986</v>
      </c>
      <c r="H24" s="161"/>
      <c r="I24" s="162" t="n">
        <v>1044.90688946684</v>
      </c>
      <c r="J24" s="162" t="n">
        <v>1011.21723101266</v>
      </c>
      <c r="K24" s="162" t="n">
        <v>1222.34994686907</v>
      </c>
      <c r="L24" s="162" t="n">
        <v>972.363248964565</v>
      </c>
      <c r="M24" s="162" t="n">
        <v>795.363752535497</v>
      </c>
    </row>
    <row r="25" customFormat="false" ht="15" hidden="false" customHeight="true" outlineLevel="0" collapsed="false">
      <c r="B25" s="49" t="s">
        <v>136</v>
      </c>
      <c r="C25" s="160" t="n">
        <v>5195</v>
      </c>
      <c r="D25" s="160" t="n">
        <v>1697</v>
      </c>
      <c r="E25" s="160" t="n">
        <v>1875</v>
      </c>
      <c r="F25" s="160" t="n">
        <v>1167</v>
      </c>
      <c r="G25" s="160" t="n">
        <v>456</v>
      </c>
      <c r="H25" s="161"/>
      <c r="I25" s="162" t="n">
        <v>967.123154956685</v>
      </c>
      <c r="J25" s="162" t="n">
        <v>890.989946965231</v>
      </c>
      <c r="K25" s="162" t="n">
        <v>1123.56187733333</v>
      </c>
      <c r="L25" s="162" t="n">
        <v>904.848946015424</v>
      </c>
      <c r="M25" s="162" t="n">
        <v>766.573706140351</v>
      </c>
    </row>
    <row r="26" customFormat="false" ht="15" hidden="false" customHeight="true" outlineLevel="0" collapsed="false">
      <c r="B26" s="49" t="s">
        <v>137</v>
      </c>
      <c r="C26" s="160" t="n">
        <v>911</v>
      </c>
      <c r="D26" s="160" t="n">
        <v>390</v>
      </c>
      <c r="E26" s="160" t="n">
        <v>351</v>
      </c>
      <c r="F26" s="160" t="n">
        <v>111</v>
      </c>
      <c r="G26" s="160" t="n">
        <v>59</v>
      </c>
      <c r="H26" s="161"/>
      <c r="I26" s="162" t="n">
        <v>1026.02245883644</v>
      </c>
      <c r="J26" s="162" t="n">
        <v>961.993794871795</v>
      </c>
      <c r="K26" s="162" t="n">
        <v>1193.59977207977</v>
      </c>
      <c r="L26" s="162" t="n">
        <v>887.394504504504</v>
      </c>
      <c r="M26" s="162" t="n">
        <v>713.128305084746</v>
      </c>
    </row>
    <row r="27" customFormat="false" ht="15" hidden="false" customHeight="true" outlineLevel="0" collapsed="false">
      <c r="B27" s="49" t="s">
        <v>138</v>
      </c>
      <c r="C27" s="160" t="n">
        <v>24</v>
      </c>
      <c r="D27" s="160" t="n">
        <v>1</v>
      </c>
      <c r="E27" s="160" t="n">
        <v>5</v>
      </c>
      <c r="F27" s="160" t="n">
        <v>9</v>
      </c>
      <c r="G27" s="160" t="n">
        <v>9</v>
      </c>
      <c r="H27" s="161"/>
      <c r="I27" s="162" t="n">
        <v>883.056666666667</v>
      </c>
      <c r="J27" s="162" t="n">
        <v>1093.25</v>
      </c>
      <c r="K27" s="162" t="n">
        <v>1006.818</v>
      </c>
      <c r="L27" s="162" t="n">
        <v>942.907777777778</v>
      </c>
      <c r="M27" s="162" t="n">
        <v>731.094444444444</v>
      </c>
    </row>
    <row r="28" customFormat="false" ht="15" hidden="false" customHeight="true" outlineLevel="0" collapsed="false">
      <c r="B28" s="49" t="s">
        <v>139</v>
      </c>
      <c r="C28" s="160" t="n">
        <v>125</v>
      </c>
      <c r="D28" s="160" t="n">
        <v>37</v>
      </c>
      <c r="E28" s="160" t="n">
        <v>55</v>
      </c>
      <c r="F28" s="160" t="n">
        <v>26</v>
      </c>
      <c r="G28" s="160" t="n">
        <v>7</v>
      </c>
      <c r="H28" s="161"/>
      <c r="I28" s="162" t="n">
        <v>1062.24656</v>
      </c>
      <c r="J28" s="162" t="n">
        <v>1037.82486486487</v>
      </c>
      <c r="K28" s="162" t="n">
        <v>1189.80727272727</v>
      </c>
      <c r="L28" s="162" t="n">
        <v>870.144615384615</v>
      </c>
      <c r="M28" s="162" t="n">
        <v>902.591428571428</v>
      </c>
    </row>
    <row r="29" customFormat="false" ht="15" hidden="false" customHeight="true" outlineLevel="0" collapsed="false">
      <c r="B29" s="49" t="s">
        <v>140</v>
      </c>
      <c r="C29" s="160" t="n">
        <v>572</v>
      </c>
      <c r="D29" s="160" t="n">
        <v>142</v>
      </c>
      <c r="E29" s="160" t="n">
        <v>234</v>
      </c>
      <c r="F29" s="160" t="n">
        <v>133</v>
      </c>
      <c r="G29" s="160" t="n">
        <v>63</v>
      </c>
      <c r="H29" s="161"/>
      <c r="I29" s="162" t="n">
        <v>959.22548951049</v>
      </c>
      <c r="J29" s="162" t="n">
        <v>904.515422535211</v>
      </c>
      <c r="K29" s="162" t="n">
        <v>1122.96829059829</v>
      </c>
      <c r="L29" s="162" t="n">
        <v>847.725864661654</v>
      </c>
      <c r="M29" s="162" t="n">
        <v>709.740793650794</v>
      </c>
    </row>
    <row r="30" customFormat="false" ht="15" hidden="false" customHeight="true" outlineLevel="0" collapsed="false">
      <c r="B30" s="49" t="s">
        <v>141</v>
      </c>
      <c r="C30" s="160" t="n">
        <v>257</v>
      </c>
      <c r="D30" s="160" t="n">
        <v>49</v>
      </c>
      <c r="E30" s="160" t="n">
        <v>77</v>
      </c>
      <c r="F30" s="160" t="n">
        <v>84</v>
      </c>
      <c r="G30" s="160" t="n">
        <v>47</v>
      </c>
      <c r="H30" s="161"/>
      <c r="I30" s="162" t="n">
        <v>786.03859922179</v>
      </c>
      <c r="J30" s="162" t="n">
        <v>759.85306122449</v>
      </c>
      <c r="K30" s="162" t="n">
        <v>968.214935064935</v>
      </c>
      <c r="L30" s="162" t="n">
        <v>716.6775</v>
      </c>
      <c r="M30" s="162" t="n">
        <v>638.843829787234</v>
      </c>
    </row>
    <row r="31" customFormat="false" ht="15" hidden="false" customHeight="true" outlineLevel="0" collapsed="false">
      <c r="B31" s="49" t="s">
        <v>142</v>
      </c>
      <c r="C31" s="160" t="n">
        <v>64</v>
      </c>
      <c r="D31" s="160" t="n">
        <v>6</v>
      </c>
      <c r="E31" s="160" t="n">
        <v>14</v>
      </c>
      <c r="F31" s="160" t="n">
        <v>20</v>
      </c>
      <c r="G31" s="160" t="n">
        <v>24</v>
      </c>
      <c r="H31" s="161"/>
      <c r="I31" s="162" t="n">
        <v>935.36609375</v>
      </c>
      <c r="J31" s="162" t="n">
        <v>1392.60666666667</v>
      </c>
      <c r="K31" s="162" t="n">
        <v>1327.205</v>
      </c>
      <c r="L31" s="162" t="n">
        <v>831.317</v>
      </c>
      <c r="M31" s="162" t="n">
        <v>679.190833333333</v>
      </c>
    </row>
    <row r="32" customFormat="false" ht="15" hidden="false" customHeight="true" outlineLevel="0" collapsed="false">
      <c r="B32" s="49" t="s">
        <v>143</v>
      </c>
      <c r="C32" s="160" t="n">
        <v>76</v>
      </c>
      <c r="D32" s="160" t="n">
        <v>18</v>
      </c>
      <c r="E32" s="160" t="n">
        <v>17</v>
      </c>
      <c r="F32" s="160" t="n">
        <v>24</v>
      </c>
      <c r="G32" s="160" t="n">
        <v>17</v>
      </c>
      <c r="H32" s="161"/>
      <c r="I32" s="162" t="n">
        <v>958.582763157895</v>
      </c>
      <c r="J32" s="162" t="n">
        <v>854.878333333333</v>
      </c>
      <c r="K32" s="162" t="n">
        <v>1291.01294117647</v>
      </c>
      <c r="L32" s="162" t="n">
        <v>885.285833333333</v>
      </c>
      <c r="M32" s="162" t="n">
        <v>839.435294117647</v>
      </c>
    </row>
    <row r="33" customFormat="false" ht="15" hidden="false" customHeight="true" outlineLevel="0" collapsed="false">
      <c r="B33" s="49" t="s">
        <v>144</v>
      </c>
      <c r="C33" s="160" t="n">
        <v>3393</v>
      </c>
      <c r="D33" s="160" t="n">
        <v>857</v>
      </c>
      <c r="E33" s="160" t="n">
        <v>1584</v>
      </c>
      <c r="F33" s="160" t="n">
        <v>726</v>
      </c>
      <c r="G33" s="160" t="n">
        <v>226</v>
      </c>
      <c r="H33" s="161"/>
      <c r="I33" s="162" t="n">
        <v>1286.59447686413</v>
      </c>
      <c r="J33" s="162" t="n">
        <v>1076.97585764294</v>
      </c>
      <c r="K33" s="162" t="n">
        <v>1448.37559974748</v>
      </c>
      <c r="L33" s="162" t="n">
        <v>1283.54130853995</v>
      </c>
      <c r="M33" s="162" t="n">
        <v>957.384115044248</v>
      </c>
    </row>
    <row r="34" customFormat="false" ht="15" hidden="false" customHeight="true" outlineLevel="0" collapsed="false">
      <c r="B34" s="49" t="s">
        <v>145</v>
      </c>
      <c r="C34" s="160" t="n">
        <v>597</v>
      </c>
      <c r="D34" s="160" t="n">
        <v>152</v>
      </c>
      <c r="E34" s="160" t="n">
        <v>237</v>
      </c>
      <c r="F34" s="160" t="n">
        <v>141</v>
      </c>
      <c r="G34" s="160" t="n">
        <v>67</v>
      </c>
      <c r="H34" s="161"/>
      <c r="I34" s="162" t="n">
        <v>1015.99288107203</v>
      </c>
      <c r="J34" s="162" t="n">
        <v>1011.30565789474</v>
      </c>
      <c r="K34" s="162" t="n">
        <v>1164.07206751055</v>
      </c>
      <c r="L34" s="162" t="n">
        <v>898.642269503546</v>
      </c>
      <c r="M34" s="162" t="n">
        <v>749.785820895522</v>
      </c>
    </row>
    <row r="35" customFormat="false" ht="15" hidden="false" customHeight="true" outlineLevel="0" collapsed="false">
      <c r="B35" s="49" t="s">
        <v>146</v>
      </c>
      <c r="C35" s="160" t="n">
        <v>28</v>
      </c>
      <c r="D35" s="160" t="n">
        <v>5</v>
      </c>
      <c r="E35" s="160" t="n">
        <v>9</v>
      </c>
      <c r="F35" s="160" t="n">
        <v>10</v>
      </c>
      <c r="G35" s="160" t="n">
        <v>4</v>
      </c>
      <c r="H35" s="161"/>
      <c r="I35" s="162" t="n">
        <v>624.462142857143</v>
      </c>
      <c r="J35" s="162" t="n">
        <v>524.85</v>
      </c>
      <c r="K35" s="162" t="n">
        <v>744.283333333333</v>
      </c>
      <c r="L35" s="162" t="n">
        <v>583.53</v>
      </c>
      <c r="M35" s="162" t="n">
        <v>581.71</v>
      </c>
    </row>
    <row r="36" customFormat="false" ht="15" hidden="false" customHeight="true" outlineLevel="0" collapsed="false">
      <c r="B36" s="49" t="s">
        <v>147</v>
      </c>
      <c r="C36" s="160" t="n">
        <v>114</v>
      </c>
      <c r="D36" s="160" t="n">
        <v>17</v>
      </c>
      <c r="E36" s="160" t="n">
        <v>30</v>
      </c>
      <c r="F36" s="160" t="n">
        <v>42</v>
      </c>
      <c r="G36" s="160" t="n">
        <v>25</v>
      </c>
      <c r="H36" s="161"/>
      <c r="I36" s="162" t="n">
        <v>775.153771929825</v>
      </c>
      <c r="J36" s="162" t="n">
        <v>683.252941176471</v>
      </c>
      <c r="K36" s="162" t="n">
        <v>967.756</v>
      </c>
      <c r="L36" s="162" t="n">
        <v>763.103571428571</v>
      </c>
      <c r="M36" s="162" t="n">
        <v>626.768</v>
      </c>
    </row>
    <row r="37" customFormat="false" ht="15" hidden="false" customHeight="true" outlineLevel="0" collapsed="false">
      <c r="B37" s="49" t="s">
        <v>148</v>
      </c>
      <c r="C37" s="160" t="n">
        <v>838</v>
      </c>
      <c r="D37" s="160" t="n">
        <v>250</v>
      </c>
      <c r="E37" s="160" t="n">
        <v>317</v>
      </c>
      <c r="F37" s="160" t="n">
        <v>181</v>
      </c>
      <c r="G37" s="160" t="n">
        <v>90</v>
      </c>
      <c r="H37" s="161"/>
      <c r="I37" s="162" t="n">
        <v>999.884379474942</v>
      </c>
      <c r="J37" s="162" t="n">
        <v>975.65392</v>
      </c>
      <c r="K37" s="162" t="n">
        <v>1136.19107255521</v>
      </c>
      <c r="L37" s="162" t="n">
        <v>905.406574585635</v>
      </c>
      <c r="M37" s="162" t="n">
        <v>777.094111111111</v>
      </c>
    </row>
    <row r="38" customFormat="false" ht="15" hidden="false" customHeight="true" outlineLevel="0" collapsed="false">
      <c r="B38" s="49" t="s">
        <v>149</v>
      </c>
      <c r="C38" s="160" t="n">
        <v>309</v>
      </c>
      <c r="D38" s="160" t="n">
        <v>47</v>
      </c>
      <c r="E38" s="160" t="n">
        <v>99</v>
      </c>
      <c r="F38" s="160" t="n">
        <v>99</v>
      </c>
      <c r="G38" s="160" t="n">
        <v>64</v>
      </c>
      <c r="H38" s="161"/>
      <c r="I38" s="162" t="n">
        <v>934.313365695792</v>
      </c>
      <c r="J38" s="162" t="n">
        <v>964.332978723404</v>
      </c>
      <c r="K38" s="162" t="n">
        <v>1064.79707070707</v>
      </c>
      <c r="L38" s="162" t="n">
        <v>851.973636363637</v>
      </c>
      <c r="M38" s="162" t="n">
        <v>837.795</v>
      </c>
    </row>
    <row r="39" customFormat="false" ht="15" hidden="false" customHeight="true" outlineLevel="0" collapsed="false">
      <c r="B39" s="49" t="s">
        <v>150</v>
      </c>
      <c r="C39" s="160" t="n">
        <v>296</v>
      </c>
      <c r="D39" s="160" t="n">
        <v>59</v>
      </c>
      <c r="E39" s="160" t="n">
        <v>107</v>
      </c>
      <c r="F39" s="160" t="n">
        <v>80</v>
      </c>
      <c r="G39" s="160" t="n">
        <v>50</v>
      </c>
      <c r="H39" s="161"/>
      <c r="I39" s="162" t="n">
        <v>835.298513513514</v>
      </c>
      <c r="J39" s="162" t="n">
        <v>887.206271186441</v>
      </c>
      <c r="K39" s="162" t="n">
        <v>970.582242990654</v>
      </c>
      <c r="L39" s="162" t="n">
        <v>733.842375</v>
      </c>
      <c r="M39" s="162" t="n">
        <v>646.87</v>
      </c>
    </row>
    <row r="40" customFormat="false" ht="15" hidden="false" customHeight="true" outlineLevel="0" collapsed="false">
      <c r="B40" s="49" t="s">
        <v>151</v>
      </c>
      <c r="C40" s="160" t="n">
        <v>82</v>
      </c>
      <c r="D40" s="160" t="n">
        <v>20</v>
      </c>
      <c r="E40" s="160" t="n">
        <v>30</v>
      </c>
      <c r="F40" s="160" t="n">
        <v>24</v>
      </c>
      <c r="G40" s="160" t="n">
        <v>8</v>
      </c>
      <c r="H40" s="161"/>
      <c r="I40" s="162" t="n">
        <v>838.345975609756</v>
      </c>
      <c r="J40" s="162" t="n">
        <v>807.164</v>
      </c>
      <c r="K40" s="162" t="n">
        <v>895.838</v>
      </c>
      <c r="L40" s="162" t="n">
        <v>853.35</v>
      </c>
      <c r="M40" s="162" t="n">
        <v>655.69375</v>
      </c>
    </row>
    <row r="41" customFormat="false" ht="15" hidden="false" customHeight="true" outlineLevel="0" collapsed="false">
      <c r="B41" s="49" t="s">
        <v>152</v>
      </c>
      <c r="C41" s="160" t="n">
        <v>330</v>
      </c>
      <c r="D41" s="160" t="n">
        <v>81</v>
      </c>
      <c r="E41" s="160" t="n">
        <v>127</v>
      </c>
      <c r="F41" s="160" t="n">
        <v>96</v>
      </c>
      <c r="G41" s="160" t="n">
        <v>26</v>
      </c>
      <c r="H41" s="161"/>
      <c r="I41" s="162" t="n">
        <v>914.558848484848</v>
      </c>
      <c r="J41" s="162" t="n">
        <v>865.054074074074</v>
      </c>
      <c r="K41" s="162" t="n">
        <v>1034.82275590551</v>
      </c>
      <c r="L41" s="162" t="n">
        <v>857.878958333333</v>
      </c>
      <c r="M41" s="162" t="n">
        <v>690.621923076923</v>
      </c>
    </row>
    <row r="42" customFormat="false" ht="15" hidden="false" customHeight="true" outlineLevel="0" collapsed="false">
      <c r="B42" s="49" t="s">
        <v>153</v>
      </c>
      <c r="C42" s="160" t="n">
        <v>447</v>
      </c>
      <c r="D42" s="160" t="n">
        <v>106</v>
      </c>
      <c r="E42" s="160" t="n">
        <v>145</v>
      </c>
      <c r="F42" s="160" t="n">
        <v>123</v>
      </c>
      <c r="G42" s="160" t="n">
        <v>73</v>
      </c>
      <c r="H42" s="161"/>
      <c r="I42" s="162" t="n">
        <v>805.116666666666</v>
      </c>
      <c r="J42" s="162" t="n">
        <v>753.827641509434</v>
      </c>
      <c r="K42" s="162" t="n">
        <v>944.947379310345</v>
      </c>
      <c r="L42" s="162" t="n">
        <v>769.606829268293</v>
      </c>
      <c r="M42" s="162" t="n">
        <v>661.676849315068</v>
      </c>
    </row>
    <row r="43" customFormat="false" ht="15" hidden="false" customHeight="true" outlineLevel="0" collapsed="false">
      <c r="B43" s="49" t="s">
        <v>154</v>
      </c>
      <c r="C43" s="160" t="n">
        <v>554</v>
      </c>
      <c r="D43" s="160" t="n">
        <v>186</v>
      </c>
      <c r="E43" s="160" t="n">
        <v>211</v>
      </c>
      <c r="F43" s="160" t="n">
        <v>115</v>
      </c>
      <c r="G43" s="160" t="n">
        <v>42</v>
      </c>
      <c r="H43" s="161"/>
      <c r="I43" s="162" t="n">
        <v>992.471028880868</v>
      </c>
      <c r="J43" s="162" t="n">
        <v>905.452150537634</v>
      </c>
      <c r="K43" s="162" t="n">
        <v>1183.21142180095</v>
      </c>
      <c r="L43" s="162" t="n">
        <v>888.046608695653</v>
      </c>
      <c r="M43" s="162" t="n">
        <v>705.520952380952</v>
      </c>
    </row>
    <row r="44" customFormat="false" ht="15" hidden="false" customHeight="true" outlineLevel="0" collapsed="false">
      <c r="B44" s="49" t="s">
        <v>155</v>
      </c>
      <c r="C44" s="160" t="n">
        <v>581</v>
      </c>
      <c r="D44" s="160" t="n">
        <v>163</v>
      </c>
      <c r="E44" s="160" t="n">
        <v>172</v>
      </c>
      <c r="F44" s="160" t="n">
        <v>164</v>
      </c>
      <c r="G44" s="160" t="n">
        <v>82</v>
      </c>
      <c r="H44" s="161"/>
      <c r="I44" s="162" t="n">
        <v>865.955025817557</v>
      </c>
      <c r="J44" s="162" t="n">
        <v>790.306809815951</v>
      </c>
      <c r="K44" s="162" t="n">
        <v>1017.26831395349</v>
      </c>
      <c r="L44" s="162" t="n">
        <v>856.122987804878</v>
      </c>
      <c r="M44" s="162" t="n">
        <v>718.604146341464</v>
      </c>
    </row>
    <row r="45" customFormat="false" ht="15" hidden="false" customHeight="true" outlineLevel="0" collapsed="false">
      <c r="B45" s="49" t="s">
        <v>156</v>
      </c>
      <c r="C45" s="160" t="n">
        <v>93</v>
      </c>
      <c r="D45" s="160" t="n">
        <v>5</v>
      </c>
      <c r="E45" s="160" t="n">
        <v>20</v>
      </c>
      <c r="F45" s="160" t="n">
        <v>48</v>
      </c>
      <c r="G45" s="160" t="n">
        <v>20</v>
      </c>
      <c r="H45" s="161"/>
      <c r="I45" s="162" t="n">
        <v>741.841612903226</v>
      </c>
      <c r="J45" s="162" t="n">
        <v>845.644</v>
      </c>
      <c r="K45" s="162" t="n">
        <v>910.17</v>
      </c>
      <c r="L45" s="162" t="n">
        <v>701.356875</v>
      </c>
      <c r="M45" s="162" t="n">
        <v>644.726</v>
      </c>
    </row>
    <row r="46" customFormat="false" ht="15" hidden="false" customHeight="true" outlineLevel="0" collapsed="false">
      <c r="B46" s="49" t="s">
        <v>157</v>
      </c>
      <c r="C46" s="160" t="n">
        <v>301</v>
      </c>
      <c r="D46" s="160" t="n">
        <v>63</v>
      </c>
      <c r="E46" s="160" t="n">
        <v>69</v>
      </c>
      <c r="F46" s="160" t="n">
        <v>109</v>
      </c>
      <c r="G46" s="160" t="n">
        <v>60</v>
      </c>
      <c r="H46" s="161"/>
      <c r="I46" s="162" t="n">
        <v>795.018803986711</v>
      </c>
      <c r="J46" s="162" t="n">
        <v>758.344603174603</v>
      </c>
      <c r="K46" s="162" t="n">
        <v>918.242028985507</v>
      </c>
      <c r="L46" s="162" t="n">
        <v>804.968440366973</v>
      </c>
      <c r="M46" s="162" t="n">
        <v>673.744833333333</v>
      </c>
    </row>
    <row r="47" customFormat="false" ht="15" hidden="false" customHeight="true" outlineLevel="0" collapsed="false">
      <c r="B47" s="49" t="s">
        <v>158</v>
      </c>
      <c r="C47" s="160" t="n">
        <v>253</v>
      </c>
      <c r="D47" s="160" t="n">
        <v>102</v>
      </c>
      <c r="E47" s="160" t="n">
        <v>90</v>
      </c>
      <c r="F47" s="160" t="n">
        <v>44</v>
      </c>
      <c r="G47" s="160" t="n">
        <v>17</v>
      </c>
      <c r="H47" s="161"/>
      <c r="I47" s="162" t="n">
        <v>891.443992094862</v>
      </c>
      <c r="J47" s="162" t="n">
        <v>899.163333333334</v>
      </c>
      <c r="K47" s="162" t="n">
        <v>1012.30911111111</v>
      </c>
      <c r="L47" s="162" t="n">
        <v>739.476590909091</v>
      </c>
      <c r="M47" s="162" t="n">
        <v>598.581176470588</v>
      </c>
    </row>
    <row r="48" customFormat="false" ht="15" hidden="false" customHeight="true" outlineLevel="0" collapsed="false">
      <c r="B48" s="49" t="s">
        <v>159</v>
      </c>
      <c r="C48" s="160" t="n">
        <v>406</v>
      </c>
      <c r="D48" s="160" t="n">
        <v>55</v>
      </c>
      <c r="E48" s="160" t="n">
        <v>113</v>
      </c>
      <c r="F48" s="160" t="n">
        <v>145</v>
      </c>
      <c r="G48" s="160" t="n">
        <v>93</v>
      </c>
      <c r="H48" s="161"/>
      <c r="I48" s="162" t="n">
        <v>780.182339901478</v>
      </c>
      <c r="J48" s="162" t="n">
        <v>767.337454545455</v>
      </c>
      <c r="K48" s="162" t="n">
        <v>857.420707964602</v>
      </c>
      <c r="L48" s="162" t="n">
        <v>772.009310344828</v>
      </c>
      <c r="M48" s="162" t="n">
        <v>706.672903225806</v>
      </c>
    </row>
    <row r="49" customFormat="false" ht="15" hidden="false" customHeight="true" outlineLevel="0" collapsed="false">
      <c r="B49" s="49" t="s">
        <v>160</v>
      </c>
      <c r="C49" s="160" t="n">
        <v>888</v>
      </c>
      <c r="D49" s="160" t="n">
        <v>190</v>
      </c>
      <c r="E49" s="160" t="n">
        <v>291</v>
      </c>
      <c r="F49" s="160" t="n">
        <v>272</v>
      </c>
      <c r="G49" s="160" t="n">
        <v>135</v>
      </c>
      <c r="H49" s="161"/>
      <c r="I49" s="162" t="n">
        <v>932.458288288288</v>
      </c>
      <c r="J49" s="162" t="n">
        <v>853.947105263157</v>
      </c>
      <c r="K49" s="162" t="n">
        <v>1127.21673539519</v>
      </c>
      <c r="L49" s="162" t="n">
        <v>889.579669117647</v>
      </c>
      <c r="M49" s="162" t="n">
        <v>709.535333333334</v>
      </c>
    </row>
    <row r="50" customFormat="false" ht="15" hidden="false" customHeight="true" outlineLevel="0" collapsed="false">
      <c r="B50" s="49" t="s">
        <v>161</v>
      </c>
      <c r="C50" s="160" t="n">
        <v>25</v>
      </c>
      <c r="D50" s="160" t="n">
        <v>6</v>
      </c>
      <c r="E50" s="160" t="n">
        <v>4</v>
      </c>
      <c r="F50" s="160" t="n">
        <v>9</v>
      </c>
      <c r="G50" s="160" t="n">
        <v>6</v>
      </c>
      <c r="H50" s="161"/>
      <c r="I50" s="162" t="n">
        <v>912.3872</v>
      </c>
      <c r="J50" s="162" t="n">
        <v>1036.27833333333</v>
      </c>
      <c r="K50" s="162" t="n">
        <v>1161.305</v>
      </c>
      <c r="L50" s="162" t="n">
        <v>913.827777777778</v>
      </c>
      <c r="M50" s="162" t="n">
        <v>620.39</v>
      </c>
    </row>
    <row r="51" customFormat="false" ht="15" hidden="false" customHeight="true" outlineLevel="0" collapsed="false">
      <c r="B51" s="49" t="s">
        <v>162</v>
      </c>
      <c r="C51" s="160" t="n">
        <v>2287</v>
      </c>
      <c r="D51" s="160" t="n">
        <v>728</v>
      </c>
      <c r="E51" s="160" t="n">
        <v>719</v>
      </c>
      <c r="F51" s="160" t="n">
        <v>620</v>
      </c>
      <c r="G51" s="160" t="n">
        <v>220</v>
      </c>
      <c r="H51" s="161"/>
      <c r="I51" s="162" t="n">
        <v>905.808902492348</v>
      </c>
      <c r="J51" s="162" t="n">
        <v>860.312980769233</v>
      </c>
      <c r="K51" s="162" t="n">
        <v>1048.98883171071</v>
      </c>
      <c r="L51" s="162" t="n">
        <v>849.883306451612</v>
      </c>
      <c r="M51" s="162" t="n">
        <v>746.0295</v>
      </c>
    </row>
    <row r="52" customFormat="false" ht="15" hidden="false" customHeight="true" outlineLevel="0" collapsed="false">
      <c r="B52" s="49" t="s">
        <v>163</v>
      </c>
      <c r="C52" s="160" t="n">
        <v>384</v>
      </c>
      <c r="D52" s="160" t="n">
        <v>134</v>
      </c>
      <c r="E52" s="160" t="n">
        <v>137</v>
      </c>
      <c r="F52" s="160" t="n">
        <v>77</v>
      </c>
      <c r="G52" s="160" t="n">
        <v>36</v>
      </c>
      <c r="H52" s="161"/>
      <c r="I52" s="162" t="n">
        <v>1016.05528645833</v>
      </c>
      <c r="J52" s="162" t="n">
        <v>927.008656716418</v>
      </c>
      <c r="K52" s="162" t="n">
        <v>1233.90627737226</v>
      </c>
      <c r="L52" s="162" t="n">
        <v>912.105194805195</v>
      </c>
      <c r="M52" s="162" t="n">
        <v>740.800277777778</v>
      </c>
    </row>
    <row r="53" customFormat="false" ht="15" hidden="false" customHeight="true" outlineLevel="0" collapsed="false">
      <c r="B53" s="49" t="s">
        <v>164</v>
      </c>
      <c r="C53" s="160" t="n">
        <v>157</v>
      </c>
      <c r="D53" s="160" t="n">
        <v>35</v>
      </c>
      <c r="E53" s="160" t="n">
        <v>58</v>
      </c>
      <c r="F53" s="160" t="n">
        <v>41</v>
      </c>
      <c r="G53" s="160" t="n">
        <v>23</v>
      </c>
      <c r="H53" s="161"/>
      <c r="I53" s="162" t="n">
        <v>962.168216560509</v>
      </c>
      <c r="J53" s="162" t="n">
        <v>838.558571428571</v>
      </c>
      <c r="K53" s="162" t="n">
        <v>1067.40568965517</v>
      </c>
      <c r="L53" s="162" t="n">
        <v>1032.74170731707</v>
      </c>
      <c r="M53" s="162" t="n">
        <v>759.083478260869</v>
      </c>
    </row>
    <row r="54" customFormat="false" ht="15" hidden="false" customHeight="true" outlineLevel="0" collapsed="false">
      <c r="B54" s="49" t="s">
        <v>165</v>
      </c>
      <c r="C54" s="160" t="n">
        <v>1194</v>
      </c>
      <c r="D54" s="160" t="n">
        <v>331</v>
      </c>
      <c r="E54" s="160" t="n">
        <v>358</v>
      </c>
      <c r="F54" s="160" t="n">
        <v>356</v>
      </c>
      <c r="G54" s="160" t="n">
        <v>149</v>
      </c>
      <c r="H54" s="161"/>
      <c r="I54" s="162" t="n">
        <v>832.262319932999</v>
      </c>
      <c r="J54" s="162" t="n">
        <v>812.168036253776</v>
      </c>
      <c r="K54" s="162" t="n">
        <v>996.403547486033</v>
      </c>
      <c r="L54" s="162" t="n">
        <v>753.635421348315</v>
      </c>
      <c r="M54" s="162" t="n">
        <v>670.381946308725</v>
      </c>
    </row>
    <row r="55" customFormat="false" ht="15" hidden="false" customHeight="true" outlineLevel="0" collapsed="false">
      <c r="B55" s="49" t="s">
        <v>166</v>
      </c>
      <c r="C55" s="160" t="n">
        <v>700</v>
      </c>
      <c r="D55" s="160" t="n">
        <v>215</v>
      </c>
      <c r="E55" s="160" t="n">
        <v>248</v>
      </c>
      <c r="F55" s="160" t="n">
        <v>174</v>
      </c>
      <c r="G55" s="160" t="n">
        <v>63</v>
      </c>
      <c r="H55" s="161"/>
      <c r="I55" s="162" t="n">
        <v>1024.26558571428</v>
      </c>
      <c r="J55" s="162" t="n">
        <v>963.581162790698</v>
      </c>
      <c r="K55" s="162" t="n">
        <v>1169.28745967742</v>
      </c>
      <c r="L55" s="162" t="n">
        <v>1002.72517241379</v>
      </c>
      <c r="M55" s="162" t="n">
        <v>719.976031746032</v>
      </c>
    </row>
    <row r="56" customFormat="false" ht="15" hidden="false" customHeight="true" outlineLevel="0" collapsed="false">
      <c r="B56" s="49" t="s">
        <v>167</v>
      </c>
      <c r="C56" s="160" t="n">
        <v>4942</v>
      </c>
      <c r="D56" s="160" t="n">
        <v>1305</v>
      </c>
      <c r="E56" s="160" t="n">
        <v>1580</v>
      </c>
      <c r="F56" s="160" t="n">
        <v>1319</v>
      </c>
      <c r="G56" s="160" t="n">
        <v>738</v>
      </c>
      <c r="H56" s="161"/>
      <c r="I56" s="162" t="n">
        <v>1012.23707405908</v>
      </c>
      <c r="J56" s="162" t="n">
        <v>964.479463601533</v>
      </c>
      <c r="K56" s="162" t="n">
        <v>1235.92139240506</v>
      </c>
      <c r="L56" s="162" t="n">
        <v>952.53492797574</v>
      </c>
      <c r="M56" s="162" t="n">
        <v>724.499390243902</v>
      </c>
    </row>
    <row r="57" customFormat="false" ht="15" hidden="false" customHeight="true" outlineLevel="0" collapsed="false">
      <c r="B57" s="49" t="s">
        <v>168</v>
      </c>
      <c r="C57" s="160" t="n">
        <v>664</v>
      </c>
      <c r="D57" s="160" t="n">
        <v>170</v>
      </c>
      <c r="E57" s="160" t="n">
        <v>260</v>
      </c>
      <c r="F57" s="160" t="n">
        <v>162</v>
      </c>
      <c r="G57" s="160" t="n">
        <v>72</v>
      </c>
      <c r="H57" s="161"/>
      <c r="I57" s="162" t="n">
        <v>1106.30519578313</v>
      </c>
      <c r="J57" s="162" t="n">
        <v>1002.04064705882</v>
      </c>
      <c r="K57" s="162" t="n">
        <v>1296.61984615385</v>
      </c>
      <c r="L57" s="162" t="n">
        <v>1034.34481481482</v>
      </c>
      <c r="M57" s="162" t="n">
        <v>827.148888888889</v>
      </c>
    </row>
    <row r="58" customFormat="false" ht="15" hidden="false" customHeight="true" outlineLevel="0" collapsed="false">
      <c r="B58" s="49" t="s">
        <v>169</v>
      </c>
      <c r="C58" s="160" t="n">
        <v>6051</v>
      </c>
      <c r="D58" s="160" t="n">
        <v>1670</v>
      </c>
      <c r="E58" s="160" t="n">
        <v>2142</v>
      </c>
      <c r="F58" s="160" t="n">
        <v>1622</v>
      </c>
      <c r="G58" s="160" t="n">
        <v>617</v>
      </c>
      <c r="H58" s="161"/>
      <c r="I58" s="162" t="n">
        <v>1042.83509998348</v>
      </c>
      <c r="J58" s="162" t="n">
        <v>988.790107784431</v>
      </c>
      <c r="K58" s="162" t="n">
        <v>1191.81513538749</v>
      </c>
      <c r="L58" s="162" t="n">
        <v>989.478057953144</v>
      </c>
      <c r="M58" s="162" t="n">
        <v>812.178735818476</v>
      </c>
    </row>
    <row r="59" customFormat="false" ht="15" hidden="false" customHeight="true" outlineLevel="0" collapsed="false">
      <c r="B59" s="49" t="s">
        <v>170</v>
      </c>
      <c r="C59" s="160" t="n">
        <v>86</v>
      </c>
      <c r="D59" s="160" t="n">
        <v>23</v>
      </c>
      <c r="E59" s="160" t="n">
        <v>15</v>
      </c>
      <c r="F59" s="160" t="n">
        <v>35</v>
      </c>
      <c r="G59" s="160" t="n">
        <v>13</v>
      </c>
      <c r="H59" s="161"/>
      <c r="I59" s="162" t="n">
        <v>880.681046511628</v>
      </c>
      <c r="J59" s="162" t="n">
        <v>1000.63695652174</v>
      </c>
      <c r="K59" s="162" t="n">
        <v>1095.39733333333</v>
      </c>
      <c r="L59" s="162" t="n">
        <v>792.930857142857</v>
      </c>
      <c r="M59" s="162" t="n">
        <v>656.952307692308</v>
      </c>
    </row>
    <row r="60" customFormat="false" ht="15" hidden="false" customHeight="true" outlineLevel="0" collapsed="false">
      <c r="B60" s="49" t="s">
        <v>171</v>
      </c>
      <c r="C60" s="160" t="n">
        <v>11456</v>
      </c>
      <c r="D60" s="160" t="n">
        <v>3840</v>
      </c>
      <c r="E60" s="160" t="n">
        <v>4663</v>
      </c>
      <c r="F60" s="160" t="n">
        <v>2139</v>
      </c>
      <c r="G60" s="160" t="n">
        <v>814</v>
      </c>
      <c r="H60" s="161"/>
      <c r="I60" s="162" t="n">
        <v>1071.91144465782</v>
      </c>
      <c r="J60" s="162" t="n">
        <v>1068.79655989583</v>
      </c>
      <c r="K60" s="162" t="n">
        <v>1196.20632639931</v>
      </c>
      <c r="L60" s="162" t="n">
        <v>930.316746143056</v>
      </c>
      <c r="M60" s="162" t="n">
        <v>746.659828009828</v>
      </c>
    </row>
    <row r="61" customFormat="false" ht="15" hidden="false" customHeight="true" outlineLevel="0" collapsed="false">
      <c r="B61" s="49" t="s">
        <v>172</v>
      </c>
      <c r="C61" s="160" t="n">
        <v>333</v>
      </c>
      <c r="D61" s="160" t="n">
        <v>110</v>
      </c>
      <c r="E61" s="160" t="n">
        <v>130</v>
      </c>
      <c r="F61" s="160" t="n">
        <v>69</v>
      </c>
      <c r="G61" s="160" t="n">
        <v>24</v>
      </c>
      <c r="H61" s="161"/>
      <c r="I61" s="162" t="n">
        <v>987.706726726727</v>
      </c>
      <c r="J61" s="162" t="n">
        <v>1014.694</v>
      </c>
      <c r="K61" s="162" t="n">
        <v>1067.66053846154</v>
      </c>
      <c r="L61" s="162" t="n">
        <v>894.080724637681</v>
      </c>
      <c r="M61" s="162" t="n">
        <v>700.106666666667</v>
      </c>
    </row>
    <row r="62" customFormat="false" ht="15" hidden="false" customHeight="true" outlineLevel="0" collapsed="false">
      <c r="B62" s="49" t="s">
        <v>173</v>
      </c>
      <c r="C62" s="160" t="n">
        <v>277</v>
      </c>
      <c r="D62" s="160" t="n">
        <v>64</v>
      </c>
      <c r="E62" s="160" t="n">
        <v>91</v>
      </c>
      <c r="F62" s="160" t="n">
        <v>91</v>
      </c>
      <c r="G62" s="160" t="n">
        <v>31</v>
      </c>
      <c r="H62" s="161"/>
      <c r="I62" s="162" t="n">
        <v>880.263898916968</v>
      </c>
      <c r="J62" s="162" t="n">
        <v>978.079375</v>
      </c>
      <c r="K62" s="162" t="n">
        <v>945.277912087912</v>
      </c>
      <c r="L62" s="162" t="n">
        <v>795.034505494505</v>
      </c>
      <c r="M62" s="162" t="n">
        <v>737.664193548387</v>
      </c>
    </row>
    <row r="63" customFormat="false" ht="15" hidden="false" customHeight="true" outlineLevel="0" collapsed="false">
      <c r="B63" s="49" t="s">
        <v>174</v>
      </c>
      <c r="C63" s="160" t="n">
        <v>893</v>
      </c>
      <c r="D63" s="160" t="n">
        <v>192</v>
      </c>
      <c r="E63" s="160" t="n">
        <v>312</v>
      </c>
      <c r="F63" s="160" t="n">
        <v>261</v>
      </c>
      <c r="G63" s="160" t="n">
        <v>128</v>
      </c>
      <c r="H63" s="161"/>
      <c r="I63" s="162" t="n">
        <v>788.86679731243</v>
      </c>
      <c r="J63" s="162" t="n">
        <v>750.518177083333</v>
      </c>
      <c r="K63" s="162" t="n">
        <v>895.140288461538</v>
      </c>
      <c r="L63" s="162" t="n">
        <v>746.696168582375</v>
      </c>
      <c r="M63" s="162" t="n">
        <v>673.336640625</v>
      </c>
    </row>
    <row r="64" customFormat="false" ht="15" hidden="false" customHeight="true" outlineLevel="0" collapsed="false">
      <c r="B64" s="49" t="s">
        <v>175</v>
      </c>
      <c r="C64" s="160" t="n">
        <v>645</v>
      </c>
      <c r="D64" s="160" t="n">
        <v>227</v>
      </c>
      <c r="E64" s="160" t="n">
        <v>211</v>
      </c>
      <c r="F64" s="160" t="n">
        <v>148</v>
      </c>
      <c r="G64" s="160" t="n">
        <v>59</v>
      </c>
      <c r="H64" s="161"/>
      <c r="I64" s="162" t="n">
        <v>972.109968992248</v>
      </c>
      <c r="J64" s="162" t="n">
        <v>916.282775330396</v>
      </c>
      <c r="K64" s="162" t="n">
        <v>1112.16289099526</v>
      </c>
      <c r="L64" s="162" t="n">
        <v>963.644797297297</v>
      </c>
      <c r="M64" s="162" t="n">
        <v>707.270169491526</v>
      </c>
    </row>
    <row r="65" customFormat="false" ht="15" hidden="false" customHeight="true" outlineLevel="0" collapsed="false">
      <c r="B65" s="49" t="s">
        <v>176</v>
      </c>
      <c r="C65" s="160" t="n">
        <v>1827</v>
      </c>
      <c r="D65" s="160" t="n">
        <v>405</v>
      </c>
      <c r="E65" s="160" t="n">
        <v>698</v>
      </c>
      <c r="F65" s="160" t="n">
        <v>503</v>
      </c>
      <c r="G65" s="160" t="n">
        <v>221</v>
      </c>
      <c r="H65" s="161"/>
      <c r="I65" s="162" t="n">
        <v>1127.93890530925</v>
      </c>
      <c r="J65" s="162" t="n">
        <v>1028.76202469136</v>
      </c>
      <c r="K65" s="162" t="n">
        <v>1289.07097421204</v>
      </c>
      <c r="L65" s="162" t="n">
        <v>1106.49113320079</v>
      </c>
      <c r="M65" s="162" t="n">
        <v>849.589049773755</v>
      </c>
    </row>
    <row r="66" customFormat="false" ht="15" hidden="false" customHeight="true" outlineLevel="0" collapsed="false">
      <c r="B66" s="49" t="s">
        <v>177</v>
      </c>
      <c r="C66" s="160" t="n">
        <v>198</v>
      </c>
      <c r="D66" s="160" t="n">
        <v>28</v>
      </c>
      <c r="E66" s="160" t="n">
        <v>61</v>
      </c>
      <c r="F66" s="160" t="n">
        <v>75</v>
      </c>
      <c r="G66" s="160" t="n">
        <v>34</v>
      </c>
      <c r="H66" s="161"/>
      <c r="I66" s="162" t="n">
        <v>857.882272727273</v>
      </c>
      <c r="J66" s="162" t="n">
        <v>1027.09214285714</v>
      </c>
      <c r="K66" s="162" t="n">
        <v>904.114918032787</v>
      </c>
      <c r="L66" s="162" t="n">
        <v>828.485866666667</v>
      </c>
      <c r="M66" s="162" t="n">
        <v>700.431176470588</v>
      </c>
    </row>
    <row r="67" customFormat="false" ht="15" hidden="false" customHeight="true" outlineLevel="0" collapsed="false">
      <c r="B67" s="49" t="s">
        <v>178</v>
      </c>
      <c r="C67" s="160" t="n">
        <v>153</v>
      </c>
      <c r="D67" s="160" t="n">
        <v>35</v>
      </c>
      <c r="E67" s="160" t="n">
        <v>57</v>
      </c>
      <c r="F67" s="160" t="n">
        <v>32</v>
      </c>
      <c r="G67" s="160" t="n">
        <v>29</v>
      </c>
      <c r="H67" s="161"/>
      <c r="I67" s="162" t="n">
        <v>958.102549019608</v>
      </c>
      <c r="J67" s="162" t="n">
        <v>867.034</v>
      </c>
      <c r="K67" s="162" t="n">
        <v>1153.60666666667</v>
      </c>
      <c r="L67" s="162" t="n">
        <v>899.0165625</v>
      </c>
      <c r="M67" s="162" t="n">
        <v>748.94448275862</v>
      </c>
    </row>
    <row r="68" customFormat="false" ht="15" hidden="false" customHeight="true" outlineLevel="0" collapsed="false">
      <c r="B68" s="49" t="s">
        <v>179</v>
      </c>
      <c r="C68" s="160" t="n">
        <v>96</v>
      </c>
      <c r="D68" s="160" t="n">
        <v>34</v>
      </c>
      <c r="E68" s="160" t="n">
        <v>48</v>
      </c>
      <c r="F68" s="160" t="n">
        <v>12</v>
      </c>
      <c r="G68" s="160" t="n">
        <v>2</v>
      </c>
      <c r="H68" s="161"/>
      <c r="I68" s="162" t="n">
        <v>1025.7165625</v>
      </c>
      <c r="J68" s="162" t="n">
        <v>876.294117647059</v>
      </c>
      <c r="K68" s="162" t="n">
        <v>1174.29791666667</v>
      </c>
      <c r="L68" s="162" t="n">
        <v>928.891666666667</v>
      </c>
      <c r="M68" s="162" t="n">
        <v>580.895</v>
      </c>
    </row>
    <row r="69" customFormat="false" ht="15" hidden="false" customHeight="true" outlineLevel="0" collapsed="false">
      <c r="B69" s="49" t="s">
        <v>180</v>
      </c>
      <c r="C69" s="160" t="n">
        <v>18164</v>
      </c>
      <c r="D69" s="160" t="n">
        <v>7928</v>
      </c>
      <c r="E69" s="160" t="n">
        <v>5800</v>
      </c>
      <c r="F69" s="160" t="n">
        <v>3198</v>
      </c>
      <c r="G69" s="160" t="n">
        <v>1238</v>
      </c>
      <c r="H69" s="161"/>
      <c r="I69" s="162" t="n">
        <v>943.268018057696</v>
      </c>
      <c r="J69" s="162" t="n">
        <v>905.334166246217</v>
      </c>
      <c r="K69" s="162" t="n">
        <v>1078.23178103448</v>
      </c>
      <c r="L69" s="162" t="n">
        <v>877.523924327706</v>
      </c>
      <c r="M69" s="162" t="n">
        <v>723.719846526656</v>
      </c>
    </row>
    <row r="70" customFormat="false" ht="15" hidden="false" customHeight="true" outlineLevel="0" collapsed="false">
      <c r="B70" s="49" t="s">
        <v>181</v>
      </c>
      <c r="C70" s="160" t="n">
        <v>656</v>
      </c>
      <c r="D70" s="160" t="n">
        <v>198</v>
      </c>
      <c r="E70" s="160" t="n">
        <v>232</v>
      </c>
      <c r="F70" s="160" t="n">
        <v>155</v>
      </c>
      <c r="G70" s="160" t="n">
        <v>71</v>
      </c>
      <c r="H70" s="161"/>
      <c r="I70" s="162" t="n">
        <v>944.226234756098</v>
      </c>
      <c r="J70" s="162" t="n">
        <v>923.504898989899</v>
      </c>
      <c r="K70" s="162" t="n">
        <v>1095.62594827586</v>
      </c>
      <c r="L70" s="162" t="n">
        <v>846.888451612903</v>
      </c>
      <c r="M70" s="162" t="n">
        <v>719.795915492958</v>
      </c>
    </row>
    <row r="71" customFormat="false" ht="15" hidden="false" customHeight="true" outlineLevel="0" collapsed="false">
      <c r="B71" s="49" t="s">
        <v>182</v>
      </c>
      <c r="C71" s="160" t="n">
        <v>309</v>
      </c>
      <c r="D71" s="160" t="n">
        <v>86</v>
      </c>
      <c r="E71" s="160" t="n">
        <v>87</v>
      </c>
      <c r="F71" s="160" t="n">
        <v>95</v>
      </c>
      <c r="G71" s="160" t="n">
        <v>41</v>
      </c>
      <c r="H71" s="161"/>
      <c r="I71" s="162" t="n">
        <v>847.273689320388</v>
      </c>
      <c r="J71" s="162" t="n">
        <v>879.178837209302</v>
      </c>
      <c r="K71" s="162" t="n">
        <v>952.078390804598</v>
      </c>
      <c r="L71" s="162" t="n">
        <v>806.242842105263</v>
      </c>
      <c r="M71" s="162" t="n">
        <v>653.031707317073</v>
      </c>
    </row>
    <row r="72" customFormat="false" ht="15" hidden="false" customHeight="true" outlineLevel="0" collapsed="false">
      <c r="B72" s="49" t="s">
        <v>183</v>
      </c>
      <c r="C72" s="160" t="n">
        <v>2969</v>
      </c>
      <c r="D72" s="160" t="n">
        <v>847</v>
      </c>
      <c r="E72" s="160" t="n">
        <v>1168</v>
      </c>
      <c r="F72" s="160" t="n">
        <v>708</v>
      </c>
      <c r="G72" s="160" t="n">
        <v>246</v>
      </c>
      <c r="H72" s="161"/>
      <c r="I72" s="162" t="n">
        <v>1085.5185685416</v>
      </c>
      <c r="J72" s="162" t="n">
        <v>962.180944510036</v>
      </c>
      <c r="K72" s="162" t="n">
        <v>1286.95519691781</v>
      </c>
      <c r="L72" s="162" t="n">
        <v>1004.84940677966</v>
      </c>
      <c r="M72" s="162" t="n">
        <v>785.936260162601</v>
      </c>
    </row>
    <row r="73" customFormat="false" ht="15" hidden="false" customHeight="true" outlineLevel="0" collapsed="false">
      <c r="B73" s="49" t="s">
        <v>184</v>
      </c>
      <c r="C73" s="160" t="n">
        <v>81</v>
      </c>
      <c r="D73" s="160" t="n">
        <v>13</v>
      </c>
      <c r="E73" s="160" t="n">
        <v>23</v>
      </c>
      <c r="F73" s="160" t="n">
        <v>26</v>
      </c>
      <c r="G73" s="160" t="n">
        <v>19</v>
      </c>
      <c r="H73" s="161"/>
      <c r="I73" s="162" t="n">
        <v>760.461358024692</v>
      </c>
      <c r="J73" s="162" t="n">
        <v>775.026923076923</v>
      </c>
      <c r="K73" s="162" t="n">
        <v>928.593043478261</v>
      </c>
      <c r="L73" s="162" t="n">
        <v>724.936153846154</v>
      </c>
      <c r="M73" s="162" t="n">
        <v>595.581052631579</v>
      </c>
    </row>
    <row r="74" customFormat="false" ht="15" hidden="false" customHeight="true" outlineLevel="0" collapsed="false">
      <c r="B74" s="49" t="s">
        <v>185</v>
      </c>
      <c r="C74" s="160" t="n">
        <v>43</v>
      </c>
      <c r="D74" s="160" t="n">
        <v>12</v>
      </c>
      <c r="E74" s="160" t="n">
        <v>8</v>
      </c>
      <c r="F74" s="160" t="n">
        <v>13</v>
      </c>
      <c r="G74" s="160" t="n">
        <v>10</v>
      </c>
      <c r="H74" s="161"/>
      <c r="I74" s="162" t="n">
        <v>800.920930232558</v>
      </c>
      <c r="J74" s="162" t="n">
        <v>752.4925</v>
      </c>
      <c r="K74" s="162" t="n">
        <v>1131.86625</v>
      </c>
      <c r="L74" s="162" t="n">
        <v>754.356153846154</v>
      </c>
      <c r="M74" s="162" t="n">
        <v>654.813</v>
      </c>
    </row>
    <row r="75" customFormat="false" ht="15" hidden="false" customHeight="true" outlineLevel="0" collapsed="false">
      <c r="B75" s="49" t="s">
        <v>186</v>
      </c>
      <c r="C75" s="160" t="n">
        <v>27</v>
      </c>
      <c r="D75" s="160" t="n">
        <v>9</v>
      </c>
      <c r="E75" s="160" t="n">
        <v>9</v>
      </c>
      <c r="F75" s="160" t="n">
        <v>5</v>
      </c>
      <c r="G75" s="160" t="n">
        <v>4</v>
      </c>
      <c r="H75" s="161"/>
      <c r="I75" s="162" t="n">
        <v>1015.05148148148</v>
      </c>
      <c r="J75" s="162" t="n">
        <v>949.385555555556</v>
      </c>
      <c r="K75" s="162" t="n">
        <v>1022.84888888889</v>
      </c>
      <c r="L75" s="162" t="n">
        <v>1230.078</v>
      </c>
      <c r="M75" s="162" t="n">
        <v>876.4725</v>
      </c>
    </row>
    <row r="76" customFormat="false" ht="15" hidden="false" customHeight="true" outlineLevel="0" collapsed="false">
      <c r="B76" s="49" t="s">
        <v>187</v>
      </c>
      <c r="C76" s="160" t="n">
        <v>26997</v>
      </c>
      <c r="D76" s="160" t="n">
        <v>6393</v>
      </c>
      <c r="E76" s="160" t="n">
        <v>12343</v>
      </c>
      <c r="F76" s="160" t="n">
        <v>6012</v>
      </c>
      <c r="G76" s="160" t="n">
        <v>2249</v>
      </c>
      <c r="H76" s="161"/>
      <c r="I76" s="162" t="n">
        <v>1078.49433418529</v>
      </c>
      <c r="J76" s="162" t="n">
        <v>1072.96104489285</v>
      </c>
      <c r="K76" s="162" t="n">
        <v>1196.45471360286</v>
      </c>
      <c r="L76" s="162" t="n">
        <v>955.31005655356</v>
      </c>
      <c r="M76" s="162" t="n">
        <v>776.125829257449</v>
      </c>
    </row>
    <row r="77" customFormat="false" ht="15" hidden="false" customHeight="true" outlineLevel="0" collapsed="false">
      <c r="B77" s="49" t="s">
        <v>188</v>
      </c>
      <c r="C77" s="160" t="n">
        <v>851</v>
      </c>
      <c r="D77" s="160" t="n">
        <v>264</v>
      </c>
      <c r="E77" s="160" t="n">
        <v>322</v>
      </c>
      <c r="F77" s="160" t="n">
        <v>199</v>
      </c>
      <c r="G77" s="160" t="n">
        <v>66</v>
      </c>
      <c r="H77" s="161"/>
      <c r="I77" s="162" t="n">
        <v>987.962303172738</v>
      </c>
      <c r="J77" s="162" t="n">
        <v>955.73321969697</v>
      </c>
      <c r="K77" s="162" t="n">
        <v>1114.45773291925</v>
      </c>
      <c r="L77" s="162" t="n">
        <v>909.351005025125</v>
      </c>
      <c r="M77" s="162" t="n">
        <v>736.759242424242</v>
      </c>
    </row>
    <row r="78" customFormat="false" ht="15" hidden="false" customHeight="true" outlineLevel="0" collapsed="false">
      <c r="B78" s="49" t="s">
        <v>189</v>
      </c>
      <c r="C78" s="160" t="n">
        <v>624</v>
      </c>
      <c r="D78" s="160" t="n">
        <v>168</v>
      </c>
      <c r="E78" s="160" t="n">
        <v>219</v>
      </c>
      <c r="F78" s="160" t="n">
        <v>155</v>
      </c>
      <c r="G78" s="160" t="n">
        <v>82</v>
      </c>
      <c r="H78" s="161"/>
      <c r="I78" s="162" t="n">
        <v>885.694118589743</v>
      </c>
      <c r="J78" s="162" t="n">
        <v>819.562142857143</v>
      </c>
      <c r="K78" s="162" t="n">
        <v>1049.17223744292</v>
      </c>
      <c r="L78" s="162" t="n">
        <v>813.420903225807</v>
      </c>
      <c r="M78" s="162" t="n">
        <v>721.191829268293</v>
      </c>
    </row>
    <row r="79" customFormat="false" ht="15" hidden="false" customHeight="true" outlineLevel="0" collapsed="false">
      <c r="B79" s="49" t="s">
        <v>190</v>
      </c>
      <c r="C79" s="160" t="n">
        <v>1790</v>
      </c>
      <c r="D79" s="160" t="n">
        <v>448</v>
      </c>
      <c r="E79" s="160" t="n">
        <v>690</v>
      </c>
      <c r="F79" s="160" t="n">
        <v>452</v>
      </c>
      <c r="G79" s="160" t="n">
        <v>200</v>
      </c>
      <c r="H79" s="161"/>
      <c r="I79" s="162" t="n">
        <v>1037.13038547486</v>
      </c>
      <c r="J79" s="162" t="n">
        <v>972.658906250002</v>
      </c>
      <c r="K79" s="162" t="n">
        <v>1192.68513043478</v>
      </c>
      <c r="L79" s="162" t="n">
        <v>968.698362831858</v>
      </c>
      <c r="M79" s="162" t="n">
        <v>799.539</v>
      </c>
    </row>
    <row r="80" customFormat="false" ht="15" hidden="false" customHeight="true" outlineLevel="0" collapsed="false">
      <c r="B80" s="49" t="s">
        <v>191</v>
      </c>
      <c r="C80" s="160" t="n">
        <v>4</v>
      </c>
      <c r="D80" s="160" t="n">
        <v>0</v>
      </c>
      <c r="E80" s="160" t="n">
        <v>0</v>
      </c>
      <c r="F80" s="160" t="n">
        <v>1</v>
      </c>
      <c r="G80" s="160" t="n">
        <v>3</v>
      </c>
      <c r="H80" s="161"/>
      <c r="I80" s="162" t="n">
        <v>739.3125</v>
      </c>
      <c r="J80" s="162" t="n">
        <v>0</v>
      </c>
      <c r="K80" s="162" t="n">
        <v>0</v>
      </c>
      <c r="L80" s="162" t="n">
        <v>513.78</v>
      </c>
      <c r="M80" s="162" t="n">
        <v>814.49</v>
      </c>
    </row>
    <row r="81" customFormat="false" ht="15" hidden="false" customHeight="true" outlineLevel="0" collapsed="false">
      <c r="B81" s="49" t="s">
        <v>192</v>
      </c>
      <c r="C81" s="160" t="n">
        <v>23</v>
      </c>
      <c r="D81" s="160" t="n">
        <v>4</v>
      </c>
      <c r="E81" s="160" t="n">
        <v>5</v>
      </c>
      <c r="F81" s="160" t="n">
        <v>4</v>
      </c>
      <c r="G81" s="160" t="n">
        <v>10</v>
      </c>
      <c r="H81" s="161"/>
      <c r="I81" s="162" t="n">
        <v>603.691739130435</v>
      </c>
      <c r="J81" s="162" t="n">
        <v>607.1475</v>
      </c>
      <c r="K81" s="162" t="n">
        <v>599.07</v>
      </c>
      <c r="L81" s="162" t="n">
        <v>592.105</v>
      </c>
      <c r="M81" s="162" t="n">
        <v>609.255</v>
      </c>
    </row>
    <row r="82" customFormat="false" ht="15" hidden="false" customHeight="true" outlineLevel="0" collapsed="false">
      <c r="B82" s="49" t="s">
        <v>193</v>
      </c>
      <c r="C82" s="160" t="n">
        <v>21</v>
      </c>
      <c r="D82" s="160" t="n">
        <v>4</v>
      </c>
      <c r="E82" s="160" t="n">
        <v>4</v>
      </c>
      <c r="F82" s="160" t="n">
        <v>4</v>
      </c>
      <c r="G82" s="160" t="n">
        <v>9</v>
      </c>
      <c r="H82" s="161"/>
      <c r="I82" s="162" t="n">
        <v>796.790952380952</v>
      </c>
      <c r="J82" s="162" t="n">
        <v>823.29</v>
      </c>
      <c r="K82" s="162" t="n">
        <v>1016.785</v>
      </c>
      <c r="L82" s="162" t="n">
        <v>657.9225</v>
      </c>
      <c r="M82" s="162" t="n">
        <v>748.957777777778</v>
      </c>
    </row>
    <row r="83" customFormat="false" ht="15" hidden="false" customHeight="true" outlineLevel="0" collapsed="false">
      <c r="B83" s="49" t="s">
        <v>194</v>
      </c>
      <c r="C83" s="160" t="n">
        <v>743</v>
      </c>
      <c r="D83" s="160" t="n">
        <v>182</v>
      </c>
      <c r="E83" s="160" t="n">
        <v>273</v>
      </c>
      <c r="F83" s="160" t="n">
        <v>202</v>
      </c>
      <c r="G83" s="160" t="n">
        <v>86</v>
      </c>
      <c r="H83" s="161"/>
      <c r="I83" s="162" t="n">
        <v>1166.63302826379</v>
      </c>
      <c r="J83" s="162" t="n">
        <v>1048.00538461538</v>
      </c>
      <c r="K83" s="162" t="n">
        <v>1356.0710989011</v>
      </c>
      <c r="L83" s="162" t="n">
        <v>1096.25767326733</v>
      </c>
      <c r="M83" s="162" t="n">
        <v>981.626744186046</v>
      </c>
    </row>
    <row r="84" customFormat="false" ht="15" hidden="false" customHeight="true" outlineLevel="0" collapsed="false">
      <c r="B84" s="49" t="s">
        <v>195</v>
      </c>
      <c r="C84" s="160" t="n">
        <v>1324</v>
      </c>
      <c r="D84" s="160" t="n">
        <v>574</v>
      </c>
      <c r="E84" s="160" t="n">
        <v>428</v>
      </c>
      <c r="F84" s="160" t="n">
        <v>231</v>
      </c>
      <c r="G84" s="160" t="n">
        <v>91</v>
      </c>
      <c r="H84" s="161"/>
      <c r="I84" s="162" t="n">
        <v>861.827545317221</v>
      </c>
      <c r="J84" s="162" t="n">
        <v>809.65405923345</v>
      </c>
      <c r="K84" s="162" t="n">
        <v>1013.64838785047</v>
      </c>
      <c r="L84" s="162" t="n">
        <v>796.091645021645</v>
      </c>
      <c r="M84" s="162" t="n">
        <v>643.731428571429</v>
      </c>
    </row>
    <row r="85" customFormat="false" ht="15" hidden="false" customHeight="true" outlineLevel="0" collapsed="false">
      <c r="B85" s="49" t="s">
        <v>196</v>
      </c>
      <c r="C85" s="160" t="n">
        <v>31619</v>
      </c>
      <c r="D85" s="160" t="n">
        <v>7724</v>
      </c>
      <c r="E85" s="160" t="n">
        <v>14244</v>
      </c>
      <c r="F85" s="160" t="n">
        <v>7225</v>
      </c>
      <c r="G85" s="160" t="n">
        <v>2426</v>
      </c>
      <c r="H85" s="161"/>
      <c r="I85" s="162" t="n">
        <v>1025.66185489737</v>
      </c>
      <c r="J85" s="162" t="n">
        <v>1014.97270067323</v>
      </c>
      <c r="K85" s="162" t="n">
        <v>1134.7480377703</v>
      </c>
      <c r="L85" s="162" t="n">
        <v>916.564048442905</v>
      </c>
      <c r="M85" s="162" t="n">
        <v>744.116549876339</v>
      </c>
    </row>
    <row r="86" customFormat="false" ht="15" hidden="false" customHeight="true" outlineLevel="0" collapsed="false">
      <c r="B86" s="49" t="s">
        <v>197</v>
      </c>
      <c r="C86" s="160" t="n">
        <v>622</v>
      </c>
      <c r="D86" s="160" t="n">
        <v>216</v>
      </c>
      <c r="E86" s="160" t="n">
        <v>181</v>
      </c>
      <c r="F86" s="160" t="n">
        <v>166</v>
      </c>
      <c r="G86" s="160" t="n">
        <v>59</v>
      </c>
      <c r="H86" s="161"/>
      <c r="I86" s="162" t="n">
        <v>931.43961414791</v>
      </c>
      <c r="J86" s="162" t="n">
        <v>939.422268518518</v>
      </c>
      <c r="K86" s="162" t="n">
        <v>1052.54071823204</v>
      </c>
      <c r="L86" s="162" t="n">
        <v>856.759156626506</v>
      </c>
      <c r="M86" s="162" t="n">
        <v>740.819322033898</v>
      </c>
    </row>
    <row r="87" customFormat="false" ht="15" hidden="false" customHeight="true" outlineLevel="0" collapsed="false">
      <c r="B87" s="49" t="s">
        <v>198</v>
      </c>
      <c r="C87" s="160" t="n">
        <v>97</v>
      </c>
      <c r="D87" s="160" t="n">
        <v>18</v>
      </c>
      <c r="E87" s="160" t="n">
        <v>31</v>
      </c>
      <c r="F87" s="160" t="n">
        <v>27</v>
      </c>
      <c r="G87" s="160" t="n">
        <v>21</v>
      </c>
      <c r="H87" s="161"/>
      <c r="I87" s="162" t="n">
        <v>806.139587628866</v>
      </c>
      <c r="J87" s="162" t="n">
        <v>767.083888888889</v>
      </c>
      <c r="K87" s="162" t="n">
        <v>953.702258064516</v>
      </c>
      <c r="L87" s="162" t="n">
        <v>709.967777777778</v>
      </c>
      <c r="M87" s="162" t="n">
        <v>745.434761904762</v>
      </c>
    </row>
    <row r="88" customFormat="false" ht="15" hidden="false" customHeight="true" outlineLevel="0" collapsed="false">
      <c r="B88" s="49" t="s">
        <v>199</v>
      </c>
      <c r="C88" s="160" t="n">
        <v>26</v>
      </c>
      <c r="D88" s="160" t="n">
        <v>5</v>
      </c>
      <c r="E88" s="160" t="n">
        <v>8</v>
      </c>
      <c r="F88" s="160" t="n">
        <v>8</v>
      </c>
      <c r="G88" s="160" t="n">
        <v>5</v>
      </c>
      <c r="H88" s="161"/>
      <c r="I88" s="162" t="n">
        <v>767.232307692308</v>
      </c>
      <c r="J88" s="162" t="n">
        <v>921.908</v>
      </c>
      <c r="K88" s="162" t="n">
        <v>721.5175</v>
      </c>
      <c r="L88" s="162" t="n">
        <v>781.41375</v>
      </c>
      <c r="M88" s="162" t="n">
        <v>663.01</v>
      </c>
    </row>
    <row r="89" customFormat="false" ht="15" hidden="false" customHeight="true" outlineLevel="0" collapsed="false">
      <c r="B89" s="49" t="s">
        <v>200</v>
      </c>
      <c r="C89" s="160" t="n">
        <v>569139</v>
      </c>
      <c r="D89" s="160" t="n">
        <v>94705</v>
      </c>
      <c r="E89" s="160" t="n">
        <v>195440</v>
      </c>
      <c r="F89" s="160" t="n">
        <v>191202</v>
      </c>
      <c r="G89" s="160" t="n">
        <v>87792</v>
      </c>
      <c r="H89" s="161"/>
      <c r="I89" s="162" t="n">
        <v>1101.48278364335</v>
      </c>
      <c r="J89" s="162" t="n">
        <v>1043.98474061558</v>
      </c>
      <c r="K89" s="162" t="n">
        <v>1274.3286304748</v>
      </c>
      <c r="L89" s="162" t="n">
        <v>1055.77829154505</v>
      </c>
      <c r="M89" s="162" t="n">
        <v>878.26369942591</v>
      </c>
    </row>
    <row r="90" customFormat="false" ht="15" hidden="false" customHeight="true" outlineLevel="0" collapsed="false">
      <c r="B90" s="49" t="s">
        <v>201</v>
      </c>
      <c r="C90" s="160" t="n">
        <v>6486</v>
      </c>
      <c r="D90" s="160" t="n">
        <v>1444</v>
      </c>
      <c r="E90" s="160" t="n">
        <v>3022</v>
      </c>
      <c r="F90" s="160" t="n">
        <v>1433</v>
      </c>
      <c r="G90" s="160" t="n">
        <v>587</v>
      </c>
      <c r="H90" s="161"/>
      <c r="I90" s="162" t="n">
        <v>1371.48232963306</v>
      </c>
      <c r="J90" s="162" t="n">
        <v>1214.93331024931</v>
      </c>
      <c r="K90" s="162" t="n">
        <v>1586.41548312376</v>
      </c>
      <c r="L90" s="162" t="n">
        <v>1251.08845080251</v>
      </c>
      <c r="M90" s="162" t="n">
        <v>943.975042589438</v>
      </c>
    </row>
    <row r="91" customFormat="false" ht="15" hidden="false" customHeight="true" outlineLevel="0" collapsed="false">
      <c r="B91" s="49" t="s">
        <v>202</v>
      </c>
      <c r="C91" s="160" t="n">
        <v>759</v>
      </c>
      <c r="D91" s="160" t="n">
        <v>213</v>
      </c>
      <c r="E91" s="160" t="n">
        <v>287</v>
      </c>
      <c r="F91" s="160" t="n">
        <v>193</v>
      </c>
      <c r="G91" s="160" t="n">
        <v>66</v>
      </c>
      <c r="H91" s="161"/>
      <c r="I91" s="162" t="n">
        <v>1021.01602108037</v>
      </c>
      <c r="J91" s="162" t="n">
        <v>1028.76262910798</v>
      </c>
      <c r="K91" s="162" t="n">
        <v>1119.29407665505</v>
      </c>
      <c r="L91" s="162" t="n">
        <v>931.049170984456</v>
      </c>
      <c r="M91" s="162" t="n">
        <v>831.739848484848</v>
      </c>
    </row>
    <row r="92" customFormat="false" ht="15" hidden="false" customHeight="true" outlineLevel="0" collapsed="false">
      <c r="B92" s="49" t="s">
        <v>203</v>
      </c>
      <c r="C92" s="160" t="n">
        <v>900</v>
      </c>
      <c r="D92" s="160" t="n">
        <v>373</v>
      </c>
      <c r="E92" s="160" t="n">
        <v>280</v>
      </c>
      <c r="F92" s="160" t="n">
        <v>186</v>
      </c>
      <c r="G92" s="160" t="n">
        <v>61</v>
      </c>
      <c r="H92" s="161"/>
      <c r="I92" s="162" t="n">
        <v>997.471977777778</v>
      </c>
      <c r="J92" s="162" t="n">
        <v>987.159061662199</v>
      </c>
      <c r="K92" s="162" t="n">
        <v>1149.94421428572</v>
      </c>
      <c r="L92" s="162" t="n">
        <v>871.948763440861</v>
      </c>
      <c r="M92" s="162" t="n">
        <v>743.403278688525</v>
      </c>
    </row>
    <row r="93" customFormat="false" ht="15" hidden="false" customHeight="true" outlineLevel="0" collapsed="false">
      <c r="B93" s="49" t="s">
        <v>204</v>
      </c>
      <c r="C93" s="160" t="n">
        <v>2220</v>
      </c>
      <c r="D93" s="160" t="n">
        <v>917</v>
      </c>
      <c r="E93" s="160" t="n">
        <v>680</v>
      </c>
      <c r="F93" s="160" t="n">
        <v>457</v>
      </c>
      <c r="G93" s="160" t="n">
        <v>166</v>
      </c>
      <c r="H93" s="161"/>
      <c r="I93" s="162" t="n">
        <v>979.682761261262</v>
      </c>
      <c r="J93" s="162" t="n">
        <v>965.30786259542</v>
      </c>
      <c r="K93" s="162" t="n">
        <v>1117.49772058823</v>
      </c>
      <c r="L93" s="162" t="n">
        <v>892.947702407002</v>
      </c>
      <c r="M93" s="162" t="n">
        <v>733.330542168675</v>
      </c>
    </row>
    <row r="94" customFormat="false" ht="15" hidden="false" customHeight="true" outlineLevel="0" collapsed="false">
      <c r="B94" s="49" t="s">
        <v>205</v>
      </c>
      <c r="C94" s="160" t="n">
        <v>629</v>
      </c>
      <c r="D94" s="160" t="n">
        <v>140</v>
      </c>
      <c r="E94" s="160" t="n">
        <v>224</v>
      </c>
      <c r="F94" s="160" t="n">
        <v>183</v>
      </c>
      <c r="G94" s="160" t="n">
        <v>82</v>
      </c>
      <c r="H94" s="161"/>
      <c r="I94" s="162" t="n">
        <v>889.274117647059</v>
      </c>
      <c r="J94" s="162" t="n">
        <v>789.508285714286</v>
      </c>
      <c r="K94" s="162" t="n">
        <v>1041.11620535714</v>
      </c>
      <c r="L94" s="162" t="n">
        <v>865.657595628416</v>
      </c>
      <c r="M94" s="162" t="n">
        <v>697.523048780488</v>
      </c>
    </row>
    <row r="95" customFormat="false" ht="15" hidden="false" customHeight="true" outlineLevel="0" collapsed="false">
      <c r="B95" s="49" t="s">
        <v>206</v>
      </c>
      <c r="C95" s="160" t="n">
        <v>633</v>
      </c>
      <c r="D95" s="160" t="n">
        <v>173</v>
      </c>
      <c r="E95" s="160" t="n">
        <v>227</v>
      </c>
      <c r="F95" s="160" t="n">
        <v>168</v>
      </c>
      <c r="G95" s="160" t="n">
        <v>65</v>
      </c>
      <c r="H95" s="161"/>
      <c r="I95" s="162" t="n">
        <v>887.783586097946</v>
      </c>
      <c r="J95" s="162" t="n">
        <v>795.555086705202</v>
      </c>
      <c r="K95" s="162" t="n">
        <v>1032.61907488987</v>
      </c>
      <c r="L95" s="162" t="n">
        <v>867.824226190476</v>
      </c>
      <c r="M95" s="162" t="n">
        <v>679.030461538462</v>
      </c>
    </row>
    <row r="96" customFormat="false" ht="15" hidden="false" customHeight="true" outlineLevel="0" collapsed="false">
      <c r="B96" s="49" t="s">
        <v>207</v>
      </c>
      <c r="C96" s="160" t="n">
        <v>552</v>
      </c>
      <c r="D96" s="160" t="n">
        <v>130</v>
      </c>
      <c r="E96" s="160" t="n">
        <v>198</v>
      </c>
      <c r="F96" s="160" t="n">
        <v>161</v>
      </c>
      <c r="G96" s="160" t="n">
        <v>63</v>
      </c>
      <c r="H96" s="161"/>
      <c r="I96" s="162" t="n">
        <v>976.078333333333</v>
      </c>
      <c r="J96" s="162" t="n">
        <v>882.034615384615</v>
      </c>
      <c r="K96" s="162" t="n">
        <v>1147.55363636364</v>
      </c>
      <c r="L96" s="162" t="n">
        <v>913.916335403727</v>
      </c>
      <c r="M96" s="162" t="n">
        <v>790.072857142857</v>
      </c>
    </row>
    <row r="97" customFormat="false" ht="15" hidden="false" customHeight="true" outlineLevel="0" collapsed="false">
      <c r="B97" s="49" t="s">
        <v>208</v>
      </c>
      <c r="C97" s="160" t="n">
        <v>65</v>
      </c>
      <c r="D97" s="160" t="n">
        <v>8</v>
      </c>
      <c r="E97" s="160" t="n">
        <v>13</v>
      </c>
      <c r="F97" s="160" t="n">
        <v>23</v>
      </c>
      <c r="G97" s="160" t="n">
        <v>21</v>
      </c>
      <c r="H97" s="161"/>
      <c r="I97" s="162" t="n">
        <v>812.044461538462</v>
      </c>
      <c r="J97" s="162" t="n">
        <v>652.90875</v>
      </c>
      <c r="K97" s="162" t="n">
        <v>990.995384615385</v>
      </c>
      <c r="L97" s="162" t="n">
        <v>835.602608695652</v>
      </c>
      <c r="M97" s="162" t="n">
        <v>736.086666666667</v>
      </c>
    </row>
    <row r="98" customFormat="false" ht="15" hidden="false" customHeight="true" outlineLevel="0" collapsed="false">
      <c r="B98" s="49" t="s">
        <v>209</v>
      </c>
      <c r="C98" s="160" t="n">
        <v>447</v>
      </c>
      <c r="D98" s="160" t="n">
        <v>150</v>
      </c>
      <c r="E98" s="160" t="n">
        <v>164</v>
      </c>
      <c r="F98" s="160" t="n">
        <v>99</v>
      </c>
      <c r="G98" s="160" t="n">
        <v>34</v>
      </c>
      <c r="H98" s="161"/>
      <c r="I98" s="162" t="n">
        <v>841.296174496644</v>
      </c>
      <c r="J98" s="162" t="n">
        <v>753.750866666667</v>
      </c>
      <c r="K98" s="162" t="n">
        <v>978.672743902439</v>
      </c>
      <c r="L98" s="162" t="n">
        <v>801.620303030303</v>
      </c>
      <c r="M98" s="162" t="n">
        <v>680.412352941177</v>
      </c>
    </row>
    <row r="99" customFormat="false" ht="15" hidden="false" customHeight="true" outlineLevel="0" collapsed="false">
      <c r="B99" s="49" t="s">
        <v>210</v>
      </c>
      <c r="C99" s="160" t="n">
        <v>1034</v>
      </c>
      <c r="D99" s="160" t="n">
        <v>288</v>
      </c>
      <c r="E99" s="160" t="n">
        <v>415</v>
      </c>
      <c r="F99" s="160" t="n">
        <v>244</v>
      </c>
      <c r="G99" s="160" t="n">
        <v>87</v>
      </c>
      <c r="H99" s="161"/>
      <c r="I99" s="162" t="n">
        <v>1072.01693423598</v>
      </c>
      <c r="J99" s="162" t="n">
        <v>1013.5621875</v>
      </c>
      <c r="K99" s="162" t="n">
        <v>1207.93484337349</v>
      </c>
      <c r="L99" s="162" t="n">
        <v>1012.70274590164</v>
      </c>
      <c r="M99" s="162" t="n">
        <v>783.530689655172</v>
      </c>
    </row>
    <row r="100" customFormat="false" ht="15" hidden="false" customHeight="true" outlineLevel="0" collapsed="false">
      <c r="B100" s="49" t="s">
        <v>211</v>
      </c>
      <c r="C100" s="160" t="n">
        <v>1041</v>
      </c>
      <c r="D100" s="160" t="n">
        <v>288</v>
      </c>
      <c r="E100" s="160" t="n">
        <v>322</v>
      </c>
      <c r="F100" s="160" t="n">
        <v>297</v>
      </c>
      <c r="G100" s="160" t="n">
        <v>134</v>
      </c>
      <c r="H100" s="161"/>
      <c r="I100" s="162" t="n">
        <v>911.89851104707</v>
      </c>
      <c r="J100" s="162" t="n">
        <v>898.047812500001</v>
      </c>
      <c r="K100" s="162" t="n">
        <v>1068.69391304348</v>
      </c>
      <c r="L100" s="162" t="n">
        <v>853.112188552188</v>
      </c>
      <c r="M100" s="162" t="n">
        <v>695.185223880597</v>
      </c>
    </row>
    <row r="101" customFormat="false" ht="15" hidden="false" customHeight="true" outlineLevel="0" collapsed="false">
      <c r="B101" s="49" t="s">
        <v>212</v>
      </c>
      <c r="C101" s="160" t="n">
        <v>28690</v>
      </c>
      <c r="D101" s="160" t="n">
        <v>9180</v>
      </c>
      <c r="E101" s="160" t="n">
        <v>11886</v>
      </c>
      <c r="F101" s="160" t="n">
        <v>5333</v>
      </c>
      <c r="G101" s="160" t="n">
        <v>2291</v>
      </c>
      <c r="H101" s="161"/>
      <c r="I101" s="162" t="n">
        <v>1028.94295085396</v>
      </c>
      <c r="J101" s="162" t="n">
        <v>1011.44914923748</v>
      </c>
      <c r="K101" s="162" t="n">
        <v>1150.95723456167</v>
      </c>
      <c r="L101" s="162" t="n">
        <v>908.014740296269</v>
      </c>
      <c r="M101" s="162" t="n">
        <v>747.511903099085</v>
      </c>
    </row>
    <row r="102" customFormat="false" ht="15" hidden="false" customHeight="true" outlineLevel="0" collapsed="false">
      <c r="B102" s="49" t="s">
        <v>213</v>
      </c>
      <c r="C102" s="160" t="n">
        <v>320</v>
      </c>
      <c r="D102" s="160" t="n">
        <v>82</v>
      </c>
      <c r="E102" s="160" t="n">
        <v>117</v>
      </c>
      <c r="F102" s="160" t="n">
        <v>88</v>
      </c>
      <c r="G102" s="160" t="n">
        <v>33</v>
      </c>
      <c r="H102" s="161"/>
      <c r="I102" s="162" t="n">
        <v>985.973156249999</v>
      </c>
      <c r="J102" s="162" t="n">
        <v>908.103780487805</v>
      </c>
      <c r="K102" s="162" t="n">
        <v>1123.09863247863</v>
      </c>
      <c r="L102" s="162" t="n">
        <v>908.411022727272</v>
      </c>
      <c r="M102" s="162" t="n">
        <v>900.12696969697</v>
      </c>
    </row>
    <row r="103" customFormat="false" ht="15" hidden="false" customHeight="true" outlineLevel="0" collapsed="false">
      <c r="B103" s="49" t="s">
        <v>214</v>
      </c>
      <c r="C103" s="160" t="n">
        <v>114</v>
      </c>
      <c r="D103" s="160" t="n">
        <v>35</v>
      </c>
      <c r="E103" s="160" t="n">
        <v>36</v>
      </c>
      <c r="F103" s="160" t="n">
        <v>32</v>
      </c>
      <c r="G103" s="160" t="n">
        <v>11</v>
      </c>
      <c r="H103" s="161"/>
      <c r="I103" s="162" t="n">
        <v>942.653333333333</v>
      </c>
      <c r="J103" s="162" t="n">
        <v>849.259428571429</v>
      </c>
      <c r="K103" s="162" t="n">
        <v>1096.46472222222</v>
      </c>
      <c r="L103" s="162" t="n">
        <v>961.251875</v>
      </c>
      <c r="M103" s="162" t="n">
        <v>682.328181818182</v>
      </c>
    </row>
    <row r="104" customFormat="false" ht="15" hidden="false" customHeight="true" outlineLevel="0" collapsed="false">
      <c r="B104" s="49" t="s">
        <v>215</v>
      </c>
      <c r="C104" s="160" t="n">
        <v>212</v>
      </c>
      <c r="D104" s="160" t="n">
        <v>57</v>
      </c>
      <c r="E104" s="160" t="n">
        <v>76</v>
      </c>
      <c r="F104" s="160" t="n">
        <v>51</v>
      </c>
      <c r="G104" s="160" t="n">
        <v>28</v>
      </c>
      <c r="H104" s="161"/>
      <c r="I104" s="162" t="n">
        <v>920.873773584905</v>
      </c>
      <c r="J104" s="162" t="n">
        <v>704.149473684211</v>
      </c>
      <c r="K104" s="162" t="n">
        <v>1128.92197368421</v>
      </c>
      <c r="L104" s="162" t="n">
        <v>972.587843137255</v>
      </c>
      <c r="M104" s="162" t="n">
        <v>703.166785714286</v>
      </c>
    </row>
    <row r="105" customFormat="false" ht="15" hidden="false" customHeight="true" outlineLevel="0" collapsed="false">
      <c r="B105" s="49" t="s">
        <v>216</v>
      </c>
      <c r="C105" s="160" t="n">
        <v>2305</v>
      </c>
      <c r="D105" s="160" t="n">
        <v>635</v>
      </c>
      <c r="E105" s="160" t="n">
        <v>809</v>
      </c>
      <c r="F105" s="160" t="n">
        <v>601</v>
      </c>
      <c r="G105" s="160" t="n">
        <v>260</v>
      </c>
      <c r="H105" s="161"/>
      <c r="I105" s="162" t="n">
        <v>911.066954446854</v>
      </c>
      <c r="J105" s="162" t="n">
        <v>896.290299212598</v>
      </c>
      <c r="K105" s="162" t="n">
        <v>1049.30945611867</v>
      </c>
      <c r="L105" s="162" t="n">
        <v>822.303660565724</v>
      </c>
      <c r="M105" s="162" t="n">
        <v>722.189</v>
      </c>
    </row>
    <row r="106" customFormat="false" ht="15" hidden="false" customHeight="true" outlineLevel="0" collapsed="false">
      <c r="B106" s="49" t="s">
        <v>217</v>
      </c>
      <c r="C106" s="160" t="n">
        <v>19</v>
      </c>
      <c r="D106" s="160" t="n">
        <v>0</v>
      </c>
      <c r="E106" s="160" t="n">
        <v>4</v>
      </c>
      <c r="F106" s="160" t="n">
        <v>9</v>
      </c>
      <c r="G106" s="160" t="n">
        <v>6</v>
      </c>
      <c r="H106" s="161"/>
      <c r="I106" s="162" t="n">
        <v>707.748421052632</v>
      </c>
      <c r="J106" s="162" t="n">
        <v>0</v>
      </c>
      <c r="K106" s="162" t="n">
        <v>575.2325</v>
      </c>
      <c r="L106" s="162" t="n">
        <v>757.372222222222</v>
      </c>
      <c r="M106" s="162" t="n">
        <v>721.656666666667</v>
      </c>
    </row>
    <row r="107" customFormat="false" ht="15" hidden="false" customHeight="true" outlineLevel="0" collapsed="false">
      <c r="B107" s="49" t="s">
        <v>218</v>
      </c>
      <c r="C107" s="160" t="n">
        <v>322</v>
      </c>
      <c r="D107" s="160" t="n">
        <v>83</v>
      </c>
      <c r="E107" s="160" t="n">
        <v>114</v>
      </c>
      <c r="F107" s="160" t="n">
        <v>85</v>
      </c>
      <c r="G107" s="160" t="n">
        <v>40</v>
      </c>
      <c r="H107" s="161"/>
      <c r="I107" s="162" t="n">
        <v>878.046708074534</v>
      </c>
      <c r="J107" s="162" t="n">
        <v>860.272289156626</v>
      </c>
      <c r="K107" s="162" t="n">
        <v>931.368245614035</v>
      </c>
      <c r="L107" s="162" t="n">
        <v>884.829764705882</v>
      </c>
      <c r="M107" s="162" t="n">
        <v>748.54825</v>
      </c>
    </row>
    <row r="108" customFormat="false" ht="15" hidden="false" customHeight="true" outlineLevel="0" collapsed="false">
      <c r="B108" s="49" t="s">
        <v>219</v>
      </c>
      <c r="C108" s="160" t="n">
        <v>573</v>
      </c>
      <c r="D108" s="160" t="n">
        <v>216</v>
      </c>
      <c r="E108" s="160" t="n">
        <v>222</v>
      </c>
      <c r="F108" s="160" t="n">
        <v>103</v>
      </c>
      <c r="G108" s="160" t="n">
        <v>32</v>
      </c>
      <c r="H108" s="161"/>
      <c r="I108" s="162" t="n">
        <v>1056.99902268761</v>
      </c>
      <c r="J108" s="162" t="n">
        <v>948.875555555555</v>
      </c>
      <c r="K108" s="162" t="n">
        <v>1214.29373873874</v>
      </c>
      <c r="L108" s="162" t="n">
        <v>1013.08631067961</v>
      </c>
      <c r="M108" s="162" t="n">
        <v>836.944375</v>
      </c>
    </row>
    <row r="109" customFormat="false" ht="15" hidden="false" customHeight="true" outlineLevel="0" collapsed="false">
      <c r="B109" s="49" t="s">
        <v>220</v>
      </c>
      <c r="C109" s="160" t="n">
        <v>33</v>
      </c>
      <c r="D109" s="160" t="n">
        <v>3</v>
      </c>
      <c r="E109" s="160" t="n">
        <v>9</v>
      </c>
      <c r="F109" s="160" t="n">
        <v>16</v>
      </c>
      <c r="G109" s="160" t="n">
        <v>5</v>
      </c>
      <c r="H109" s="161"/>
      <c r="I109" s="162" t="n">
        <v>794.556060606061</v>
      </c>
      <c r="J109" s="162" t="n">
        <v>313.063333333333</v>
      </c>
      <c r="K109" s="162" t="n">
        <v>1219.33666666667</v>
      </c>
      <c r="L109" s="162" t="n">
        <v>688.680625</v>
      </c>
      <c r="M109" s="162" t="n">
        <v>657.648</v>
      </c>
    </row>
    <row r="110" customFormat="false" ht="15" hidden="false" customHeight="true" outlineLevel="0" collapsed="false">
      <c r="B110" s="49" t="s">
        <v>221</v>
      </c>
      <c r="C110" s="160" t="n">
        <v>227</v>
      </c>
      <c r="D110" s="160" t="n">
        <v>45</v>
      </c>
      <c r="E110" s="160" t="n">
        <v>78</v>
      </c>
      <c r="F110" s="160" t="n">
        <v>77</v>
      </c>
      <c r="G110" s="160" t="n">
        <v>27</v>
      </c>
      <c r="H110" s="161"/>
      <c r="I110" s="162" t="n">
        <v>818.192158590309</v>
      </c>
      <c r="J110" s="162" t="n">
        <v>659.214222222222</v>
      </c>
      <c r="K110" s="162" t="n">
        <v>977.22858974359</v>
      </c>
      <c r="L110" s="162" t="n">
        <v>816.022207792208</v>
      </c>
      <c r="M110" s="162" t="n">
        <v>629.905185185185</v>
      </c>
    </row>
    <row r="111" customFormat="false" ht="15" hidden="false" customHeight="true" outlineLevel="0" collapsed="false">
      <c r="B111" s="49" t="s">
        <v>222</v>
      </c>
      <c r="C111" s="160" t="n">
        <v>1069</v>
      </c>
      <c r="D111" s="160" t="n">
        <v>338</v>
      </c>
      <c r="E111" s="160" t="n">
        <v>432</v>
      </c>
      <c r="F111" s="160" t="n">
        <v>228</v>
      </c>
      <c r="G111" s="160" t="n">
        <v>71</v>
      </c>
      <c r="H111" s="161"/>
      <c r="I111" s="162" t="n">
        <v>1188.82733395697</v>
      </c>
      <c r="J111" s="162" t="n">
        <v>1062.80029585799</v>
      </c>
      <c r="K111" s="162" t="n">
        <v>1390.50546296296</v>
      </c>
      <c r="L111" s="162" t="n">
        <v>1101.77311403509</v>
      </c>
      <c r="M111" s="162" t="n">
        <v>841.229436619718</v>
      </c>
    </row>
    <row r="112" customFormat="false" ht="15" hidden="false" customHeight="true" outlineLevel="0" collapsed="false">
      <c r="B112" s="49" t="s">
        <v>223</v>
      </c>
      <c r="C112" s="160" t="n">
        <v>10913</v>
      </c>
      <c r="D112" s="160" t="n">
        <v>4156</v>
      </c>
      <c r="E112" s="160" t="n">
        <v>4072</v>
      </c>
      <c r="F112" s="160" t="n">
        <v>1964</v>
      </c>
      <c r="G112" s="160" t="n">
        <v>721</v>
      </c>
      <c r="H112" s="161"/>
      <c r="I112" s="162" t="n">
        <v>943.146132135987</v>
      </c>
      <c r="J112" s="162" t="n">
        <v>922.103900384982</v>
      </c>
      <c r="K112" s="162" t="n">
        <v>1059.69237229863</v>
      </c>
      <c r="L112" s="162" t="n">
        <v>831.727250509165</v>
      </c>
      <c r="M112" s="162" t="n">
        <v>709.722981969488</v>
      </c>
    </row>
    <row r="113" customFormat="false" ht="15" hidden="false" customHeight="true" outlineLevel="0" collapsed="false">
      <c r="B113" s="49" t="s">
        <v>224</v>
      </c>
      <c r="C113" s="160" t="n">
        <v>79</v>
      </c>
      <c r="D113" s="160" t="n">
        <v>22</v>
      </c>
      <c r="E113" s="160" t="n">
        <v>20</v>
      </c>
      <c r="F113" s="160" t="n">
        <v>26</v>
      </c>
      <c r="G113" s="160" t="n">
        <v>11</v>
      </c>
      <c r="H113" s="161"/>
      <c r="I113" s="162" t="n">
        <v>998.947721518987</v>
      </c>
      <c r="J113" s="162" t="n">
        <v>1053.36</v>
      </c>
      <c r="K113" s="162" t="n">
        <v>1347.9765</v>
      </c>
      <c r="L113" s="162" t="n">
        <v>832.507692307692</v>
      </c>
      <c r="M113" s="162" t="n">
        <v>648.929090909091</v>
      </c>
    </row>
    <row r="114" customFormat="false" ht="15" hidden="false" customHeight="true" outlineLevel="0" collapsed="false">
      <c r="B114" s="49" t="s">
        <v>225</v>
      </c>
      <c r="C114" s="160" t="n">
        <v>322</v>
      </c>
      <c r="D114" s="160" t="n">
        <v>88</v>
      </c>
      <c r="E114" s="160" t="n">
        <v>115</v>
      </c>
      <c r="F114" s="160" t="n">
        <v>80</v>
      </c>
      <c r="G114" s="160" t="n">
        <v>39</v>
      </c>
      <c r="H114" s="161"/>
      <c r="I114" s="162" t="n">
        <v>993.734285714286</v>
      </c>
      <c r="J114" s="162" t="n">
        <v>949.368409090909</v>
      </c>
      <c r="K114" s="162" t="n">
        <v>1172.05286956522</v>
      </c>
      <c r="L114" s="162" t="n">
        <v>940.820875</v>
      </c>
      <c r="M114" s="162" t="n">
        <v>676.571025641026</v>
      </c>
    </row>
    <row r="115" customFormat="false" ht="15" hidden="false" customHeight="true" outlineLevel="0" collapsed="false">
      <c r="B115" s="49" t="s">
        <v>226</v>
      </c>
      <c r="C115" s="160" t="n">
        <v>319</v>
      </c>
      <c r="D115" s="160" t="n">
        <v>80</v>
      </c>
      <c r="E115" s="160" t="n">
        <v>115</v>
      </c>
      <c r="F115" s="160" t="n">
        <v>98</v>
      </c>
      <c r="G115" s="160" t="n">
        <v>26</v>
      </c>
      <c r="H115" s="161"/>
      <c r="I115" s="162" t="n">
        <v>877.830971786834</v>
      </c>
      <c r="J115" s="162" t="n">
        <v>670.91025</v>
      </c>
      <c r="K115" s="162" t="n">
        <v>1013.48373913043</v>
      </c>
      <c r="L115" s="162" t="n">
        <v>874.247755102041</v>
      </c>
      <c r="M115" s="162" t="n">
        <v>928.013461538461</v>
      </c>
    </row>
    <row r="116" customFormat="false" ht="15" hidden="false" customHeight="true" outlineLevel="0" collapsed="false">
      <c r="B116" s="49" t="s">
        <v>227</v>
      </c>
      <c r="C116" s="160" t="n">
        <v>432</v>
      </c>
      <c r="D116" s="160" t="n">
        <v>92</v>
      </c>
      <c r="E116" s="160" t="n">
        <v>155</v>
      </c>
      <c r="F116" s="160" t="n">
        <v>129</v>
      </c>
      <c r="G116" s="160" t="n">
        <v>56</v>
      </c>
      <c r="H116" s="161"/>
      <c r="I116" s="162" t="n">
        <v>831.822222222222</v>
      </c>
      <c r="J116" s="162" t="n">
        <v>813.723369565217</v>
      </c>
      <c r="K116" s="162" t="n">
        <v>904.517741935484</v>
      </c>
      <c r="L116" s="162" t="n">
        <v>807.598604651163</v>
      </c>
      <c r="M116" s="162" t="n">
        <v>716.146071428571</v>
      </c>
    </row>
    <row r="117" customFormat="false" ht="15" hidden="false" customHeight="true" outlineLevel="0" collapsed="false">
      <c r="B117" s="49" t="s">
        <v>228</v>
      </c>
      <c r="C117" s="160" t="n">
        <v>127</v>
      </c>
      <c r="D117" s="160" t="n">
        <v>25</v>
      </c>
      <c r="E117" s="160" t="n">
        <v>34</v>
      </c>
      <c r="F117" s="160" t="n">
        <v>45</v>
      </c>
      <c r="G117" s="160" t="n">
        <v>23</v>
      </c>
      <c r="H117" s="161"/>
      <c r="I117" s="162" t="n">
        <v>770.401653543307</v>
      </c>
      <c r="J117" s="162" t="n">
        <v>722.8072</v>
      </c>
      <c r="K117" s="162" t="n">
        <v>926.986176470588</v>
      </c>
      <c r="L117" s="162" t="n">
        <v>747.798222222222</v>
      </c>
      <c r="M117" s="162" t="n">
        <v>634.886086956522</v>
      </c>
    </row>
    <row r="118" customFormat="false" ht="15" hidden="false" customHeight="true" outlineLevel="0" collapsed="false">
      <c r="B118" s="49" t="s">
        <v>229</v>
      </c>
      <c r="C118" s="160" t="n">
        <v>40</v>
      </c>
      <c r="D118" s="160" t="n">
        <v>7</v>
      </c>
      <c r="E118" s="160" t="n">
        <v>12</v>
      </c>
      <c r="F118" s="160" t="n">
        <v>14</v>
      </c>
      <c r="G118" s="160" t="n">
        <v>7</v>
      </c>
      <c r="H118" s="161"/>
      <c r="I118" s="162" t="n">
        <v>858.1695</v>
      </c>
      <c r="J118" s="162" t="n">
        <v>761.384285714286</v>
      </c>
      <c r="K118" s="162" t="n">
        <v>950.5</v>
      </c>
      <c r="L118" s="162" t="n">
        <v>907.972142857143</v>
      </c>
      <c r="M118" s="162" t="n">
        <v>697.068571428571</v>
      </c>
    </row>
    <row r="119" customFormat="false" ht="15" hidden="false" customHeight="true" outlineLevel="0" collapsed="false">
      <c r="B119" s="49" t="s">
        <v>230</v>
      </c>
      <c r="C119" s="160" t="n">
        <v>4816</v>
      </c>
      <c r="D119" s="160" t="n">
        <v>1448</v>
      </c>
      <c r="E119" s="160" t="n">
        <v>1698</v>
      </c>
      <c r="F119" s="160" t="n">
        <v>1185</v>
      </c>
      <c r="G119" s="160" t="n">
        <v>485</v>
      </c>
      <c r="H119" s="161"/>
      <c r="I119" s="162" t="n">
        <v>1049.6517711794</v>
      </c>
      <c r="J119" s="162" t="n">
        <v>1035.51247928177</v>
      </c>
      <c r="K119" s="162" t="n">
        <v>1220.54636042402</v>
      </c>
      <c r="L119" s="162" t="n">
        <v>933.4845907173</v>
      </c>
      <c r="M119" s="162" t="n">
        <v>777.389484536082</v>
      </c>
    </row>
    <row r="120" customFormat="false" ht="15" hidden="false" customHeight="true" outlineLevel="0" collapsed="false">
      <c r="B120" s="49" t="s">
        <v>231</v>
      </c>
      <c r="C120" s="160" t="n">
        <v>40</v>
      </c>
      <c r="D120" s="160" t="n">
        <v>9</v>
      </c>
      <c r="E120" s="160" t="n">
        <v>9</v>
      </c>
      <c r="F120" s="160" t="n">
        <v>16</v>
      </c>
      <c r="G120" s="160" t="n">
        <v>6</v>
      </c>
      <c r="H120" s="161"/>
      <c r="I120" s="162" t="n">
        <v>947.041</v>
      </c>
      <c r="J120" s="162" t="n">
        <v>1281.17</v>
      </c>
      <c r="K120" s="162" t="n">
        <v>872.508888888889</v>
      </c>
      <c r="L120" s="162" t="n">
        <v>921.234375</v>
      </c>
      <c r="M120" s="162" t="n">
        <v>626.463333333333</v>
      </c>
    </row>
    <row r="121" customFormat="false" ht="15" hidden="false" customHeight="true" outlineLevel="0" collapsed="false">
      <c r="B121" s="49" t="s">
        <v>232</v>
      </c>
      <c r="C121" s="160" t="n">
        <v>9221</v>
      </c>
      <c r="D121" s="160" t="n">
        <v>1918</v>
      </c>
      <c r="E121" s="160" t="n">
        <v>4224</v>
      </c>
      <c r="F121" s="160" t="n">
        <v>2238</v>
      </c>
      <c r="G121" s="160" t="n">
        <v>841</v>
      </c>
      <c r="H121" s="161"/>
      <c r="I121" s="162" t="n">
        <v>1309.8149517406</v>
      </c>
      <c r="J121" s="162" t="n">
        <v>1220.66930656934</v>
      </c>
      <c r="K121" s="162" t="n">
        <v>1495.44725142046</v>
      </c>
      <c r="L121" s="162" t="n">
        <v>1196.28874441465</v>
      </c>
      <c r="M121" s="162" t="n">
        <v>882.873412604042</v>
      </c>
    </row>
    <row r="122" customFormat="false" ht="15" hidden="false" customHeight="true" outlineLevel="0" collapsed="false">
      <c r="B122" s="49" t="s">
        <v>233</v>
      </c>
      <c r="C122" s="160" t="n">
        <v>86</v>
      </c>
      <c r="D122" s="160" t="n">
        <v>29</v>
      </c>
      <c r="E122" s="160" t="n">
        <v>29</v>
      </c>
      <c r="F122" s="160" t="n">
        <v>17</v>
      </c>
      <c r="G122" s="160" t="n">
        <v>11</v>
      </c>
      <c r="H122" s="161"/>
      <c r="I122" s="162" t="n">
        <v>769.523488372093</v>
      </c>
      <c r="J122" s="162" t="n">
        <v>605.664827586207</v>
      </c>
      <c r="K122" s="162" t="n">
        <v>1005.39689655172</v>
      </c>
      <c r="L122" s="162" t="n">
        <v>688.991176470588</v>
      </c>
      <c r="M122" s="162" t="n">
        <v>704.125454545455</v>
      </c>
    </row>
    <row r="123" customFormat="false" ht="15" hidden="false" customHeight="true" outlineLevel="0" collapsed="false">
      <c r="B123" s="49" t="s">
        <v>234</v>
      </c>
      <c r="C123" s="160" t="n">
        <v>25</v>
      </c>
      <c r="D123" s="160" t="n">
        <v>2</v>
      </c>
      <c r="E123" s="160" t="n">
        <v>4</v>
      </c>
      <c r="F123" s="160" t="n">
        <v>14</v>
      </c>
      <c r="G123" s="160" t="n">
        <v>5</v>
      </c>
      <c r="H123" s="161"/>
      <c r="I123" s="162" t="n">
        <v>993.6308</v>
      </c>
      <c r="J123" s="162" t="n">
        <v>1096.13</v>
      </c>
      <c r="K123" s="162" t="n">
        <v>1154.7475</v>
      </c>
      <c r="L123" s="162" t="n">
        <v>1012.85285714286</v>
      </c>
      <c r="M123" s="162" t="n">
        <v>769.916</v>
      </c>
    </row>
    <row r="124" customFormat="false" ht="15" hidden="false" customHeight="true" outlineLevel="0" collapsed="false">
      <c r="B124" s="49" t="s">
        <v>235</v>
      </c>
      <c r="C124" s="160" t="n">
        <v>6</v>
      </c>
      <c r="D124" s="160" t="n">
        <v>1</v>
      </c>
      <c r="E124" s="160" t="n">
        <v>2</v>
      </c>
      <c r="F124" s="160" t="n">
        <v>2</v>
      </c>
      <c r="G124" s="160" t="n">
        <v>1</v>
      </c>
      <c r="H124" s="161"/>
      <c r="I124" s="162" t="n">
        <v>1142.40333333333</v>
      </c>
      <c r="J124" s="162" t="n">
        <v>1729.33</v>
      </c>
      <c r="K124" s="162" t="n">
        <v>1561.845</v>
      </c>
      <c r="L124" s="162" t="n">
        <v>691.25</v>
      </c>
      <c r="M124" s="162" t="n">
        <v>618.9</v>
      </c>
    </row>
    <row r="125" customFormat="false" ht="15" hidden="false" customHeight="true" outlineLevel="0" collapsed="false">
      <c r="B125" s="49" t="s">
        <v>236</v>
      </c>
      <c r="C125" s="160" t="n">
        <v>268</v>
      </c>
      <c r="D125" s="160" t="n">
        <v>70</v>
      </c>
      <c r="E125" s="160" t="n">
        <v>104</v>
      </c>
      <c r="F125" s="160" t="n">
        <v>69</v>
      </c>
      <c r="G125" s="160" t="n">
        <v>25</v>
      </c>
      <c r="H125" s="161"/>
      <c r="I125" s="162" t="n">
        <v>1022.34291044776</v>
      </c>
      <c r="J125" s="162" t="n">
        <v>1089.77728571429</v>
      </c>
      <c r="K125" s="162" t="n">
        <v>1101.77692307692</v>
      </c>
      <c r="L125" s="162" t="n">
        <v>945.693623188406</v>
      </c>
      <c r="M125" s="162" t="n">
        <v>714.6332</v>
      </c>
    </row>
    <row r="126" customFormat="false" ht="15" hidden="false" customHeight="true" outlineLevel="0" collapsed="false">
      <c r="B126" s="49" t="s">
        <v>237</v>
      </c>
      <c r="C126" s="160" t="n">
        <v>273</v>
      </c>
      <c r="D126" s="160" t="n">
        <v>52</v>
      </c>
      <c r="E126" s="160" t="n">
        <v>84</v>
      </c>
      <c r="F126" s="160" t="n">
        <v>81</v>
      </c>
      <c r="G126" s="160" t="n">
        <v>56</v>
      </c>
      <c r="H126" s="161"/>
      <c r="I126" s="162" t="n">
        <v>888.81315018315</v>
      </c>
      <c r="J126" s="162" t="n">
        <v>942.182307692308</v>
      </c>
      <c r="K126" s="162" t="n">
        <v>1047.83547619048</v>
      </c>
      <c r="L126" s="162" t="n">
        <v>815.700987654321</v>
      </c>
      <c r="M126" s="162" t="n">
        <v>706.474107142857</v>
      </c>
    </row>
    <row r="127" customFormat="false" ht="15" hidden="false" customHeight="true" outlineLevel="0" collapsed="false">
      <c r="B127" s="49" t="s">
        <v>238</v>
      </c>
      <c r="C127" s="160" t="n">
        <v>34</v>
      </c>
      <c r="D127" s="160" t="n">
        <v>3</v>
      </c>
      <c r="E127" s="160" t="n">
        <v>19</v>
      </c>
      <c r="F127" s="160" t="n">
        <v>8</v>
      </c>
      <c r="G127" s="160" t="n">
        <v>4</v>
      </c>
      <c r="H127" s="161"/>
      <c r="I127" s="162" t="n">
        <v>1025.15352941177</v>
      </c>
      <c r="J127" s="162" t="n">
        <v>980.703333333333</v>
      </c>
      <c r="K127" s="162" t="n">
        <v>1197.99473684211</v>
      </c>
      <c r="L127" s="162" t="n">
        <v>853.02375</v>
      </c>
      <c r="M127" s="162" t="n">
        <v>581.755</v>
      </c>
    </row>
    <row r="128" customFormat="false" ht="15" hidden="false" customHeight="true" outlineLevel="0" collapsed="false">
      <c r="B128" s="49" t="s">
        <v>239</v>
      </c>
      <c r="C128" s="160" t="n">
        <v>92</v>
      </c>
      <c r="D128" s="160" t="n">
        <v>16</v>
      </c>
      <c r="E128" s="160" t="n">
        <v>38</v>
      </c>
      <c r="F128" s="160" t="n">
        <v>22</v>
      </c>
      <c r="G128" s="160" t="n">
        <v>16</v>
      </c>
      <c r="H128" s="161"/>
      <c r="I128" s="162" t="n">
        <v>936.845434782609</v>
      </c>
      <c r="J128" s="162" t="n">
        <v>815.405625</v>
      </c>
      <c r="K128" s="162" t="n">
        <v>1032.54</v>
      </c>
      <c r="L128" s="162" t="n">
        <v>1053.72045454545</v>
      </c>
      <c r="M128" s="162" t="n">
        <v>670.3075</v>
      </c>
    </row>
    <row r="129" customFormat="false" ht="15" hidden="false" customHeight="true" outlineLevel="0" collapsed="false">
      <c r="B129" s="49" t="s">
        <v>240</v>
      </c>
      <c r="C129" s="160" t="n">
        <v>4430</v>
      </c>
      <c r="D129" s="160" t="n">
        <v>1967</v>
      </c>
      <c r="E129" s="160" t="n">
        <v>1431</v>
      </c>
      <c r="F129" s="160" t="n">
        <v>750</v>
      </c>
      <c r="G129" s="160" t="n">
        <v>282</v>
      </c>
      <c r="H129" s="161"/>
      <c r="I129" s="162" t="n">
        <v>1110.25350338601</v>
      </c>
      <c r="J129" s="162" t="n">
        <v>1051.74011692933</v>
      </c>
      <c r="K129" s="162" t="n">
        <v>1303.80440950384</v>
      </c>
      <c r="L129" s="162" t="n">
        <v>1008.29741333333</v>
      </c>
      <c r="M129" s="162" t="n">
        <v>807.386666666667</v>
      </c>
    </row>
    <row r="130" customFormat="false" ht="15" hidden="false" customHeight="true" outlineLevel="0" collapsed="false">
      <c r="B130" s="49" t="s">
        <v>241</v>
      </c>
      <c r="C130" s="160" t="n">
        <v>15</v>
      </c>
      <c r="D130" s="160" t="n">
        <v>0</v>
      </c>
      <c r="E130" s="160" t="n">
        <v>4</v>
      </c>
      <c r="F130" s="160" t="n">
        <v>8</v>
      </c>
      <c r="G130" s="160" t="n">
        <v>3</v>
      </c>
      <c r="H130" s="161"/>
      <c r="I130" s="162" t="n">
        <v>1117.42466666667</v>
      </c>
      <c r="J130" s="162" t="n">
        <v>0</v>
      </c>
      <c r="K130" s="162" t="n">
        <v>1318.83</v>
      </c>
      <c r="L130" s="162" t="n">
        <v>1168.125</v>
      </c>
      <c r="M130" s="162" t="n">
        <v>713.683333333333</v>
      </c>
    </row>
    <row r="131" customFormat="false" ht="15" hidden="false" customHeight="true" outlineLevel="0" collapsed="false">
      <c r="B131" s="49" t="s">
        <v>242</v>
      </c>
      <c r="C131" s="160" t="n">
        <v>461</v>
      </c>
      <c r="D131" s="160" t="n">
        <v>112</v>
      </c>
      <c r="E131" s="160" t="n">
        <v>150</v>
      </c>
      <c r="F131" s="160" t="n">
        <v>146</v>
      </c>
      <c r="G131" s="160" t="n">
        <v>53</v>
      </c>
      <c r="H131" s="161"/>
      <c r="I131" s="162" t="n">
        <v>903.662993492407</v>
      </c>
      <c r="J131" s="162" t="n">
        <v>811.282321428571</v>
      </c>
      <c r="K131" s="162" t="n">
        <v>1069.60246666667</v>
      </c>
      <c r="L131" s="162" t="n">
        <v>884.125</v>
      </c>
      <c r="M131" s="162" t="n">
        <v>683.064150943396</v>
      </c>
    </row>
    <row r="132" customFormat="false" ht="15" hidden="false" customHeight="true" outlineLevel="0" collapsed="false">
      <c r="B132" s="49" t="s">
        <v>243</v>
      </c>
      <c r="C132" s="160" t="n">
        <v>23</v>
      </c>
      <c r="D132" s="160" t="n">
        <v>1</v>
      </c>
      <c r="E132" s="160" t="n">
        <v>5</v>
      </c>
      <c r="F132" s="160" t="n">
        <v>10</v>
      </c>
      <c r="G132" s="160" t="n">
        <v>7</v>
      </c>
      <c r="H132" s="161"/>
      <c r="I132" s="162" t="n">
        <v>647.228260869565</v>
      </c>
      <c r="J132" s="162" t="n">
        <v>549.17</v>
      </c>
      <c r="K132" s="162" t="n">
        <v>871.088</v>
      </c>
      <c r="L132" s="162" t="n">
        <v>583.195</v>
      </c>
      <c r="M132" s="162" t="n">
        <v>592.812857142857</v>
      </c>
    </row>
    <row r="133" customFormat="false" ht="15" hidden="false" customHeight="true" outlineLevel="0" collapsed="false">
      <c r="B133" s="49" t="s">
        <v>244</v>
      </c>
      <c r="C133" s="160" t="n">
        <v>7088</v>
      </c>
      <c r="D133" s="160" t="n">
        <v>1834</v>
      </c>
      <c r="E133" s="160" t="n">
        <v>3162</v>
      </c>
      <c r="F133" s="160" t="n">
        <v>1461</v>
      </c>
      <c r="G133" s="160" t="n">
        <v>631</v>
      </c>
      <c r="H133" s="161"/>
      <c r="I133" s="162" t="n">
        <v>1336.69100592551</v>
      </c>
      <c r="J133" s="162" t="n">
        <v>1230.26663031625</v>
      </c>
      <c r="K133" s="162" t="n">
        <v>1540.30654965212</v>
      </c>
      <c r="L133" s="162" t="n">
        <v>1230.55000684463</v>
      </c>
      <c r="M133" s="162" t="n">
        <v>871.43261489699</v>
      </c>
    </row>
    <row r="134" customFormat="false" ht="15" hidden="false" customHeight="true" outlineLevel="0" collapsed="false">
      <c r="B134" s="49" t="s">
        <v>245</v>
      </c>
      <c r="C134" s="160" t="n">
        <v>113</v>
      </c>
      <c r="D134" s="160" t="n">
        <v>15</v>
      </c>
      <c r="E134" s="160" t="n">
        <v>33</v>
      </c>
      <c r="F134" s="160" t="n">
        <v>45</v>
      </c>
      <c r="G134" s="160" t="n">
        <v>20</v>
      </c>
      <c r="H134" s="161"/>
      <c r="I134" s="162" t="n">
        <v>761.730442477876</v>
      </c>
      <c r="J134" s="162" t="n">
        <v>793.968666666667</v>
      </c>
      <c r="K134" s="162" t="n">
        <v>904.854848484848</v>
      </c>
      <c r="L134" s="162" t="n">
        <v>738.083555555555</v>
      </c>
      <c r="M134" s="162" t="n">
        <v>554.602</v>
      </c>
    </row>
    <row r="135" customFormat="false" ht="15" hidden="false" customHeight="true" outlineLevel="0" collapsed="false">
      <c r="B135" s="49" t="s">
        <v>246</v>
      </c>
      <c r="C135" s="160" t="n">
        <v>802</v>
      </c>
      <c r="D135" s="160" t="n">
        <v>268</v>
      </c>
      <c r="E135" s="160" t="n">
        <v>287</v>
      </c>
      <c r="F135" s="160" t="n">
        <v>183</v>
      </c>
      <c r="G135" s="160" t="n">
        <v>64</v>
      </c>
      <c r="H135" s="161"/>
      <c r="I135" s="162" t="n">
        <v>1061.56997506235</v>
      </c>
      <c r="J135" s="162" t="n">
        <v>984.565447761194</v>
      </c>
      <c r="K135" s="162" t="n">
        <v>1252.99334494773</v>
      </c>
      <c r="L135" s="162" t="n">
        <v>961.50087431694</v>
      </c>
      <c r="M135" s="162" t="n">
        <v>811.74734375</v>
      </c>
    </row>
    <row r="136" customFormat="false" ht="15" hidden="false" customHeight="true" outlineLevel="0" collapsed="false">
      <c r="B136" s="49" t="s">
        <v>247</v>
      </c>
      <c r="C136" s="160" t="n">
        <v>4389</v>
      </c>
      <c r="D136" s="160" t="n">
        <v>1508</v>
      </c>
      <c r="E136" s="160" t="n">
        <v>1440</v>
      </c>
      <c r="F136" s="160" t="n">
        <v>1057</v>
      </c>
      <c r="G136" s="160" t="n">
        <v>384</v>
      </c>
      <c r="H136" s="161"/>
      <c r="I136" s="162" t="n">
        <v>1000.61401230349</v>
      </c>
      <c r="J136" s="162" t="n">
        <v>967.628846153847</v>
      </c>
      <c r="K136" s="162" t="n">
        <v>1147.84655555556</v>
      </c>
      <c r="L136" s="162" t="n">
        <v>931.441466414382</v>
      </c>
      <c r="M136" s="162" t="n">
        <v>768.432109375</v>
      </c>
    </row>
    <row r="137" customFormat="false" ht="15" hidden="false" customHeight="true" outlineLevel="0" collapsed="false">
      <c r="B137" s="49" t="s">
        <v>248</v>
      </c>
      <c r="C137" s="160" t="n">
        <v>2246</v>
      </c>
      <c r="D137" s="160" t="n">
        <v>475</v>
      </c>
      <c r="E137" s="160" t="n">
        <v>764</v>
      </c>
      <c r="F137" s="160" t="n">
        <v>683</v>
      </c>
      <c r="G137" s="160" t="n">
        <v>324</v>
      </c>
      <c r="H137" s="161"/>
      <c r="I137" s="162" t="n">
        <v>1005.76482635797</v>
      </c>
      <c r="J137" s="162" t="n">
        <v>920.094189473685</v>
      </c>
      <c r="K137" s="162" t="n">
        <v>1170.49552356021</v>
      </c>
      <c r="L137" s="162" t="n">
        <v>982.925329428989</v>
      </c>
      <c r="M137" s="162" t="n">
        <v>791.069382716049</v>
      </c>
    </row>
    <row r="138" customFormat="false" ht="15" hidden="false" customHeight="true" outlineLevel="0" collapsed="false">
      <c r="B138" s="49" t="s">
        <v>249</v>
      </c>
      <c r="C138" s="160" t="n">
        <v>1464</v>
      </c>
      <c r="D138" s="160" t="n">
        <v>473</v>
      </c>
      <c r="E138" s="160" t="n">
        <v>485</v>
      </c>
      <c r="F138" s="160" t="n">
        <v>359</v>
      </c>
      <c r="G138" s="160" t="n">
        <v>147</v>
      </c>
      <c r="H138" s="161"/>
      <c r="I138" s="162" t="n">
        <v>904.338244535519</v>
      </c>
      <c r="J138" s="162" t="n">
        <v>858.182579281184</v>
      </c>
      <c r="K138" s="162" t="n">
        <v>1034.35028865979</v>
      </c>
      <c r="L138" s="162" t="n">
        <v>872.185710306407</v>
      </c>
      <c r="M138" s="162" t="n">
        <v>702.423605442177</v>
      </c>
    </row>
    <row r="139" customFormat="false" ht="15" hidden="false" customHeight="true" outlineLevel="0" collapsed="false">
      <c r="B139" s="49" t="s">
        <v>250</v>
      </c>
      <c r="C139" s="160" t="n">
        <v>1221</v>
      </c>
      <c r="D139" s="160" t="n">
        <v>272</v>
      </c>
      <c r="E139" s="160" t="n">
        <v>361</v>
      </c>
      <c r="F139" s="160" t="n">
        <v>399</v>
      </c>
      <c r="G139" s="160" t="n">
        <v>189</v>
      </c>
      <c r="H139" s="161"/>
      <c r="I139" s="162" t="n">
        <v>838.66981981982</v>
      </c>
      <c r="J139" s="162" t="n">
        <v>762.280882352941</v>
      </c>
      <c r="K139" s="162" t="n">
        <v>978.657950138505</v>
      </c>
      <c r="L139" s="162" t="n">
        <v>814.353884711779</v>
      </c>
      <c r="M139" s="162" t="n">
        <v>732.554126984127</v>
      </c>
    </row>
    <row r="140" customFormat="false" ht="15" hidden="false" customHeight="true" outlineLevel="0" collapsed="false">
      <c r="B140" s="49" t="s">
        <v>251</v>
      </c>
      <c r="C140" s="160" t="n">
        <v>9229</v>
      </c>
      <c r="D140" s="160" t="n">
        <v>2691</v>
      </c>
      <c r="E140" s="160" t="n">
        <v>3729</v>
      </c>
      <c r="F140" s="160" t="n">
        <v>2047</v>
      </c>
      <c r="G140" s="160" t="n">
        <v>762</v>
      </c>
      <c r="H140" s="161"/>
      <c r="I140" s="162" t="n">
        <v>1061.30086141511</v>
      </c>
      <c r="J140" s="162" t="n">
        <v>1016.02544035674</v>
      </c>
      <c r="K140" s="162" t="n">
        <v>1213.24545722713</v>
      </c>
      <c r="L140" s="162" t="n">
        <v>956.667787005372</v>
      </c>
      <c r="M140" s="162" t="n">
        <v>758.700682414699</v>
      </c>
    </row>
    <row r="141" customFormat="false" ht="15" hidden="false" customHeight="true" outlineLevel="0" collapsed="false">
      <c r="B141" s="49" t="s">
        <v>252</v>
      </c>
      <c r="C141" s="160" t="n">
        <v>146</v>
      </c>
      <c r="D141" s="160" t="n">
        <v>29</v>
      </c>
      <c r="E141" s="160" t="n">
        <v>41</v>
      </c>
      <c r="F141" s="160" t="n">
        <v>52</v>
      </c>
      <c r="G141" s="160" t="n">
        <v>24</v>
      </c>
      <c r="H141" s="161"/>
      <c r="I141" s="162" t="n">
        <v>879.659589041096</v>
      </c>
      <c r="J141" s="162" t="n">
        <v>814.826896551724</v>
      </c>
      <c r="K141" s="162" t="n">
        <v>1106.35487804878</v>
      </c>
      <c r="L141" s="162" t="n">
        <v>804.762692307692</v>
      </c>
      <c r="M141" s="162" t="n">
        <v>733.004583333333</v>
      </c>
    </row>
    <row r="142" customFormat="false" ht="15" hidden="false" customHeight="true" outlineLevel="0" collapsed="false">
      <c r="B142" s="49" t="s">
        <v>253</v>
      </c>
      <c r="C142" s="160" t="n">
        <v>133</v>
      </c>
      <c r="D142" s="160" t="n">
        <v>27</v>
      </c>
      <c r="E142" s="160" t="n">
        <v>43</v>
      </c>
      <c r="F142" s="160" t="n">
        <v>50</v>
      </c>
      <c r="G142" s="160" t="n">
        <v>13</v>
      </c>
      <c r="H142" s="161"/>
      <c r="I142" s="162" t="n">
        <v>954.50932330827</v>
      </c>
      <c r="J142" s="162" t="n">
        <v>902.961111111111</v>
      </c>
      <c r="K142" s="162" t="n">
        <v>1045.05209302326</v>
      </c>
      <c r="L142" s="162" t="n">
        <v>924.8654</v>
      </c>
      <c r="M142" s="162" t="n">
        <v>876.098461538462</v>
      </c>
    </row>
    <row r="143" customFormat="false" ht="15" hidden="false" customHeight="true" outlineLevel="0" collapsed="false">
      <c r="B143" s="49" t="s">
        <v>254</v>
      </c>
      <c r="C143" s="160" t="n">
        <v>210</v>
      </c>
      <c r="D143" s="160" t="n">
        <v>60</v>
      </c>
      <c r="E143" s="160" t="n">
        <v>67</v>
      </c>
      <c r="F143" s="160" t="n">
        <v>58</v>
      </c>
      <c r="G143" s="160" t="n">
        <v>25</v>
      </c>
      <c r="H143" s="161"/>
      <c r="I143" s="162" t="n">
        <v>994.405523809524</v>
      </c>
      <c r="J143" s="162" t="n">
        <v>905.0855</v>
      </c>
      <c r="K143" s="162" t="n">
        <v>1307.10537313433</v>
      </c>
      <c r="L143" s="162" t="n">
        <v>866.578793103448</v>
      </c>
      <c r="M143" s="162" t="n">
        <v>667.296</v>
      </c>
    </row>
    <row r="144" customFormat="false" ht="15" hidden="false" customHeight="true" outlineLevel="0" collapsed="false">
      <c r="B144" s="49" t="s">
        <v>255</v>
      </c>
      <c r="C144" s="160" t="n">
        <v>13</v>
      </c>
      <c r="D144" s="160" t="n">
        <v>3</v>
      </c>
      <c r="E144" s="160" t="n">
        <v>4</v>
      </c>
      <c r="F144" s="160" t="n">
        <v>3</v>
      </c>
      <c r="G144" s="160" t="n">
        <v>3</v>
      </c>
      <c r="H144" s="161"/>
      <c r="I144" s="162" t="n">
        <v>938.566923076923</v>
      </c>
      <c r="J144" s="162" t="n">
        <v>1268.19666666667</v>
      </c>
      <c r="K144" s="162" t="n">
        <v>930.6525</v>
      </c>
      <c r="L144" s="162" t="n">
        <v>746.71</v>
      </c>
      <c r="M144" s="162" t="n">
        <v>811.346666666667</v>
      </c>
    </row>
    <row r="145" customFormat="false" ht="15" hidden="false" customHeight="true" outlineLevel="0" collapsed="false">
      <c r="B145" s="49" t="s">
        <v>256</v>
      </c>
      <c r="C145" s="160" t="n">
        <v>314</v>
      </c>
      <c r="D145" s="160" t="n">
        <v>120</v>
      </c>
      <c r="E145" s="160" t="n">
        <v>112</v>
      </c>
      <c r="F145" s="160" t="n">
        <v>61</v>
      </c>
      <c r="G145" s="160" t="n">
        <v>21</v>
      </c>
      <c r="H145" s="161"/>
      <c r="I145" s="162" t="n">
        <v>878.902993630573</v>
      </c>
      <c r="J145" s="162" t="n">
        <v>756.574083333333</v>
      </c>
      <c r="K145" s="162" t="n">
        <v>1042.93714285714</v>
      </c>
      <c r="L145" s="162" t="n">
        <v>881.715409836066</v>
      </c>
      <c r="M145" s="162" t="n">
        <v>694.907142857143</v>
      </c>
    </row>
    <row r="146" customFormat="false" ht="15" hidden="false" customHeight="true" outlineLevel="0" collapsed="false">
      <c r="B146" s="49" t="s">
        <v>257</v>
      </c>
      <c r="C146" s="160" t="n">
        <v>614</v>
      </c>
      <c r="D146" s="160" t="n">
        <v>200</v>
      </c>
      <c r="E146" s="160" t="n">
        <v>228</v>
      </c>
      <c r="F146" s="160" t="n">
        <v>132</v>
      </c>
      <c r="G146" s="160" t="n">
        <v>54</v>
      </c>
      <c r="H146" s="161"/>
      <c r="I146" s="162" t="n">
        <v>974.542508143322</v>
      </c>
      <c r="J146" s="162" t="n">
        <v>929.3142</v>
      </c>
      <c r="K146" s="162" t="n">
        <v>1118.61219298246</v>
      </c>
      <c r="L146" s="162" t="n">
        <v>892.447045454545</v>
      </c>
      <c r="M146" s="162" t="n">
        <v>734.438333333333</v>
      </c>
    </row>
    <row r="147" customFormat="false" ht="15" hidden="false" customHeight="true" outlineLevel="0" collapsed="false">
      <c r="B147" s="49" t="s">
        <v>258</v>
      </c>
      <c r="C147" s="160" t="n">
        <v>17</v>
      </c>
      <c r="D147" s="160" t="n">
        <v>3</v>
      </c>
      <c r="E147" s="160" t="n">
        <v>3</v>
      </c>
      <c r="F147" s="160" t="n">
        <v>5</v>
      </c>
      <c r="G147" s="160" t="n">
        <v>6</v>
      </c>
      <c r="H147" s="161"/>
      <c r="I147" s="162" t="n">
        <v>906.699411764706</v>
      </c>
      <c r="J147" s="162" t="n">
        <v>800.83</v>
      </c>
      <c r="K147" s="162" t="n">
        <v>966.733333333333</v>
      </c>
      <c r="L147" s="162" t="n">
        <v>752.996</v>
      </c>
      <c r="M147" s="162" t="n">
        <v>1057.70333333333</v>
      </c>
    </row>
    <row r="148" customFormat="false" ht="15" hidden="false" customHeight="true" outlineLevel="0" collapsed="false">
      <c r="B148" s="49" t="s">
        <v>259</v>
      </c>
      <c r="C148" s="160" t="n">
        <v>904</v>
      </c>
      <c r="D148" s="160" t="n">
        <v>240</v>
      </c>
      <c r="E148" s="160" t="n">
        <v>336</v>
      </c>
      <c r="F148" s="160" t="n">
        <v>233</v>
      </c>
      <c r="G148" s="160" t="n">
        <v>95</v>
      </c>
      <c r="H148" s="161"/>
      <c r="I148" s="162" t="n">
        <v>1113.75300884956</v>
      </c>
      <c r="J148" s="162" t="n">
        <v>1043.95241666667</v>
      </c>
      <c r="K148" s="162" t="n">
        <v>1276.98875</v>
      </c>
      <c r="L148" s="162" t="n">
        <v>1056.97605150215</v>
      </c>
      <c r="M148" s="162" t="n">
        <v>852.005263157895</v>
      </c>
    </row>
    <row r="149" customFormat="false" ht="15" hidden="false" customHeight="true" outlineLevel="0" collapsed="false">
      <c r="B149" s="49" t="s">
        <v>260</v>
      </c>
      <c r="C149" s="160" t="n">
        <v>315</v>
      </c>
      <c r="D149" s="160" t="n">
        <v>86</v>
      </c>
      <c r="E149" s="160" t="n">
        <v>116</v>
      </c>
      <c r="F149" s="160" t="n">
        <v>70</v>
      </c>
      <c r="G149" s="160" t="n">
        <v>43</v>
      </c>
      <c r="H149" s="161"/>
      <c r="I149" s="162" t="n">
        <v>923.468126984127</v>
      </c>
      <c r="J149" s="162" t="n">
        <v>880.554186046512</v>
      </c>
      <c r="K149" s="162" t="n">
        <v>1036.10275862069</v>
      </c>
      <c r="L149" s="162" t="n">
        <v>866.937714285714</v>
      </c>
      <c r="M149" s="162" t="n">
        <v>797.470697674419</v>
      </c>
    </row>
    <row r="150" customFormat="false" ht="15" hidden="false" customHeight="true" outlineLevel="0" collapsed="false">
      <c r="B150" s="49" t="s">
        <v>261</v>
      </c>
      <c r="C150" s="160" t="n">
        <v>402</v>
      </c>
      <c r="D150" s="160" t="n">
        <v>82</v>
      </c>
      <c r="E150" s="160" t="n">
        <v>117</v>
      </c>
      <c r="F150" s="160" t="n">
        <v>125</v>
      </c>
      <c r="G150" s="160" t="n">
        <v>78</v>
      </c>
      <c r="H150" s="161"/>
      <c r="I150" s="162" t="n">
        <v>862.493805970149</v>
      </c>
      <c r="J150" s="162" t="n">
        <v>864.554390243903</v>
      </c>
      <c r="K150" s="162" t="n">
        <v>982.731623931624</v>
      </c>
      <c r="L150" s="162" t="n">
        <v>844.784800000001</v>
      </c>
      <c r="M150" s="162" t="n">
        <v>708.350641025641</v>
      </c>
    </row>
    <row r="151" customFormat="false" ht="15" hidden="false" customHeight="true" outlineLevel="0" collapsed="false">
      <c r="B151" s="49" t="s">
        <v>262</v>
      </c>
      <c r="C151" s="160" t="n">
        <v>200</v>
      </c>
      <c r="D151" s="160" t="n">
        <v>40</v>
      </c>
      <c r="E151" s="160" t="n">
        <v>74</v>
      </c>
      <c r="F151" s="160" t="n">
        <v>66</v>
      </c>
      <c r="G151" s="160" t="n">
        <v>20</v>
      </c>
      <c r="H151" s="161"/>
      <c r="I151" s="162" t="n">
        <v>942.289300000001</v>
      </c>
      <c r="J151" s="162" t="n">
        <v>1099.0815</v>
      </c>
      <c r="K151" s="162" t="n">
        <v>986.659459459459</v>
      </c>
      <c r="L151" s="162" t="n">
        <v>876.093636363636</v>
      </c>
      <c r="M151" s="162" t="n">
        <v>682.981</v>
      </c>
    </row>
    <row r="152" customFormat="false" ht="15" hidden="false" customHeight="true" outlineLevel="0" collapsed="false">
      <c r="B152" s="49" t="s">
        <v>263</v>
      </c>
      <c r="C152" s="160" t="n">
        <v>14202</v>
      </c>
      <c r="D152" s="160" t="n">
        <v>4398</v>
      </c>
      <c r="E152" s="160" t="n">
        <v>5427</v>
      </c>
      <c r="F152" s="160" t="n">
        <v>3221</v>
      </c>
      <c r="G152" s="160" t="n">
        <v>1156</v>
      </c>
      <c r="H152" s="161"/>
      <c r="I152" s="162" t="n">
        <v>1035.97020490072</v>
      </c>
      <c r="J152" s="162" t="n">
        <v>1001.79374261028</v>
      </c>
      <c r="K152" s="162" t="n">
        <v>1184.80231803943</v>
      </c>
      <c r="L152" s="162" t="n">
        <v>926.282309841664</v>
      </c>
      <c r="M152" s="162" t="n">
        <v>772.908711072664</v>
      </c>
    </row>
    <row r="153" customFormat="false" ht="15" hidden="false" customHeight="true" outlineLevel="0" collapsed="false">
      <c r="B153" s="49" t="s">
        <v>264</v>
      </c>
      <c r="C153" s="160" t="n">
        <v>585</v>
      </c>
      <c r="D153" s="160" t="n">
        <v>224</v>
      </c>
      <c r="E153" s="160" t="n">
        <v>218</v>
      </c>
      <c r="F153" s="160" t="n">
        <v>102</v>
      </c>
      <c r="G153" s="160" t="n">
        <v>41</v>
      </c>
      <c r="H153" s="161"/>
      <c r="I153" s="162" t="n">
        <v>987.927794871795</v>
      </c>
      <c r="J153" s="162" t="n">
        <v>962.354776785715</v>
      </c>
      <c r="K153" s="162" t="n">
        <v>1099.55972477064</v>
      </c>
      <c r="L153" s="162" t="n">
        <v>931.42137254902</v>
      </c>
      <c r="M153" s="162" t="n">
        <v>674.665609756098</v>
      </c>
    </row>
    <row r="154" customFormat="false" ht="15" hidden="false" customHeight="true" outlineLevel="0" collapsed="false">
      <c r="B154" s="49" t="s">
        <v>265</v>
      </c>
      <c r="C154" s="160" t="n">
        <v>445</v>
      </c>
      <c r="D154" s="160" t="n">
        <v>133</v>
      </c>
      <c r="E154" s="160" t="n">
        <v>149</v>
      </c>
      <c r="F154" s="160" t="n">
        <v>111</v>
      </c>
      <c r="G154" s="160" t="n">
        <v>52</v>
      </c>
      <c r="H154" s="161"/>
      <c r="I154" s="162" t="n">
        <v>884.864786516854</v>
      </c>
      <c r="J154" s="162" t="n">
        <v>851.213984962406</v>
      </c>
      <c r="K154" s="162" t="n">
        <v>1056.83214765101</v>
      </c>
      <c r="L154" s="162" t="n">
        <v>802.881981981982</v>
      </c>
      <c r="M154" s="162" t="n">
        <v>653.182307692308</v>
      </c>
    </row>
    <row r="155" customFormat="false" ht="15" hidden="false" customHeight="true" outlineLevel="0" collapsed="false">
      <c r="B155" s="49" t="s">
        <v>266</v>
      </c>
      <c r="C155" s="160" t="n">
        <v>580</v>
      </c>
      <c r="D155" s="160" t="n">
        <v>134</v>
      </c>
      <c r="E155" s="160" t="n">
        <v>182</v>
      </c>
      <c r="F155" s="160" t="n">
        <v>175</v>
      </c>
      <c r="G155" s="160" t="n">
        <v>89</v>
      </c>
      <c r="H155" s="161"/>
      <c r="I155" s="162" t="n">
        <v>1003.3715</v>
      </c>
      <c r="J155" s="162" t="n">
        <v>863.133582089553</v>
      </c>
      <c r="K155" s="162" t="n">
        <v>1344.89093406593</v>
      </c>
      <c r="L155" s="162" t="n">
        <v>858.656057142857</v>
      </c>
      <c r="M155" s="162" t="n">
        <v>800.681011235955</v>
      </c>
    </row>
    <row r="156" customFormat="false" ht="15" hidden="false" customHeight="true" outlineLevel="0" collapsed="false">
      <c r="B156" s="49" t="s">
        <v>267</v>
      </c>
      <c r="C156" s="160" t="n">
        <v>1822</v>
      </c>
      <c r="D156" s="160" t="n">
        <v>411</v>
      </c>
      <c r="E156" s="160" t="n">
        <v>784</v>
      </c>
      <c r="F156" s="160" t="n">
        <v>431</v>
      </c>
      <c r="G156" s="160" t="n">
        <v>196</v>
      </c>
      <c r="H156" s="161"/>
      <c r="I156" s="162" t="n">
        <v>1282.66483534577</v>
      </c>
      <c r="J156" s="162" t="n">
        <v>1133.41839416058</v>
      </c>
      <c r="K156" s="162" t="n">
        <v>1485.6525382653</v>
      </c>
      <c r="L156" s="162" t="n">
        <v>1225.23238979118</v>
      </c>
      <c r="M156" s="162" t="n">
        <v>909.967448979592</v>
      </c>
    </row>
    <row r="157" customFormat="false" ht="15" hidden="false" customHeight="true" outlineLevel="0" collapsed="false">
      <c r="B157" s="49" t="s">
        <v>268</v>
      </c>
      <c r="C157" s="160" t="n">
        <v>69</v>
      </c>
      <c r="D157" s="160" t="n">
        <v>13</v>
      </c>
      <c r="E157" s="160" t="n">
        <v>31</v>
      </c>
      <c r="F157" s="160" t="n">
        <v>18</v>
      </c>
      <c r="G157" s="160" t="n">
        <v>7</v>
      </c>
      <c r="H157" s="161"/>
      <c r="I157" s="162" t="n">
        <v>877.345507246377</v>
      </c>
      <c r="J157" s="162" t="n">
        <v>775.792307692308</v>
      </c>
      <c r="K157" s="162" t="n">
        <v>992.306451612903</v>
      </c>
      <c r="L157" s="162" t="n">
        <v>788.105</v>
      </c>
      <c r="M157" s="162" t="n">
        <v>786.307142857143</v>
      </c>
    </row>
    <row r="158" customFormat="false" ht="15" hidden="false" customHeight="true" outlineLevel="0" collapsed="false">
      <c r="B158" s="49" t="s">
        <v>269</v>
      </c>
      <c r="C158" s="160" t="n">
        <v>769</v>
      </c>
      <c r="D158" s="160" t="n">
        <v>277</v>
      </c>
      <c r="E158" s="160" t="n">
        <v>227</v>
      </c>
      <c r="F158" s="160" t="n">
        <v>186</v>
      </c>
      <c r="G158" s="160" t="n">
        <v>79</v>
      </c>
      <c r="H158" s="161"/>
      <c r="I158" s="162" t="n">
        <v>924.1344473342</v>
      </c>
      <c r="J158" s="162" t="n">
        <v>869.363104693141</v>
      </c>
      <c r="K158" s="162" t="n">
        <v>1149.22797356828</v>
      </c>
      <c r="L158" s="162" t="n">
        <v>846.738225806452</v>
      </c>
      <c r="M158" s="162" t="n">
        <v>651.617088607595</v>
      </c>
    </row>
    <row r="159" customFormat="false" ht="15" hidden="false" customHeight="true" outlineLevel="0" collapsed="false">
      <c r="B159" s="49" t="s">
        <v>270</v>
      </c>
      <c r="C159" s="160" t="n">
        <v>154</v>
      </c>
      <c r="D159" s="160" t="n">
        <v>40</v>
      </c>
      <c r="E159" s="160" t="n">
        <v>41</v>
      </c>
      <c r="F159" s="160" t="n">
        <v>49</v>
      </c>
      <c r="G159" s="160" t="n">
        <v>24</v>
      </c>
      <c r="H159" s="161"/>
      <c r="I159" s="162" t="n">
        <v>764.775</v>
      </c>
      <c r="J159" s="162" t="n">
        <v>683.728</v>
      </c>
      <c r="K159" s="162" t="n">
        <v>938.23756097561</v>
      </c>
      <c r="L159" s="162" t="n">
        <v>751.411428571429</v>
      </c>
      <c r="M159" s="162" t="n">
        <v>630.805416666667</v>
      </c>
    </row>
    <row r="160" customFormat="false" ht="15" hidden="false" customHeight="true" outlineLevel="0" collapsed="false">
      <c r="B160" s="49" t="s">
        <v>271</v>
      </c>
      <c r="C160" s="160" t="n">
        <v>151</v>
      </c>
      <c r="D160" s="160" t="n">
        <v>44</v>
      </c>
      <c r="E160" s="160" t="n">
        <v>53</v>
      </c>
      <c r="F160" s="160" t="n">
        <v>30</v>
      </c>
      <c r="G160" s="160" t="n">
        <v>24</v>
      </c>
      <c r="H160" s="161"/>
      <c r="I160" s="162" t="n">
        <v>981.136754966888</v>
      </c>
      <c r="J160" s="162" t="n">
        <v>870.0325</v>
      </c>
      <c r="K160" s="162" t="n">
        <v>1204.86943396226</v>
      </c>
      <c r="L160" s="162" t="n">
        <v>987.020333333334</v>
      </c>
      <c r="M160" s="162" t="n">
        <v>683.397083333333</v>
      </c>
    </row>
    <row r="161" customFormat="false" ht="15" hidden="false" customHeight="true" outlineLevel="0" collapsed="false">
      <c r="B161" s="49" t="s">
        <v>272</v>
      </c>
      <c r="C161" s="160" t="n">
        <v>172</v>
      </c>
      <c r="D161" s="160" t="n">
        <v>38</v>
      </c>
      <c r="E161" s="160" t="n">
        <v>48</v>
      </c>
      <c r="F161" s="160" t="n">
        <v>54</v>
      </c>
      <c r="G161" s="160" t="n">
        <v>32</v>
      </c>
      <c r="H161" s="161"/>
      <c r="I161" s="162" t="n">
        <v>788.751046511628</v>
      </c>
      <c r="J161" s="162" t="n">
        <v>670.698947368421</v>
      </c>
      <c r="K161" s="162" t="n">
        <v>973.519583333333</v>
      </c>
      <c r="L161" s="162" t="n">
        <v>795.653333333334</v>
      </c>
      <c r="M161" s="162" t="n">
        <v>640.1375</v>
      </c>
    </row>
    <row r="162" customFormat="false" ht="15" hidden="false" customHeight="true" outlineLevel="0" collapsed="false">
      <c r="B162" s="49" t="s">
        <v>273</v>
      </c>
      <c r="C162" s="160" t="n">
        <v>133</v>
      </c>
      <c r="D162" s="160" t="n">
        <v>29</v>
      </c>
      <c r="E162" s="160" t="n">
        <v>54</v>
      </c>
      <c r="F162" s="160" t="n">
        <v>34</v>
      </c>
      <c r="G162" s="160" t="n">
        <v>16</v>
      </c>
      <c r="H162" s="161"/>
      <c r="I162" s="162" t="n">
        <v>799.123533834586</v>
      </c>
      <c r="J162" s="162" t="n">
        <v>669.51724137931</v>
      </c>
      <c r="K162" s="162" t="n">
        <v>939.693888888889</v>
      </c>
      <c r="L162" s="162" t="n">
        <v>742.425588235294</v>
      </c>
      <c r="M162" s="162" t="n">
        <v>680.093125</v>
      </c>
    </row>
    <row r="163" customFormat="false" ht="15" hidden="false" customHeight="true" outlineLevel="0" collapsed="false">
      <c r="B163" s="49" t="s">
        <v>274</v>
      </c>
      <c r="C163" s="160" t="n">
        <v>110</v>
      </c>
      <c r="D163" s="160" t="n">
        <v>24</v>
      </c>
      <c r="E163" s="160" t="n">
        <v>41</v>
      </c>
      <c r="F163" s="160" t="n">
        <v>31</v>
      </c>
      <c r="G163" s="160" t="n">
        <v>14</v>
      </c>
      <c r="H163" s="161"/>
      <c r="I163" s="162" t="n">
        <v>808.974272727273</v>
      </c>
      <c r="J163" s="162" t="n">
        <v>667.758333333333</v>
      </c>
      <c r="K163" s="162" t="n">
        <v>877.751463414634</v>
      </c>
      <c r="L163" s="162" t="n">
        <v>835.092903225806</v>
      </c>
      <c r="M163" s="162" t="n">
        <v>791.805714285714</v>
      </c>
    </row>
    <row r="164" customFormat="false" ht="15" hidden="false" customHeight="true" outlineLevel="0" collapsed="false">
      <c r="B164" s="49" t="s">
        <v>275</v>
      </c>
      <c r="C164" s="160" t="n">
        <v>1153</v>
      </c>
      <c r="D164" s="160" t="n">
        <v>321</v>
      </c>
      <c r="E164" s="160" t="n">
        <v>479</v>
      </c>
      <c r="F164" s="160" t="n">
        <v>261</v>
      </c>
      <c r="G164" s="160" t="n">
        <v>92</v>
      </c>
      <c r="H164" s="161"/>
      <c r="I164" s="162" t="n">
        <v>1106.22746747615</v>
      </c>
      <c r="J164" s="162" t="n">
        <v>1033.17685358255</v>
      </c>
      <c r="K164" s="162" t="n">
        <v>1279.45636743215</v>
      </c>
      <c r="L164" s="162" t="n">
        <v>988.466743295019</v>
      </c>
      <c r="M164" s="162" t="n">
        <v>793.272608695652</v>
      </c>
    </row>
    <row r="165" customFormat="false" ht="15" hidden="false" customHeight="true" outlineLevel="0" collapsed="false">
      <c r="B165" s="49" t="s">
        <v>276</v>
      </c>
      <c r="C165" s="160" t="n">
        <v>4434</v>
      </c>
      <c r="D165" s="160" t="n">
        <v>1577</v>
      </c>
      <c r="E165" s="160" t="n">
        <v>1562</v>
      </c>
      <c r="F165" s="160" t="n">
        <v>987</v>
      </c>
      <c r="G165" s="160" t="n">
        <v>308</v>
      </c>
      <c r="H165" s="161"/>
      <c r="I165" s="162" t="n">
        <v>969.088229589534</v>
      </c>
      <c r="J165" s="162" t="n">
        <v>919.911433100826</v>
      </c>
      <c r="K165" s="162" t="n">
        <v>1100.59626120358</v>
      </c>
      <c r="L165" s="162" t="n">
        <v>903.807335359676</v>
      </c>
      <c r="M165" s="162" t="n">
        <v>763.141818181818</v>
      </c>
    </row>
    <row r="166" customFormat="false" ht="15" hidden="false" customHeight="true" outlineLevel="0" collapsed="false">
      <c r="B166" s="49" t="s">
        <v>277</v>
      </c>
      <c r="C166" s="160" t="n">
        <v>288</v>
      </c>
      <c r="D166" s="160" t="n">
        <v>92</v>
      </c>
      <c r="E166" s="160" t="n">
        <v>105</v>
      </c>
      <c r="F166" s="160" t="n">
        <v>74</v>
      </c>
      <c r="G166" s="160" t="n">
        <v>17</v>
      </c>
      <c r="H166" s="161"/>
      <c r="I166" s="162" t="n">
        <v>1137.13875</v>
      </c>
      <c r="J166" s="162" t="n">
        <v>1077.64489130435</v>
      </c>
      <c r="K166" s="162" t="n">
        <v>1395.41190476191</v>
      </c>
      <c r="L166" s="162" t="n">
        <v>932.359054054054</v>
      </c>
      <c r="M166" s="162" t="n">
        <v>755.28294117647</v>
      </c>
    </row>
    <row r="167" customFormat="false" ht="15" hidden="false" customHeight="true" outlineLevel="0" collapsed="false">
      <c r="B167" s="49" t="s">
        <v>278</v>
      </c>
      <c r="C167" s="160" t="n">
        <v>67</v>
      </c>
      <c r="D167" s="160" t="n">
        <v>9</v>
      </c>
      <c r="E167" s="160" t="n">
        <v>23</v>
      </c>
      <c r="F167" s="160" t="n">
        <v>19</v>
      </c>
      <c r="G167" s="160" t="n">
        <v>16</v>
      </c>
      <c r="H167" s="161"/>
      <c r="I167" s="162" t="n">
        <v>865.935522388059</v>
      </c>
      <c r="J167" s="162" t="n">
        <v>1042.74111111111</v>
      </c>
      <c r="K167" s="162" t="n">
        <v>1071.34304347826</v>
      </c>
      <c r="L167" s="162" t="n">
        <v>751.857368421053</v>
      </c>
      <c r="M167" s="162" t="n">
        <v>606.676875</v>
      </c>
    </row>
    <row r="168" customFormat="false" ht="15" hidden="false" customHeight="true" outlineLevel="0" collapsed="false">
      <c r="B168" s="49" t="s">
        <v>279</v>
      </c>
      <c r="C168" s="160" t="n">
        <v>475</v>
      </c>
      <c r="D168" s="160" t="n">
        <v>134</v>
      </c>
      <c r="E168" s="160" t="n">
        <v>169</v>
      </c>
      <c r="F168" s="160" t="n">
        <v>141</v>
      </c>
      <c r="G168" s="160" t="n">
        <v>31</v>
      </c>
      <c r="H168" s="161"/>
      <c r="I168" s="162" t="n">
        <v>920.102673684211</v>
      </c>
      <c r="J168" s="162" t="n">
        <v>833.277164179105</v>
      </c>
      <c r="K168" s="162" t="n">
        <v>1030.20390532544</v>
      </c>
      <c r="L168" s="162" t="n">
        <v>932.236453900709</v>
      </c>
      <c r="M168" s="162" t="n">
        <v>639.994516129032</v>
      </c>
    </row>
    <row r="169" customFormat="false" ht="15" hidden="false" customHeight="true" outlineLevel="0" collapsed="false">
      <c r="B169" s="49" t="s">
        <v>280</v>
      </c>
      <c r="C169" s="160" t="n">
        <v>319</v>
      </c>
      <c r="D169" s="160" t="n">
        <v>74</v>
      </c>
      <c r="E169" s="160" t="n">
        <v>104</v>
      </c>
      <c r="F169" s="160" t="n">
        <v>91</v>
      </c>
      <c r="G169" s="160" t="n">
        <v>50</v>
      </c>
      <c r="H169" s="161"/>
      <c r="I169" s="162" t="n">
        <v>851.848996865204</v>
      </c>
      <c r="J169" s="162" t="n">
        <v>855.577027027027</v>
      </c>
      <c r="K169" s="162" t="n">
        <v>1036.05884615385</v>
      </c>
      <c r="L169" s="162" t="n">
        <v>742.640989010989</v>
      </c>
      <c r="M169" s="162" t="n">
        <v>661.9336</v>
      </c>
    </row>
    <row r="170" customFormat="false" ht="15" hidden="false" customHeight="true" outlineLevel="0" collapsed="false">
      <c r="B170" s="49" t="s">
        <v>281</v>
      </c>
      <c r="C170" s="160" t="n">
        <v>61</v>
      </c>
      <c r="D170" s="160" t="n">
        <v>16</v>
      </c>
      <c r="E170" s="160" t="n">
        <v>16</v>
      </c>
      <c r="F170" s="160" t="n">
        <v>18</v>
      </c>
      <c r="G170" s="160" t="n">
        <v>11</v>
      </c>
      <c r="H170" s="161"/>
      <c r="I170" s="162" t="n">
        <v>837.257868852459</v>
      </c>
      <c r="J170" s="162" t="n">
        <v>757.719375</v>
      </c>
      <c r="K170" s="162" t="n">
        <v>1099.62875</v>
      </c>
      <c r="L170" s="162" t="n">
        <v>740.271666666667</v>
      </c>
      <c r="M170" s="162" t="n">
        <v>730.024545454545</v>
      </c>
    </row>
    <row r="171" customFormat="false" ht="15" hidden="false" customHeight="true" outlineLevel="0" collapsed="false">
      <c r="B171" s="49" t="s">
        <v>282</v>
      </c>
      <c r="C171" s="160" t="n">
        <v>833</v>
      </c>
      <c r="D171" s="160" t="n">
        <v>352</v>
      </c>
      <c r="E171" s="160" t="n">
        <v>255</v>
      </c>
      <c r="F171" s="160" t="n">
        <v>164</v>
      </c>
      <c r="G171" s="160" t="n">
        <v>62</v>
      </c>
      <c r="H171" s="161"/>
      <c r="I171" s="162" t="n">
        <v>989.578619447779</v>
      </c>
      <c r="J171" s="162" t="n">
        <v>948.750568181817</v>
      </c>
      <c r="K171" s="162" t="n">
        <v>1153.83305882353</v>
      </c>
      <c r="L171" s="162" t="n">
        <v>911.264146341464</v>
      </c>
      <c r="M171" s="162" t="n">
        <v>752.968387096774</v>
      </c>
    </row>
    <row r="172" customFormat="false" ht="15" hidden="false" customHeight="true" outlineLevel="0" collapsed="false">
      <c r="B172" s="49" t="s">
        <v>283</v>
      </c>
      <c r="C172" s="160" t="n">
        <v>244</v>
      </c>
      <c r="D172" s="160" t="n">
        <v>48</v>
      </c>
      <c r="E172" s="160" t="n">
        <v>81</v>
      </c>
      <c r="F172" s="160" t="n">
        <v>72</v>
      </c>
      <c r="G172" s="160" t="n">
        <v>43</v>
      </c>
      <c r="H172" s="161"/>
      <c r="I172" s="162" t="n">
        <v>843.842991803279</v>
      </c>
      <c r="J172" s="162" t="n">
        <v>876.085208333333</v>
      </c>
      <c r="K172" s="162" t="n">
        <v>994.153950617284</v>
      </c>
      <c r="L172" s="162" t="n">
        <v>748.109444444445</v>
      </c>
      <c r="M172" s="162" t="n">
        <v>685.005813953488</v>
      </c>
    </row>
    <row r="173" customFormat="false" ht="15" hidden="false" customHeight="true" outlineLevel="0" collapsed="false">
      <c r="B173" s="49" t="s">
        <v>284</v>
      </c>
      <c r="C173" s="160" t="n">
        <v>136</v>
      </c>
      <c r="D173" s="160" t="n">
        <v>42</v>
      </c>
      <c r="E173" s="160" t="n">
        <v>60</v>
      </c>
      <c r="F173" s="160" t="n">
        <v>25</v>
      </c>
      <c r="G173" s="160" t="n">
        <v>9</v>
      </c>
      <c r="H173" s="161"/>
      <c r="I173" s="162" t="n">
        <v>1163.18772058824</v>
      </c>
      <c r="J173" s="162" t="n">
        <v>1149.0219047619</v>
      </c>
      <c r="K173" s="162" t="n">
        <v>1343.19116666667</v>
      </c>
      <c r="L173" s="162" t="n">
        <v>901.3752</v>
      </c>
      <c r="M173" s="162" t="n">
        <v>756.528888888889</v>
      </c>
    </row>
    <row r="174" customFormat="false" ht="15" hidden="false" customHeight="true" outlineLevel="0" collapsed="false">
      <c r="B174" s="49" t="s">
        <v>285</v>
      </c>
      <c r="C174" s="160" t="n">
        <v>539</v>
      </c>
      <c r="D174" s="160" t="n">
        <v>123</v>
      </c>
      <c r="E174" s="160" t="n">
        <v>168</v>
      </c>
      <c r="F174" s="160" t="n">
        <v>178</v>
      </c>
      <c r="G174" s="160" t="n">
        <v>70</v>
      </c>
      <c r="H174" s="161"/>
      <c r="I174" s="162" t="n">
        <v>750.269294990724</v>
      </c>
      <c r="J174" s="162" t="n">
        <v>684.146260162602</v>
      </c>
      <c r="K174" s="162" t="n">
        <v>860.444107142857</v>
      </c>
      <c r="L174" s="162" t="n">
        <v>729.304494382023</v>
      </c>
      <c r="M174" s="162" t="n">
        <v>655.347857142857</v>
      </c>
    </row>
    <row r="175" customFormat="false" ht="15" hidden="false" customHeight="true" outlineLevel="0" collapsed="false">
      <c r="B175" s="49" t="s">
        <v>286</v>
      </c>
      <c r="C175" s="160" t="n">
        <v>891</v>
      </c>
      <c r="D175" s="160" t="n">
        <v>204</v>
      </c>
      <c r="E175" s="160" t="n">
        <v>287</v>
      </c>
      <c r="F175" s="160" t="n">
        <v>267</v>
      </c>
      <c r="G175" s="160" t="n">
        <v>133</v>
      </c>
      <c r="H175" s="161"/>
      <c r="I175" s="162" t="n">
        <v>846.740359147025</v>
      </c>
      <c r="J175" s="162" t="n">
        <v>832.947549019608</v>
      </c>
      <c r="K175" s="162" t="n">
        <v>964.682961672474</v>
      </c>
      <c r="L175" s="162" t="n">
        <v>806.192509363295</v>
      </c>
      <c r="M175" s="162" t="n">
        <v>694.789097744361</v>
      </c>
    </row>
    <row r="176" customFormat="false" ht="15" hidden="false" customHeight="true" outlineLevel="0" collapsed="false">
      <c r="B176" s="49" t="s">
        <v>287</v>
      </c>
      <c r="C176" s="160" t="n">
        <v>835</v>
      </c>
      <c r="D176" s="160" t="n">
        <v>289</v>
      </c>
      <c r="E176" s="160" t="n">
        <v>328</v>
      </c>
      <c r="F176" s="160" t="n">
        <v>164</v>
      </c>
      <c r="G176" s="160" t="n">
        <v>54</v>
      </c>
      <c r="H176" s="161"/>
      <c r="I176" s="162" t="n">
        <v>1118.5271257485</v>
      </c>
      <c r="J176" s="162" t="n">
        <v>1053.36494809689</v>
      </c>
      <c r="K176" s="162" t="n">
        <v>1282.70786585366</v>
      </c>
      <c r="L176" s="162" t="n">
        <v>997.852378048781</v>
      </c>
      <c r="M176" s="162" t="n">
        <v>836.513148148148</v>
      </c>
    </row>
    <row r="177" customFormat="false" ht="15" hidden="false" customHeight="true" outlineLevel="0" collapsed="false">
      <c r="B177" s="49" t="s">
        <v>288</v>
      </c>
      <c r="C177" s="160" t="n">
        <v>125</v>
      </c>
      <c r="D177" s="160" t="n">
        <v>28</v>
      </c>
      <c r="E177" s="160" t="n">
        <v>38</v>
      </c>
      <c r="F177" s="160" t="n">
        <v>42</v>
      </c>
      <c r="G177" s="160" t="n">
        <v>17</v>
      </c>
      <c r="H177" s="161"/>
      <c r="I177" s="162" t="n">
        <v>799.442</v>
      </c>
      <c r="J177" s="162" t="n">
        <v>840.967142857143</v>
      </c>
      <c r="K177" s="162" t="n">
        <v>937.726052631579</v>
      </c>
      <c r="L177" s="162" t="n">
        <v>721.188095238095</v>
      </c>
      <c r="M177" s="162" t="n">
        <v>615.275294117647</v>
      </c>
    </row>
    <row r="178" customFormat="false" ht="15" hidden="false" customHeight="true" outlineLevel="0" collapsed="false">
      <c r="B178" s="49" t="s">
        <v>289</v>
      </c>
      <c r="C178" s="160" t="n">
        <v>291</v>
      </c>
      <c r="D178" s="160" t="n">
        <v>77</v>
      </c>
      <c r="E178" s="160" t="n">
        <v>95</v>
      </c>
      <c r="F178" s="160" t="n">
        <v>89</v>
      </c>
      <c r="G178" s="160" t="n">
        <v>30</v>
      </c>
      <c r="H178" s="161"/>
      <c r="I178" s="162" t="n">
        <v>863.440343642612</v>
      </c>
      <c r="J178" s="162" t="n">
        <v>726.890909090909</v>
      </c>
      <c r="K178" s="162" t="n">
        <v>1063.77084210526</v>
      </c>
      <c r="L178" s="162" t="n">
        <v>793.921460674158</v>
      </c>
      <c r="M178" s="162" t="n">
        <v>785.776666666667</v>
      </c>
    </row>
    <row r="179" customFormat="false" ht="15" hidden="false" customHeight="true" outlineLevel="0" collapsed="false">
      <c r="B179" s="49" t="s">
        <v>290</v>
      </c>
      <c r="C179" s="160" t="n">
        <v>92</v>
      </c>
      <c r="D179" s="160" t="n">
        <v>23</v>
      </c>
      <c r="E179" s="160" t="n">
        <v>28</v>
      </c>
      <c r="F179" s="160" t="n">
        <v>28</v>
      </c>
      <c r="G179" s="160" t="n">
        <v>13</v>
      </c>
      <c r="H179" s="161"/>
      <c r="I179" s="162" t="n">
        <v>933.188913043478</v>
      </c>
      <c r="J179" s="162" t="n">
        <v>1056.81782608696</v>
      </c>
      <c r="K179" s="162" t="n">
        <v>992.460714285714</v>
      </c>
      <c r="L179" s="162" t="n">
        <v>882.269642857143</v>
      </c>
      <c r="M179" s="162" t="n">
        <v>696.470769230769</v>
      </c>
    </row>
    <row r="180" customFormat="false" ht="15" hidden="false" customHeight="true" outlineLevel="0" collapsed="false">
      <c r="B180" s="49" t="s">
        <v>291</v>
      </c>
      <c r="C180" s="160" t="n">
        <v>1232</v>
      </c>
      <c r="D180" s="160" t="n">
        <v>354</v>
      </c>
      <c r="E180" s="160" t="n">
        <v>505</v>
      </c>
      <c r="F180" s="160" t="n">
        <v>280</v>
      </c>
      <c r="G180" s="160" t="n">
        <v>93</v>
      </c>
      <c r="H180" s="161"/>
      <c r="I180" s="162" t="n">
        <v>1210.4312987013</v>
      </c>
      <c r="J180" s="162" t="n">
        <v>1131.17144067797</v>
      </c>
      <c r="K180" s="162" t="n">
        <v>1369.13649504951</v>
      </c>
      <c r="L180" s="162" t="n">
        <v>1141.95942857143</v>
      </c>
      <c r="M180" s="162" t="n">
        <v>856.495698924731</v>
      </c>
    </row>
    <row r="181" customFormat="false" ht="15" hidden="false" customHeight="true" outlineLevel="0" collapsed="false">
      <c r="B181" s="49" t="s">
        <v>292</v>
      </c>
      <c r="C181" s="160" t="n">
        <v>830</v>
      </c>
      <c r="D181" s="160" t="n">
        <v>260</v>
      </c>
      <c r="E181" s="160" t="n">
        <v>323</v>
      </c>
      <c r="F181" s="160" t="n">
        <v>173</v>
      </c>
      <c r="G181" s="160" t="n">
        <v>74</v>
      </c>
      <c r="H181" s="161"/>
      <c r="I181" s="162" t="n">
        <v>1050.48280722892</v>
      </c>
      <c r="J181" s="162" t="n">
        <v>946.910846153847</v>
      </c>
      <c r="K181" s="162" t="n">
        <v>1176.40352941176</v>
      </c>
      <c r="L181" s="162" t="n">
        <v>1077.27132947977</v>
      </c>
      <c r="M181" s="162" t="n">
        <v>802.130135135135</v>
      </c>
    </row>
    <row r="182" customFormat="false" ht="15" hidden="false" customHeight="true" outlineLevel="0" collapsed="false">
      <c r="B182" s="49" t="s">
        <v>293</v>
      </c>
      <c r="C182" s="160" t="n">
        <v>142</v>
      </c>
      <c r="D182" s="160" t="n">
        <v>49</v>
      </c>
      <c r="E182" s="160" t="n">
        <v>45</v>
      </c>
      <c r="F182" s="160" t="n">
        <v>34</v>
      </c>
      <c r="G182" s="160" t="n">
        <v>14</v>
      </c>
      <c r="H182" s="161"/>
      <c r="I182" s="162" t="n">
        <v>942.568873239437</v>
      </c>
      <c r="J182" s="162" t="n">
        <v>960.773469387755</v>
      </c>
      <c r="K182" s="162" t="n">
        <v>1128.73866666667</v>
      </c>
      <c r="L182" s="162" t="n">
        <v>774.856764705882</v>
      </c>
      <c r="M182" s="162" t="n">
        <v>687.750714285714</v>
      </c>
    </row>
    <row r="183" customFormat="false" ht="15" hidden="false" customHeight="true" outlineLevel="0" collapsed="false">
      <c r="B183" s="49" t="s">
        <v>294</v>
      </c>
      <c r="C183" s="160" t="n">
        <v>219</v>
      </c>
      <c r="D183" s="160" t="n">
        <v>79</v>
      </c>
      <c r="E183" s="160" t="n">
        <v>73</v>
      </c>
      <c r="F183" s="160" t="n">
        <v>48</v>
      </c>
      <c r="G183" s="160" t="n">
        <v>19</v>
      </c>
      <c r="H183" s="161"/>
      <c r="I183" s="162" t="n">
        <v>993.483744292237</v>
      </c>
      <c r="J183" s="162" t="n">
        <v>977.021265822785</v>
      </c>
      <c r="K183" s="162" t="n">
        <v>1100.90054794521</v>
      </c>
      <c r="L183" s="162" t="n">
        <v>944.803125</v>
      </c>
      <c r="M183" s="162" t="n">
        <v>772.208947368421</v>
      </c>
    </row>
    <row r="184" customFormat="false" ht="15" hidden="false" customHeight="true" outlineLevel="0" collapsed="false">
      <c r="B184" s="49" t="s">
        <v>295</v>
      </c>
      <c r="C184" s="160" t="n">
        <v>1047</v>
      </c>
      <c r="D184" s="160" t="n">
        <v>296</v>
      </c>
      <c r="E184" s="160" t="n">
        <v>299</v>
      </c>
      <c r="F184" s="160" t="n">
        <v>297</v>
      </c>
      <c r="G184" s="160" t="n">
        <v>155</v>
      </c>
      <c r="H184" s="161"/>
      <c r="I184" s="162" t="n">
        <v>867.529006685768</v>
      </c>
      <c r="J184" s="162" t="n">
        <v>868.743310810811</v>
      </c>
      <c r="K184" s="162" t="n">
        <v>1022.94612040134</v>
      </c>
      <c r="L184" s="162" t="n">
        <v>793.518619528619</v>
      </c>
      <c r="M184" s="162" t="n">
        <v>707.218903225807</v>
      </c>
    </row>
    <row r="185" customFormat="false" ht="15" hidden="false" customHeight="true" outlineLevel="0" collapsed="false">
      <c r="B185" s="49" t="s">
        <v>296</v>
      </c>
      <c r="C185" s="160" t="n">
        <v>3247</v>
      </c>
      <c r="D185" s="160" t="n">
        <v>792</v>
      </c>
      <c r="E185" s="160" t="n">
        <v>1431</v>
      </c>
      <c r="F185" s="160" t="n">
        <v>705</v>
      </c>
      <c r="G185" s="160" t="n">
        <v>319</v>
      </c>
      <c r="H185" s="161"/>
      <c r="I185" s="162" t="n">
        <v>1165.73045272559</v>
      </c>
      <c r="J185" s="162" t="n">
        <v>1150.67381313131</v>
      </c>
      <c r="K185" s="162" t="n">
        <v>1313.51779874214</v>
      </c>
      <c r="L185" s="162" t="n">
        <v>1056.84404255319</v>
      </c>
      <c r="M185" s="162" t="n">
        <v>780.796551724137</v>
      </c>
    </row>
    <row r="186" customFormat="false" ht="15" hidden="false" customHeight="true" outlineLevel="0" collapsed="false">
      <c r="B186" s="49" t="s">
        <v>297</v>
      </c>
      <c r="C186" s="160" t="n">
        <v>37</v>
      </c>
      <c r="D186" s="160" t="n">
        <v>4</v>
      </c>
      <c r="E186" s="160" t="n">
        <v>14</v>
      </c>
      <c r="F186" s="160" t="n">
        <v>12</v>
      </c>
      <c r="G186" s="160" t="n">
        <v>7</v>
      </c>
      <c r="H186" s="161"/>
      <c r="I186" s="162" t="n">
        <v>740.940810810811</v>
      </c>
      <c r="J186" s="162" t="n">
        <v>397.6575</v>
      </c>
      <c r="K186" s="162" t="n">
        <v>855.992142857143</v>
      </c>
      <c r="L186" s="162" t="n">
        <v>786.855833333333</v>
      </c>
      <c r="M186" s="162" t="n">
        <v>628.288571428572</v>
      </c>
    </row>
    <row r="187" customFormat="false" ht="15" hidden="false" customHeight="true" outlineLevel="0" collapsed="false">
      <c r="B187" s="49" t="s">
        <v>298</v>
      </c>
      <c r="C187" s="160" t="n">
        <v>227</v>
      </c>
      <c r="D187" s="160" t="n">
        <v>43</v>
      </c>
      <c r="E187" s="160" t="n">
        <v>84</v>
      </c>
      <c r="F187" s="160" t="n">
        <v>72</v>
      </c>
      <c r="G187" s="160" t="n">
        <v>28</v>
      </c>
      <c r="H187" s="161"/>
      <c r="I187" s="162" t="n">
        <v>854.632863436124</v>
      </c>
      <c r="J187" s="162" t="n">
        <v>953.092093023256</v>
      </c>
      <c r="K187" s="162" t="n">
        <v>915.078690476191</v>
      </c>
      <c r="L187" s="162" t="n">
        <v>794.669861111111</v>
      </c>
      <c r="M187" s="162" t="n">
        <v>676.280714285714</v>
      </c>
    </row>
    <row r="188" customFormat="false" ht="15" hidden="false" customHeight="true" outlineLevel="0" collapsed="false">
      <c r="B188" s="49" t="s">
        <v>299</v>
      </c>
      <c r="C188" s="160" t="n">
        <v>159</v>
      </c>
      <c r="D188" s="160" t="n">
        <v>41</v>
      </c>
      <c r="E188" s="160" t="n">
        <v>46</v>
      </c>
      <c r="F188" s="160" t="n">
        <v>52</v>
      </c>
      <c r="G188" s="160" t="n">
        <v>20</v>
      </c>
      <c r="H188" s="161"/>
      <c r="I188" s="162" t="n">
        <v>872.964276729559</v>
      </c>
      <c r="J188" s="162" t="n">
        <v>877.233170731708</v>
      </c>
      <c r="K188" s="162" t="n">
        <v>1021.0102173913</v>
      </c>
      <c r="L188" s="162" t="n">
        <v>792.735</v>
      </c>
      <c r="M188" s="162" t="n">
        <v>732.3035</v>
      </c>
    </row>
    <row r="189" customFormat="false" ht="15" hidden="false" customHeight="true" outlineLevel="0" collapsed="false">
      <c r="B189" s="49" t="s">
        <v>300</v>
      </c>
      <c r="C189" s="160" t="n">
        <v>56</v>
      </c>
      <c r="D189" s="160" t="n">
        <v>10</v>
      </c>
      <c r="E189" s="160" t="n">
        <v>17</v>
      </c>
      <c r="F189" s="160" t="n">
        <v>19</v>
      </c>
      <c r="G189" s="160" t="n">
        <v>10</v>
      </c>
      <c r="H189" s="161"/>
      <c r="I189" s="162" t="n">
        <v>930.795535714286</v>
      </c>
      <c r="J189" s="162" t="n">
        <v>887.451</v>
      </c>
      <c r="K189" s="162" t="n">
        <v>985.342352941177</v>
      </c>
      <c r="L189" s="162" t="n">
        <v>939.483684210526</v>
      </c>
      <c r="M189" s="162" t="n">
        <v>864.903</v>
      </c>
    </row>
    <row r="190" customFormat="false" ht="15" hidden="false" customHeight="true" outlineLevel="0" collapsed="false">
      <c r="B190" s="49" t="s">
        <v>301</v>
      </c>
      <c r="C190" s="160" t="n">
        <v>3467</v>
      </c>
      <c r="D190" s="160" t="n">
        <v>1064</v>
      </c>
      <c r="E190" s="160" t="n">
        <v>1378</v>
      </c>
      <c r="F190" s="160" t="n">
        <v>704</v>
      </c>
      <c r="G190" s="160" t="n">
        <v>321</v>
      </c>
      <c r="H190" s="161"/>
      <c r="I190" s="162" t="n">
        <v>1332.53485434093</v>
      </c>
      <c r="J190" s="162" t="n">
        <v>1258.38720864662</v>
      </c>
      <c r="K190" s="162" t="n">
        <v>1531.78972423803</v>
      </c>
      <c r="L190" s="162" t="n">
        <v>1216.02661931818</v>
      </c>
      <c r="M190" s="162" t="n">
        <v>978.459096573209</v>
      </c>
    </row>
    <row r="191" customFormat="false" ht="15" hidden="false" customHeight="true" outlineLevel="0" collapsed="false">
      <c r="B191" s="49" t="s">
        <v>302</v>
      </c>
      <c r="C191" s="160" t="n">
        <v>2126</v>
      </c>
      <c r="D191" s="160" t="n">
        <v>743</v>
      </c>
      <c r="E191" s="160" t="n">
        <v>743</v>
      </c>
      <c r="F191" s="160" t="n">
        <v>428</v>
      </c>
      <c r="G191" s="160" t="n">
        <v>212</v>
      </c>
      <c r="H191" s="161"/>
      <c r="I191" s="162" t="n">
        <v>1000.51214016933</v>
      </c>
      <c r="J191" s="162" t="n">
        <v>953.359838492597</v>
      </c>
      <c r="K191" s="162" t="n">
        <v>1132.47157469717</v>
      </c>
      <c r="L191" s="162" t="n">
        <v>950.337453271029</v>
      </c>
      <c r="M191" s="162" t="n">
        <v>804.583207547169</v>
      </c>
    </row>
    <row r="192" customFormat="false" ht="15" hidden="false" customHeight="true" outlineLevel="0" collapsed="false">
      <c r="B192" s="114"/>
      <c r="C192" s="114"/>
      <c r="D192" s="114"/>
      <c r="E192" s="114"/>
      <c r="F192" s="114"/>
      <c r="G192" s="114"/>
      <c r="H192" s="114"/>
      <c r="I192" s="114"/>
      <c r="J192" s="114"/>
      <c r="K192" s="114"/>
      <c r="L192" s="114"/>
      <c r="M192" s="114"/>
    </row>
    <row r="194" customFormat="false" ht="12.75" hidden="false" customHeight="false" outlineLevel="0" collapsed="false">
      <c r="B194" s="57" t="s">
        <v>41</v>
      </c>
    </row>
    <row r="195" customFormat="false" ht="12.75" hidden="false" customHeight="false" outlineLevel="0" collapsed="false">
      <c r="B195" s="58" t="s">
        <v>42</v>
      </c>
    </row>
  </sheetData>
  <mergeCells count="4">
    <mergeCell ref="B5:M6"/>
    <mergeCell ref="B8:B9"/>
    <mergeCell ref="C8:G8"/>
    <mergeCell ref="I8:M8"/>
  </mergeCells>
  <hyperlinks>
    <hyperlink ref="M2" location="INDICE!B3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19" width="2.99"/>
    <col collapsed="false" customWidth="true" hidden="false" outlineLevel="0" max="2" min="2" style="19" width="138.99"/>
    <col collapsed="false" customWidth="false" hidden="false" outlineLevel="0" max="3" min="3" style="19" width="11.42"/>
    <col collapsed="false" customWidth="true" hidden="false" outlineLevel="0" max="4" min="4" style="19" width="25.41"/>
    <col collapsed="false" customWidth="false" hidden="false" outlineLevel="0" max="257" min="5" style="19" width="11.42"/>
  </cols>
  <sheetData>
    <row r="1" customFormat="false" ht="39.95" hidden="false" customHeight="true" outlineLevel="0" collapsed="false">
      <c r="B1" s="20"/>
    </row>
    <row r="2" customFormat="false" ht="12.75" hidden="false" customHeight="false" outlineLevel="0" collapsed="false">
      <c r="B2" s="21" t="s">
        <v>8</v>
      </c>
    </row>
    <row r="3" customFormat="false" ht="3" hidden="false" customHeight="true" outlineLevel="0" collapsed="false">
      <c r="B3" s="22"/>
    </row>
    <row r="4" customFormat="false" ht="39" hidden="false" customHeight="true" outlineLevel="0" collapsed="false">
      <c r="B4" s="5" t="s">
        <v>9</v>
      </c>
      <c r="D4" s="23"/>
    </row>
    <row r="5" customFormat="false" ht="3" hidden="false" customHeight="true" outlineLevel="0" collapsed="false"/>
    <row r="6" customFormat="false" ht="21" hidden="false" customHeight="true" outlineLevel="0" collapsed="false">
      <c r="A6" s="24"/>
      <c r="B6" s="24"/>
    </row>
    <row r="7" customFormat="false" ht="21" hidden="false" customHeight="true" outlineLevel="0" collapsed="false">
      <c r="A7" s="24"/>
      <c r="B7" s="25" t="s">
        <v>10</v>
      </c>
    </row>
    <row r="8" customFormat="false" ht="12.75" hidden="false" customHeight="true" outlineLevel="0" collapsed="false">
      <c r="A8" s="24"/>
      <c r="B8" s="26" t="s">
        <v>11</v>
      </c>
      <c r="C8" s="24"/>
    </row>
    <row r="9" customFormat="false" ht="12.75" hidden="false" customHeight="true" outlineLevel="0" collapsed="false">
      <c r="A9" s="24"/>
      <c r="B9" s="27" t="s">
        <v>12</v>
      </c>
      <c r="C9" s="24"/>
    </row>
    <row r="10" customFormat="false" ht="12.75" hidden="false" customHeight="true" outlineLevel="0" collapsed="false">
      <c r="A10" s="24"/>
      <c r="B10" s="27" t="s">
        <v>13</v>
      </c>
      <c r="C10" s="24"/>
    </row>
    <row r="11" customFormat="false" ht="12.75" hidden="false" customHeight="true" outlineLevel="0" collapsed="false">
      <c r="A11" s="24"/>
      <c r="B11" s="28" t="s">
        <v>14</v>
      </c>
      <c r="C11" s="24"/>
    </row>
    <row r="12" customFormat="false" ht="12.75" hidden="false" customHeight="true" outlineLevel="0" collapsed="false">
      <c r="A12" s="24"/>
      <c r="B12" s="27" t="s">
        <v>15</v>
      </c>
      <c r="C12" s="24"/>
    </row>
    <row r="13" customFormat="false" ht="12.75" hidden="false" customHeight="true" outlineLevel="0" collapsed="false">
      <c r="A13" s="24"/>
      <c r="B13" s="27" t="s">
        <v>16</v>
      </c>
      <c r="C13" s="29"/>
    </row>
    <row r="14" customFormat="false" ht="12.75" hidden="false" customHeight="true" outlineLevel="0" collapsed="false">
      <c r="A14" s="24"/>
      <c r="B14" s="27" t="s">
        <v>17</v>
      </c>
      <c r="C14" s="24"/>
    </row>
    <row r="15" customFormat="false" ht="12.75" hidden="false" customHeight="true" outlineLevel="0" collapsed="false">
      <c r="A15" s="24"/>
      <c r="B15" s="28" t="s">
        <v>18</v>
      </c>
      <c r="C15" s="24"/>
    </row>
    <row r="16" customFormat="false" ht="12.75" hidden="false" customHeight="true" outlineLevel="0" collapsed="false">
      <c r="A16" s="24"/>
      <c r="B16" s="27" t="s">
        <v>19</v>
      </c>
      <c r="C16" s="24"/>
    </row>
    <row r="17" customFormat="false" ht="12.75" hidden="false" customHeight="true" outlineLevel="0" collapsed="false">
      <c r="A17" s="24"/>
      <c r="B17" s="27" t="s">
        <v>20</v>
      </c>
      <c r="C17" s="24"/>
    </row>
    <row r="18" customFormat="false" ht="12.75" hidden="false" customHeight="true" outlineLevel="0" collapsed="false">
      <c r="A18" s="24"/>
      <c r="B18" s="28" t="s">
        <v>21</v>
      </c>
      <c r="C18" s="24"/>
    </row>
    <row r="19" customFormat="false" ht="12.75" hidden="false" customHeight="true" outlineLevel="0" collapsed="false">
      <c r="A19" s="24"/>
      <c r="B19" s="27" t="s">
        <v>22</v>
      </c>
      <c r="C19" s="24"/>
    </row>
    <row r="20" customFormat="false" ht="12.75" hidden="false" customHeight="true" outlineLevel="0" collapsed="false">
      <c r="A20" s="24"/>
      <c r="B20" s="30" t="s">
        <v>23</v>
      </c>
      <c r="C20" s="24"/>
    </row>
    <row r="21" customFormat="false" ht="12.75" hidden="false" customHeight="true" outlineLevel="0" collapsed="false">
      <c r="A21" s="24"/>
      <c r="B21" s="30"/>
      <c r="C21" s="24"/>
    </row>
    <row r="22" customFormat="false" ht="12.75" hidden="false" customHeight="true" outlineLevel="0" collapsed="false">
      <c r="A22" s="24"/>
      <c r="B22" s="28" t="s">
        <v>24</v>
      </c>
      <c r="C22" s="24"/>
    </row>
    <row r="23" customFormat="false" ht="12.75" hidden="false" customHeight="true" outlineLevel="0" collapsed="false">
      <c r="A23" s="24"/>
      <c r="B23" s="31" t="s">
        <v>25</v>
      </c>
      <c r="C23" s="24"/>
    </row>
    <row r="24" customFormat="false" ht="12.75" hidden="false" customHeight="true" outlineLevel="0" collapsed="false">
      <c r="A24" s="24"/>
      <c r="B24" s="31"/>
      <c r="C24" s="24"/>
    </row>
    <row r="25" customFormat="false" ht="12.75" hidden="false" customHeight="true" outlineLevel="0" collapsed="false">
      <c r="A25" s="24"/>
      <c r="B25" s="31" t="s">
        <v>26</v>
      </c>
      <c r="C25" s="24"/>
    </row>
    <row r="26" customFormat="false" ht="12.75" hidden="false" customHeight="true" outlineLevel="0" collapsed="false">
      <c r="A26" s="24"/>
      <c r="B26" s="31"/>
      <c r="C26" s="24"/>
    </row>
    <row r="27" customFormat="false" ht="12.75" hidden="false" customHeight="true" outlineLevel="0" collapsed="false">
      <c r="A27" s="24"/>
      <c r="B27" s="28" t="s">
        <v>27</v>
      </c>
      <c r="C27" s="24"/>
    </row>
    <row r="28" customFormat="false" ht="12.75" hidden="false" customHeight="true" outlineLevel="0" collapsed="false">
      <c r="A28" s="24"/>
      <c r="B28" s="27" t="s">
        <v>28</v>
      </c>
      <c r="C28" s="24"/>
    </row>
    <row r="29" customFormat="false" ht="12.75" hidden="false" customHeight="true" outlineLevel="0" collapsed="false">
      <c r="A29" s="24"/>
      <c r="B29" s="32" t="s">
        <v>29</v>
      </c>
      <c r="C29" s="24"/>
    </row>
    <row r="30" customFormat="false" ht="12.75" hidden="false" customHeight="true" outlineLevel="0" collapsed="false">
      <c r="A30" s="24"/>
      <c r="B30" s="27" t="s">
        <v>30</v>
      </c>
      <c r="C30" s="24"/>
    </row>
    <row r="31" customFormat="false" ht="12.75" hidden="false" customHeight="true" outlineLevel="0" collapsed="false">
      <c r="A31" s="24"/>
      <c r="B31" s="33" t="s">
        <v>31</v>
      </c>
      <c r="C31" s="24"/>
    </row>
    <row r="32" customFormat="false" ht="12.75" hidden="false" customHeight="true" outlineLevel="0" collapsed="false">
      <c r="A32" s="24"/>
      <c r="B32" s="27" t="s">
        <v>32</v>
      </c>
      <c r="C32" s="24"/>
    </row>
    <row r="33" customFormat="false" ht="12.75" hidden="false" customHeight="false" outlineLevel="0" collapsed="false">
      <c r="A33" s="24"/>
      <c r="B33" s="34"/>
      <c r="C33" s="24"/>
    </row>
    <row r="34" customFormat="false" ht="12.75" hidden="false" customHeight="false" outlineLevel="0" collapsed="false">
      <c r="A34" s="24"/>
      <c r="B34" s="34"/>
    </row>
    <row r="35" customFormat="false" ht="12.75" hidden="false" customHeight="false" outlineLevel="0" collapsed="false">
      <c r="A35" s="24"/>
      <c r="B35" s="34"/>
    </row>
    <row r="36" customFormat="false" ht="12.75" hidden="false" customHeight="false" outlineLevel="0" collapsed="false">
      <c r="B36" s="34"/>
    </row>
    <row r="37" customFormat="false" ht="12.75" hidden="false" customHeight="false" outlineLevel="0" collapsed="false">
      <c r="B37" s="34"/>
    </row>
    <row r="38" customFormat="false" ht="12.75" hidden="false" customHeight="false" outlineLevel="0" collapsed="false">
      <c r="B38" s="34"/>
    </row>
    <row r="39" customFormat="false" ht="12.75" hidden="false" customHeight="false" outlineLevel="0" collapsed="false">
      <c r="B39" s="34"/>
    </row>
    <row r="40" customFormat="false" ht="12.75" hidden="false" customHeight="false" outlineLevel="0" collapsed="false">
      <c r="B40" s="34"/>
    </row>
    <row r="41" customFormat="false" ht="12.75" hidden="false" customHeight="false" outlineLevel="0" collapsed="false">
      <c r="B41" s="34"/>
    </row>
    <row r="42" customFormat="false" ht="12.75" hidden="false" customHeight="false" outlineLevel="0" collapsed="false">
      <c r="B42" s="34"/>
    </row>
    <row r="43" customFormat="false" ht="12.75" hidden="false" customHeight="false" outlineLevel="0" collapsed="false">
      <c r="B43" s="34"/>
    </row>
    <row r="44" customFormat="false" ht="12.75" hidden="false" customHeight="false" outlineLevel="0" collapsed="false">
      <c r="B44" s="34"/>
    </row>
    <row r="45" customFormat="false" ht="12.75" hidden="false" customHeight="false" outlineLevel="0" collapsed="false">
      <c r="B45" s="34"/>
    </row>
    <row r="46" customFormat="false" ht="12.75" hidden="false" customHeight="false" outlineLevel="0" collapsed="false">
      <c r="B46" s="34"/>
    </row>
    <row r="47" customFormat="false" ht="12.75" hidden="false" customHeight="false" outlineLevel="0" collapsed="false">
      <c r="B47" s="34"/>
    </row>
    <row r="48" customFormat="false" ht="12.75" hidden="false" customHeight="false" outlineLevel="0" collapsed="false">
      <c r="B48" s="34"/>
    </row>
    <row r="49" customFormat="false" ht="12.75" hidden="false" customHeight="false" outlineLevel="0" collapsed="false">
      <c r="B49" s="34"/>
    </row>
    <row r="50" customFormat="false" ht="12.75" hidden="false" customHeight="false" outlineLevel="0" collapsed="false">
      <c r="B50" s="34"/>
    </row>
    <row r="51" customFormat="false" ht="12.75" hidden="false" customHeight="false" outlineLevel="0" collapsed="false">
      <c r="B51" s="34"/>
    </row>
    <row r="52" customFormat="false" ht="12.75" hidden="false" customHeight="false" outlineLevel="0" collapsed="false">
      <c r="B52" s="34"/>
    </row>
    <row r="53" customFormat="false" ht="12.75" hidden="false" customHeight="false" outlineLevel="0" collapsed="false">
      <c r="B53" s="34"/>
    </row>
    <row r="54" customFormat="false" ht="12.75" hidden="false" customHeight="false" outlineLevel="0" collapsed="false">
      <c r="B54" s="34"/>
    </row>
    <row r="55" customFormat="false" ht="12.75" hidden="false" customHeight="false" outlineLevel="0" collapsed="false">
      <c r="B55" s="34"/>
    </row>
    <row r="56" customFormat="false" ht="12.75" hidden="false" customHeight="false" outlineLevel="0" collapsed="false">
      <c r="B56" s="34"/>
    </row>
    <row r="57" customFormat="false" ht="12.75" hidden="false" customHeight="false" outlineLevel="0" collapsed="false">
      <c r="B57" s="34"/>
    </row>
    <row r="58" customFormat="false" ht="12.75" hidden="false" customHeight="false" outlineLevel="0" collapsed="false">
      <c r="B58" s="34"/>
    </row>
    <row r="59" customFormat="false" ht="12.75" hidden="false" customHeight="false" outlineLevel="0" collapsed="false">
      <c r="B59" s="34"/>
    </row>
    <row r="60" customFormat="false" ht="12.75" hidden="false" customHeight="false" outlineLevel="0" collapsed="false">
      <c r="B60" s="34"/>
    </row>
    <row r="61" customFormat="false" ht="12.75" hidden="false" customHeight="false" outlineLevel="0" collapsed="false">
      <c r="B61" s="34"/>
    </row>
    <row r="62" customFormat="false" ht="12.75" hidden="false" customHeight="false" outlineLevel="0" collapsed="false">
      <c r="B62" s="34"/>
    </row>
  </sheetData>
  <mergeCells count="3">
    <mergeCell ref="B20:B21"/>
    <mergeCell ref="B23:B24"/>
    <mergeCell ref="B25:B26"/>
  </mergeCells>
  <hyperlinks>
    <hyperlink ref="B2" location="NOTA!A1" display="Nota metodológica"/>
    <hyperlink ref="B8" location="1.1!A1" display="1.1. Pensionistas por decil de ingresos mensuales por pensión según sexo y según indicadores. 2013"/>
    <hyperlink ref="B9" location="1.2!A1" display="1.2. Pensionistas por decil de ingresos mensuales por pensión según diferentes clasificaciones. 2013"/>
    <hyperlink ref="B10" location="1.3!A1" display="1.3. Pensionistas por distribución de ingresos mensuales por pensión. 2013"/>
    <hyperlink ref="B12" location="2.1!A1" display="2.1. Pensiones por grupos de edad según número de pensiones y sexo y según importe medio mensual de las pensiones por pensionista y sexo. 2013"/>
    <hyperlink ref="B13" location="2.2!A1" display="2.2. Pensionistas por grupos de edad según número de pensionistas y sexo y según importe medio mensual de las pensiones por pensionista y sexo. 2013"/>
    <hyperlink ref="B14" location="2.3!A1" display="2.3. Número de pensiones por pensionista por grupos de edad según sexo. 2013"/>
    <hyperlink ref="B16" location="3.1!A1" display="3.1. Pensiones por tipo de prestación según número de pensiones y sexo y según importe medio mensual de las pensiones por pensionista y sexo. 2013"/>
    <hyperlink ref="B17" location="3.2!A1" display="3.2. Pensionistas por tipo de prestación según número de pensionistas y sexo y según importe medio mensual de las pensiones por pensionista y sexo. 2013"/>
    <hyperlink ref="B19" location="4.1!A1" display="4.1. Pensiones por antigüedad según número de pensiones y sexo y según importe medio mensual de las pensiones por pensionista y sexo. 2013"/>
    <hyperlink ref="B20" location="4.2!A1" display="4.2  Pensiones de jubilación por antigüedad según número de pensiones y sexo y según importe medio mensual de las pensiones por pensionista y sexo y según número medio de años cotizados y sexo. 2013"/>
    <hyperlink ref="B23" location="5.1!A1" display="5.1. Pensiones por régimen de procedencia de la pensión según número de pensiones y sexo y según importe medio mensual de las pensiones por pensionista y sexo. 2013"/>
    <hyperlink ref="B25" location="5.2!A1" display="5.2. Pensiones de jubilación por régimen de procedencia de la pensión según número de pensionistas y sexo y según importe medio mensual de las pensiones por pensionista y sexo y según número medio de años cotizados y sexo. 2013"/>
    <hyperlink ref="B28" location="6!A1" display="6. Pensiones por nacionalidad del pensionista según número de pensiones y sexo y según importe medio mensual de las pensiones por pensionista y sexo. 2013"/>
    <hyperlink ref="B30" location="7.1!A1" display="7.1. Pensionistas por municipio según diversos indicadores y sexo. 2013"/>
    <hyperlink ref="B31" location="7.1.1!A1" display="7.1.1.  Pensionistas por distrito de residencia en el municipio de Madrid según diversos indicadores y sexo. 2013"/>
    <hyperlink ref="B32" location="7.2!A1" display="7.2. Pensionistas por municipio según número de pensionistas y edad y según importe medio mensual de las pensiones por pensionista y edad. 2013"/>
  </hyperlinks>
  <printOptions headings="false" gridLines="false" gridLinesSet="true" horizontalCentered="false" verticalCentered="false"/>
  <pageMargins left="0.669444444444445" right="0.275694444444444"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1.41796875" defaultRowHeight="12.75" zeroHeight="false" outlineLevelRow="0" outlineLevelCol="0"/>
  <cols>
    <col collapsed="false" customWidth="true" hidden="false" outlineLevel="0" max="1" min="1" style="35" width="3.14"/>
    <col collapsed="false" customWidth="true" hidden="false" outlineLevel="0" max="2" min="2" style="35" width="15.28"/>
    <col collapsed="false" customWidth="true" hidden="false" outlineLevel="0" max="4" min="3" style="35" width="10.99"/>
    <col collapsed="false" customWidth="true" hidden="false" outlineLevel="0" max="5" min="5" style="35" width="12.28"/>
    <col collapsed="false" customWidth="true" hidden="false" outlineLevel="0" max="6" min="6" style="35" width="15.7"/>
    <col collapsed="false" customWidth="true" hidden="false" outlineLevel="0" max="8" min="7" style="35" width="13.99"/>
    <col collapsed="false" customWidth="true" hidden="false" outlineLevel="0" max="11" min="9" style="35" width="10.99"/>
    <col collapsed="false" customWidth="true" hidden="false" outlineLevel="0" max="12" min="12" style="35" width="13.85"/>
    <col collapsed="false" customWidth="true" hidden="false" outlineLevel="0" max="13" min="13" style="35" width="14.7"/>
    <col collapsed="false" customWidth="false" hidden="false" outlineLevel="0" max="257" min="14" style="35" width="11.42"/>
  </cols>
  <sheetData>
    <row r="1" s="38" customFormat="true" ht="39.75" hidden="false" customHeight="true" outlineLevel="0" collapsed="false">
      <c r="A1" s="36"/>
      <c r="B1" s="37"/>
      <c r="C1" s="37"/>
      <c r="D1" s="37"/>
      <c r="E1" s="37"/>
      <c r="F1" s="37"/>
      <c r="G1" s="37"/>
      <c r="H1" s="36"/>
      <c r="I1" s="36"/>
      <c r="J1" s="36"/>
      <c r="K1" s="36"/>
    </row>
    <row r="2" s="38" customFormat="true" ht="12.75" hidden="false" customHeight="false" outlineLevel="0" collapsed="false">
      <c r="A2" s="36"/>
      <c r="B2" s="36"/>
      <c r="C2" s="36"/>
      <c r="D2" s="36"/>
      <c r="E2" s="36"/>
      <c r="K2" s="39" t="s">
        <v>0</v>
      </c>
    </row>
    <row r="3" s="40" customFormat="true" ht="18.75" hidden="false" customHeight="false" outlineLevel="0" collapsed="false">
      <c r="B3" s="41" t="s">
        <v>10</v>
      </c>
      <c r="C3" s="42"/>
      <c r="D3" s="42"/>
      <c r="E3" s="42"/>
      <c r="F3" s="42"/>
      <c r="G3" s="42"/>
      <c r="H3" s="42"/>
      <c r="I3" s="42"/>
      <c r="J3" s="42"/>
      <c r="K3" s="42"/>
    </row>
    <row r="4" s="38" customFormat="true" ht="13.5" hidden="false" customHeight="false" outlineLevel="0" collapsed="false"/>
    <row r="5" s="38" customFormat="true" ht="15.75" hidden="false" customHeight="false" outlineLevel="0" collapsed="false">
      <c r="B5" s="43" t="s">
        <v>11</v>
      </c>
      <c r="L5" s="35"/>
      <c r="M5" s="35"/>
      <c r="N5" s="35"/>
    </row>
    <row r="7" customFormat="false" ht="36.75" hidden="false" customHeight="true" outlineLevel="0" collapsed="false">
      <c r="B7" s="44"/>
      <c r="C7" s="44" t="s">
        <v>33</v>
      </c>
      <c r="D7" s="44"/>
      <c r="E7" s="44"/>
      <c r="F7" s="44" t="s">
        <v>34</v>
      </c>
      <c r="G7" s="44"/>
      <c r="H7" s="44"/>
      <c r="I7" s="44" t="s">
        <v>35</v>
      </c>
      <c r="J7" s="44"/>
      <c r="K7" s="44"/>
      <c r="L7" s="45"/>
      <c r="M7" s="45"/>
    </row>
    <row r="8" customFormat="false" ht="12.75" hidden="false" customHeight="false" outlineLevel="0" collapsed="false">
      <c r="B8" s="44"/>
      <c r="C8" s="44" t="s">
        <v>36</v>
      </c>
      <c r="D8" s="44" t="s">
        <v>37</v>
      </c>
      <c r="E8" s="44" t="s">
        <v>38</v>
      </c>
      <c r="F8" s="44" t="s">
        <v>36</v>
      </c>
      <c r="G8" s="44" t="s">
        <v>37</v>
      </c>
      <c r="H8" s="44" t="s">
        <v>38</v>
      </c>
      <c r="I8" s="44" t="s">
        <v>36</v>
      </c>
      <c r="J8" s="46" t="s">
        <v>37</v>
      </c>
      <c r="K8" s="46" t="s">
        <v>38</v>
      </c>
    </row>
    <row r="10" customFormat="false" ht="12.75" hidden="false" customHeight="false" outlineLevel="0" collapsed="false">
      <c r="B10" s="47" t="s">
        <v>39</v>
      </c>
      <c r="C10" s="48"/>
      <c r="D10" s="48"/>
      <c r="E10" s="48"/>
    </row>
    <row r="11" customFormat="false" ht="12.75" hidden="false" customHeight="false" outlineLevel="0" collapsed="false">
      <c r="B11" s="49" t="n">
        <v>10</v>
      </c>
      <c r="C11" s="50" t="n">
        <v>448.71</v>
      </c>
      <c r="D11" s="50" t="n">
        <v>587</v>
      </c>
      <c r="E11" s="50" t="n">
        <v>395.7</v>
      </c>
      <c r="F11" s="51" t="n">
        <v>3.07862549122924</v>
      </c>
      <c r="G11" s="51" t="n">
        <v>3.2749812491116</v>
      </c>
      <c r="H11" s="51" t="n">
        <v>3.6441865957501</v>
      </c>
      <c r="I11" s="51" t="n">
        <v>50.3546178880036</v>
      </c>
      <c r="J11" s="51" t="n">
        <v>65.8736393221861</v>
      </c>
      <c r="K11" s="51" t="n">
        <v>44.4057905958927</v>
      </c>
    </row>
    <row r="12" customFormat="false" ht="12.75" hidden="false" customHeight="false" outlineLevel="0" collapsed="false">
      <c r="B12" s="49" t="n">
        <v>20</v>
      </c>
      <c r="C12" s="50" t="n">
        <v>594.2</v>
      </c>
      <c r="D12" s="50" t="n">
        <v>723.14</v>
      </c>
      <c r="E12" s="50" t="n">
        <v>550.51</v>
      </c>
      <c r="F12" s="51" t="n">
        <v>8.22893674309089</v>
      </c>
      <c r="G12" s="51" t="n">
        <v>8.26223198778044</v>
      </c>
      <c r="H12" s="51" t="n">
        <v>8.92937586130575</v>
      </c>
      <c r="I12" s="51" t="n">
        <v>66.6816294467512</v>
      </c>
      <c r="J12" s="51" t="n">
        <v>81.1513859275053</v>
      </c>
      <c r="K12" s="51" t="n">
        <v>61.7787004825497</v>
      </c>
    </row>
    <row r="13" customFormat="false" ht="12.75" hidden="false" customHeight="false" outlineLevel="0" collapsed="false">
      <c r="B13" s="49" t="n">
        <v>30</v>
      </c>
      <c r="C13" s="50" t="n">
        <v>618.9</v>
      </c>
      <c r="D13" s="50" t="n">
        <v>828.34</v>
      </c>
      <c r="E13" s="50" t="n">
        <v>610.98</v>
      </c>
      <c r="F13" s="51" t="n">
        <v>13.934975464713</v>
      </c>
      <c r="G13" s="51" t="n">
        <v>14.1944772196142</v>
      </c>
      <c r="H13" s="51" t="n">
        <v>15.7171169845203</v>
      </c>
      <c r="I13" s="51" t="n">
        <v>69.4534844574122</v>
      </c>
      <c r="J13" s="51" t="n">
        <v>92.9570194142072</v>
      </c>
      <c r="K13" s="51" t="n">
        <v>68.5646953203905</v>
      </c>
    </row>
    <row r="14" customFormat="false" ht="12.75" hidden="false" customHeight="false" outlineLevel="0" collapsed="false">
      <c r="B14" s="49" t="n">
        <v>40</v>
      </c>
      <c r="C14" s="50" t="n">
        <v>753.29</v>
      </c>
      <c r="D14" s="50" t="n">
        <v>1001.64</v>
      </c>
      <c r="E14" s="50" t="n">
        <v>618.9</v>
      </c>
      <c r="F14" s="51" t="n">
        <v>20.2445154095405</v>
      </c>
      <c r="G14" s="51" t="n">
        <v>21.2730485697709</v>
      </c>
      <c r="H14" s="51" t="n">
        <v>22.8978210925995</v>
      </c>
      <c r="I14" s="51" t="n">
        <v>84.5348445741219</v>
      </c>
      <c r="J14" s="51" t="n">
        <v>112.404892829088</v>
      </c>
      <c r="K14" s="51" t="n">
        <v>69.4534844574122</v>
      </c>
    </row>
    <row r="15" customFormat="false" ht="12.75" hidden="false" customHeight="false" outlineLevel="0" collapsed="false">
      <c r="B15" s="49" t="n">
        <v>50</v>
      </c>
      <c r="C15" s="52" t="n">
        <v>891.1</v>
      </c>
      <c r="D15" s="52" t="n">
        <v>1163.77</v>
      </c>
      <c r="E15" s="52" t="n">
        <v>647.28</v>
      </c>
      <c r="F15" s="51" t="n">
        <v>27.7249941913966</v>
      </c>
      <c r="G15" s="51" t="n">
        <v>29.6148772309427</v>
      </c>
      <c r="H15" s="51" t="n">
        <v>30.1198357142189</v>
      </c>
      <c r="I15" s="51" t="n">
        <v>100</v>
      </c>
      <c r="J15" s="51" t="n">
        <v>130.599259342386</v>
      </c>
      <c r="K15" s="51" t="n">
        <v>72.6383121984065</v>
      </c>
    </row>
    <row r="16" customFormat="false" ht="12.75" hidden="false" customHeight="false" outlineLevel="0" collapsed="false">
      <c r="B16" s="49" t="n">
        <v>60</v>
      </c>
      <c r="C16" s="50" t="n">
        <v>1081.56</v>
      </c>
      <c r="D16" s="50" t="n">
        <v>1356.27</v>
      </c>
      <c r="E16" s="50" t="n">
        <v>776.27</v>
      </c>
      <c r="F16" s="51" t="n">
        <v>36.8266074277152</v>
      </c>
      <c r="G16" s="51" t="n">
        <v>39.2998032986037</v>
      </c>
      <c r="H16" s="51" t="n">
        <v>38.3459792291582</v>
      </c>
      <c r="I16" s="51" t="n">
        <v>121.373583211761</v>
      </c>
      <c r="J16" s="51" t="n">
        <v>152.20177308944</v>
      </c>
      <c r="K16" s="51" t="n">
        <v>87.1136797216923</v>
      </c>
    </row>
    <row r="17" customFormat="false" ht="12.75" hidden="false" customHeight="false" outlineLevel="0" collapsed="false">
      <c r="B17" s="49" t="n">
        <v>70</v>
      </c>
      <c r="C17" s="50" t="n">
        <v>1297.09</v>
      </c>
      <c r="D17" s="50" t="n">
        <v>1605.59</v>
      </c>
      <c r="E17" s="50" t="n">
        <v>949.73</v>
      </c>
      <c r="F17" s="51" t="n">
        <v>47.7869685867709</v>
      </c>
      <c r="G17" s="51" t="n">
        <v>50.6890094441502</v>
      </c>
      <c r="H17" s="51" t="n">
        <v>48.2978279981828</v>
      </c>
      <c r="I17" s="51" t="n">
        <v>145.560543148917</v>
      </c>
      <c r="J17" s="51" t="n">
        <v>180.180675569521</v>
      </c>
      <c r="K17" s="51" t="n">
        <v>106.579508472674</v>
      </c>
    </row>
    <row r="18" customFormat="false" ht="12.75" hidden="false" customHeight="false" outlineLevel="0" collapsed="false">
      <c r="B18" s="49" t="n">
        <v>80</v>
      </c>
      <c r="C18" s="50" t="n">
        <v>1589.36</v>
      </c>
      <c r="D18" s="50" t="n">
        <v>1915.22</v>
      </c>
      <c r="E18" s="50" t="n">
        <v>1211.28</v>
      </c>
      <c r="F18" s="51" t="n">
        <v>61.0199039943822</v>
      </c>
      <c r="G18" s="51" t="n">
        <v>64.204256862531</v>
      </c>
      <c r="H18" s="51" t="n">
        <v>60.7656257839601</v>
      </c>
      <c r="I18" s="51" t="n">
        <v>178.35933116373</v>
      </c>
      <c r="J18" s="51" t="n">
        <v>214.927617551341</v>
      </c>
      <c r="K18" s="51" t="n">
        <v>135.930871956009</v>
      </c>
    </row>
    <row r="19" customFormat="false" ht="12.75" hidden="false" customHeight="false" outlineLevel="0" collapsed="false">
      <c r="B19" s="49" t="n">
        <v>90</v>
      </c>
      <c r="C19" s="50" t="n">
        <v>2072.29</v>
      </c>
      <c r="D19" s="50" t="n">
        <v>2355.42</v>
      </c>
      <c r="E19" s="50" t="n">
        <v>1526.23</v>
      </c>
      <c r="F19" s="51" t="n">
        <v>77.7669664503642</v>
      </c>
      <c r="G19" s="51" t="n">
        <v>80.5506959684165</v>
      </c>
      <c r="H19" s="51" t="n">
        <v>76.5263743826355</v>
      </c>
      <c r="I19" s="51" t="n">
        <v>232.554146560431</v>
      </c>
      <c r="J19" s="51" t="n">
        <v>264.327236000449</v>
      </c>
      <c r="K19" s="51" t="n">
        <v>171.274828863203</v>
      </c>
    </row>
    <row r="20" customFormat="false" ht="12.75" hidden="false" customHeight="false" outlineLevel="0" collapsed="false">
      <c r="B20" s="49" t="n">
        <v>100</v>
      </c>
      <c r="C20" s="53"/>
      <c r="D20" s="53"/>
      <c r="E20" s="53"/>
      <c r="F20" s="51" t="n">
        <v>100.000000000002</v>
      </c>
      <c r="G20" s="51" t="n">
        <v>100</v>
      </c>
      <c r="H20" s="51" t="n">
        <v>99.9999999999987</v>
      </c>
      <c r="I20" s="54"/>
      <c r="J20" s="54"/>
      <c r="K20" s="54"/>
    </row>
    <row r="21" customFormat="false" ht="12.75" hidden="false" customHeight="false" outlineLevel="0" collapsed="false">
      <c r="B21" s="55"/>
      <c r="C21" s="55"/>
      <c r="D21" s="55"/>
      <c r="E21" s="55"/>
      <c r="F21" s="55"/>
      <c r="G21" s="55"/>
      <c r="H21" s="55"/>
      <c r="I21" s="55"/>
      <c r="J21" s="55"/>
      <c r="K21" s="55"/>
    </row>
    <row r="23" customFormat="false" ht="12.75" hidden="false" customHeight="true" outlineLevel="0" collapsed="false">
      <c r="B23" s="56" t="s">
        <v>40</v>
      </c>
      <c r="C23" s="56"/>
      <c r="D23" s="56"/>
    </row>
    <row r="25" customFormat="false" ht="12.75" hidden="false" customHeight="false" outlineLevel="0" collapsed="false">
      <c r="B25" s="57" t="s">
        <v>41</v>
      </c>
    </row>
    <row r="26" customFormat="false" ht="12.75" hidden="false" customHeight="false" outlineLevel="0" collapsed="false">
      <c r="B26" s="58" t="s">
        <v>42</v>
      </c>
    </row>
    <row r="31" customFormat="false" ht="12.75" hidden="false" customHeight="false" outlineLevel="0" collapsed="false">
      <c r="J31" s="59"/>
    </row>
    <row r="57" customFormat="false" ht="12.75" hidden="false" customHeight="false" outlineLevel="0" collapsed="false">
      <c r="J57" s="39" t="s">
        <v>0</v>
      </c>
    </row>
    <row r="65" customFormat="false" ht="12.75" hidden="false" customHeight="false" outlineLevel="0" collapsed="false">
      <c r="K65" s="60"/>
    </row>
  </sheetData>
  <mergeCells count="6">
    <mergeCell ref="B7:B8"/>
    <mergeCell ref="C7:E7"/>
    <mergeCell ref="F7:H7"/>
    <mergeCell ref="I7:K7"/>
    <mergeCell ref="L7:M7"/>
    <mergeCell ref="B23:D23"/>
  </mergeCells>
  <hyperlinks>
    <hyperlink ref="K2" location="INDICE!B8" display="ÍNDICE"/>
    <hyperlink ref="J57" location="INDICE!A8"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41796875" defaultRowHeight="14.25" zeroHeight="false" outlineLevelRow="0" outlineLevelCol="0"/>
  <cols>
    <col collapsed="false" customWidth="true" hidden="false" outlineLevel="0" max="1" min="1" style="61" width="3.14"/>
    <col collapsed="false" customWidth="true" hidden="false" outlineLevel="0" max="2" min="2" style="61" width="12.14"/>
    <col collapsed="false" customWidth="true" hidden="false" outlineLevel="0" max="3" min="3" style="61" width="10.85"/>
    <col collapsed="false" customWidth="true" hidden="false" outlineLevel="0" max="4" min="4" style="62" width="0.85"/>
    <col collapsed="false" customWidth="true" hidden="false" outlineLevel="0" max="5" min="5" style="61" width="10.28"/>
    <col collapsed="false" customWidth="true" hidden="false" outlineLevel="0" max="6" min="6" style="61" width="10.13"/>
    <col collapsed="false" customWidth="true" hidden="false" outlineLevel="0" max="7" min="7" style="62" width="0.85"/>
    <col collapsed="false" customWidth="true" hidden="false" outlineLevel="0" max="9" min="8" style="61" width="9.7"/>
    <col collapsed="false" customWidth="true" hidden="false" outlineLevel="0" max="10" min="10" style="62" width="0.85"/>
    <col collapsed="false" customWidth="true" hidden="false" outlineLevel="0" max="14" min="11" style="61" width="9.41"/>
    <col collapsed="false" customWidth="true" hidden="false" outlineLevel="0" max="15" min="15" style="62" width="0.85"/>
    <col collapsed="false" customWidth="true" hidden="false" outlineLevel="0" max="17" min="16" style="61" width="10.13"/>
    <col collapsed="false" customWidth="true" hidden="false" outlineLevel="0" max="18" min="18" style="61" width="11.7"/>
    <col collapsed="false" customWidth="true" hidden="false" outlineLevel="0" max="19" min="19" style="61" width="10.13"/>
    <col collapsed="false" customWidth="true" hidden="false" outlineLevel="0" max="20" min="20" style="62" width="0.85"/>
    <col collapsed="false" customWidth="true" hidden="false" outlineLevel="0" max="21" min="21" style="61" width="10.85"/>
    <col collapsed="false" customWidth="true" hidden="false" outlineLevel="0" max="22" min="22" style="61" width="10.71"/>
    <col collapsed="false" customWidth="true" hidden="false" outlineLevel="0" max="23" min="23" style="61" width="9.56"/>
    <col collapsed="false" customWidth="true" hidden="false" outlineLevel="0" max="24" min="24" style="61" width="10.56"/>
    <col collapsed="false" customWidth="true" hidden="false" outlineLevel="0" max="25" min="25" style="61" width="9.99"/>
    <col collapsed="false" customWidth="true" hidden="false" outlineLevel="0" max="26" min="26" style="61" width="9.56"/>
    <col collapsed="false" customWidth="false" hidden="false" outlineLevel="0" max="257" min="27" style="61" width="11.42"/>
  </cols>
  <sheetData>
    <row r="1" s="38" customFormat="true" ht="39.75" hidden="false" customHeight="true" outlineLevel="0" collapsed="false">
      <c r="A1" s="36"/>
      <c r="B1" s="37"/>
      <c r="C1" s="37"/>
      <c r="D1" s="37"/>
      <c r="E1" s="37"/>
      <c r="F1" s="37"/>
      <c r="G1" s="37"/>
      <c r="H1" s="37"/>
      <c r="J1" s="36"/>
      <c r="K1" s="36"/>
      <c r="L1" s="36"/>
      <c r="M1" s="36"/>
      <c r="O1" s="36"/>
      <c r="T1" s="36"/>
    </row>
    <row r="2" s="38" customFormat="true" ht="12.75" hidden="false" customHeight="false" outlineLevel="0" collapsed="false">
      <c r="A2" s="36"/>
      <c r="B2" s="36"/>
      <c r="C2" s="36"/>
      <c r="D2" s="36"/>
      <c r="E2" s="36"/>
      <c r="F2" s="36"/>
      <c r="G2" s="36"/>
      <c r="J2" s="36"/>
      <c r="O2" s="36"/>
      <c r="S2" s="39" t="s">
        <v>0</v>
      </c>
      <c r="T2" s="36"/>
    </row>
    <row r="3" s="38" customFormat="true" ht="18.75" hidden="false" customHeight="false" outlineLevel="0" collapsed="false">
      <c r="B3" s="41" t="s">
        <v>10</v>
      </c>
      <c r="C3" s="63"/>
      <c r="D3" s="63"/>
      <c r="E3" s="63"/>
      <c r="F3" s="63"/>
      <c r="G3" s="63"/>
      <c r="H3" s="63"/>
      <c r="I3" s="63"/>
      <c r="J3" s="63"/>
      <c r="K3" s="63"/>
      <c r="L3" s="63"/>
      <c r="M3" s="63"/>
      <c r="N3" s="63"/>
      <c r="O3" s="63"/>
      <c r="P3" s="63"/>
      <c r="Q3" s="63"/>
      <c r="R3" s="63"/>
      <c r="S3" s="63"/>
      <c r="T3" s="63"/>
      <c r="U3" s="63"/>
      <c r="V3" s="63"/>
      <c r="W3" s="63"/>
      <c r="X3" s="63"/>
      <c r="Y3" s="63"/>
      <c r="Z3" s="63"/>
    </row>
    <row r="4" s="38" customFormat="true" ht="13.5" hidden="false" customHeight="false" outlineLevel="0" collapsed="false">
      <c r="D4" s="36"/>
      <c r="G4" s="36"/>
      <c r="J4" s="36"/>
      <c r="O4" s="36"/>
      <c r="T4" s="36"/>
    </row>
    <row r="5" s="38" customFormat="true" ht="15.75" hidden="false" customHeight="false" outlineLevel="0" collapsed="false">
      <c r="B5" s="43" t="s">
        <v>12</v>
      </c>
      <c r="D5" s="36"/>
      <c r="G5" s="36"/>
      <c r="J5" s="36"/>
      <c r="O5" s="36"/>
      <c r="P5" s="61"/>
      <c r="T5" s="36"/>
    </row>
    <row r="6" s="38" customFormat="true" ht="15.75" hidden="false" customHeight="false" outlineLevel="0" collapsed="false">
      <c r="B6" s="43"/>
      <c r="D6" s="36"/>
      <c r="G6" s="36"/>
      <c r="J6" s="36"/>
      <c r="O6" s="36"/>
      <c r="P6" s="61"/>
      <c r="T6" s="36"/>
    </row>
    <row r="7" customFormat="false" ht="24.75" hidden="false" customHeight="true" outlineLevel="0" collapsed="false">
      <c r="B7" s="44"/>
      <c r="C7" s="44" t="s">
        <v>33</v>
      </c>
      <c r="D7" s="64"/>
      <c r="E7" s="44" t="s">
        <v>43</v>
      </c>
      <c r="F7" s="44"/>
      <c r="G7" s="65"/>
      <c r="H7" s="44" t="s">
        <v>44</v>
      </c>
      <c r="I7" s="44"/>
      <c r="J7" s="65"/>
      <c r="K7" s="44" t="s">
        <v>45</v>
      </c>
      <c r="L7" s="44"/>
      <c r="M7" s="44"/>
      <c r="N7" s="44"/>
      <c r="O7" s="65"/>
      <c r="P7" s="44" t="s">
        <v>46</v>
      </c>
      <c r="Q7" s="44"/>
      <c r="R7" s="44"/>
      <c r="S7" s="44"/>
      <c r="T7" s="65"/>
      <c r="U7" s="44" t="s">
        <v>47</v>
      </c>
      <c r="V7" s="44"/>
      <c r="W7" s="44"/>
      <c r="X7" s="44"/>
      <c r="Y7" s="44"/>
      <c r="Z7" s="44"/>
    </row>
    <row r="8" customFormat="false" ht="51" hidden="false" customHeight="false" outlineLevel="0" collapsed="false">
      <c r="B8" s="44"/>
      <c r="C8" s="44"/>
      <c r="D8" s="64"/>
      <c r="E8" s="44" t="s">
        <v>48</v>
      </c>
      <c r="F8" s="44" t="s">
        <v>38</v>
      </c>
      <c r="G8" s="65"/>
      <c r="H8" s="44" t="s">
        <v>48</v>
      </c>
      <c r="I8" s="44" t="s">
        <v>38</v>
      </c>
      <c r="J8" s="65"/>
      <c r="K8" s="44" t="s">
        <v>49</v>
      </c>
      <c r="L8" s="44" t="s">
        <v>50</v>
      </c>
      <c r="M8" s="44" t="s">
        <v>51</v>
      </c>
      <c r="N8" s="44" t="s">
        <v>52</v>
      </c>
      <c r="O8" s="65"/>
      <c r="P8" s="44" t="s">
        <v>53</v>
      </c>
      <c r="Q8" s="66" t="s">
        <v>54</v>
      </c>
      <c r="R8" s="66" t="s">
        <v>55</v>
      </c>
      <c r="S8" s="44" t="s">
        <v>56</v>
      </c>
      <c r="T8" s="65"/>
      <c r="U8" s="44" t="s">
        <v>57</v>
      </c>
      <c r="V8" s="66" t="s">
        <v>58</v>
      </c>
      <c r="W8" s="66" t="s">
        <v>59</v>
      </c>
      <c r="X8" s="66" t="s">
        <v>60</v>
      </c>
      <c r="Y8" s="66" t="s">
        <v>61</v>
      </c>
      <c r="Z8" s="66" t="s">
        <v>62</v>
      </c>
    </row>
    <row r="10" customFormat="false" ht="14.25" hidden="false" customHeight="false" outlineLevel="0" collapsed="false">
      <c r="B10" s="67" t="s">
        <v>63</v>
      </c>
      <c r="C10" s="68"/>
      <c r="D10" s="69"/>
      <c r="E10" s="68"/>
      <c r="F10" s="68"/>
      <c r="G10" s="69"/>
      <c r="H10" s="68"/>
      <c r="I10" s="68"/>
      <c r="J10" s="69"/>
      <c r="K10" s="68"/>
      <c r="L10" s="68"/>
      <c r="M10" s="68"/>
      <c r="N10" s="68"/>
      <c r="O10" s="69"/>
      <c r="P10" s="68"/>
      <c r="Q10" s="68"/>
      <c r="R10" s="68"/>
      <c r="S10" s="68"/>
      <c r="T10" s="69"/>
      <c r="U10" s="68"/>
      <c r="V10" s="68"/>
      <c r="W10" s="68"/>
      <c r="X10" s="68"/>
      <c r="Y10" s="68"/>
      <c r="Z10" s="68"/>
    </row>
    <row r="11" customFormat="false" ht="14.25" hidden="false" customHeight="false" outlineLevel="0" collapsed="false">
      <c r="B11" s="47" t="s">
        <v>39</v>
      </c>
    </row>
    <row r="12" customFormat="false" ht="14.25" hidden="false" customHeight="false" outlineLevel="0" collapsed="false">
      <c r="B12" s="49" t="n">
        <v>10</v>
      </c>
      <c r="C12" s="70" t="n">
        <v>448.71</v>
      </c>
      <c r="D12" s="70"/>
      <c r="E12" s="70" t="n">
        <v>23.1590684615568</v>
      </c>
      <c r="F12" s="70" t="n">
        <v>76.8409315384421</v>
      </c>
      <c r="G12" s="71"/>
      <c r="H12" s="72" t="n">
        <v>25.6113146459913</v>
      </c>
      <c r="I12" s="72" t="n">
        <v>74.3886853540087</v>
      </c>
      <c r="J12" s="72"/>
      <c r="K12" s="72" t="n">
        <v>38.8408451904234</v>
      </c>
      <c r="L12" s="72" t="n">
        <v>27.2088267870836</v>
      </c>
      <c r="M12" s="72" t="n">
        <v>22.8721138280651</v>
      </c>
      <c r="N12" s="72" t="n">
        <v>11.0782141944279</v>
      </c>
      <c r="O12" s="72"/>
      <c r="P12" s="72" t="n">
        <v>76.5208315583198</v>
      </c>
      <c r="Q12" s="72" t="n">
        <v>5.00660305018318</v>
      </c>
      <c r="R12" s="72" t="n">
        <v>16.4288148589929</v>
      </c>
      <c r="S12" s="73" t="n">
        <v>2.04375053250405</v>
      </c>
      <c r="T12" s="74"/>
      <c r="U12" s="72" t="n">
        <v>48.7379654085371</v>
      </c>
      <c r="V12" s="72" t="n">
        <v>9.73843401209849</v>
      </c>
      <c r="W12" s="72" t="n">
        <v>20.2830791514016</v>
      </c>
      <c r="X12" s="72" t="n">
        <v>0.0138451052227997</v>
      </c>
      <c r="Y12" s="72" t="n">
        <v>0.377012865297776</v>
      </c>
      <c r="Z12" s="72" t="n">
        <v>20.8496634574423</v>
      </c>
    </row>
    <row r="13" customFormat="false" ht="14.25" hidden="false" customHeight="false" outlineLevel="0" collapsed="false">
      <c r="B13" s="49" t="n">
        <v>20</v>
      </c>
      <c r="C13" s="70" t="n">
        <v>594.2</v>
      </c>
      <c r="D13" s="70"/>
      <c r="E13" s="70" t="n">
        <v>31.042480960246</v>
      </c>
      <c r="F13" s="70" t="n">
        <v>68.9575190397537</v>
      </c>
      <c r="G13" s="71"/>
      <c r="H13" s="72" t="n">
        <v>31.0194257476357</v>
      </c>
      <c r="I13" s="72" t="n">
        <v>68.9805742523643</v>
      </c>
      <c r="J13" s="72"/>
      <c r="K13" s="72" t="n">
        <v>31.5572548351367</v>
      </c>
      <c r="L13" s="72" t="n">
        <v>32.4976569821931</v>
      </c>
      <c r="M13" s="72" t="n">
        <v>24.0808980148249</v>
      </c>
      <c r="N13" s="72" t="n">
        <v>11.8641901678453</v>
      </c>
      <c r="O13" s="72"/>
      <c r="P13" s="72" t="n">
        <v>65.5714833432734</v>
      </c>
      <c r="Q13" s="72" t="n">
        <v>9.36887620345915</v>
      </c>
      <c r="R13" s="72" t="n">
        <v>23.1586010053676</v>
      </c>
      <c r="S13" s="73" t="n">
        <v>1.9010394478998</v>
      </c>
      <c r="T13" s="74"/>
      <c r="U13" s="72" t="n">
        <v>63.6352986282696</v>
      </c>
      <c r="V13" s="72" t="n">
        <v>10.8417823975462</v>
      </c>
      <c r="W13" s="72" t="n">
        <v>17.9933117491693</v>
      </c>
      <c r="X13" s="72" t="n">
        <v>0.0521853966090142</v>
      </c>
      <c r="Y13" s="72" t="n">
        <v>1.7711084604243</v>
      </c>
      <c r="Z13" s="72" t="n">
        <v>5.7063133679816</v>
      </c>
    </row>
    <row r="14" customFormat="false" ht="14.25" hidden="false" customHeight="false" outlineLevel="0" collapsed="false">
      <c r="B14" s="49" t="n">
        <v>30</v>
      </c>
      <c r="C14" s="70" t="n">
        <v>618.9</v>
      </c>
      <c r="D14" s="70"/>
      <c r="E14" s="70" t="n">
        <v>14.7806647401105</v>
      </c>
      <c r="F14" s="70" t="n">
        <v>85.2193352598894</v>
      </c>
      <c r="G14" s="71"/>
      <c r="H14" s="72" t="n">
        <v>14.8430178069353</v>
      </c>
      <c r="I14" s="72" t="n">
        <v>85.1569821930647</v>
      </c>
      <c r="J14" s="72"/>
      <c r="K14" s="72" t="n">
        <v>4.62000511203885</v>
      </c>
      <c r="L14" s="72" t="n">
        <v>24.3034847064838</v>
      </c>
      <c r="M14" s="72" t="n">
        <v>39.4127545369345</v>
      </c>
      <c r="N14" s="72" t="n">
        <v>31.6637556445429</v>
      </c>
      <c r="O14" s="72"/>
      <c r="P14" s="72" t="n">
        <v>69.4981681860782</v>
      </c>
      <c r="Q14" s="72" t="n">
        <v>7.02266337224163</v>
      </c>
      <c r="R14" s="72" t="n">
        <v>22.7720030672233</v>
      </c>
      <c r="S14" s="73" t="n">
        <v>0.707165374456842</v>
      </c>
      <c r="T14" s="74"/>
      <c r="U14" s="72" t="n">
        <v>32.7138536252876</v>
      </c>
      <c r="V14" s="72" t="n">
        <v>3.07361335946153</v>
      </c>
      <c r="W14" s="72" t="n">
        <v>61.046263951606</v>
      </c>
      <c r="X14" s="72" t="n">
        <v>0.0191701456931073</v>
      </c>
      <c r="Y14" s="72" t="n">
        <v>2.82120644116895</v>
      </c>
      <c r="Z14" s="72" t="n">
        <v>0.325892476782824</v>
      </c>
    </row>
    <row r="15" customFormat="false" ht="14.25" hidden="false" customHeight="false" outlineLevel="0" collapsed="false">
      <c r="B15" s="49" t="n">
        <v>40</v>
      </c>
      <c r="C15" s="70" t="n">
        <v>753.29</v>
      </c>
      <c r="D15" s="70"/>
      <c r="E15" s="70" t="n">
        <v>40.9222585055276</v>
      </c>
      <c r="F15" s="70" t="n">
        <v>59.0777414944729</v>
      </c>
      <c r="G15" s="71"/>
      <c r="H15" s="72" t="n">
        <v>40.4330322910454</v>
      </c>
      <c r="I15" s="72" t="n">
        <v>59.5669677089546</v>
      </c>
      <c r="J15" s="72"/>
      <c r="K15" s="72" t="n">
        <v>21.8518360739542</v>
      </c>
      <c r="L15" s="72" t="n">
        <v>29.4229786146375</v>
      </c>
      <c r="M15" s="72" t="n">
        <v>30.7680838374372</v>
      </c>
      <c r="N15" s="72" t="n">
        <v>17.9571014739712</v>
      </c>
      <c r="O15" s="72"/>
      <c r="P15" s="72" t="n">
        <v>70.5099258754367</v>
      </c>
      <c r="Q15" s="72" t="n">
        <v>1.77430348470648</v>
      </c>
      <c r="R15" s="72" t="n">
        <v>23.1000255601943</v>
      </c>
      <c r="S15" s="73" t="n">
        <v>4.61574507966261</v>
      </c>
      <c r="T15" s="74"/>
      <c r="U15" s="72" t="n">
        <v>42.5566584306041</v>
      </c>
      <c r="V15" s="72" t="n">
        <v>10.543580131209</v>
      </c>
      <c r="W15" s="72" t="n">
        <v>32.3709210189997</v>
      </c>
      <c r="X15" s="72" t="n">
        <v>0.235366788787595</v>
      </c>
      <c r="Y15" s="72" t="n">
        <v>9.97380080088609</v>
      </c>
      <c r="Z15" s="72" t="n">
        <v>4.31967282951351</v>
      </c>
    </row>
    <row r="16" customFormat="false" ht="14.25" hidden="false" customHeight="false" outlineLevel="0" collapsed="false">
      <c r="B16" s="49" t="n">
        <v>50</v>
      </c>
      <c r="C16" s="70" t="n">
        <v>891.1</v>
      </c>
      <c r="D16" s="70"/>
      <c r="E16" s="70" t="n">
        <v>56.8271913239693</v>
      </c>
      <c r="F16" s="70" t="n">
        <v>43.1728086760306</v>
      </c>
      <c r="G16" s="71"/>
      <c r="H16" s="72" t="n">
        <v>57.3645309704354</v>
      </c>
      <c r="I16" s="72" t="n">
        <v>42.6354690295646</v>
      </c>
      <c r="J16" s="72"/>
      <c r="K16" s="72" t="n">
        <v>16.0262417994377</v>
      </c>
      <c r="L16" s="72" t="n">
        <v>32.4401465451137</v>
      </c>
      <c r="M16" s="72" t="n">
        <v>35.4168441680157</v>
      </c>
      <c r="N16" s="72" t="n">
        <v>16.1167674874329</v>
      </c>
      <c r="O16" s="72"/>
      <c r="P16" s="72" t="n">
        <v>78.8010138877056</v>
      </c>
      <c r="Q16" s="72" t="n">
        <v>0.760415779159922</v>
      </c>
      <c r="R16" s="72" t="n">
        <v>17.9251512311494</v>
      </c>
      <c r="S16" s="73" t="n">
        <v>2.51341910198517</v>
      </c>
      <c r="T16" s="74"/>
      <c r="U16" s="72" t="n">
        <v>59.0823890261566</v>
      </c>
      <c r="V16" s="72" t="n">
        <v>8.5594700519724</v>
      </c>
      <c r="W16" s="72" t="n">
        <v>21.8560961063304</v>
      </c>
      <c r="X16" s="72" t="n">
        <v>0.258796966856948</v>
      </c>
      <c r="Y16" s="72" t="n">
        <v>9.30178069353327</v>
      </c>
      <c r="Z16" s="72" t="n">
        <v>0.941467155150379</v>
      </c>
    </row>
    <row r="17" customFormat="false" ht="14.25" hidden="false" customHeight="false" outlineLevel="0" collapsed="false">
      <c r="B17" s="49" t="n">
        <v>60</v>
      </c>
      <c r="C17" s="70" t="n">
        <v>1081.56</v>
      </c>
      <c r="D17" s="70"/>
      <c r="E17" s="70" t="n">
        <v>59.2389258536815</v>
      </c>
      <c r="F17" s="70" t="n">
        <v>40.7610741463189</v>
      </c>
      <c r="G17" s="71"/>
      <c r="H17" s="72" t="n">
        <v>59.0610888642754</v>
      </c>
      <c r="I17" s="72" t="n">
        <v>40.9389111357246</v>
      </c>
      <c r="J17" s="72"/>
      <c r="K17" s="72" t="n">
        <v>18.2148334327341</v>
      </c>
      <c r="L17" s="72" t="n">
        <v>33.9492630143989</v>
      </c>
      <c r="M17" s="72" t="n">
        <v>35.0195961489307</v>
      </c>
      <c r="N17" s="72" t="n">
        <v>12.8163074039363</v>
      </c>
      <c r="O17" s="72"/>
      <c r="P17" s="72" t="n">
        <v>88.8025048990372</v>
      </c>
      <c r="Q17" s="72" t="n">
        <v>0.366362784357161</v>
      </c>
      <c r="R17" s="72" t="n">
        <v>8.34327340887791</v>
      </c>
      <c r="S17" s="73" t="n">
        <v>2.4878589077277</v>
      </c>
      <c r="T17" s="74"/>
      <c r="U17" s="72" t="n">
        <v>62.3721990287126</v>
      </c>
      <c r="V17" s="72" t="n">
        <v>8.57970520575957</v>
      </c>
      <c r="W17" s="72" t="n">
        <v>15.6353838289171</v>
      </c>
      <c r="X17" s="72" t="n">
        <v>0.424938229530544</v>
      </c>
      <c r="Y17" s="72" t="n">
        <v>11.9994461957911</v>
      </c>
      <c r="Z17" s="72" t="n">
        <v>0.988327511289086</v>
      </c>
    </row>
    <row r="18" customFormat="false" ht="14.25" hidden="false" customHeight="false" outlineLevel="0" collapsed="false">
      <c r="B18" s="49" t="n">
        <v>70</v>
      </c>
      <c r="C18" s="70" t="n">
        <v>1297.09</v>
      </c>
      <c r="D18" s="70"/>
      <c r="E18" s="70" t="n">
        <v>61.6440091804698</v>
      </c>
      <c r="F18" s="70" t="n">
        <v>38.3559908195296</v>
      </c>
      <c r="G18" s="71"/>
      <c r="H18" s="72" t="n">
        <v>61.6778137513845</v>
      </c>
      <c r="I18" s="72" t="n">
        <v>38.3221862486155</v>
      </c>
      <c r="J18" s="72"/>
      <c r="K18" s="72" t="n">
        <v>17.1785805572122</v>
      </c>
      <c r="L18" s="72" t="n">
        <v>39.6609014228508</v>
      </c>
      <c r="M18" s="72" t="n">
        <v>32.3070205333561</v>
      </c>
      <c r="N18" s="72" t="n">
        <v>10.8534974865809</v>
      </c>
      <c r="O18" s="72"/>
      <c r="P18" s="72" t="n">
        <v>91.7887875947857</v>
      </c>
      <c r="Q18" s="72" t="n">
        <v>0.0553804208911988</v>
      </c>
      <c r="R18" s="72" t="n">
        <v>6.0162307233535</v>
      </c>
      <c r="S18" s="73" t="n">
        <v>2.13960126096959</v>
      </c>
      <c r="T18" s="74"/>
      <c r="U18" s="72" t="n">
        <v>67.0209593592911</v>
      </c>
      <c r="V18" s="72" t="n">
        <v>7.35814092187101</v>
      </c>
      <c r="W18" s="72" t="n">
        <v>10.9291130612593</v>
      </c>
      <c r="X18" s="72" t="n">
        <v>0.411093124307745</v>
      </c>
      <c r="Y18" s="72" t="n">
        <v>13.4159069608929</v>
      </c>
      <c r="Z18" s="72" t="n">
        <v>0.86478657237795</v>
      </c>
    </row>
    <row r="19" customFormat="false" ht="14.25" hidden="false" customHeight="false" outlineLevel="0" collapsed="false">
      <c r="B19" s="49" t="n">
        <v>80</v>
      </c>
      <c r="C19" s="70" t="n">
        <v>1589.36</v>
      </c>
      <c r="D19" s="70"/>
      <c r="E19" s="70" t="n">
        <v>61.7345618806544</v>
      </c>
      <c r="F19" s="70" t="n">
        <v>38.2654381193457</v>
      </c>
      <c r="G19" s="71"/>
      <c r="H19" s="72" t="n">
        <v>61.5766379824487</v>
      </c>
      <c r="I19" s="72" t="n">
        <v>38.4233620175513</v>
      </c>
      <c r="J19" s="72"/>
      <c r="K19" s="72" t="n">
        <v>21.2969668569481</v>
      </c>
      <c r="L19" s="72" t="n">
        <v>41.6620516315924</v>
      </c>
      <c r="M19" s="72" t="n">
        <v>29.4517338331771</v>
      </c>
      <c r="N19" s="72" t="n">
        <v>7.58924767828236</v>
      </c>
      <c r="O19" s="72"/>
      <c r="P19" s="72" t="n">
        <v>95.2095935929113</v>
      </c>
      <c r="Q19" s="72" t="n">
        <v>0.00958507284655364</v>
      </c>
      <c r="R19" s="72" t="n">
        <v>2.72003067223311</v>
      </c>
      <c r="S19" s="73" t="n">
        <v>2.06079066200903</v>
      </c>
      <c r="T19" s="74"/>
      <c r="U19" s="72" t="n">
        <v>68.7334923745421</v>
      </c>
      <c r="V19" s="72" t="n">
        <v>6.39111357246315</v>
      </c>
      <c r="W19" s="72" t="n">
        <v>16.4043196728295</v>
      </c>
      <c r="X19" s="72" t="n">
        <v>0.33015250915907</v>
      </c>
      <c r="Y19" s="72" t="n">
        <v>7.5189571440743</v>
      </c>
      <c r="Z19" s="72" t="n">
        <v>0.621964726931925</v>
      </c>
    </row>
    <row r="20" customFormat="false" ht="14.25" hidden="false" customHeight="false" outlineLevel="0" collapsed="false">
      <c r="B20" s="49" t="n">
        <v>90</v>
      </c>
      <c r="C20" s="70" t="n">
        <v>2072.29</v>
      </c>
      <c r="D20" s="70"/>
      <c r="E20" s="70" t="n">
        <v>75.5009436573147</v>
      </c>
      <c r="F20" s="70" t="n">
        <v>24.4990563426847</v>
      </c>
      <c r="G20" s="71"/>
      <c r="H20" s="72" t="n">
        <v>75.4238732214365</v>
      </c>
      <c r="I20" s="72" t="n">
        <v>24.5761267785635</v>
      </c>
      <c r="J20" s="72"/>
      <c r="K20" s="72" t="n">
        <v>26.1651188549033</v>
      </c>
      <c r="L20" s="72" t="n">
        <v>45.775112890858</v>
      </c>
      <c r="M20" s="72" t="n">
        <v>23.3886427536849</v>
      </c>
      <c r="N20" s="72" t="n">
        <v>4.67112550055381</v>
      </c>
      <c r="O20" s="72"/>
      <c r="P20" s="73"/>
      <c r="Q20" s="73"/>
      <c r="R20" s="73"/>
      <c r="S20" s="73"/>
      <c r="T20" s="74"/>
      <c r="U20" s="73"/>
      <c r="V20" s="73"/>
      <c r="W20" s="73"/>
      <c r="X20" s="73"/>
      <c r="Y20" s="73"/>
      <c r="Z20" s="73"/>
    </row>
    <row r="21" customFormat="false" ht="14.25" hidden="false" customHeight="false" outlineLevel="0" collapsed="false">
      <c r="B21" s="49" t="n">
        <v>100</v>
      </c>
      <c r="C21" s="70"/>
      <c r="D21" s="70"/>
      <c r="E21" s="70"/>
      <c r="F21" s="70"/>
      <c r="G21" s="71"/>
      <c r="H21" s="72"/>
      <c r="I21" s="72"/>
      <c r="J21" s="72"/>
      <c r="K21" s="72"/>
      <c r="L21" s="72"/>
      <c r="M21" s="72"/>
      <c r="N21" s="72"/>
      <c r="O21" s="72"/>
      <c r="P21" s="73"/>
      <c r="Q21" s="73"/>
      <c r="R21" s="73"/>
      <c r="S21" s="73"/>
      <c r="T21" s="74"/>
      <c r="U21" s="73"/>
      <c r="V21" s="73"/>
      <c r="W21" s="73"/>
      <c r="X21" s="73"/>
      <c r="Y21" s="73"/>
      <c r="Z21" s="73"/>
    </row>
    <row r="22" customFormat="false" ht="14.25" hidden="false" customHeight="false" outlineLevel="0" collapsed="false">
      <c r="B22" s="75"/>
      <c r="C22" s="76"/>
      <c r="D22" s="76"/>
      <c r="E22" s="71"/>
      <c r="F22" s="71"/>
      <c r="G22" s="71"/>
      <c r="H22" s="76"/>
      <c r="I22" s="76"/>
      <c r="J22" s="76"/>
      <c r="K22" s="76"/>
      <c r="L22" s="76"/>
      <c r="M22" s="76"/>
      <c r="N22" s="76"/>
      <c r="O22" s="76"/>
      <c r="P22" s="77"/>
      <c r="Q22" s="77"/>
      <c r="R22" s="77"/>
      <c r="S22" s="77"/>
      <c r="T22" s="77"/>
      <c r="U22" s="77"/>
      <c r="V22" s="77"/>
      <c r="W22" s="77"/>
      <c r="X22" s="77"/>
      <c r="Y22" s="77"/>
      <c r="Z22" s="77"/>
    </row>
    <row r="23" customFormat="false" ht="14.25" hidden="false" customHeight="false" outlineLevel="0" collapsed="false">
      <c r="B23" s="47" t="s">
        <v>64</v>
      </c>
      <c r="C23" s="78"/>
      <c r="D23" s="78"/>
      <c r="E23" s="79"/>
      <c r="F23" s="79"/>
      <c r="G23" s="79"/>
      <c r="H23" s="78"/>
      <c r="I23" s="78"/>
      <c r="J23" s="78"/>
      <c r="K23" s="78"/>
      <c r="L23" s="78"/>
      <c r="M23" s="78"/>
      <c r="N23" s="78"/>
      <c r="O23" s="78"/>
      <c r="P23" s="80"/>
      <c r="Q23" s="80"/>
      <c r="R23" s="80"/>
      <c r="S23" s="80"/>
      <c r="T23" s="81"/>
      <c r="U23" s="80"/>
      <c r="V23" s="80"/>
      <c r="W23" s="80"/>
      <c r="X23" s="80"/>
      <c r="Y23" s="80"/>
      <c r="Z23" s="80"/>
    </row>
    <row r="24" customFormat="false" ht="14.25" hidden="false" customHeight="false" outlineLevel="0" collapsed="false">
      <c r="B24" s="68" t="s">
        <v>39</v>
      </c>
      <c r="C24" s="35"/>
      <c r="D24" s="77"/>
      <c r="E24" s="35"/>
      <c r="F24" s="35"/>
      <c r="G24" s="77"/>
      <c r="H24" s="35"/>
      <c r="I24" s="35"/>
      <c r="J24" s="77"/>
      <c r="K24" s="35"/>
      <c r="L24" s="35"/>
      <c r="M24" s="35"/>
      <c r="N24" s="35"/>
      <c r="O24" s="77"/>
      <c r="P24" s="35"/>
      <c r="Q24" s="35"/>
      <c r="R24" s="35"/>
      <c r="S24" s="35"/>
      <c r="T24" s="77"/>
      <c r="U24" s="35"/>
      <c r="V24" s="35"/>
      <c r="W24" s="35"/>
      <c r="X24" s="35"/>
      <c r="Y24" s="35"/>
      <c r="Z24" s="35"/>
    </row>
    <row r="25" customFormat="false" ht="14.25" hidden="false" customHeight="false" outlineLevel="0" collapsed="false">
      <c r="B25" s="49" t="n">
        <v>10</v>
      </c>
      <c r="C25" s="82" t="n">
        <v>448.71</v>
      </c>
      <c r="D25" s="83"/>
      <c r="E25" s="82" t="n">
        <v>1.17380286311437</v>
      </c>
      <c r="F25" s="82" t="n">
        <v>6.02575621365984</v>
      </c>
      <c r="G25" s="84"/>
      <c r="H25" s="85" t="n">
        <v>5.05207961311087</v>
      </c>
      <c r="I25" s="85" t="n">
        <v>15.0873297361748</v>
      </c>
      <c r="J25" s="84"/>
      <c r="K25" s="85" t="n">
        <v>18.2075066649359</v>
      </c>
      <c r="L25" s="85" t="n">
        <v>7.44360047899167</v>
      </c>
      <c r="M25" s="85" t="n">
        <v>7.81926416777412</v>
      </c>
      <c r="N25" s="85" t="n">
        <v>8.61221042870626</v>
      </c>
      <c r="O25" s="84"/>
      <c r="P25" s="85" t="n">
        <v>9.21315666982534</v>
      </c>
      <c r="Q25" s="85" t="n">
        <v>20.5445328205576</v>
      </c>
      <c r="R25" s="85" t="n">
        <v>13.3836543466944</v>
      </c>
      <c r="S25" s="85" t="n">
        <v>9.15771892149845</v>
      </c>
      <c r="T25" s="84"/>
      <c r="U25" s="76" t="n">
        <v>7.90744609344897</v>
      </c>
      <c r="V25" s="76" t="n">
        <v>12.6321024493348</v>
      </c>
      <c r="W25" s="76" t="n">
        <v>10.2456921827171</v>
      </c>
      <c r="X25" s="76" t="n">
        <v>0.567437800087298</v>
      </c>
      <c r="Y25" s="76" t="n">
        <v>0.532980020777187</v>
      </c>
      <c r="Z25" s="76" t="n">
        <v>58.8835082864619</v>
      </c>
    </row>
    <row r="26" customFormat="false" ht="14.25" hidden="false" customHeight="false" outlineLevel="0" collapsed="false">
      <c r="B26" s="49" t="n">
        <v>20</v>
      </c>
      <c r="C26" s="82" t="n">
        <v>594.2</v>
      </c>
      <c r="D26" s="83"/>
      <c r="E26" s="82" t="n">
        <v>2.63212867268457</v>
      </c>
      <c r="F26" s="82" t="n">
        <v>9.04642899754747</v>
      </c>
      <c r="G26" s="84"/>
      <c r="H26" s="85" t="n">
        <v>6.11888185343759</v>
      </c>
      <c r="I26" s="85" t="n">
        <v>13.9904699778382</v>
      </c>
      <c r="J26" s="84"/>
      <c r="K26" s="85" t="n">
        <v>14.7931623248894</v>
      </c>
      <c r="L26" s="85" t="n">
        <v>8.89048164302301</v>
      </c>
      <c r="M26" s="85" t="n">
        <v>8.23250987602629</v>
      </c>
      <c r="N26" s="85" t="n">
        <v>9.22322862678214</v>
      </c>
      <c r="O26" s="84"/>
      <c r="P26" s="85" t="n">
        <v>7.89484819769626</v>
      </c>
      <c r="Q26" s="85" t="n">
        <v>38.4450659907351</v>
      </c>
      <c r="R26" s="85" t="n">
        <v>18.866041992018</v>
      </c>
      <c r="S26" s="85" t="n">
        <v>8.51825340014316</v>
      </c>
      <c r="T26" s="84"/>
      <c r="U26" s="76" t="n">
        <v>10.3244501350364</v>
      </c>
      <c r="V26" s="76" t="n">
        <v>14.0632986585989</v>
      </c>
      <c r="W26" s="76" t="n">
        <v>9.08905063938069</v>
      </c>
      <c r="X26" s="76" t="n">
        <v>2.13880401571366</v>
      </c>
      <c r="Y26" s="76" t="n">
        <v>2.50380162302956</v>
      </c>
      <c r="Z26" s="76" t="n">
        <v>16.1157397659939</v>
      </c>
    </row>
    <row r="27" customFormat="false" ht="14.25" hidden="false" customHeight="false" outlineLevel="0" collapsed="false">
      <c r="B27" s="49" t="n">
        <v>30</v>
      </c>
      <c r="C27" s="82" t="n">
        <v>618.9</v>
      </c>
      <c r="D27" s="83"/>
      <c r="E27" s="82" t="n">
        <v>1.38850004343841</v>
      </c>
      <c r="F27" s="82" t="n">
        <v>12.3861099765248</v>
      </c>
      <c r="G27" s="84"/>
      <c r="H27" s="85" t="n">
        <v>2.92792887424843</v>
      </c>
      <c r="I27" s="85" t="n">
        <v>17.2713291486485</v>
      </c>
      <c r="J27" s="84"/>
      <c r="K27" s="85" t="n">
        <v>2.1657297480804</v>
      </c>
      <c r="L27" s="85" t="n">
        <v>6.64877731840418</v>
      </c>
      <c r="M27" s="85" t="n">
        <v>13.4739946478309</v>
      </c>
      <c r="N27" s="85" t="n">
        <v>24.6154228279048</v>
      </c>
      <c r="O27" s="84"/>
      <c r="P27" s="85" t="n">
        <v>8.36762354413532</v>
      </c>
      <c r="Q27" s="85" t="n">
        <v>28.8174110654663</v>
      </c>
      <c r="R27" s="85" t="n">
        <v>18.5511018566719</v>
      </c>
      <c r="S27" s="85" t="n">
        <v>3.16869482223813</v>
      </c>
      <c r="T27" s="84"/>
      <c r="U27" s="76" t="n">
        <v>5.30762890659423</v>
      </c>
      <c r="V27" s="76" t="n">
        <v>3.98690372580712</v>
      </c>
      <c r="W27" s="76" t="n">
        <v>30.8366015181593</v>
      </c>
      <c r="X27" s="76" t="n">
        <v>0.785683107813182</v>
      </c>
      <c r="Y27" s="76" t="n">
        <v>3.98831659615471</v>
      </c>
      <c r="Z27" s="76" t="n">
        <v>0.920383794026529</v>
      </c>
    </row>
    <row r="28" customFormat="false" ht="14.25" hidden="false" customHeight="false" outlineLevel="0" collapsed="false">
      <c r="B28" s="49" t="n">
        <v>40</v>
      </c>
      <c r="C28" s="82" t="n">
        <v>753.29</v>
      </c>
      <c r="D28" s="83"/>
      <c r="E28" s="82" t="n">
        <v>4.2508375229541</v>
      </c>
      <c r="F28" s="82" t="n">
        <v>9.49475260782987</v>
      </c>
      <c r="G28" s="84"/>
      <c r="H28" s="85" t="n">
        <v>7.97580682434107</v>
      </c>
      <c r="I28" s="85" t="n">
        <v>12.0812255107375</v>
      </c>
      <c r="J28" s="84"/>
      <c r="K28" s="85" t="n">
        <v>10.2435322662779</v>
      </c>
      <c r="L28" s="85" t="n">
        <v>8.04933264572972</v>
      </c>
      <c r="M28" s="85" t="n">
        <v>10.5186506708416</v>
      </c>
      <c r="N28" s="85" t="n">
        <v>13.9598615687768</v>
      </c>
      <c r="O28" s="84"/>
      <c r="P28" s="85" t="n">
        <v>8.48943981186439</v>
      </c>
      <c r="Q28" s="85" t="n">
        <v>7.28083209509658</v>
      </c>
      <c r="R28" s="85" t="n">
        <v>18.8183237896929</v>
      </c>
      <c r="S28" s="85" t="n">
        <v>20.6824146981627</v>
      </c>
      <c r="T28" s="84"/>
      <c r="U28" s="76" t="n">
        <v>6.90456566326786</v>
      </c>
      <c r="V28" s="76" t="n">
        <v>13.6764888723113</v>
      </c>
      <c r="W28" s="76" t="n">
        <v>16.3516835859116</v>
      </c>
      <c r="X28" s="76" t="n">
        <v>9.64644260148407</v>
      </c>
      <c r="Y28" s="76" t="n">
        <v>14.099881058131</v>
      </c>
      <c r="Z28" s="76" t="n">
        <v>12.1995969561163</v>
      </c>
    </row>
    <row r="29" customFormat="false" ht="14.25" hidden="false" customHeight="false" outlineLevel="0" collapsed="false">
      <c r="B29" s="49" t="n">
        <v>50</v>
      </c>
      <c r="C29" s="82" t="n">
        <v>891.1</v>
      </c>
      <c r="D29" s="83"/>
      <c r="E29" s="82" t="n">
        <v>6.99846514403322</v>
      </c>
      <c r="F29" s="82" t="n">
        <v>8.22624753727219</v>
      </c>
      <c r="G29" s="84"/>
      <c r="H29" s="85" t="n">
        <v>11.3157087575262</v>
      </c>
      <c r="I29" s="85" t="n">
        <v>8.64722069820589</v>
      </c>
      <c r="J29" s="84"/>
      <c r="K29" s="85" t="n">
        <v>7.51265588960669</v>
      </c>
      <c r="L29" s="85" t="n">
        <v>8.87474833999085</v>
      </c>
      <c r="M29" s="85" t="n">
        <v>12.1079172052211</v>
      </c>
      <c r="N29" s="85" t="n">
        <v>12.5291848123065</v>
      </c>
      <c r="O29" s="84"/>
      <c r="P29" s="85" t="n">
        <v>9.4876920689916</v>
      </c>
      <c r="Q29" s="85" t="n">
        <v>3.12035661218425</v>
      </c>
      <c r="R29" s="85" t="n">
        <v>14.6026375151831</v>
      </c>
      <c r="S29" s="85" t="n">
        <v>11.2622285850632</v>
      </c>
      <c r="T29" s="84"/>
      <c r="U29" s="76" t="n">
        <v>9.58576753010456</v>
      </c>
      <c r="V29" s="76" t="n">
        <v>11.1028223299764</v>
      </c>
      <c r="W29" s="76" t="n">
        <v>11.0402780243487</v>
      </c>
      <c r="X29" s="76" t="n">
        <v>10.606721955478</v>
      </c>
      <c r="Y29" s="76" t="n">
        <v>13.149851699062</v>
      </c>
      <c r="Z29" s="76" t="n">
        <v>2.65888651607664</v>
      </c>
    </row>
    <row r="30" customFormat="false" ht="18" hidden="false" customHeight="true" outlineLevel="0" collapsed="false">
      <c r="B30" s="49" t="n">
        <v>60</v>
      </c>
      <c r="C30" s="82" t="n">
        <v>1081.56</v>
      </c>
      <c r="D30" s="83"/>
      <c r="E30" s="82" t="n">
        <v>8.87652066880994</v>
      </c>
      <c r="F30" s="82" t="n">
        <v>9.44987517488618</v>
      </c>
      <c r="G30" s="84"/>
      <c r="H30" s="85" t="n">
        <v>11.6503712169277</v>
      </c>
      <c r="I30" s="85" t="n">
        <v>8.30312900954298</v>
      </c>
      <c r="J30" s="84"/>
      <c r="K30" s="85" t="n">
        <v>8.53860670387715</v>
      </c>
      <c r="L30" s="85" t="n">
        <v>9.2876018658532</v>
      </c>
      <c r="M30" s="85" t="n">
        <v>11.9721104658572</v>
      </c>
      <c r="N30" s="85" t="n">
        <v>9.96340514315047</v>
      </c>
      <c r="O30" s="84"/>
      <c r="P30" s="85" t="n">
        <v>10.6918779324061</v>
      </c>
      <c r="Q30" s="85" t="n">
        <v>1.50336509046412</v>
      </c>
      <c r="R30" s="85" t="n">
        <v>6.79680721846261</v>
      </c>
      <c r="S30" s="85" t="n">
        <v>11.14769744691</v>
      </c>
      <c r="T30" s="84"/>
      <c r="U30" s="76" t="n">
        <v>10.1195197094342</v>
      </c>
      <c r="V30" s="76" t="n">
        <v>11.129070136903</v>
      </c>
      <c r="W30" s="76" t="n">
        <v>7.89797883614962</v>
      </c>
      <c r="X30" s="76" t="n">
        <v>17.4159755565255</v>
      </c>
      <c r="Y30" s="76" t="n">
        <v>16.9635194748491</v>
      </c>
      <c r="Z30" s="76" t="n">
        <v>2.79122928384516</v>
      </c>
    </row>
    <row r="31" customFormat="false" ht="14.25" hidden="false" customHeight="false" outlineLevel="0" collapsed="false">
      <c r="B31" s="49" t="n">
        <v>70</v>
      </c>
      <c r="C31" s="82" t="n">
        <v>1297.09</v>
      </c>
      <c r="D31" s="83"/>
      <c r="E31" s="82" t="n">
        <v>11.1232822723326</v>
      </c>
      <c r="F31" s="82" t="n">
        <v>10.7082905404132</v>
      </c>
      <c r="G31" s="84"/>
      <c r="H31" s="85" t="n">
        <v>12.1665455187163</v>
      </c>
      <c r="I31" s="85" t="n">
        <v>7.77241132024935</v>
      </c>
      <c r="J31" s="84"/>
      <c r="K31" s="85" t="n">
        <v>8.05284021128097</v>
      </c>
      <c r="L31" s="85" t="n">
        <v>10.8501519429172</v>
      </c>
      <c r="M31" s="85" t="n">
        <v>11.0447652509512</v>
      </c>
      <c r="N31" s="85" t="n">
        <v>8.43751552383633</v>
      </c>
      <c r="O31" s="84"/>
      <c r="P31" s="85" t="n">
        <v>11.0514282636822</v>
      </c>
      <c r="Q31" s="85" t="n">
        <v>0.227252862512018</v>
      </c>
      <c r="R31" s="85" t="n">
        <v>4.90109318063509</v>
      </c>
      <c r="S31" s="85" t="n">
        <v>9.58721068957289</v>
      </c>
      <c r="T31" s="84"/>
      <c r="U31" s="76" t="n">
        <v>10.8737535271014</v>
      </c>
      <c r="V31" s="76" t="n">
        <v>9.54453147664636</v>
      </c>
      <c r="W31" s="76" t="n">
        <v>5.52067698498518</v>
      </c>
      <c r="X31" s="76" t="n">
        <v>16.8485377564382</v>
      </c>
      <c r="Y31" s="76" t="n">
        <v>18.9659585359611</v>
      </c>
      <c r="Z31" s="76" t="n">
        <v>2.44232562336451</v>
      </c>
    </row>
    <row r="32" customFormat="false" ht="14.25" hidden="false" customHeight="false" outlineLevel="0" collapsed="false">
      <c r="B32" s="49" t="n">
        <v>80</v>
      </c>
      <c r="C32" s="82" t="n">
        <v>1589.36</v>
      </c>
      <c r="D32" s="83"/>
      <c r="E32" s="82" t="n">
        <v>13.4493649973151</v>
      </c>
      <c r="F32" s="82" t="n">
        <v>12.8980767789674</v>
      </c>
      <c r="G32" s="84"/>
      <c r="H32" s="85" t="n">
        <v>12.1465876193798</v>
      </c>
      <c r="I32" s="85" t="n">
        <v>7.79293154022611</v>
      </c>
      <c r="J32" s="84"/>
      <c r="K32" s="85" t="n">
        <v>9.98342502820741</v>
      </c>
      <c r="L32" s="85" t="n">
        <v>11.3976126169436</v>
      </c>
      <c r="M32" s="85" t="n">
        <v>10.068631555952</v>
      </c>
      <c r="N32" s="85" t="n">
        <v>5.89988574456459</v>
      </c>
      <c r="O32" s="84"/>
      <c r="P32" s="85" t="n">
        <v>11.4632954762567</v>
      </c>
      <c r="Q32" s="85" t="n">
        <v>0.0393322262040031</v>
      </c>
      <c r="R32" s="85" t="n">
        <v>2.21585979524553</v>
      </c>
      <c r="S32" s="85" t="n">
        <v>9.23407301360057</v>
      </c>
      <c r="T32" s="84"/>
      <c r="U32" s="76" t="n">
        <v>11.1516018613074</v>
      </c>
      <c r="V32" s="76" t="n">
        <v>8.29016259825659</v>
      </c>
      <c r="W32" s="76" t="n">
        <v>8.28639520558631</v>
      </c>
      <c r="X32" s="76" t="n">
        <v>13.5312090790048</v>
      </c>
      <c r="Y32" s="76" t="n">
        <v>10.6294885499631</v>
      </c>
      <c r="Z32" s="76" t="n">
        <v>1.75654946310945</v>
      </c>
    </row>
    <row r="33" customFormat="false" ht="14.25" hidden="false" customHeight="false" outlineLevel="0" collapsed="false">
      <c r="B33" s="49" t="n">
        <v>90</v>
      </c>
      <c r="C33" s="82" t="n">
        <v>2072.29</v>
      </c>
      <c r="D33" s="83"/>
      <c r="E33" s="82" t="n">
        <v>20.8165252006742</v>
      </c>
      <c r="F33" s="82" t="n">
        <v>10.4508128726059</v>
      </c>
      <c r="G33" s="84"/>
      <c r="H33" s="85" t="n">
        <v>14.8780887475263</v>
      </c>
      <c r="I33" s="85" t="n">
        <v>4.98446943351233</v>
      </c>
      <c r="J33" s="84"/>
      <c r="K33" s="85" t="n">
        <v>12.265479126519</v>
      </c>
      <c r="L33" s="85" t="n">
        <v>12.5228351412064</v>
      </c>
      <c r="M33" s="85" t="n">
        <v>7.99584933826073</v>
      </c>
      <c r="N33" s="85" t="n">
        <v>3.6313357950688</v>
      </c>
      <c r="O33" s="84"/>
      <c r="P33" s="85" t="n">
        <v>11.6240929496591</v>
      </c>
      <c r="Q33" s="85" t="n">
        <v>0.0174809894240014</v>
      </c>
      <c r="R33" s="85" t="n">
        <v>1.0298455665452</v>
      </c>
      <c r="S33" s="85" t="n">
        <v>9.79718444285373</v>
      </c>
      <c r="T33" s="84"/>
      <c r="U33" s="76" t="n">
        <v>13.8478365671216</v>
      </c>
      <c r="V33" s="76" t="n">
        <v>7.90058988492409</v>
      </c>
      <c r="W33" s="76" t="n">
        <v>0.635345889618739</v>
      </c>
      <c r="X33" s="76" t="n">
        <v>14.3605412483632</v>
      </c>
      <c r="Y33" s="76" t="n">
        <v>9.1043225583041</v>
      </c>
      <c r="Z33" s="76" t="n">
        <v>1.43772370439438</v>
      </c>
    </row>
    <row r="34" customFormat="false" ht="14.25" hidden="false" customHeight="false" outlineLevel="0" collapsed="false">
      <c r="B34" s="49" t="n">
        <v>100</v>
      </c>
      <c r="C34" s="82"/>
      <c r="D34" s="83"/>
      <c r="E34" s="82" t="n">
        <v>29.2905726146437</v>
      </c>
      <c r="F34" s="82" t="n">
        <v>11.3136493002916</v>
      </c>
      <c r="G34" s="84"/>
      <c r="H34" s="85" t="n">
        <v>15.7680009747858</v>
      </c>
      <c r="I34" s="85" t="n">
        <v>4.06948362486446</v>
      </c>
      <c r="J34" s="84"/>
      <c r="K34" s="85" t="n">
        <v>8.23706203632515</v>
      </c>
      <c r="L34" s="85" t="n">
        <v>16.0348580069401</v>
      </c>
      <c r="M34" s="85" t="n">
        <v>6.76630682128489</v>
      </c>
      <c r="N34" s="85" t="n">
        <v>3.12794952890331</v>
      </c>
      <c r="O34" s="84"/>
      <c r="P34" s="85" t="n">
        <v>11.716545085483</v>
      </c>
      <c r="Q34" s="85" t="n">
        <v>0.00437024735600035</v>
      </c>
      <c r="R34" s="85" t="n">
        <v>0.834634738851293</v>
      </c>
      <c r="S34" s="85" t="n">
        <v>7.44452397995705</v>
      </c>
      <c r="T34" s="84"/>
      <c r="U34" s="76" t="n">
        <v>13.9774300065833</v>
      </c>
      <c r="V34" s="76" t="n">
        <v>7.67402986724136</v>
      </c>
      <c r="W34" s="76" t="n">
        <v>0.096297133142891</v>
      </c>
      <c r="X34" s="76" t="n">
        <v>14.0986468790921</v>
      </c>
      <c r="Y34" s="76" t="n">
        <v>10.0618798837682</v>
      </c>
      <c r="Z34" s="76" t="n">
        <v>0.794056606611123</v>
      </c>
    </row>
    <row r="35" customFormat="false" ht="14.25" hidden="false" customHeight="false" outlineLevel="0" collapsed="false">
      <c r="C35" s="82"/>
      <c r="D35" s="83"/>
      <c r="E35" s="82" t="n">
        <v>100</v>
      </c>
      <c r="F35" s="82" t="n">
        <v>99.9999999999984</v>
      </c>
      <c r="G35" s="84"/>
      <c r="H35" s="85" t="n">
        <v>100</v>
      </c>
      <c r="I35" s="85" t="n">
        <v>100</v>
      </c>
      <c r="J35" s="84"/>
      <c r="K35" s="85" t="n">
        <v>100</v>
      </c>
      <c r="L35" s="85" t="n">
        <v>100</v>
      </c>
      <c r="M35" s="85" t="n">
        <v>100</v>
      </c>
      <c r="N35" s="85" t="n">
        <v>100</v>
      </c>
      <c r="O35" s="84"/>
      <c r="P35" s="85" t="n">
        <v>100</v>
      </c>
      <c r="Q35" s="85" t="n">
        <v>100</v>
      </c>
      <c r="R35" s="85" t="n">
        <v>100</v>
      </c>
      <c r="S35" s="85" t="n">
        <v>100</v>
      </c>
      <c r="T35" s="84"/>
      <c r="U35" s="76" t="n">
        <v>100</v>
      </c>
      <c r="V35" s="76" t="n">
        <v>100</v>
      </c>
      <c r="W35" s="76" t="n">
        <v>100</v>
      </c>
      <c r="X35" s="76" t="n">
        <v>100</v>
      </c>
      <c r="Y35" s="76" t="n">
        <v>100</v>
      </c>
      <c r="Z35" s="76" t="n">
        <v>100</v>
      </c>
    </row>
    <row r="36" customFormat="false" ht="14.25" hidden="false" customHeight="false" outlineLevel="0" collapsed="false">
      <c r="B36" s="86"/>
      <c r="C36" s="86"/>
      <c r="D36" s="86"/>
      <c r="E36" s="86"/>
      <c r="F36" s="86"/>
      <c r="G36" s="86"/>
      <c r="H36" s="86"/>
      <c r="I36" s="86"/>
      <c r="J36" s="86"/>
      <c r="K36" s="86"/>
      <c r="L36" s="86"/>
      <c r="M36" s="86"/>
      <c r="N36" s="86"/>
      <c r="O36" s="86"/>
      <c r="P36" s="86"/>
      <c r="Q36" s="86"/>
      <c r="R36" s="86"/>
      <c r="S36" s="86"/>
      <c r="T36" s="86"/>
      <c r="U36" s="86"/>
      <c r="V36" s="86"/>
      <c r="W36" s="86"/>
      <c r="X36" s="86"/>
      <c r="Y36" s="86"/>
      <c r="Z36" s="86"/>
    </row>
    <row r="38" customFormat="false" ht="14.25" hidden="false" customHeight="false" outlineLevel="0" collapsed="false">
      <c r="B38" s="57" t="s">
        <v>41</v>
      </c>
    </row>
    <row r="39" customFormat="false" ht="14.25" hidden="false" customHeight="false" outlineLevel="0" collapsed="false">
      <c r="B39" s="58" t="s">
        <v>42</v>
      </c>
    </row>
  </sheetData>
  <mergeCells count="7">
    <mergeCell ref="B7:B8"/>
    <mergeCell ref="C7:C8"/>
    <mergeCell ref="E7:F7"/>
    <mergeCell ref="H7:I7"/>
    <mergeCell ref="K7:N7"/>
    <mergeCell ref="P7:S7"/>
    <mergeCell ref="U7:Z7"/>
  </mergeCells>
  <hyperlinks>
    <hyperlink ref="S2" location="INDICE!B9"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35" width="2.56"/>
    <col collapsed="false" customWidth="true" hidden="false" outlineLevel="0" max="2" min="2" style="35" width="37.99"/>
    <col collapsed="false" customWidth="false" hidden="false" outlineLevel="0" max="257" min="3" style="35" width="11.42"/>
  </cols>
  <sheetData>
    <row r="1" customFormat="false" ht="36.75" hidden="false" customHeight="true" outlineLevel="0" collapsed="false"/>
    <row r="2" customFormat="false" ht="12.75" hidden="false" customHeight="false" outlineLevel="0" collapsed="false">
      <c r="E2" s="39" t="s">
        <v>0</v>
      </c>
    </row>
    <row r="3" customFormat="false" ht="18.75" hidden="false" customHeight="false" outlineLevel="0" collapsed="false">
      <c r="B3" s="41" t="s">
        <v>10</v>
      </c>
      <c r="C3" s="87"/>
      <c r="D3" s="87"/>
      <c r="E3" s="87"/>
    </row>
    <row r="4" customFormat="false" ht="13.5" hidden="false" customHeight="false" outlineLevel="0" collapsed="false"/>
    <row r="5" customFormat="false" ht="15.75" hidden="false" customHeight="true" outlineLevel="0" collapsed="false">
      <c r="B5" s="88" t="s">
        <v>13</v>
      </c>
      <c r="C5" s="88"/>
      <c r="D5" s="88"/>
      <c r="E5" s="88"/>
    </row>
    <row r="6" customFormat="false" ht="15.75" hidden="false" customHeight="true" outlineLevel="0" collapsed="false">
      <c r="B6" s="88"/>
      <c r="C6" s="88"/>
      <c r="D6" s="88"/>
      <c r="E6" s="88"/>
    </row>
    <row r="7" customFormat="false" ht="12.75" hidden="false" customHeight="false" outlineLevel="0" collapsed="false">
      <c r="E7" s="89"/>
      <c r="I7" s="90"/>
      <c r="J7" s="90"/>
      <c r="K7" s="90"/>
      <c r="L7" s="90"/>
      <c r="M7" s="90"/>
      <c r="N7" s="90"/>
      <c r="O7" s="90"/>
      <c r="P7" s="90"/>
      <c r="Q7" s="90"/>
    </row>
    <row r="8" customFormat="false" ht="27.75" hidden="false" customHeight="true" outlineLevel="0" collapsed="false">
      <c r="B8" s="91"/>
      <c r="C8" s="44" t="s">
        <v>36</v>
      </c>
      <c r="D8" s="44" t="s">
        <v>48</v>
      </c>
      <c r="E8" s="44" t="s">
        <v>38</v>
      </c>
    </row>
    <row r="9" customFormat="false" ht="15" hidden="false" customHeight="true" outlineLevel="0" collapsed="false">
      <c r="C9" s="65"/>
      <c r="D9" s="65"/>
      <c r="E9" s="65"/>
    </row>
    <row r="10" customFormat="false" ht="15" hidden="false" customHeight="true" outlineLevel="0" collapsed="false">
      <c r="B10" s="47" t="s">
        <v>65</v>
      </c>
      <c r="C10" s="92" t="n">
        <v>4.73695414396622</v>
      </c>
      <c r="D10" s="92" t="n">
        <v>4.33245437678465</v>
      </c>
      <c r="E10" s="92" t="n">
        <v>4.39385404147399</v>
      </c>
    </row>
    <row r="11" customFormat="false" ht="15" hidden="false" customHeight="true" outlineLevel="0" collapsed="false">
      <c r="B11" s="47" t="s">
        <v>66</v>
      </c>
      <c r="C11" s="92" t="n">
        <v>7.22174022562291</v>
      </c>
      <c r="D11" s="92" t="n">
        <v>5.93875279037398</v>
      </c>
      <c r="E11" s="92" t="n">
        <v>6.44138959424813</v>
      </c>
    </row>
    <row r="12" customFormat="false" ht="15" hidden="false" customHeight="true" outlineLevel="0" collapsed="false">
      <c r="B12" s="93" t="s">
        <v>67</v>
      </c>
      <c r="C12" s="94" t="n">
        <v>1082.14177507026</v>
      </c>
      <c r="D12" s="94" t="n">
        <v>1296.59773944227</v>
      </c>
      <c r="E12" s="94" t="n">
        <v>861.643440549695</v>
      </c>
    </row>
    <row r="13" customFormat="false" ht="12.75" hidden="false" customHeight="false" outlineLevel="0" collapsed="false">
      <c r="B13" s="55"/>
      <c r="C13" s="55"/>
      <c r="D13" s="55"/>
      <c r="E13" s="55"/>
      <c r="I13" s="95"/>
      <c r="J13" s="96"/>
      <c r="K13" s="96"/>
      <c r="L13" s="96"/>
      <c r="M13" s="96"/>
      <c r="N13" s="96"/>
      <c r="O13" s="96"/>
      <c r="P13" s="96"/>
      <c r="Q13" s="96"/>
    </row>
    <row r="14" customFormat="false" ht="12.75" hidden="false" customHeight="false" outlineLevel="0" collapsed="false">
      <c r="I14" s="95"/>
      <c r="J14" s="96"/>
      <c r="K14" s="96"/>
      <c r="L14" s="96"/>
      <c r="M14" s="96"/>
      <c r="N14" s="96"/>
      <c r="O14" s="96"/>
      <c r="P14" s="96"/>
      <c r="Q14" s="96"/>
    </row>
    <row r="15" customFormat="false" ht="24.95" hidden="false" customHeight="true" outlineLevel="0" collapsed="false">
      <c r="B15" s="97" t="s">
        <v>68</v>
      </c>
      <c r="C15" s="97"/>
      <c r="D15" s="97"/>
      <c r="E15" s="97"/>
      <c r="F15" s="98"/>
      <c r="G15" s="98"/>
      <c r="H15" s="98"/>
      <c r="I15" s="98"/>
      <c r="J15" s="98"/>
      <c r="K15" s="98"/>
      <c r="L15" s="98"/>
    </row>
    <row r="16" customFormat="false" ht="24.95" hidden="false" customHeight="true" outlineLevel="0" collapsed="false">
      <c r="B16" s="97" t="s">
        <v>69</v>
      </c>
      <c r="C16" s="97"/>
      <c r="D16" s="97"/>
      <c r="E16" s="97"/>
      <c r="F16" s="98"/>
      <c r="G16" s="98"/>
      <c r="H16" s="98"/>
      <c r="I16" s="98"/>
      <c r="J16" s="98"/>
      <c r="K16" s="98"/>
      <c r="L16" s="98"/>
    </row>
    <row r="18" customFormat="false" ht="12.75" hidden="false" customHeight="false" outlineLevel="0" collapsed="false">
      <c r="B18" s="57" t="s">
        <v>41</v>
      </c>
    </row>
    <row r="19" customFormat="false" ht="12.75" hidden="false" customHeight="false" outlineLevel="0" collapsed="false">
      <c r="B19" s="58" t="s">
        <v>42</v>
      </c>
    </row>
  </sheetData>
  <mergeCells count="4">
    <mergeCell ref="B5:E6"/>
    <mergeCell ref="I7:Q7"/>
    <mergeCell ref="B15:E15"/>
    <mergeCell ref="B16:E16"/>
  </mergeCells>
  <hyperlinks>
    <hyperlink ref="E2" location="INDICE!B1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3.28"/>
    <col collapsed="false" customWidth="true" hidden="false" outlineLevel="0" max="5" min="3" style="1" width="12.99"/>
    <col collapsed="false" customWidth="true" hidden="false" outlineLevel="0" max="6" min="6" style="1" width="14.85"/>
    <col collapsed="false" customWidth="true" hidden="false" outlineLevel="0" max="7" min="7" style="1" width="0.85"/>
    <col collapsed="false" customWidth="true" hidden="false" outlineLevel="0" max="10" min="8" style="1" width="14.28"/>
    <col collapsed="false" customWidth="true" hidden="false" outlineLevel="0" max="11" min="11" style="1" width="13.85"/>
    <col collapsed="false" customWidth="true" hidden="false" outlineLevel="0" max="12" min="12" style="1" width="0.85"/>
    <col collapsed="false" customWidth="true" hidden="false" outlineLevel="0" max="13" min="13" style="1" width="17.14"/>
    <col collapsed="false" customWidth="false" hidden="false" outlineLevel="0" max="257" min="14" style="1" width="11.42"/>
  </cols>
  <sheetData>
    <row r="1" customFormat="false" ht="39.75" hidden="false" customHeight="true" outlineLevel="0" collapsed="false">
      <c r="A1" s="36"/>
      <c r="B1" s="11"/>
      <c r="C1" s="11"/>
      <c r="D1" s="11"/>
      <c r="E1" s="11"/>
    </row>
    <row r="2" customFormat="false" ht="12.75" hidden="false" customHeight="false" outlineLevel="0" collapsed="false">
      <c r="A2" s="11"/>
      <c r="B2" s="11"/>
      <c r="C2" s="11"/>
      <c r="D2" s="11"/>
      <c r="E2" s="11"/>
      <c r="M2" s="39" t="s">
        <v>0</v>
      </c>
    </row>
    <row r="3" customFormat="false" ht="18.75" hidden="false" customHeight="false" outlineLevel="0" collapsed="false">
      <c r="A3" s="10"/>
      <c r="B3" s="99" t="s">
        <v>14</v>
      </c>
      <c r="C3" s="100"/>
      <c r="D3" s="100"/>
      <c r="E3" s="100"/>
      <c r="F3" s="100"/>
      <c r="G3" s="101"/>
      <c r="H3" s="101"/>
      <c r="I3" s="101"/>
      <c r="J3" s="101"/>
      <c r="K3" s="101"/>
      <c r="L3" s="101"/>
      <c r="M3" s="101"/>
    </row>
    <row r="4" customFormat="false" ht="13.5" hidden="false" customHeight="false" outlineLevel="0" collapsed="false">
      <c r="A4" s="36"/>
      <c r="B4" s="102"/>
      <c r="C4" s="102"/>
      <c r="D4" s="102"/>
      <c r="E4" s="36"/>
    </row>
    <row r="5" customFormat="false" ht="15.75" hidden="false" customHeight="true" outlineLevel="0" collapsed="false">
      <c r="A5" s="11"/>
      <c r="B5" s="88" t="s">
        <v>15</v>
      </c>
      <c r="C5" s="88"/>
      <c r="D5" s="88"/>
      <c r="E5" s="88"/>
      <c r="F5" s="88"/>
      <c r="G5" s="88"/>
      <c r="H5" s="88"/>
      <c r="I5" s="88"/>
      <c r="J5" s="88"/>
      <c r="K5" s="88"/>
      <c r="L5" s="88"/>
      <c r="M5" s="88"/>
    </row>
    <row r="6" customFormat="false" ht="15.75" hidden="false" customHeight="true" outlineLevel="0" collapsed="false">
      <c r="A6" s="11"/>
      <c r="B6" s="88"/>
      <c r="C6" s="88"/>
      <c r="D6" s="88"/>
      <c r="E6" s="88"/>
      <c r="F6" s="88"/>
      <c r="G6" s="88"/>
      <c r="H6" s="88"/>
      <c r="I6" s="88"/>
      <c r="J6" s="88"/>
      <c r="K6" s="88"/>
      <c r="L6" s="88"/>
      <c r="M6" s="88"/>
    </row>
    <row r="7" customFormat="false" ht="12.75" hidden="false" customHeight="false" outlineLevel="0" collapsed="false">
      <c r="A7" s="11"/>
      <c r="B7" s="11"/>
      <c r="C7" s="10"/>
      <c r="D7" s="10"/>
      <c r="E7" s="10"/>
    </row>
    <row r="8" customFormat="false" ht="15.75" hidden="false" customHeight="true" outlineLevel="0" collapsed="false">
      <c r="A8" s="11"/>
      <c r="B8" s="103"/>
      <c r="C8" s="44" t="s">
        <v>70</v>
      </c>
      <c r="D8" s="44"/>
      <c r="E8" s="44"/>
      <c r="F8" s="44" t="s">
        <v>71</v>
      </c>
      <c r="G8" s="104"/>
      <c r="H8" s="44" t="s">
        <v>72</v>
      </c>
      <c r="I8" s="44"/>
      <c r="J8" s="44"/>
      <c r="K8" s="44" t="s">
        <v>73</v>
      </c>
      <c r="L8" s="104"/>
      <c r="M8" s="44" t="s">
        <v>74</v>
      </c>
    </row>
    <row r="9" customFormat="false" ht="36.75" hidden="false" customHeight="true" outlineLevel="0" collapsed="false">
      <c r="A9" s="11"/>
      <c r="B9" s="103"/>
      <c r="C9" s="44" t="s">
        <v>36</v>
      </c>
      <c r="D9" s="44" t="s">
        <v>37</v>
      </c>
      <c r="E9" s="44" t="s">
        <v>38</v>
      </c>
      <c r="F9" s="44"/>
      <c r="G9" s="104"/>
      <c r="H9" s="44" t="s">
        <v>36</v>
      </c>
      <c r="I9" s="44" t="s">
        <v>37</v>
      </c>
      <c r="J9" s="44" t="s">
        <v>38</v>
      </c>
      <c r="K9" s="44"/>
      <c r="L9" s="104"/>
      <c r="M9" s="44"/>
    </row>
    <row r="10" s="1" customFormat="true" ht="15" hidden="false" customHeight="true" outlineLevel="0" collapsed="false">
      <c r="A10" s="11"/>
      <c r="B10" s="105"/>
      <c r="C10" s="65"/>
      <c r="D10" s="65"/>
      <c r="E10" s="65"/>
      <c r="F10" s="64"/>
      <c r="H10" s="65"/>
      <c r="I10" s="65"/>
      <c r="J10" s="65"/>
      <c r="K10" s="64"/>
      <c r="M10" s="64"/>
    </row>
    <row r="11" customFormat="false" ht="15" hidden="false" customHeight="true" outlineLevel="0" collapsed="false">
      <c r="B11" s="106" t="s">
        <v>36</v>
      </c>
      <c r="C11" s="107" t="n">
        <v>1016743</v>
      </c>
      <c r="D11" s="107" t="n">
        <v>486530</v>
      </c>
      <c r="E11" s="107" t="n">
        <v>530213</v>
      </c>
      <c r="F11" s="108" t="n">
        <v>52.1481829724916</v>
      </c>
      <c r="H11" s="108" t="n">
        <v>999.355629810071</v>
      </c>
      <c r="I11" s="108" t="n">
        <v>1268.54153614371</v>
      </c>
      <c r="J11" s="108" t="n">
        <v>752.347316154067</v>
      </c>
      <c r="K11" s="109" t="n">
        <v>-516.194219989643</v>
      </c>
      <c r="M11" s="108" t="n">
        <v>39.2588427296113</v>
      </c>
      <c r="O11" s="110"/>
    </row>
    <row r="12" customFormat="false" ht="15" hidden="false" customHeight="true" outlineLevel="0" collapsed="false">
      <c r="B12" s="111" t="s">
        <v>75</v>
      </c>
      <c r="C12" s="107" t="n">
        <v>6639</v>
      </c>
      <c r="D12" s="107" t="n">
        <v>3403</v>
      </c>
      <c r="E12" s="107" t="n">
        <v>3236</v>
      </c>
      <c r="F12" s="108" t="n">
        <v>48.7422804639253</v>
      </c>
      <c r="H12" s="108" t="n">
        <v>320.601372194608</v>
      </c>
      <c r="I12" s="108" t="n">
        <v>323.6636379665</v>
      </c>
      <c r="J12" s="108" t="n">
        <v>317.381072311496</v>
      </c>
      <c r="K12" s="108" t="n">
        <v>-6.28256565500391</v>
      </c>
      <c r="M12" s="108" t="n">
        <v>48.2526856783319</v>
      </c>
    </row>
    <row r="13" customFormat="false" ht="15" hidden="false" customHeight="true" outlineLevel="0" collapsed="false">
      <c r="B13" s="111" t="s">
        <v>76</v>
      </c>
      <c r="C13" s="107" t="n">
        <v>12238</v>
      </c>
      <c r="D13" s="107" t="n">
        <v>6243</v>
      </c>
      <c r="E13" s="107" t="n">
        <v>5995</v>
      </c>
      <c r="F13" s="108" t="n">
        <v>48.9867625428992</v>
      </c>
      <c r="H13" s="108" t="n">
        <v>359.855011439777</v>
      </c>
      <c r="I13" s="108" t="n">
        <v>367.357819958354</v>
      </c>
      <c r="J13" s="108" t="n">
        <v>352.041828190159</v>
      </c>
      <c r="K13" s="108" t="n">
        <v>-15.3159917681947</v>
      </c>
      <c r="M13" s="108" t="n">
        <v>47.9231604243074</v>
      </c>
    </row>
    <row r="14" customFormat="false" ht="15" hidden="false" customHeight="true" outlineLevel="0" collapsed="false">
      <c r="B14" s="111" t="s">
        <v>77</v>
      </c>
      <c r="C14" s="107" t="n">
        <v>17843</v>
      </c>
      <c r="D14" s="107" t="n">
        <v>9658</v>
      </c>
      <c r="E14" s="107" t="n">
        <v>8185</v>
      </c>
      <c r="F14" s="108" t="n">
        <v>45.8723308860618</v>
      </c>
      <c r="H14" s="108" t="n">
        <v>771.46553886678</v>
      </c>
      <c r="I14" s="108" t="n">
        <v>795.083984261751</v>
      </c>
      <c r="J14" s="108" t="n">
        <v>743.596638973729</v>
      </c>
      <c r="K14" s="108" t="n">
        <v>-51.487345288022</v>
      </c>
      <c r="M14" s="108" t="n">
        <v>44.2152103370319</v>
      </c>
    </row>
    <row r="15" customFormat="false" ht="15" hidden="false" customHeight="true" outlineLevel="0" collapsed="false">
      <c r="B15" s="111" t="s">
        <v>78</v>
      </c>
      <c r="C15" s="107" t="n">
        <v>168769</v>
      </c>
      <c r="D15" s="107" t="n">
        <v>87783</v>
      </c>
      <c r="E15" s="107" t="n">
        <v>80986</v>
      </c>
      <c r="F15" s="108" t="n">
        <v>47.9863008016875</v>
      </c>
      <c r="H15" s="108" t="n">
        <v>1092.03542866284</v>
      </c>
      <c r="I15" s="108" t="n">
        <v>1267.99212068395</v>
      </c>
      <c r="J15" s="108" t="n">
        <v>901.311028202401</v>
      </c>
      <c r="K15" s="108" t="n">
        <v>-366.681092481544</v>
      </c>
      <c r="M15" s="108" t="n">
        <v>39.6054752254305</v>
      </c>
    </row>
    <row r="16" customFormat="false" ht="15" hidden="false" customHeight="true" outlineLevel="0" collapsed="false">
      <c r="B16" s="111" t="s">
        <v>79</v>
      </c>
      <c r="C16" s="107" t="n">
        <v>365513</v>
      </c>
      <c r="D16" s="107" t="n">
        <v>200655</v>
      </c>
      <c r="E16" s="107" t="n">
        <v>164858</v>
      </c>
      <c r="F16" s="108" t="n">
        <v>45.1031837444906</v>
      </c>
      <c r="H16" s="108" t="n">
        <v>1168.34950261682</v>
      </c>
      <c r="I16" s="108" t="n">
        <v>1434.17386892927</v>
      </c>
      <c r="J16" s="108" t="n">
        <v>844.80446250713</v>
      </c>
      <c r="K16" s="108" t="n">
        <v>-589.369406422143</v>
      </c>
      <c r="M16" s="108" t="n">
        <v>32.612990218494</v>
      </c>
    </row>
    <row r="17" customFormat="false" ht="15" hidden="false" customHeight="true" outlineLevel="0" collapsed="false">
      <c r="B17" s="111" t="s">
        <v>80</v>
      </c>
      <c r="C17" s="107" t="n">
        <v>304581</v>
      </c>
      <c r="D17" s="107" t="n">
        <v>137578</v>
      </c>
      <c r="E17" s="107" t="n">
        <v>167003</v>
      </c>
      <c r="F17" s="108" t="n">
        <v>54.8304063615262</v>
      </c>
      <c r="H17" s="108" t="n">
        <v>925.592696721073</v>
      </c>
      <c r="I17" s="108" t="n">
        <v>1203.8358611115</v>
      </c>
      <c r="J17" s="108" t="n">
        <v>696.374430758728</v>
      </c>
      <c r="K17" s="108" t="n">
        <v>-507.461430352775</v>
      </c>
      <c r="M17" s="108" t="n">
        <v>41.2519385184646</v>
      </c>
    </row>
    <row r="18" customFormat="false" ht="15" hidden="false" customHeight="true" outlineLevel="0" collapsed="false">
      <c r="B18" s="111" t="s">
        <v>81</v>
      </c>
      <c r="C18" s="107" t="n">
        <v>141160</v>
      </c>
      <c r="D18" s="107" t="n">
        <v>41210</v>
      </c>
      <c r="E18" s="107" t="n">
        <v>99950</v>
      </c>
      <c r="F18" s="108" t="n">
        <v>70.8061773873619</v>
      </c>
      <c r="H18" s="108" t="n">
        <v>726.293533578928</v>
      </c>
      <c r="I18" s="108" t="n">
        <v>1004.7587995632</v>
      </c>
      <c r="J18" s="108" t="n">
        <v>611.480590995498</v>
      </c>
      <c r="K18" s="108" t="n">
        <v>-393.278208567705</v>
      </c>
      <c r="M18" s="108" t="n">
        <v>59.6130919431502</v>
      </c>
    </row>
    <row r="19" customFormat="false" ht="15" hidden="false" customHeight="true" outlineLevel="0" collapsed="false">
      <c r="A19" s="11"/>
      <c r="B19" s="112"/>
      <c r="C19" s="113"/>
      <c r="D19" s="114"/>
      <c r="E19" s="113"/>
      <c r="F19" s="114"/>
      <c r="H19" s="114"/>
      <c r="I19" s="114"/>
      <c r="J19" s="114"/>
      <c r="K19" s="114"/>
      <c r="M19" s="114"/>
    </row>
    <row r="20" customFormat="false" ht="12.75" hidden="false" customHeight="false" outlineLevel="0" collapsed="false">
      <c r="A20" s="11"/>
      <c r="B20" s="115"/>
      <c r="C20" s="11"/>
      <c r="D20" s="11"/>
      <c r="E20" s="11"/>
    </row>
    <row r="21" customFormat="false" ht="12.75" hidden="false" customHeight="false" outlineLevel="0" collapsed="false">
      <c r="A21" s="11"/>
      <c r="B21" s="57" t="s">
        <v>41</v>
      </c>
      <c r="C21" s="11"/>
      <c r="D21" s="11"/>
      <c r="E21" s="11"/>
    </row>
    <row r="22" customFormat="false" ht="12.75" hidden="false" customHeight="false" outlineLevel="0" collapsed="false">
      <c r="B22" s="58" t="s">
        <v>42</v>
      </c>
    </row>
    <row r="49" customFormat="false" ht="12.75" hidden="false" customHeight="false" outlineLevel="0" collapsed="false">
      <c r="J49" s="116" t="s">
        <v>0</v>
      </c>
    </row>
  </sheetData>
  <mergeCells count="7">
    <mergeCell ref="B5:M6"/>
    <mergeCell ref="B8:B9"/>
    <mergeCell ref="C8:E8"/>
    <mergeCell ref="F8:F9"/>
    <mergeCell ref="H8:J8"/>
    <mergeCell ref="K8:K9"/>
    <mergeCell ref="M8:M9"/>
  </mergeCells>
  <hyperlinks>
    <hyperlink ref="M2" location="INDICE!B12" display="ÍNDICE"/>
    <hyperlink ref="J49" location="INDICE!A1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56"/>
    <col collapsed="false" customWidth="true" hidden="false" outlineLevel="0" max="5" min="3" style="1" width="11.28"/>
    <col collapsed="false" customWidth="true" hidden="false" outlineLevel="0" max="6" min="6" style="1" width="15.7"/>
    <col collapsed="false" customWidth="true" hidden="false" outlineLevel="0" max="7" min="7" style="1" width="0.85"/>
    <col collapsed="false" customWidth="true" hidden="false" outlineLevel="0" max="10" min="8" style="1" width="13.28"/>
    <col collapsed="false" customWidth="false" hidden="false" outlineLevel="0" max="11" min="11" style="1" width="11.42"/>
    <col collapsed="false" customWidth="true" hidden="false" outlineLevel="0" max="12" min="12" style="1" width="0.85"/>
    <col collapsed="false" customWidth="true" hidden="false" outlineLevel="0" max="13" min="13" style="1" width="15.56"/>
    <col collapsed="false" customWidth="false" hidden="false" outlineLevel="0" max="257" min="14" style="1" width="11.42"/>
  </cols>
  <sheetData>
    <row r="1" customFormat="false" ht="39.75" hidden="false" customHeight="true" outlineLevel="0" collapsed="false">
      <c r="A1" s="36"/>
      <c r="B1" s="11"/>
      <c r="C1" s="11"/>
      <c r="D1" s="11"/>
      <c r="E1" s="11"/>
    </row>
    <row r="2" customFormat="false" ht="12.75" hidden="false" customHeight="false" outlineLevel="0" collapsed="false">
      <c r="A2" s="11"/>
      <c r="B2" s="11"/>
      <c r="C2" s="11"/>
      <c r="D2" s="11"/>
      <c r="E2" s="11"/>
      <c r="M2" s="39" t="s">
        <v>0</v>
      </c>
    </row>
    <row r="3" customFormat="false" ht="18.75" hidden="false" customHeight="false" outlineLevel="0" collapsed="false">
      <c r="A3" s="10"/>
      <c r="B3" s="99" t="s">
        <v>14</v>
      </c>
      <c r="C3" s="100"/>
      <c r="D3" s="100"/>
      <c r="E3" s="100"/>
      <c r="F3" s="100"/>
      <c r="G3" s="101"/>
      <c r="H3" s="101"/>
      <c r="I3" s="101"/>
      <c r="J3" s="101"/>
      <c r="K3" s="101"/>
      <c r="L3" s="101"/>
      <c r="M3" s="101"/>
    </row>
    <row r="4" customFormat="false" ht="13.5" hidden="false" customHeight="false" outlineLevel="0" collapsed="false">
      <c r="A4" s="36"/>
      <c r="B4" s="36"/>
      <c r="C4" s="36"/>
      <c r="D4" s="36"/>
      <c r="E4" s="36"/>
    </row>
    <row r="5" customFormat="false" ht="15" hidden="false" customHeight="true" outlineLevel="0" collapsed="false">
      <c r="A5" s="11"/>
      <c r="B5" s="88" t="s">
        <v>16</v>
      </c>
      <c r="C5" s="88"/>
      <c r="D5" s="88"/>
      <c r="E5" s="88"/>
      <c r="F5" s="88"/>
      <c r="G5" s="88"/>
      <c r="H5" s="88"/>
      <c r="I5" s="88"/>
      <c r="J5" s="88"/>
      <c r="K5" s="88"/>
      <c r="L5" s="88"/>
      <c r="M5" s="88"/>
    </row>
    <row r="6" customFormat="false" ht="15" hidden="false" customHeight="true" outlineLevel="0" collapsed="false">
      <c r="A6" s="11"/>
      <c r="B6" s="88"/>
      <c r="C6" s="88"/>
      <c r="D6" s="88"/>
      <c r="E6" s="88"/>
      <c r="F6" s="88"/>
      <c r="G6" s="88"/>
      <c r="H6" s="88"/>
      <c r="I6" s="88"/>
      <c r="J6" s="88"/>
      <c r="K6" s="88"/>
      <c r="L6" s="88"/>
      <c r="M6" s="88"/>
    </row>
    <row r="7" customFormat="false" ht="14.25" hidden="false" customHeight="true" outlineLevel="0" collapsed="false">
      <c r="A7" s="11"/>
      <c r="B7" s="11"/>
      <c r="C7" s="10"/>
      <c r="D7" s="10"/>
      <c r="E7" s="10"/>
    </row>
    <row r="8" customFormat="false" ht="15.75" hidden="false" customHeight="true" outlineLevel="0" collapsed="false">
      <c r="A8" s="11"/>
      <c r="B8" s="103"/>
      <c r="C8" s="44" t="s">
        <v>82</v>
      </c>
      <c r="D8" s="44"/>
      <c r="E8" s="44"/>
      <c r="F8" s="44" t="s">
        <v>83</v>
      </c>
      <c r="H8" s="117" t="s">
        <v>72</v>
      </c>
      <c r="I8" s="117"/>
      <c r="J8" s="117"/>
      <c r="K8" s="44" t="s">
        <v>84</v>
      </c>
      <c r="M8" s="44" t="s">
        <v>74</v>
      </c>
    </row>
    <row r="9" customFormat="false" ht="36.75" hidden="false" customHeight="true" outlineLevel="0" collapsed="false">
      <c r="A9" s="11"/>
      <c r="B9" s="103"/>
      <c r="C9" s="44" t="s">
        <v>36</v>
      </c>
      <c r="D9" s="44" t="s">
        <v>37</v>
      </c>
      <c r="E9" s="44" t="s">
        <v>38</v>
      </c>
      <c r="F9" s="44"/>
      <c r="H9" s="44" t="s">
        <v>36</v>
      </c>
      <c r="I9" s="44" t="s">
        <v>37</v>
      </c>
      <c r="J9" s="44" t="s">
        <v>38</v>
      </c>
      <c r="K9" s="44"/>
      <c r="M9" s="44"/>
    </row>
    <row r="10" s="1" customFormat="true" ht="15" hidden="false" customHeight="true" outlineLevel="0" collapsed="false">
      <c r="A10" s="11"/>
      <c r="B10" s="105"/>
      <c r="C10" s="65"/>
      <c r="D10" s="65"/>
      <c r="E10" s="65"/>
      <c r="F10" s="64"/>
      <c r="H10" s="65"/>
      <c r="I10" s="65"/>
      <c r="J10" s="65"/>
      <c r="K10" s="64"/>
      <c r="M10" s="64"/>
    </row>
    <row r="11" customFormat="false" ht="15" hidden="false" customHeight="true" outlineLevel="0" collapsed="false">
      <c r="B11" s="106" t="s">
        <v>36</v>
      </c>
      <c r="C11" s="107" t="n">
        <v>938960</v>
      </c>
      <c r="D11" s="107" t="n">
        <v>476003</v>
      </c>
      <c r="E11" s="107" t="n">
        <v>462957</v>
      </c>
      <c r="F11" s="108" t="n">
        <v>49.3052952202437</v>
      </c>
      <c r="H11" s="118" t="n">
        <v>1082.1417750703</v>
      </c>
      <c r="I11" s="118" t="n">
        <v>1296.5958483035</v>
      </c>
      <c r="J11" s="118" t="n">
        <v>861.644445466867</v>
      </c>
      <c r="K11" s="108" t="n">
        <v>-434.95140283663</v>
      </c>
      <c r="M11" s="119" t="n">
        <v>39.2588427296109</v>
      </c>
    </row>
    <row r="12" customFormat="false" ht="15" hidden="false" customHeight="true" outlineLevel="0" collapsed="false">
      <c r="B12" s="111" t="s">
        <v>75</v>
      </c>
      <c r="C12" s="107" t="n">
        <v>6582</v>
      </c>
      <c r="D12" s="107" t="n">
        <v>3373</v>
      </c>
      <c r="E12" s="107" t="n">
        <v>3209</v>
      </c>
      <c r="F12" s="108" t="n">
        <v>48.7541780613795</v>
      </c>
      <c r="H12" s="118" t="n">
        <v>323.377774232758</v>
      </c>
      <c r="I12" s="118" t="n">
        <v>326.542353987549</v>
      </c>
      <c r="J12" s="118" t="n">
        <v>320.051464630727</v>
      </c>
      <c r="K12" s="108" t="n">
        <v>-6.4908893568221</v>
      </c>
      <c r="M12" s="119" t="n">
        <v>48.2526856783318</v>
      </c>
    </row>
    <row r="13" customFormat="false" ht="15" hidden="false" customHeight="true" outlineLevel="0" collapsed="false">
      <c r="B13" s="111" t="s">
        <v>76</v>
      </c>
      <c r="C13" s="107" t="n">
        <v>12032</v>
      </c>
      <c r="D13" s="107" t="n">
        <v>6135</v>
      </c>
      <c r="E13" s="107" t="n">
        <v>5897</v>
      </c>
      <c r="F13" s="108" t="n">
        <v>49.0109707446809</v>
      </c>
      <c r="H13" s="118" t="n">
        <v>366.149999168882</v>
      </c>
      <c r="I13" s="118" t="n">
        <v>373.992640586798</v>
      </c>
      <c r="J13" s="118" t="n">
        <v>357.99083262676</v>
      </c>
      <c r="K13" s="108" t="n">
        <v>-16.0018079600373</v>
      </c>
      <c r="M13" s="119" t="n">
        <v>47.9188263404624</v>
      </c>
    </row>
    <row r="14" customFormat="false" ht="15" hidden="false" customHeight="true" outlineLevel="0" collapsed="false">
      <c r="B14" s="111" t="s">
        <v>77</v>
      </c>
      <c r="C14" s="107" t="n">
        <v>17690</v>
      </c>
      <c r="D14" s="107" t="n">
        <v>9592</v>
      </c>
      <c r="E14" s="107" t="n">
        <v>8098</v>
      </c>
      <c r="F14" s="108" t="n">
        <v>45.7772752967778</v>
      </c>
      <c r="H14" s="118" t="n">
        <v>778.290098360656</v>
      </c>
      <c r="I14" s="118" t="n">
        <v>800.554745621352</v>
      </c>
      <c r="J14" s="118" t="n">
        <v>751.917846381824</v>
      </c>
      <c r="K14" s="108" t="n">
        <v>-48.6368992395272</v>
      </c>
      <c r="M14" s="119" t="n">
        <v>44.2261186759062</v>
      </c>
    </row>
    <row r="15" customFormat="false" ht="15" hidden="false" customHeight="true" outlineLevel="0" collapsed="false">
      <c r="B15" s="111" t="s">
        <v>78</v>
      </c>
      <c r="C15" s="107" t="n">
        <v>164009</v>
      </c>
      <c r="D15" s="107" t="n">
        <v>86591</v>
      </c>
      <c r="E15" s="107" t="n">
        <v>77418</v>
      </c>
      <c r="F15" s="108" t="n">
        <v>47.203507124609</v>
      </c>
      <c r="H15" s="118" t="n">
        <v>1123.72935180387</v>
      </c>
      <c r="I15" s="118" t="n">
        <v>1285.44712880093</v>
      </c>
      <c r="J15" s="118" t="n">
        <v>942.850176057253</v>
      </c>
      <c r="K15" s="108" t="n">
        <v>-342.596952743674</v>
      </c>
      <c r="M15" s="119" t="n">
        <v>39.6054752254308</v>
      </c>
    </row>
    <row r="16" customFormat="false" ht="15" hidden="false" customHeight="true" outlineLevel="0" collapsed="false">
      <c r="B16" s="111" t="s">
        <v>79</v>
      </c>
      <c r="C16" s="107" t="n">
        <v>343217</v>
      </c>
      <c r="D16" s="107" t="n">
        <v>197536</v>
      </c>
      <c r="E16" s="107" t="n">
        <v>145681</v>
      </c>
      <c r="F16" s="108" t="n">
        <v>42.445741324002</v>
      </c>
      <c r="H16" s="118" t="n">
        <v>1244.2396917985</v>
      </c>
      <c r="I16" s="118" t="n">
        <v>1456.81358177751</v>
      </c>
      <c r="J16" s="118" t="n">
        <v>956.000347402884</v>
      </c>
      <c r="K16" s="108" t="n">
        <v>-500.813234374629</v>
      </c>
      <c r="M16" s="119" t="n">
        <v>32.6128025966322</v>
      </c>
    </row>
    <row r="17" customFormat="false" ht="15" hidden="false" customHeight="true" outlineLevel="0" collapsed="false">
      <c r="B17" s="111" t="s">
        <v>80</v>
      </c>
      <c r="C17" s="107" t="n">
        <v>274654</v>
      </c>
      <c r="D17" s="107" t="n">
        <v>134036</v>
      </c>
      <c r="E17" s="107" t="n">
        <v>140618</v>
      </c>
      <c r="F17" s="108" t="n">
        <v>51.1982348700547</v>
      </c>
      <c r="H17" s="118" t="n">
        <v>1026.44729936575</v>
      </c>
      <c r="I17" s="118" t="n">
        <v>1235.6481102092</v>
      </c>
      <c r="J17" s="118" t="n">
        <v>827.038689641445</v>
      </c>
      <c r="K17" s="108" t="n">
        <v>-408.609420567753</v>
      </c>
      <c r="M17" s="119" t="n">
        <v>41.2519192218139</v>
      </c>
    </row>
    <row r="18" customFormat="false" ht="15" hidden="false" customHeight="true" outlineLevel="0" collapsed="false">
      <c r="B18" s="111" t="s">
        <v>81</v>
      </c>
      <c r="C18" s="107" t="n">
        <v>120776</v>
      </c>
      <c r="D18" s="107" t="n">
        <v>38740</v>
      </c>
      <c r="E18" s="107" t="n">
        <v>82036</v>
      </c>
      <c r="F18" s="108" t="n">
        <v>67.9240908789826</v>
      </c>
      <c r="H18" s="118" t="n">
        <v>848.861544180953</v>
      </c>
      <c r="I18" s="118" t="n">
        <v>1068.82060221993</v>
      </c>
      <c r="J18" s="118" t="n">
        <v>744.989903578924</v>
      </c>
      <c r="K18" s="108" t="n">
        <v>-323.830698641004</v>
      </c>
      <c r="M18" s="119" t="n">
        <v>59.6125036662425</v>
      </c>
    </row>
    <row r="19" customFormat="false" ht="15" hidden="false" customHeight="true" outlineLevel="0" collapsed="false">
      <c r="A19" s="11"/>
      <c r="B19" s="112"/>
      <c r="C19" s="113"/>
      <c r="D19" s="114"/>
      <c r="E19" s="113"/>
      <c r="F19" s="114"/>
      <c r="H19" s="114"/>
      <c r="I19" s="114"/>
      <c r="J19" s="114"/>
      <c r="K19" s="114"/>
      <c r="M19" s="114"/>
    </row>
    <row r="20" customFormat="false" ht="12.75" hidden="false" customHeight="false" outlineLevel="0" collapsed="false">
      <c r="A20" s="11"/>
      <c r="B20" s="115"/>
      <c r="C20" s="11"/>
      <c r="D20" s="11"/>
      <c r="E20" s="11"/>
    </row>
    <row r="21" customFormat="false" ht="12.75" hidden="false" customHeight="false" outlineLevel="0" collapsed="false">
      <c r="A21" s="11"/>
      <c r="B21" s="57" t="s">
        <v>41</v>
      </c>
      <c r="C21" s="11"/>
      <c r="D21" s="11"/>
      <c r="E21" s="11"/>
    </row>
    <row r="22" customFormat="false" ht="12.75" hidden="false" customHeight="false" outlineLevel="0" collapsed="false">
      <c r="B22" s="58" t="s">
        <v>42</v>
      </c>
    </row>
    <row r="24" customFormat="false" ht="12.75" hidden="false" customHeight="false" outlineLevel="0" collapsed="false">
      <c r="E24" s="120"/>
    </row>
  </sheetData>
  <mergeCells count="7">
    <mergeCell ref="B5:M6"/>
    <mergeCell ref="B8:B9"/>
    <mergeCell ref="C8:E8"/>
    <mergeCell ref="F8:F9"/>
    <mergeCell ref="H8:J8"/>
    <mergeCell ref="K8:K9"/>
    <mergeCell ref="M8:M9"/>
  </mergeCells>
  <hyperlinks>
    <hyperlink ref="M2" location="INDICE!B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41"/>
    <col collapsed="false" customWidth="true" hidden="false" outlineLevel="0" max="3" min="3" style="1" width="16.99"/>
    <col collapsed="false" customWidth="true" hidden="false" outlineLevel="0" max="4" min="4" style="1" width="18.56"/>
    <col collapsed="false" customWidth="true" hidden="false" outlineLevel="0" max="5" min="5" style="1" width="16.99"/>
    <col collapsed="false" customWidth="true" hidden="false" outlineLevel="0" max="6" min="6" style="1" width="3.7"/>
    <col collapsed="false" customWidth="false" hidden="false" outlineLevel="0" max="257" min="7" style="1" width="11.42"/>
  </cols>
  <sheetData>
    <row r="1" customFormat="false" ht="39.75" hidden="false" customHeight="true" outlineLevel="0" collapsed="false">
      <c r="A1" s="36"/>
      <c r="B1" s="11"/>
      <c r="C1" s="11"/>
      <c r="D1" s="11"/>
      <c r="E1" s="11"/>
    </row>
    <row r="2" customFormat="false" ht="12.75" hidden="false" customHeight="false" outlineLevel="0" collapsed="false">
      <c r="A2" s="11"/>
      <c r="B2" s="11"/>
      <c r="C2" s="11"/>
      <c r="D2" s="11"/>
      <c r="E2" s="39" t="s">
        <v>0</v>
      </c>
    </row>
    <row r="3" customFormat="false" ht="18.75" hidden="false" customHeight="false" outlineLevel="0" collapsed="false">
      <c r="A3" s="10"/>
      <c r="B3" s="99" t="s">
        <v>14</v>
      </c>
      <c r="C3" s="100"/>
      <c r="D3" s="100"/>
      <c r="E3" s="100"/>
    </row>
    <row r="4" customFormat="false" ht="13.5" hidden="false" customHeight="false" outlineLevel="0" collapsed="false">
      <c r="A4" s="36"/>
      <c r="B4" s="102"/>
      <c r="C4" s="102"/>
      <c r="D4" s="102"/>
      <c r="E4" s="102"/>
    </row>
    <row r="5" customFormat="false" ht="15.75" hidden="false" customHeight="true" outlineLevel="0" collapsed="false">
      <c r="A5" s="11"/>
      <c r="B5" s="88" t="s">
        <v>17</v>
      </c>
      <c r="C5" s="88"/>
      <c r="D5" s="88"/>
      <c r="E5" s="88"/>
    </row>
    <row r="6" customFormat="false" ht="15.75" hidden="false" customHeight="true" outlineLevel="0" collapsed="false">
      <c r="A6" s="11"/>
      <c r="B6" s="88"/>
      <c r="C6" s="88"/>
      <c r="D6" s="88"/>
      <c r="E6" s="88"/>
    </row>
    <row r="7" customFormat="false" ht="12.75" hidden="false" customHeight="false" outlineLevel="0" collapsed="false">
      <c r="A7" s="11"/>
      <c r="B7" s="11"/>
      <c r="C7" s="10"/>
      <c r="D7" s="10"/>
      <c r="E7" s="10"/>
    </row>
    <row r="8" customFormat="false" ht="15.75" hidden="false" customHeight="true" outlineLevel="0" collapsed="false">
      <c r="A8" s="11"/>
      <c r="B8" s="103"/>
      <c r="C8" s="44" t="s">
        <v>85</v>
      </c>
      <c r="D8" s="44"/>
      <c r="E8" s="44"/>
    </row>
    <row r="9" customFormat="false" ht="36.75" hidden="false" customHeight="true" outlineLevel="0" collapsed="false">
      <c r="A9" s="11"/>
      <c r="B9" s="103"/>
      <c r="C9" s="44" t="s">
        <v>36</v>
      </c>
      <c r="D9" s="44" t="s">
        <v>37</v>
      </c>
      <c r="E9" s="44" t="s">
        <v>38</v>
      </c>
    </row>
    <row r="10" s="1" customFormat="true" ht="15" hidden="false" customHeight="true" outlineLevel="0" collapsed="false">
      <c r="A10" s="11"/>
      <c r="B10" s="105"/>
      <c r="C10" s="65"/>
      <c r="D10" s="65"/>
      <c r="E10" s="65"/>
    </row>
    <row r="11" customFormat="false" ht="15" hidden="false" customHeight="true" outlineLevel="0" collapsed="false">
      <c r="B11" s="106" t="s">
        <v>36</v>
      </c>
      <c r="C11" s="108" t="n">
        <v>1.08283952458039</v>
      </c>
      <c r="D11" s="108" t="n">
        <v>1.02211540683567</v>
      </c>
      <c r="E11" s="108" t="n">
        <v>1.14527483113983</v>
      </c>
    </row>
    <row r="12" customFormat="false" ht="15" hidden="false" customHeight="true" outlineLevel="0" collapsed="false">
      <c r="B12" s="111" t="s">
        <v>75</v>
      </c>
      <c r="C12" s="108" t="n">
        <v>1.00865998176846</v>
      </c>
      <c r="D12" s="108" t="n">
        <v>1.00889415950193</v>
      </c>
      <c r="E12" s="108" t="n">
        <v>1.00841383608601</v>
      </c>
    </row>
    <row r="13" customFormat="false" ht="15" hidden="false" customHeight="true" outlineLevel="0" collapsed="false">
      <c r="B13" s="111" t="s">
        <v>76</v>
      </c>
      <c r="C13" s="108" t="n">
        <v>1.0171210106383</v>
      </c>
      <c r="D13" s="108" t="n">
        <v>1.01760391198044</v>
      </c>
      <c r="E13" s="108" t="n">
        <v>1.0166186196371</v>
      </c>
    </row>
    <row r="14" customFormat="false" ht="15" hidden="false" customHeight="true" outlineLevel="0" collapsed="false">
      <c r="B14" s="111" t="s">
        <v>77</v>
      </c>
      <c r="C14" s="108" t="n">
        <v>1.00864895421142</v>
      </c>
      <c r="D14" s="108" t="n">
        <v>1.00688073394495</v>
      </c>
      <c r="E14" s="108" t="n">
        <v>1.01074339343048</v>
      </c>
    </row>
    <row r="15" customFormat="false" ht="15" hidden="false" customHeight="true" outlineLevel="0" collapsed="false">
      <c r="B15" s="111" t="s">
        <v>78</v>
      </c>
      <c r="C15" s="108" t="n">
        <v>1.0290227975294</v>
      </c>
      <c r="D15" s="108" t="n">
        <v>1.01376586481274</v>
      </c>
      <c r="E15" s="108" t="n">
        <v>1.04608747319745</v>
      </c>
    </row>
    <row r="16" customFormat="false" ht="15" hidden="false" customHeight="true" outlineLevel="0" collapsed="false">
      <c r="B16" s="111" t="s">
        <v>79</v>
      </c>
      <c r="C16" s="108" t="n">
        <v>1.06496181715941</v>
      </c>
      <c r="D16" s="108" t="n">
        <v>1.0157895269723</v>
      </c>
      <c r="E16" s="108" t="n">
        <v>1.13163693275032</v>
      </c>
    </row>
    <row r="17" customFormat="false" ht="15" hidden="false" customHeight="true" outlineLevel="0" collapsed="false">
      <c r="B17" s="111" t="s">
        <v>80</v>
      </c>
      <c r="C17" s="108" t="n">
        <v>1.10896254924378</v>
      </c>
      <c r="D17" s="108" t="n">
        <v>1.02642573636933</v>
      </c>
      <c r="E17" s="108" t="n">
        <v>1.18763600677011</v>
      </c>
    </row>
    <row r="18" customFormat="false" ht="15" hidden="false" customHeight="true" outlineLevel="0" collapsed="false">
      <c r="B18" s="111" t="s">
        <v>81</v>
      </c>
      <c r="C18" s="108" t="n">
        <v>1.1687752533616</v>
      </c>
      <c r="D18" s="108" t="n">
        <v>1.06375838926175</v>
      </c>
      <c r="E18" s="108" t="n">
        <v>1.21836754595543</v>
      </c>
    </row>
    <row r="19" customFormat="false" ht="15" hidden="false" customHeight="true" outlineLevel="0" collapsed="false">
      <c r="A19" s="11"/>
      <c r="B19" s="112"/>
      <c r="C19" s="113"/>
      <c r="D19" s="114"/>
      <c r="E19" s="113"/>
    </row>
    <row r="20" customFormat="false" ht="12.75" hidden="false" customHeight="false" outlineLevel="0" collapsed="false">
      <c r="A20" s="11"/>
      <c r="B20" s="115"/>
      <c r="C20" s="11"/>
      <c r="D20" s="11"/>
      <c r="E20" s="11"/>
    </row>
    <row r="21" customFormat="false" ht="12.75" hidden="false" customHeight="false" outlineLevel="0" collapsed="false">
      <c r="A21" s="11"/>
      <c r="B21" s="57" t="s">
        <v>41</v>
      </c>
      <c r="C21" s="11"/>
      <c r="D21" s="11"/>
      <c r="E21" s="11"/>
    </row>
    <row r="22" customFormat="false" ht="12.75" hidden="false" customHeight="false" outlineLevel="0" collapsed="false">
      <c r="B22" s="58" t="s">
        <v>42</v>
      </c>
    </row>
  </sheetData>
  <mergeCells count="3">
    <mergeCell ref="B5:E6"/>
    <mergeCell ref="B8:B9"/>
    <mergeCell ref="C8:E8"/>
  </mergeCells>
  <hyperlinks>
    <hyperlink ref="E2" location="INDICE!B1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4" activeCellId="0" sqref="J64"/>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14"/>
    <col collapsed="false" customWidth="true" hidden="false" outlineLevel="0" max="3" min="3" style="1" width="14.56"/>
    <col collapsed="false" customWidth="true" hidden="false" outlineLevel="0" max="4" min="4" style="1" width="11.28"/>
    <col collapsed="false" customWidth="true" hidden="false" outlineLevel="0" max="5" min="5" style="1" width="10.99"/>
    <col collapsed="false" customWidth="true" hidden="false" outlineLevel="0" max="6" min="6" style="1" width="13.7"/>
    <col collapsed="false" customWidth="true" hidden="false" outlineLevel="0" max="7" min="7" style="1" width="0.85"/>
    <col collapsed="false" customWidth="true" hidden="false" outlineLevel="0" max="8" min="8" style="1" width="16.13"/>
    <col collapsed="false" customWidth="true" hidden="false" outlineLevel="0" max="9" min="9" style="1" width="11.7"/>
    <col collapsed="false" customWidth="true" hidden="false" outlineLevel="0" max="10" min="10" style="1" width="12.85"/>
    <col collapsed="false" customWidth="false" hidden="false" outlineLevel="0" max="11" min="11" style="1" width="11.42"/>
    <col collapsed="false" customWidth="true" hidden="false" outlineLevel="0" max="12" min="12" style="1" width="0.85"/>
    <col collapsed="false" customWidth="true" hidden="false" outlineLevel="0" max="13" min="13" style="1" width="14.99"/>
    <col collapsed="false" customWidth="false" hidden="false" outlineLevel="0" max="257" min="14" style="1" width="11.42"/>
  </cols>
  <sheetData>
    <row r="1" customFormat="false" ht="39.75" hidden="false" customHeight="true" outlineLevel="0" collapsed="false">
      <c r="A1" s="36"/>
      <c r="B1" s="11"/>
      <c r="C1" s="11"/>
      <c r="D1" s="11"/>
      <c r="E1" s="11"/>
    </row>
    <row r="2" customFormat="false" ht="12.75" hidden="false" customHeight="false" outlineLevel="0" collapsed="false">
      <c r="A2" s="11"/>
      <c r="B2" s="11"/>
      <c r="C2" s="11"/>
      <c r="D2" s="11"/>
      <c r="E2" s="11"/>
      <c r="M2" s="39" t="s">
        <v>0</v>
      </c>
    </row>
    <row r="3" customFormat="false" ht="18.75" hidden="false" customHeight="false" outlineLevel="0" collapsed="false">
      <c r="A3" s="10"/>
      <c r="B3" s="99" t="s">
        <v>18</v>
      </c>
      <c r="C3" s="100"/>
      <c r="D3" s="100"/>
      <c r="E3" s="100"/>
      <c r="F3" s="100"/>
      <c r="G3" s="101"/>
      <c r="H3" s="101"/>
      <c r="I3" s="101"/>
      <c r="J3" s="101"/>
      <c r="K3" s="101"/>
      <c r="L3" s="101"/>
      <c r="M3" s="101"/>
    </row>
    <row r="4" customFormat="false" ht="13.5" hidden="false" customHeight="false" outlineLevel="0" collapsed="false">
      <c r="A4" s="36"/>
      <c r="B4" s="102"/>
      <c r="C4" s="102"/>
      <c r="D4" s="102"/>
      <c r="E4" s="102"/>
    </row>
    <row r="5" customFormat="false" ht="15.75" hidden="false" customHeight="true" outlineLevel="0" collapsed="false">
      <c r="A5" s="11"/>
      <c r="B5" s="88" t="s">
        <v>19</v>
      </c>
      <c r="C5" s="88"/>
      <c r="D5" s="88"/>
      <c r="E5" s="88"/>
      <c r="F5" s="88"/>
      <c r="G5" s="88"/>
      <c r="H5" s="88"/>
      <c r="I5" s="88"/>
      <c r="J5" s="88"/>
      <c r="K5" s="88"/>
      <c r="L5" s="88"/>
      <c r="M5" s="88"/>
    </row>
    <row r="6" customFormat="false" ht="15.75" hidden="false" customHeight="true" outlineLevel="0" collapsed="false">
      <c r="A6" s="11"/>
      <c r="B6" s="88"/>
      <c r="C6" s="88"/>
      <c r="D6" s="88"/>
      <c r="E6" s="88"/>
      <c r="F6" s="88"/>
      <c r="G6" s="88"/>
      <c r="H6" s="88"/>
      <c r="I6" s="88"/>
      <c r="J6" s="88"/>
      <c r="K6" s="88"/>
      <c r="L6" s="88"/>
      <c r="M6" s="88"/>
    </row>
    <row r="7" customFormat="false" ht="15.75" hidden="false" customHeight="false" outlineLevel="0" collapsed="false">
      <c r="A7" s="11"/>
      <c r="B7" s="43"/>
      <c r="C7" s="10"/>
      <c r="D7" s="10"/>
      <c r="E7" s="10"/>
    </row>
    <row r="8" customFormat="false" ht="15.75" hidden="false" customHeight="true" outlineLevel="0" collapsed="false">
      <c r="A8" s="11"/>
      <c r="B8" s="103"/>
      <c r="C8" s="44" t="s">
        <v>70</v>
      </c>
      <c r="D8" s="44"/>
      <c r="E8" s="44"/>
      <c r="F8" s="44" t="s">
        <v>71</v>
      </c>
      <c r="G8" s="104"/>
      <c r="H8" s="44" t="s">
        <v>72</v>
      </c>
      <c r="I8" s="44"/>
      <c r="J8" s="44"/>
      <c r="K8" s="44" t="s">
        <v>84</v>
      </c>
      <c r="M8" s="44" t="s">
        <v>74</v>
      </c>
    </row>
    <row r="9" customFormat="false" ht="36.75" hidden="false" customHeight="true" outlineLevel="0" collapsed="false">
      <c r="A9" s="11"/>
      <c r="B9" s="103"/>
      <c r="C9" s="44" t="s">
        <v>36</v>
      </c>
      <c r="D9" s="44" t="s">
        <v>37</v>
      </c>
      <c r="E9" s="44" t="s">
        <v>38</v>
      </c>
      <c r="F9" s="44"/>
      <c r="G9" s="104"/>
      <c r="H9" s="44" t="s">
        <v>36</v>
      </c>
      <c r="I9" s="44" t="s">
        <v>37</v>
      </c>
      <c r="J9" s="44" t="s">
        <v>38</v>
      </c>
      <c r="K9" s="44"/>
      <c r="M9" s="44"/>
    </row>
    <row r="10" s="1" customFormat="true" ht="15" hidden="false" customHeight="true" outlineLevel="0" collapsed="false">
      <c r="A10" s="11"/>
      <c r="B10" s="105"/>
      <c r="C10" s="65"/>
      <c r="D10" s="65"/>
      <c r="E10" s="65"/>
      <c r="F10" s="64"/>
      <c r="H10" s="65"/>
      <c r="I10" s="65"/>
      <c r="J10" s="65"/>
      <c r="K10" s="64"/>
      <c r="M10" s="64"/>
    </row>
    <row r="11" customFormat="false" ht="15" hidden="false" customHeight="true" outlineLevel="0" collapsed="false">
      <c r="B11" s="106" t="s">
        <v>36</v>
      </c>
      <c r="C11" s="107" t="n">
        <v>1016743</v>
      </c>
      <c r="D11" s="107" t="n">
        <v>486530</v>
      </c>
      <c r="E11" s="107" t="n">
        <v>530213</v>
      </c>
      <c r="F11" s="108" t="n">
        <v>52.1481829724916</v>
      </c>
      <c r="H11" s="118" t="n">
        <v>999.355629810071</v>
      </c>
      <c r="I11" s="118" t="n">
        <v>1268.54153614371</v>
      </c>
      <c r="J11" s="118" t="n">
        <v>752.347316154067</v>
      </c>
      <c r="K11" s="109" t="n">
        <v>-516.194219989643</v>
      </c>
      <c r="L11" s="108"/>
      <c r="M11" s="118" t="n">
        <v>39.2588427296113</v>
      </c>
    </row>
    <row r="12" customFormat="false" ht="15" hidden="false" customHeight="true" outlineLevel="0" collapsed="false">
      <c r="B12" s="111" t="s">
        <v>86</v>
      </c>
      <c r="C12" s="107" t="n">
        <v>588053</v>
      </c>
      <c r="D12" s="107" t="n">
        <v>371336</v>
      </c>
      <c r="E12" s="107" t="n">
        <v>216717</v>
      </c>
      <c r="F12" s="108" t="n">
        <v>36.8533108410296</v>
      </c>
      <c r="H12" s="118" t="n">
        <v>1172.72566800956</v>
      </c>
      <c r="I12" s="118" t="n">
        <v>1374.41389369733</v>
      </c>
      <c r="J12" s="118" t="n">
        <v>827.140877826838</v>
      </c>
      <c r="K12" s="108" t="n">
        <v>-547.273015870495</v>
      </c>
      <c r="L12" s="108"/>
      <c r="M12" s="118" t="n">
        <v>25.9931889540821</v>
      </c>
    </row>
    <row r="13" customFormat="false" ht="15" hidden="false" customHeight="true" outlineLevel="0" collapsed="false">
      <c r="B13" s="111" t="s">
        <v>87</v>
      </c>
      <c r="C13" s="107" t="n">
        <v>62591</v>
      </c>
      <c r="D13" s="107" t="n">
        <v>39666</v>
      </c>
      <c r="E13" s="107" t="n">
        <v>22925</v>
      </c>
      <c r="F13" s="108" t="n">
        <v>36.6266715661996</v>
      </c>
      <c r="H13" s="118" t="n">
        <v>974.894111293958</v>
      </c>
      <c r="I13" s="118" t="n">
        <v>1104.2528497958</v>
      </c>
      <c r="J13" s="118" t="n">
        <v>751.071048200658</v>
      </c>
      <c r="K13" s="108" t="n">
        <v>-353.181801595141</v>
      </c>
      <c r="L13" s="108"/>
      <c r="M13" s="118" t="n">
        <v>28.217662089285</v>
      </c>
    </row>
    <row r="14" customFormat="false" ht="15" hidden="false" customHeight="true" outlineLevel="0" collapsed="false">
      <c r="B14" s="111" t="s">
        <v>58</v>
      </c>
      <c r="C14" s="107" t="n">
        <v>74946</v>
      </c>
      <c r="D14" s="107" t="n">
        <v>47420</v>
      </c>
      <c r="E14" s="107" t="n">
        <v>27526</v>
      </c>
      <c r="F14" s="108" t="n">
        <v>36.7277773330131</v>
      </c>
      <c r="H14" s="118" t="n">
        <v>998.473034851768</v>
      </c>
      <c r="I14" s="118" t="n">
        <v>1050.56743378322</v>
      </c>
      <c r="J14" s="118" t="n">
        <v>908.728197340694</v>
      </c>
      <c r="K14" s="108" t="n">
        <v>-141.839236442526</v>
      </c>
      <c r="L14" s="108"/>
      <c r="M14" s="118" t="n">
        <v>33.4266081538339</v>
      </c>
    </row>
    <row r="15" customFormat="false" ht="15" hidden="false" customHeight="true" outlineLevel="0" collapsed="false">
      <c r="B15" s="111" t="s">
        <v>59</v>
      </c>
      <c r="C15" s="107" t="n">
        <v>258007</v>
      </c>
      <c r="D15" s="107" t="n">
        <v>12503</v>
      </c>
      <c r="E15" s="107" t="n">
        <v>245504</v>
      </c>
      <c r="F15" s="108" t="n">
        <v>95.1540074494103</v>
      </c>
      <c r="H15" s="118" t="n">
        <v>686.800808970305</v>
      </c>
      <c r="I15" s="118" t="n">
        <v>557.517706150527</v>
      </c>
      <c r="J15" s="118" t="n">
        <v>693.384924237496</v>
      </c>
      <c r="K15" s="108" t="n">
        <v>135.867218086968</v>
      </c>
      <c r="L15" s="108"/>
      <c r="M15" s="118" t="n">
        <v>96.0662151011767</v>
      </c>
    </row>
    <row r="16" customFormat="false" ht="15" hidden="false" customHeight="true" outlineLevel="0" collapsed="false">
      <c r="B16" s="111" t="s">
        <v>88</v>
      </c>
      <c r="C16" s="107" t="n">
        <v>30090</v>
      </c>
      <c r="D16" s="107" t="n">
        <v>15213</v>
      </c>
      <c r="E16" s="107" t="n">
        <v>14877</v>
      </c>
      <c r="F16" s="108" t="n">
        <v>49.4416749750748</v>
      </c>
      <c r="H16" s="118" t="n">
        <v>395.096340644733</v>
      </c>
      <c r="I16" s="118" t="n">
        <v>395.51679616118</v>
      </c>
      <c r="J16" s="118" t="n">
        <v>394.666389056934</v>
      </c>
      <c r="K16" s="108" t="n">
        <v>-0.850407104245107</v>
      </c>
      <c r="L16" s="108"/>
      <c r="M16" s="118" t="n">
        <v>49.3878715745566</v>
      </c>
    </row>
    <row r="17" customFormat="false" ht="15" hidden="false" customHeight="true" outlineLevel="0" collapsed="false">
      <c r="B17" s="111" t="s">
        <v>89</v>
      </c>
      <c r="C17" s="107" t="n">
        <v>3056</v>
      </c>
      <c r="D17" s="107" t="n">
        <v>392</v>
      </c>
      <c r="E17" s="107" t="n">
        <v>2664</v>
      </c>
      <c r="F17" s="108" t="n">
        <v>87.1727748691099</v>
      </c>
      <c r="H17" s="118" t="n">
        <v>498.68169829843</v>
      </c>
      <c r="I17" s="118" t="n">
        <v>528.861734693878</v>
      </c>
      <c r="J17" s="118" t="n">
        <v>494.240792042042</v>
      </c>
      <c r="K17" s="108" t="n">
        <v>-34.6209426518359</v>
      </c>
      <c r="L17" s="108"/>
      <c r="M17" s="118" t="n">
        <v>86.3964758338257</v>
      </c>
    </row>
    <row r="18" customFormat="false" ht="15" hidden="false" customHeight="true" outlineLevel="0" collapsed="false">
      <c r="A18" s="11"/>
      <c r="B18" s="112"/>
      <c r="C18" s="113"/>
      <c r="D18" s="114"/>
      <c r="E18" s="113"/>
      <c r="F18" s="114"/>
      <c r="H18" s="114"/>
      <c r="I18" s="114"/>
      <c r="J18" s="114"/>
      <c r="K18" s="114"/>
      <c r="M18" s="114"/>
    </row>
    <row r="19" customFormat="false" ht="12.75" hidden="false" customHeight="false" outlineLevel="0" collapsed="false">
      <c r="A19" s="11"/>
      <c r="B19" s="115"/>
      <c r="C19" s="11"/>
      <c r="D19" s="11"/>
      <c r="E19" s="11"/>
    </row>
    <row r="20" customFormat="false" ht="12.75" hidden="false" customHeight="false" outlineLevel="0" collapsed="false">
      <c r="A20" s="11"/>
      <c r="B20" s="57" t="s">
        <v>41</v>
      </c>
      <c r="C20" s="11"/>
      <c r="D20" s="11"/>
      <c r="E20" s="11"/>
    </row>
    <row r="21" customFormat="false" ht="12.75" hidden="false" customHeight="false" outlineLevel="0" collapsed="false">
      <c r="B21" s="58" t="s">
        <v>42</v>
      </c>
    </row>
    <row r="23" customFormat="false" ht="12.75" hidden="false" customHeight="false" outlineLevel="0" collapsed="false">
      <c r="E23" s="120"/>
    </row>
    <row r="48" customFormat="false" ht="12.75" hidden="false" customHeight="false" outlineLevel="0" collapsed="false">
      <c r="I48" s="39" t="s">
        <v>0</v>
      </c>
    </row>
  </sheetData>
  <mergeCells count="7">
    <mergeCell ref="B5:M6"/>
    <mergeCell ref="B8:B9"/>
    <mergeCell ref="C8:E8"/>
    <mergeCell ref="F8:F9"/>
    <mergeCell ref="H8:J8"/>
    <mergeCell ref="K8:K9"/>
    <mergeCell ref="M8:M9"/>
  </mergeCells>
  <hyperlinks>
    <hyperlink ref="M2" location="INDICE!B16" display="ÍNDICE"/>
    <hyperlink ref="I48" location="INDICE!A1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9:58:34Z</dcterms:created>
  <dc:creator>ICM</dc:creator>
  <dc:description/>
  <dc:language>en-US</dc:language>
  <cp:lastModifiedBy>ICM</cp:lastModifiedBy>
  <cp:lastPrinted>2014-04-23T10:34:55Z</cp:lastPrinted>
  <dcterms:modified xsi:type="dcterms:W3CDTF">2014-11-27T12:30:43Z</dcterms:modified>
  <cp:revision>0</cp:revision>
  <dc:subject/>
  <dc:title/>
</cp:coreProperties>
</file>