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2.1" sheetId="2" state="visible" r:id="rId3"/>
    <sheet name="2.2" sheetId="3" state="visible" r:id="rId4"/>
    <sheet name="2.3" sheetId="4" state="visible" r:id="rId5"/>
  </sheets>
  <definedNames>
    <definedName function="false" hidden="false" localSheetId="0" name="_xlnm.Print_Area" vbProcedure="false">INDICE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PENSIONES CONTRIBUTIVAS DE LA SEGURIDAD SOCIAL: INSS/  ISM (en vigor a 1 de enero de 2013)</t>
  </si>
  <si>
    <t xml:space="preserve">2. Por grupos de edad</t>
  </si>
  <si>
    <t xml:space="preserve">2.1. Pensiones por grupos de edad según número de pensiones y sexo y según importe medio mensual de las pensiones por pensionista y sexo. 2013</t>
  </si>
  <si>
    <t xml:space="preserve">2.2. Pensionistas por grupos de edad según número de pensionistas y sexo y según importe medio mensual de las pensiones por pensionista y sexo. 2013</t>
  </si>
  <si>
    <t xml:space="preserve">2.3. Número de pensiones por pensionista por grupos de edad según sexo. 2013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De 0 a 15 años</t>
  </si>
  <si>
    <t xml:space="preserve">De 16 a 29 años</t>
  </si>
  <si>
    <t xml:space="preserve">De 30 a 44 años</t>
  </si>
  <si>
    <t xml:space="preserve">De 45 a 64 años</t>
  </si>
  <si>
    <t xml:space="preserve">De 65 a 74 años</t>
  </si>
  <si>
    <t xml:space="preserve">De 75 a 84 años</t>
  </si>
  <si>
    <t xml:space="preserve">De 85 y más años</t>
  </si>
  <si>
    <t xml:space="preserve">Fuente: Registro de Prestaciones Sociales Públcas (INSS).</t>
  </si>
  <si>
    <t xml:space="preserve"> Instituto de Estadística de la Comunidad de Madrid</t>
  </si>
  <si>
    <t xml:space="preserve">Número de pensionistas</t>
  </si>
  <si>
    <t xml:space="preserve">% mujeres pensionistas </t>
  </si>
  <si>
    <t xml:space="preserve">Diferencia en € entre mujeres y hombres       </t>
  </si>
  <si>
    <t xml:space="preserve">Número de pensiones/pension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#,##0.0_ ;\-#,##0.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a. Número de pensiones por grupos de edad según sexo. 2013</a:t>
            </a:r>
          </a:p>
        </c:rich>
      </c:tx>
      <c:layout>
        <c:manualLayout>
          <c:xMode val="edge"/>
          <c:yMode val="edge"/>
          <c:x val="0.0173366355496285"/>
          <c:y val="0.029545042595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97104210326"/>
          <c:y val="0.144371941272431"/>
          <c:w val="0.948323490188607"/>
          <c:h val="0.688508247235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D$12:$D$18</c:f>
              <c:numCache>
                <c:formatCode>General</c:formatCode>
                <c:ptCount val="7"/>
                <c:pt idx="0">
                  <c:v>3403</c:v>
                </c:pt>
                <c:pt idx="1">
                  <c:v>6243</c:v>
                </c:pt>
                <c:pt idx="2">
                  <c:v>9658</c:v>
                </c:pt>
                <c:pt idx="3">
                  <c:v>87783</c:v>
                </c:pt>
                <c:pt idx="4">
                  <c:v>200655</c:v>
                </c:pt>
                <c:pt idx="5">
                  <c:v>137578</c:v>
                </c:pt>
                <c:pt idx="6">
                  <c:v>41210</c:v>
                </c:pt>
              </c:numCache>
            </c:numRef>
          </c:val>
        </c:ser>
        <c:ser>
          <c:idx val="1"/>
          <c:order val="1"/>
          <c:tx>
            <c:strRef>
              <c:f>'2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E$12:$E$18</c:f>
              <c:numCache>
                <c:formatCode>General</c:formatCode>
                <c:ptCount val="7"/>
                <c:pt idx="0">
                  <c:v>3236</c:v>
                </c:pt>
                <c:pt idx="1">
                  <c:v>5995</c:v>
                </c:pt>
                <c:pt idx="2">
                  <c:v>8185</c:v>
                </c:pt>
                <c:pt idx="3">
                  <c:v>80986</c:v>
                </c:pt>
                <c:pt idx="4">
                  <c:v>164858</c:v>
                </c:pt>
                <c:pt idx="5">
                  <c:v>167003</c:v>
                </c:pt>
                <c:pt idx="6">
                  <c:v>99950</c:v>
                </c:pt>
              </c:numCache>
            </c:numRef>
          </c:val>
        </c:ser>
        <c:gapWidth val="150"/>
        <c:overlap val="0"/>
        <c:axId val="41889337"/>
        <c:axId val="26647824"/>
      </c:barChart>
      <c:catAx>
        <c:axId val="4188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7824"/>
        <c:crossesAt val="0"/>
        <c:auto val="1"/>
        <c:lblAlgn val="ctr"/>
        <c:lblOffset val="100"/>
        <c:noMultiLvlLbl val="0"/>
      </c:catAx>
      <c:valAx>
        <c:axId val="2664782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9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532101352639"/>
          <c:y val="0.806416530723219"/>
          <c:w val="0.369641836540293"/>
          <c:h val="0.0703280768533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652598194682"/>
          <c:y val="0.143956365053083"/>
          <c:w val="0.932910465967309"/>
          <c:h val="0.68832180773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I$12:$I$18</c:f>
              <c:numCache>
                <c:formatCode>General</c:formatCode>
                <c:ptCount val="7"/>
                <c:pt idx="0">
                  <c:v>323.6636379665</c:v>
                </c:pt>
                <c:pt idx="1">
                  <c:v>367.357819958354</c:v>
                </c:pt>
                <c:pt idx="2">
                  <c:v>795.083984261751</c:v>
                </c:pt>
                <c:pt idx="3">
                  <c:v>1267.99212068395</c:v>
                </c:pt>
                <c:pt idx="4">
                  <c:v>1434.17386892927</c:v>
                </c:pt>
                <c:pt idx="5">
                  <c:v>1203.8358611115</c:v>
                </c:pt>
                <c:pt idx="6">
                  <c:v>1004.7587995632</c:v>
                </c:pt>
              </c:numCache>
            </c:numRef>
          </c:val>
        </c:ser>
        <c:ser>
          <c:idx val="1"/>
          <c:order val="1"/>
          <c:tx>
            <c:strRef>
              <c:f>'2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J$12:$J$18</c:f>
              <c:numCache>
                <c:formatCode>General</c:formatCode>
                <c:ptCount val="7"/>
                <c:pt idx="0">
                  <c:v>317.381072311496</c:v>
                </c:pt>
                <c:pt idx="1">
                  <c:v>352.041828190159</c:v>
                </c:pt>
                <c:pt idx="2">
                  <c:v>743.596638973729</c:v>
                </c:pt>
                <c:pt idx="3">
                  <c:v>901.311028202401</c:v>
                </c:pt>
                <c:pt idx="4">
                  <c:v>844.80446250713</c:v>
                </c:pt>
                <c:pt idx="5">
                  <c:v>696.374430758728</c:v>
                </c:pt>
                <c:pt idx="6">
                  <c:v>611.480590995498</c:v>
                </c:pt>
              </c:numCache>
            </c:numRef>
          </c:val>
        </c:ser>
        <c:gapWidth val="150"/>
        <c:overlap val="0"/>
        <c:axId val="56200620"/>
        <c:axId val="34930365"/>
      </c:barChart>
      <c:catAx>
        <c:axId val="5620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0365"/>
        <c:crossesAt val="0"/>
        <c:auto val="1"/>
        <c:lblAlgn val="ctr"/>
        <c:lblOffset val="100"/>
        <c:noMultiLvlLbl val="0"/>
      </c:catAx>
      <c:valAx>
        <c:axId val="34930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0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951939497438"/>
          <c:y val="0.807246517970196"/>
          <c:w val="0.349402293242254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&apos;!A60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9720</xdr:rowOff>
    </xdr:from>
    <xdr:to>
      <xdr:col>0</xdr:col>
      <xdr:colOff>200880</xdr:colOff>
      <xdr:row>7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29880" y="1679040"/>
          <a:ext cx="171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133200</xdr:rowOff>
    </xdr:from>
    <xdr:to>
      <xdr:col>9</xdr:col>
      <xdr:colOff>60840</xdr:colOff>
      <xdr:row>48</xdr:row>
      <xdr:rowOff>56880</xdr:rowOff>
    </xdr:to>
    <xdr:graphicFrame>
      <xdr:nvGraphicFramePr>
        <xdr:cNvPr id="2" name="Chart 3"/>
        <xdr:cNvGraphicFramePr/>
      </xdr:nvGraphicFramePr>
      <xdr:xfrm>
        <a:off x="129600" y="4991040"/>
        <a:ext cx="75582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0</xdr:row>
      <xdr:rowOff>66960</xdr:rowOff>
    </xdr:from>
    <xdr:to>
      <xdr:col>1</xdr:col>
      <xdr:colOff>1310760</xdr:colOff>
      <xdr:row>0</xdr:row>
      <xdr:rowOff>420120</xdr:rowOff>
    </xdr:to>
    <xdr:pic>
      <xdr:nvPicPr>
        <xdr:cNvPr id="4" name="Picture 54" descr="SimboloLogo-IE-Izq"/>
        <xdr:cNvPicPr/>
      </xdr:nvPicPr>
      <xdr:blipFill>
        <a:blip r:embed="rId2"/>
        <a:stretch/>
      </xdr:blipFill>
      <xdr:spPr>
        <a:xfrm>
          <a:off x="140760" y="66960"/>
          <a:ext cx="1289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1</xdr:row>
      <xdr:rowOff>0</xdr:rowOff>
    </xdr:from>
    <xdr:to>
      <xdr:col>8</xdr:col>
      <xdr:colOff>927000</xdr:colOff>
      <xdr:row>73</xdr:row>
      <xdr:rowOff>133560</xdr:rowOff>
    </xdr:to>
    <xdr:graphicFrame>
      <xdr:nvGraphicFramePr>
        <xdr:cNvPr id="5" name="Chart 3"/>
        <xdr:cNvGraphicFramePr/>
      </xdr:nvGraphicFramePr>
      <xdr:xfrm>
        <a:off x="169560" y="9391680"/>
        <a:ext cx="7377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26900361974</cdr:x>
      <cdr:y>0.907286568787385</cdr:y>
    </cdr:from>
    <cdr:to>
      <cdr:x>16.3837397599543</cdr:x>
      <cdr:y>1.01178176545224</cdr:y>
    </cdr:to>
    <cdr:sp>
      <cdr:nvSpPr>
        <cdr:cNvPr id="3" name="1 CuadroTexto"/>
        <cdr:cNvSpPr/>
      </cdr:nvSpPr>
      <cdr:spPr>
        <a:xfrm>
          <a:off x="3335040" y="3603960"/>
          <a:ext cx="12050244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764576726031</cdr:x>
      <cdr:y>0.00574656666991332</cdr:y>
    </cdr:from>
    <cdr:to>
      <cdr:x>16.3767260307392</cdr:x>
      <cdr:y>0.101490211356774</cdr:y>
    </cdr:to>
    <cdr:sp>
      <cdr:nvSpPr>
        <cdr:cNvPr id="6" name="Text Box 1"/>
        <cdr:cNvSpPr/>
      </cdr:nvSpPr>
      <cdr:spPr>
        <a:xfrm>
          <a:off x="6896880" y="21240"/>
          <a:ext cx="1139338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2.1.b  Importe medio mensual de las pensiones por grupos de edad según sexo. 2013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742620151256</cdr:x>
      <cdr:y>0.896756598811727</cdr:y>
    </cdr:from>
    <cdr:to>
      <cdr:x>16.3767260307392</cdr:x>
      <cdr:y>1.01402551865199</cdr:y>
    </cdr:to>
    <cdr:sp>
      <cdr:nvSpPr>
        <cdr:cNvPr id="7" name="1 CuadroTexto"/>
        <cdr:cNvSpPr/>
      </cdr:nvSpPr>
      <cdr:spPr>
        <a:xfrm>
          <a:off x="3281400" y="3314520"/>
          <a:ext cx="117549360" cy="4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1</xdr:col>
      <xdr:colOff>1310400</xdr:colOff>
      <xdr:row>0</xdr:row>
      <xdr:rowOff>420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40400" y="66960"/>
          <a:ext cx="12898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960</xdr:rowOff>
    </xdr:from>
    <xdr:to>
      <xdr:col>1</xdr:col>
      <xdr:colOff>1310400</xdr:colOff>
      <xdr:row>0</xdr:row>
      <xdr:rowOff>42012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139680" y="66960"/>
          <a:ext cx="12906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9" t="s">
        <v>3</v>
      </c>
      <c r="C9" s="10"/>
    </row>
    <row r="10" customFormat="false" ht="12.75" hidden="false" customHeight="true" outlineLevel="0" collapsed="false">
      <c r="A10" s="7"/>
      <c r="B10" s="9" t="s">
        <v>4</v>
      </c>
      <c r="C10" s="7"/>
    </row>
    <row r="11" customFormat="false" ht="12.75" hidden="false" customHeight="false" outlineLevel="0" collapsed="false">
      <c r="A11" s="7"/>
      <c r="B11" s="11"/>
      <c r="C11" s="7"/>
    </row>
    <row r="12" customFormat="false" ht="12.75" hidden="false" customHeight="false" outlineLevel="0" collapsed="false">
      <c r="A12" s="7"/>
      <c r="B12" s="11"/>
    </row>
    <row r="13" customFormat="false" ht="12.75" hidden="false" customHeight="false" outlineLevel="0" collapsed="false">
      <c r="A13" s="7"/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</sheetData>
  <hyperlinks>
    <hyperlink ref="B8" location="2.1!A1" display="2.1. Pensiones por grupos de edad según número de pensiones y sexo y según importe medio mensual de las pensiones por pensionista y sexo. 2013"/>
    <hyperlink ref="B9" location="2.2!A1" display="2.2. Pensionistas por grupos de edad según número de pensionistas y sexo y según importe medio mensual de las pensiones por pensionista y sexo. 2013"/>
    <hyperlink ref="B10" location="2.3!A1" display="2.3. Número de pensiones por pensionista por grupos de edad según sexo. 2013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3.28"/>
    <col collapsed="false" customWidth="true" hidden="false" outlineLevel="0" max="5" min="3" style="12" width="12.99"/>
    <col collapsed="false" customWidth="true" hidden="false" outlineLevel="0" max="6" min="6" style="12" width="14.85"/>
    <col collapsed="false" customWidth="true" hidden="false" outlineLevel="0" max="7" min="7" style="12" width="0.85"/>
    <col collapsed="false" customWidth="true" hidden="false" outlineLevel="0" max="10" min="8" style="12" width="14.28"/>
    <col collapsed="false" customWidth="true" hidden="false" outlineLevel="0" max="11" min="11" style="12" width="13.85"/>
    <col collapsed="false" customWidth="true" hidden="false" outlineLevel="0" max="12" min="12" style="12" width="0.85"/>
    <col collapsed="false" customWidth="true" hidden="false" outlineLevel="0" max="13" min="13" style="12" width="17.14"/>
    <col collapsed="false" customWidth="false" hidden="false" outlineLevel="0" max="257" min="14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  <c r="M2" s="15" t="s">
        <v>5</v>
      </c>
    </row>
    <row r="3" customFormat="false" ht="18.75" hidden="false" customHeight="false" outlineLevel="0" collapsed="false">
      <c r="A3" s="16"/>
      <c r="B3" s="17" t="s">
        <v>1</v>
      </c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</row>
    <row r="4" customFormat="false" ht="13.5" hidden="false" customHeight="false" outlineLevel="0" collapsed="false">
      <c r="A4" s="13"/>
      <c r="B4" s="20"/>
      <c r="C4" s="20"/>
      <c r="D4" s="20"/>
      <c r="E4" s="13"/>
    </row>
    <row r="5" customFormat="false" ht="15.75" hidden="false" customHeight="true" outlineLevel="0" collapsed="false">
      <c r="A5" s="14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.75" hidden="false" customHeight="true" outlineLevel="0" collapsed="false">
      <c r="A6" s="14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A7" s="14"/>
      <c r="B7" s="14"/>
      <c r="C7" s="16"/>
      <c r="D7" s="16"/>
      <c r="E7" s="16"/>
    </row>
    <row r="8" customFormat="false" ht="15.75" hidden="false" customHeight="true" outlineLevel="0" collapsed="false">
      <c r="A8" s="14"/>
      <c r="B8" s="22"/>
      <c r="C8" s="23" t="s">
        <v>6</v>
      </c>
      <c r="D8" s="23"/>
      <c r="E8" s="23"/>
      <c r="F8" s="23" t="s">
        <v>7</v>
      </c>
      <c r="G8" s="24"/>
      <c r="H8" s="23" t="s">
        <v>8</v>
      </c>
      <c r="I8" s="23"/>
      <c r="J8" s="23"/>
      <c r="K8" s="23" t="s">
        <v>9</v>
      </c>
      <c r="L8" s="24"/>
      <c r="M8" s="23" t="s">
        <v>10</v>
      </c>
    </row>
    <row r="9" customFormat="false" ht="36.75" hidden="false" customHeight="true" outlineLevel="0" collapsed="false">
      <c r="A9" s="14"/>
      <c r="B9" s="22"/>
      <c r="C9" s="23" t="s">
        <v>11</v>
      </c>
      <c r="D9" s="23" t="s">
        <v>12</v>
      </c>
      <c r="E9" s="23" t="s">
        <v>13</v>
      </c>
      <c r="F9" s="23"/>
      <c r="G9" s="24"/>
      <c r="H9" s="23" t="s">
        <v>11</v>
      </c>
      <c r="I9" s="23" t="s">
        <v>12</v>
      </c>
      <c r="J9" s="23" t="s">
        <v>13</v>
      </c>
      <c r="K9" s="23"/>
      <c r="L9" s="24"/>
      <c r="M9" s="23"/>
    </row>
    <row r="10" s="12" customFormat="true" ht="15" hidden="false" customHeight="true" outlineLevel="0" collapsed="false">
      <c r="A10" s="14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28" t="s">
        <v>11</v>
      </c>
      <c r="C11" s="29" t="n">
        <v>1016743</v>
      </c>
      <c r="D11" s="29" t="n">
        <v>486530</v>
      </c>
      <c r="E11" s="29" t="n">
        <v>530213</v>
      </c>
      <c r="F11" s="30" t="n">
        <v>52.1481829724916</v>
      </c>
      <c r="H11" s="30" t="n">
        <v>999.355629810071</v>
      </c>
      <c r="I11" s="30" t="n">
        <v>1268.54153614371</v>
      </c>
      <c r="J11" s="30" t="n">
        <v>752.347316154067</v>
      </c>
      <c r="K11" s="31" t="n">
        <v>-516.194219989643</v>
      </c>
      <c r="M11" s="30" t="n">
        <v>39.2588427296113</v>
      </c>
      <c r="O11" s="32"/>
    </row>
    <row r="12" customFormat="false" ht="15" hidden="false" customHeight="true" outlineLevel="0" collapsed="false">
      <c r="B12" s="33" t="s">
        <v>14</v>
      </c>
      <c r="C12" s="29" t="n">
        <v>6639</v>
      </c>
      <c r="D12" s="29" t="n">
        <v>3403</v>
      </c>
      <c r="E12" s="29" t="n">
        <v>3236</v>
      </c>
      <c r="F12" s="30" t="n">
        <v>48.7422804639253</v>
      </c>
      <c r="H12" s="30" t="n">
        <v>320.601372194608</v>
      </c>
      <c r="I12" s="30" t="n">
        <v>323.6636379665</v>
      </c>
      <c r="J12" s="30" t="n">
        <v>317.381072311496</v>
      </c>
      <c r="K12" s="30" t="n">
        <v>-6.28256565500391</v>
      </c>
      <c r="M12" s="30" t="n">
        <v>48.2526856783319</v>
      </c>
    </row>
    <row r="13" customFormat="false" ht="15" hidden="false" customHeight="true" outlineLevel="0" collapsed="false">
      <c r="B13" s="33" t="s">
        <v>15</v>
      </c>
      <c r="C13" s="29" t="n">
        <v>12238</v>
      </c>
      <c r="D13" s="29" t="n">
        <v>6243</v>
      </c>
      <c r="E13" s="29" t="n">
        <v>5995</v>
      </c>
      <c r="F13" s="30" t="n">
        <v>48.9867625428992</v>
      </c>
      <c r="H13" s="30" t="n">
        <v>359.855011439777</v>
      </c>
      <c r="I13" s="30" t="n">
        <v>367.357819958354</v>
      </c>
      <c r="J13" s="30" t="n">
        <v>352.041828190159</v>
      </c>
      <c r="K13" s="30" t="n">
        <v>-15.3159917681947</v>
      </c>
      <c r="M13" s="30" t="n">
        <v>47.9231604243074</v>
      </c>
    </row>
    <row r="14" customFormat="false" ht="15" hidden="false" customHeight="true" outlineLevel="0" collapsed="false">
      <c r="B14" s="33" t="s">
        <v>16</v>
      </c>
      <c r="C14" s="29" t="n">
        <v>17843</v>
      </c>
      <c r="D14" s="29" t="n">
        <v>9658</v>
      </c>
      <c r="E14" s="29" t="n">
        <v>8185</v>
      </c>
      <c r="F14" s="30" t="n">
        <v>45.8723308860618</v>
      </c>
      <c r="H14" s="30" t="n">
        <v>771.46553886678</v>
      </c>
      <c r="I14" s="30" t="n">
        <v>795.083984261751</v>
      </c>
      <c r="J14" s="30" t="n">
        <v>743.596638973729</v>
      </c>
      <c r="K14" s="30" t="n">
        <v>-51.487345288022</v>
      </c>
      <c r="M14" s="30" t="n">
        <v>44.2152103370319</v>
      </c>
    </row>
    <row r="15" customFormat="false" ht="15" hidden="false" customHeight="true" outlineLevel="0" collapsed="false">
      <c r="B15" s="33" t="s">
        <v>17</v>
      </c>
      <c r="C15" s="29" t="n">
        <v>168769</v>
      </c>
      <c r="D15" s="29" t="n">
        <v>87783</v>
      </c>
      <c r="E15" s="29" t="n">
        <v>80986</v>
      </c>
      <c r="F15" s="30" t="n">
        <v>47.9863008016875</v>
      </c>
      <c r="H15" s="30" t="n">
        <v>1092.03542866284</v>
      </c>
      <c r="I15" s="30" t="n">
        <v>1267.99212068395</v>
      </c>
      <c r="J15" s="30" t="n">
        <v>901.311028202401</v>
      </c>
      <c r="K15" s="30" t="n">
        <v>-366.681092481544</v>
      </c>
      <c r="M15" s="30" t="n">
        <v>39.6054752254305</v>
      </c>
    </row>
    <row r="16" customFormat="false" ht="15" hidden="false" customHeight="true" outlineLevel="0" collapsed="false">
      <c r="B16" s="33" t="s">
        <v>18</v>
      </c>
      <c r="C16" s="29" t="n">
        <v>365513</v>
      </c>
      <c r="D16" s="29" t="n">
        <v>200655</v>
      </c>
      <c r="E16" s="29" t="n">
        <v>164858</v>
      </c>
      <c r="F16" s="30" t="n">
        <v>45.1031837444906</v>
      </c>
      <c r="H16" s="30" t="n">
        <v>1168.34950261682</v>
      </c>
      <c r="I16" s="30" t="n">
        <v>1434.17386892927</v>
      </c>
      <c r="J16" s="30" t="n">
        <v>844.80446250713</v>
      </c>
      <c r="K16" s="30" t="n">
        <v>-589.369406422143</v>
      </c>
      <c r="M16" s="30" t="n">
        <v>32.612990218494</v>
      </c>
    </row>
    <row r="17" customFormat="false" ht="15" hidden="false" customHeight="true" outlineLevel="0" collapsed="false">
      <c r="B17" s="33" t="s">
        <v>19</v>
      </c>
      <c r="C17" s="29" t="n">
        <v>304581</v>
      </c>
      <c r="D17" s="29" t="n">
        <v>137578</v>
      </c>
      <c r="E17" s="29" t="n">
        <v>167003</v>
      </c>
      <c r="F17" s="30" t="n">
        <v>54.8304063615262</v>
      </c>
      <c r="H17" s="30" t="n">
        <v>925.592696721073</v>
      </c>
      <c r="I17" s="30" t="n">
        <v>1203.8358611115</v>
      </c>
      <c r="J17" s="30" t="n">
        <v>696.374430758728</v>
      </c>
      <c r="K17" s="30" t="n">
        <v>-507.461430352775</v>
      </c>
      <c r="M17" s="30" t="n">
        <v>41.2519385184646</v>
      </c>
    </row>
    <row r="18" customFormat="false" ht="15" hidden="false" customHeight="true" outlineLevel="0" collapsed="false">
      <c r="B18" s="33" t="s">
        <v>20</v>
      </c>
      <c r="C18" s="29" t="n">
        <v>141160</v>
      </c>
      <c r="D18" s="29" t="n">
        <v>41210</v>
      </c>
      <c r="E18" s="29" t="n">
        <v>99950</v>
      </c>
      <c r="F18" s="30" t="n">
        <v>70.8061773873619</v>
      </c>
      <c r="H18" s="30" t="n">
        <v>726.293533578928</v>
      </c>
      <c r="I18" s="30" t="n">
        <v>1004.7587995632</v>
      </c>
      <c r="J18" s="30" t="n">
        <v>611.480590995498</v>
      </c>
      <c r="K18" s="30" t="n">
        <v>-393.278208567705</v>
      </c>
      <c r="M18" s="30" t="n">
        <v>59.6130919431502</v>
      </c>
    </row>
    <row r="19" customFormat="false" ht="15" hidden="false" customHeight="true" outlineLevel="0" collapsed="false">
      <c r="A19" s="14"/>
      <c r="B19" s="34"/>
      <c r="C19" s="35"/>
      <c r="D19" s="36"/>
      <c r="E19" s="35"/>
      <c r="F19" s="36"/>
      <c r="H19" s="36"/>
      <c r="I19" s="36"/>
      <c r="J19" s="36"/>
      <c r="K19" s="36"/>
      <c r="M19" s="36"/>
    </row>
    <row r="20" customFormat="false" ht="12.75" hidden="false" customHeight="false" outlineLevel="0" collapsed="false">
      <c r="A20" s="14"/>
      <c r="B20" s="37"/>
      <c r="C20" s="14"/>
      <c r="D20" s="14"/>
      <c r="E20" s="14"/>
    </row>
    <row r="21" customFormat="false" ht="12.75" hidden="false" customHeight="false" outlineLevel="0" collapsed="false">
      <c r="A21" s="14"/>
      <c r="B21" s="38" t="s">
        <v>21</v>
      </c>
      <c r="C21" s="14"/>
      <c r="D21" s="14"/>
      <c r="E21" s="14"/>
    </row>
    <row r="22" customFormat="false" ht="12.75" hidden="false" customHeight="false" outlineLevel="0" collapsed="false">
      <c r="B22" s="39" t="s">
        <v>22</v>
      </c>
    </row>
    <row r="49" customFormat="false" ht="12.75" hidden="false" customHeight="false" outlineLevel="0" collapsed="false">
      <c r="J49" s="40" t="s">
        <v>5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8" display="ÍNDICE"/>
    <hyperlink ref="J49" location="INDICE!A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9.56"/>
    <col collapsed="false" customWidth="true" hidden="false" outlineLevel="0" max="5" min="3" style="12" width="11.28"/>
    <col collapsed="false" customWidth="true" hidden="false" outlineLevel="0" max="6" min="6" style="12" width="15.7"/>
    <col collapsed="false" customWidth="true" hidden="false" outlineLevel="0" max="7" min="7" style="12" width="0.85"/>
    <col collapsed="false" customWidth="true" hidden="false" outlineLevel="0" max="10" min="8" style="12" width="13.28"/>
    <col collapsed="false" customWidth="false" hidden="false" outlineLevel="0" max="11" min="11" style="12" width="11.42"/>
    <col collapsed="false" customWidth="true" hidden="false" outlineLevel="0" max="12" min="12" style="12" width="0.85"/>
    <col collapsed="false" customWidth="true" hidden="false" outlineLevel="0" max="13" min="13" style="12" width="15.56"/>
    <col collapsed="false" customWidth="false" hidden="false" outlineLevel="0" max="257" min="14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  <c r="M2" s="15" t="s">
        <v>5</v>
      </c>
    </row>
    <row r="3" customFormat="false" ht="18.75" hidden="false" customHeight="false" outlineLevel="0" collapsed="false">
      <c r="A3" s="16"/>
      <c r="B3" s="17" t="s">
        <v>1</v>
      </c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15" hidden="false" customHeight="true" outlineLevel="0" collapsed="false">
      <c r="A5" s="14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" hidden="false" customHeight="true" outlineLevel="0" collapsed="false">
      <c r="A6" s="14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4.25" hidden="false" customHeight="true" outlineLevel="0" collapsed="false">
      <c r="A7" s="14"/>
      <c r="B7" s="14"/>
      <c r="C7" s="16"/>
      <c r="D7" s="16"/>
      <c r="E7" s="16"/>
    </row>
    <row r="8" customFormat="false" ht="15.75" hidden="false" customHeight="true" outlineLevel="0" collapsed="false">
      <c r="A8" s="14"/>
      <c r="B8" s="22"/>
      <c r="C8" s="23" t="s">
        <v>23</v>
      </c>
      <c r="D8" s="23"/>
      <c r="E8" s="23"/>
      <c r="F8" s="23" t="s">
        <v>24</v>
      </c>
      <c r="H8" s="41" t="s">
        <v>8</v>
      </c>
      <c r="I8" s="41"/>
      <c r="J8" s="41"/>
      <c r="K8" s="23" t="s">
        <v>25</v>
      </c>
      <c r="M8" s="23" t="s">
        <v>10</v>
      </c>
    </row>
    <row r="9" customFormat="false" ht="36.75" hidden="false" customHeight="true" outlineLevel="0" collapsed="false">
      <c r="A9" s="14"/>
      <c r="B9" s="22"/>
      <c r="C9" s="23" t="s">
        <v>11</v>
      </c>
      <c r="D9" s="23" t="s">
        <v>12</v>
      </c>
      <c r="E9" s="23" t="s">
        <v>13</v>
      </c>
      <c r="F9" s="23"/>
      <c r="H9" s="23" t="s">
        <v>11</v>
      </c>
      <c r="I9" s="23" t="s">
        <v>12</v>
      </c>
      <c r="J9" s="23" t="s">
        <v>13</v>
      </c>
      <c r="K9" s="23"/>
      <c r="M9" s="23"/>
    </row>
    <row r="10" s="12" customFormat="true" ht="15" hidden="false" customHeight="true" outlineLevel="0" collapsed="false">
      <c r="A10" s="14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28" t="s">
        <v>11</v>
      </c>
      <c r="C11" s="29" t="n">
        <v>938960</v>
      </c>
      <c r="D11" s="29" t="n">
        <v>476003</v>
      </c>
      <c r="E11" s="29" t="n">
        <v>462957</v>
      </c>
      <c r="F11" s="30" t="n">
        <v>49.3052952202437</v>
      </c>
      <c r="H11" s="42" t="n">
        <v>1082.1417750703</v>
      </c>
      <c r="I11" s="42" t="n">
        <v>1296.5958483035</v>
      </c>
      <c r="J11" s="42" t="n">
        <v>861.644445466867</v>
      </c>
      <c r="K11" s="30" t="n">
        <v>-434.95140283663</v>
      </c>
      <c r="M11" s="43" t="n">
        <v>39.2588427296109</v>
      </c>
    </row>
    <row r="12" customFormat="false" ht="15" hidden="false" customHeight="true" outlineLevel="0" collapsed="false">
      <c r="B12" s="33" t="s">
        <v>14</v>
      </c>
      <c r="C12" s="29" t="n">
        <v>6582</v>
      </c>
      <c r="D12" s="29" t="n">
        <v>3373</v>
      </c>
      <c r="E12" s="29" t="n">
        <v>3209</v>
      </c>
      <c r="F12" s="30" t="n">
        <v>48.7541780613795</v>
      </c>
      <c r="H12" s="42" t="n">
        <v>323.377774232758</v>
      </c>
      <c r="I12" s="42" t="n">
        <v>326.542353987549</v>
      </c>
      <c r="J12" s="42" t="n">
        <v>320.051464630727</v>
      </c>
      <c r="K12" s="30" t="n">
        <v>-6.4908893568221</v>
      </c>
      <c r="M12" s="43" t="n">
        <v>48.2526856783318</v>
      </c>
    </row>
    <row r="13" customFormat="false" ht="15" hidden="false" customHeight="true" outlineLevel="0" collapsed="false">
      <c r="B13" s="33" t="s">
        <v>15</v>
      </c>
      <c r="C13" s="29" t="n">
        <v>12032</v>
      </c>
      <c r="D13" s="29" t="n">
        <v>6135</v>
      </c>
      <c r="E13" s="29" t="n">
        <v>5897</v>
      </c>
      <c r="F13" s="30" t="n">
        <v>49.0109707446809</v>
      </c>
      <c r="H13" s="42" t="n">
        <v>366.149999168882</v>
      </c>
      <c r="I13" s="42" t="n">
        <v>373.992640586798</v>
      </c>
      <c r="J13" s="42" t="n">
        <v>357.99083262676</v>
      </c>
      <c r="K13" s="30" t="n">
        <v>-16.0018079600373</v>
      </c>
      <c r="M13" s="43" t="n">
        <v>47.9188263404624</v>
      </c>
    </row>
    <row r="14" customFormat="false" ht="15" hidden="false" customHeight="true" outlineLevel="0" collapsed="false">
      <c r="B14" s="33" t="s">
        <v>16</v>
      </c>
      <c r="C14" s="29" t="n">
        <v>17690</v>
      </c>
      <c r="D14" s="29" t="n">
        <v>9592</v>
      </c>
      <c r="E14" s="29" t="n">
        <v>8098</v>
      </c>
      <c r="F14" s="30" t="n">
        <v>45.7772752967778</v>
      </c>
      <c r="H14" s="42" t="n">
        <v>778.290098360656</v>
      </c>
      <c r="I14" s="42" t="n">
        <v>800.554745621352</v>
      </c>
      <c r="J14" s="42" t="n">
        <v>751.917846381824</v>
      </c>
      <c r="K14" s="30" t="n">
        <v>-48.6368992395272</v>
      </c>
      <c r="M14" s="43" t="n">
        <v>44.2261186759062</v>
      </c>
    </row>
    <row r="15" customFormat="false" ht="15" hidden="false" customHeight="true" outlineLevel="0" collapsed="false">
      <c r="B15" s="33" t="s">
        <v>17</v>
      </c>
      <c r="C15" s="29" t="n">
        <v>164009</v>
      </c>
      <c r="D15" s="29" t="n">
        <v>86591</v>
      </c>
      <c r="E15" s="29" t="n">
        <v>77418</v>
      </c>
      <c r="F15" s="30" t="n">
        <v>47.203507124609</v>
      </c>
      <c r="H15" s="42" t="n">
        <v>1123.72935180387</v>
      </c>
      <c r="I15" s="42" t="n">
        <v>1285.44712880093</v>
      </c>
      <c r="J15" s="42" t="n">
        <v>942.850176057253</v>
      </c>
      <c r="K15" s="30" t="n">
        <v>-342.596952743674</v>
      </c>
      <c r="M15" s="43" t="n">
        <v>39.6054752254308</v>
      </c>
    </row>
    <row r="16" customFormat="false" ht="15" hidden="false" customHeight="true" outlineLevel="0" collapsed="false">
      <c r="B16" s="33" t="s">
        <v>18</v>
      </c>
      <c r="C16" s="29" t="n">
        <v>343217</v>
      </c>
      <c r="D16" s="29" t="n">
        <v>197536</v>
      </c>
      <c r="E16" s="29" t="n">
        <v>145681</v>
      </c>
      <c r="F16" s="30" t="n">
        <v>42.445741324002</v>
      </c>
      <c r="H16" s="42" t="n">
        <v>1244.2396917985</v>
      </c>
      <c r="I16" s="42" t="n">
        <v>1456.81358177751</v>
      </c>
      <c r="J16" s="42" t="n">
        <v>956.000347402884</v>
      </c>
      <c r="K16" s="30" t="n">
        <v>-500.813234374629</v>
      </c>
      <c r="M16" s="43" t="n">
        <v>32.6128025966322</v>
      </c>
    </row>
    <row r="17" customFormat="false" ht="15" hidden="false" customHeight="true" outlineLevel="0" collapsed="false">
      <c r="B17" s="33" t="s">
        <v>19</v>
      </c>
      <c r="C17" s="29" t="n">
        <v>274654</v>
      </c>
      <c r="D17" s="29" t="n">
        <v>134036</v>
      </c>
      <c r="E17" s="29" t="n">
        <v>140618</v>
      </c>
      <c r="F17" s="30" t="n">
        <v>51.1982348700547</v>
      </c>
      <c r="H17" s="42" t="n">
        <v>1026.44729936575</v>
      </c>
      <c r="I17" s="42" t="n">
        <v>1235.6481102092</v>
      </c>
      <c r="J17" s="42" t="n">
        <v>827.038689641445</v>
      </c>
      <c r="K17" s="30" t="n">
        <v>-408.609420567753</v>
      </c>
      <c r="M17" s="43" t="n">
        <v>41.2519192218139</v>
      </c>
    </row>
    <row r="18" customFormat="false" ht="15" hidden="false" customHeight="true" outlineLevel="0" collapsed="false">
      <c r="B18" s="33" t="s">
        <v>20</v>
      </c>
      <c r="C18" s="29" t="n">
        <v>120776</v>
      </c>
      <c r="D18" s="29" t="n">
        <v>38740</v>
      </c>
      <c r="E18" s="29" t="n">
        <v>82036</v>
      </c>
      <c r="F18" s="30" t="n">
        <v>67.9240908789826</v>
      </c>
      <c r="H18" s="42" t="n">
        <v>848.861544180953</v>
      </c>
      <c r="I18" s="42" t="n">
        <v>1068.82060221993</v>
      </c>
      <c r="J18" s="42" t="n">
        <v>744.989903578924</v>
      </c>
      <c r="K18" s="30" t="n">
        <v>-323.830698641004</v>
      </c>
      <c r="M18" s="43" t="n">
        <v>59.6125036662425</v>
      </c>
    </row>
    <row r="19" customFormat="false" ht="15" hidden="false" customHeight="true" outlineLevel="0" collapsed="false">
      <c r="A19" s="14"/>
      <c r="B19" s="34"/>
      <c r="C19" s="35"/>
      <c r="D19" s="36"/>
      <c r="E19" s="35"/>
      <c r="F19" s="36"/>
      <c r="H19" s="36"/>
      <c r="I19" s="36"/>
      <c r="J19" s="36"/>
      <c r="K19" s="36"/>
      <c r="M19" s="36"/>
    </row>
    <row r="20" customFormat="false" ht="12.75" hidden="false" customHeight="false" outlineLevel="0" collapsed="false">
      <c r="A20" s="14"/>
      <c r="B20" s="37"/>
      <c r="C20" s="14"/>
      <c r="D20" s="14"/>
      <c r="E20" s="14"/>
    </row>
    <row r="21" customFormat="false" ht="12.75" hidden="false" customHeight="false" outlineLevel="0" collapsed="false">
      <c r="A21" s="14"/>
      <c r="B21" s="38" t="s">
        <v>21</v>
      </c>
      <c r="C21" s="14"/>
      <c r="D21" s="14"/>
      <c r="E21" s="14"/>
    </row>
    <row r="22" customFormat="false" ht="12.75" hidden="false" customHeight="false" outlineLevel="0" collapsed="false">
      <c r="B22" s="39" t="s">
        <v>22</v>
      </c>
    </row>
    <row r="24" customFormat="false" ht="12.75" hidden="false" customHeight="false" outlineLevel="0" collapsed="false">
      <c r="E24" s="44"/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8.41"/>
    <col collapsed="false" customWidth="true" hidden="false" outlineLevel="0" max="3" min="3" style="12" width="16.99"/>
    <col collapsed="false" customWidth="true" hidden="false" outlineLevel="0" max="4" min="4" style="12" width="18.56"/>
    <col collapsed="false" customWidth="true" hidden="false" outlineLevel="0" max="5" min="5" style="12" width="16.99"/>
    <col collapsed="false" customWidth="true" hidden="false" outlineLevel="0" max="6" min="6" style="12" width="3.7"/>
    <col collapsed="false" customWidth="false" hidden="false" outlineLevel="0" max="257" min="7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5" t="s">
        <v>5</v>
      </c>
    </row>
    <row r="3" customFormat="false" ht="18.75" hidden="false" customHeight="false" outlineLevel="0" collapsed="false">
      <c r="A3" s="16"/>
      <c r="B3" s="17" t="s">
        <v>1</v>
      </c>
      <c r="C3" s="18"/>
      <c r="D3" s="18"/>
      <c r="E3" s="18"/>
    </row>
    <row r="4" customFormat="false" ht="13.5" hidden="false" customHeight="false" outlineLevel="0" collapsed="false">
      <c r="A4" s="13"/>
      <c r="B4" s="20"/>
      <c r="C4" s="20"/>
      <c r="D4" s="20"/>
      <c r="E4" s="20"/>
    </row>
    <row r="5" customFormat="false" ht="15.75" hidden="false" customHeight="true" outlineLevel="0" collapsed="false">
      <c r="A5" s="14"/>
      <c r="B5" s="21" t="s">
        <v>4</v>
      </c>
      <c r="C5" s="21"/>
      <c r="D5" s="21"/>
      <c r="E5" s="21"/>
    </row>
    <row r="6" customFormat="false" ht="15.75" hidden="false" customHeight="true" outlineLevel="0" collapsed="false">
      <c r="A6" s="14"/>
      <c r="B6" s="21"/>
      <c r="C6" s="21"/>
      <c r="D6" s="21"/>
      <c r="E6" s="21"/>
    </row>
    <row r="7" customFormat="false" ht="12.75" hidden="false" customHeight="false" outlineLevel="0" collapsed="false">
      <c r="A7" s="14"/>
      <c r="B7" s="14"/>
      <c r="C7" s="16"/>
      <c r="D7" s="16"/>
      <c r="E7" s="16"/>
    </row>
    <row r="8" customFormat="false" ht="15.75" hidden="false" customHeight="true" outlineLevel="0" collapsed="false">
      <c r="A8" s="14"/>
      <c r="B8" s="22"/>
      <c r="C8" s="23" t="s">
        <v>26</v>
      </c>
      <c r="D8" s="23"/>
      <c r="E8" s="23"/>
    </row>
    <row r="9" customFormat="false" ht="36.75" hidden="false" customHeight="true" outlineLevel="0" collapsed="false">
      <c r="A9" s="14"/>
      <c r="B9" s="22"/>
      <c r="C9" s="23" t="s">
        <v>11</v>
      </c>
      <c r="D9" s="23" t="s">
        <v>12</v>
      </c>
      <c r="E9" s="23" t="s">
        <v>13</v>
      </c>
    </row>
    <row r="10" s="12" customFormat="true" ht="15" hidden="false" customHeight="true" outlineLevel="0" collapsed="false">
      <c r="A10" s="14"/>
      <c r="B10" s="25"/>
      <c r="C10" s="26"/>
      <c r="D10" s="26"/>
      <c r="E10" s="26"/>
    </row>
    <row r="11" customFormat="false" ht="15" hidden="false" customHeight="true" outlineLevel="0" collapsed="false">
      <c r="B11" s="28" t="s">
        <v>11</v>
      </c>
      <c r="C11" s="30" t="n">
        <v>1.08283952458039</v>
      </c>
      <c r="D11" s="30" t="n">
        <v>1.02211540683567</v>
      </c>
      <c r="E11" s="30" t="n">
        <v>1.14527483113983</v>
      </c>
    </row>
    <row r="12" customFormat="false" ht="15" hidden="false" customHeight="true" outlineLevel="0" collapsed="false">
      <c r="B12" s="33" t="s">
        <v>14</v>
      </c>
      <c r="C12" s="30" t="n">
        <v>1.00865998176846</v>
      </c>
      <c r="D12" s="30" t="n">
        <v>1.00889415950193</v>
      </c>
      <c r="E12" s="30" t="n">
        <v>1.00841383608601</v>
      </c>
    </row>
    <row r="13" customFormat="false" ht="15" hidden="false" customHeight="true" outlineLevel="0" collapsed="false">
      <c r="B13" s="33" t="s">
        <v>15</v>
      </c>
      <c r="C13" s="30" t="n">
        <v>1.0171210106383</v>
      </c>
      <c r="D13" s="30" t="n">
        <v>1.01760391198044</v>
      </c>
      <c r="E13" s="30" t="n">
        <v>1.0166186196371</v>
      </c>
    </row>
    <row r="14" customFormat="false" ht="15" hidden="false" customHeight="true" outlineLevel="0" collapsed="false">
      <c r="B14" s="33" t="s">
        <v>16</v>
      </c>
      <c r="C14" s="30" t="n">
        <v>1.00864895421142</v>
      </c>
      <c r="D14" s="30" t="n">
        <v>1.00688073394495</v>
      </c>
      <c r="E14" s="30" t="n">
        <v>1.01074339343048</v>
      </c>
    </row>
    <row r="15" customFormat="false" ht="15" hidden="false" customHeight="true" outlineLevel="0" collapsed="false">
      <c r="B15" s="33" t="s">
        <v>17</v>
      </c>
      <c r="C15" s="30" t="n">
        <v>1.0290227975294</v>
      </c>
      <c r="D15" s="30" t="n">
        <v>1.01376586481274</v>
      </c>
      <c r="E15" s="30" t="n">
        <v>1.04608747319745</v>
      </c>
    </row>
    <row r="16" customFormat="false" ht="15" hidden="false" customHeight="true" outlineLevel="0" collapsed="false">
      <c r="B16" s="33" t="s">
        <v>18</v>
      </c>
      <c r="C16" s="30" t="n">
        <v>1.06496181715941</v>
      </c>
      <c r="D16" s="30" t="n">
        <v>1.0157895269723</v>
      </c>
      <c r="E16" s="30" t="n">
        <v>1.13163693275032</v>
      </c>
    </row>
    <row r="17" customFormat="false" ht="15" hidden="false" customHeight="true" outlineLevel="0" collapsed="false">
      <c r="B17" s="33" t="s">
        <v>19</v>
      </c>
      <c r="C17" s="30" t="n">
        <v>1.10896254924378</v>
      </c>
      <c r="D17" s="30" t="n">
        <v>1.02642573636933</v>
      </c>
      <c r="E17" s="30" t="n">
        <v>1.18763600677011</v>
      </c>
    </row>
    <row r="18" customFormat="false" ht="15" hidden="false" customHeight="true" outlineLevel="0" collapsed="false">
      <c r="B18" s="33" t="s">
        <v>20</v>
      </c>
      <c r="C18" s="30" t="n">
        <v>1.1687752533616</v>
      </c>
      <c r="D18" s="30" t="n">
        <v>1.06375838926175</v>
      </c>
      <c r="E18" s="30" t="n">
        <v>1.21836754595543</v>
      </c>
    </row>
    <row r="19" customFormat="false" ht="15" hidden="false" customHeight="true" outlineLevel="0" collapsed="false">
      <c r="A19" s="14"/>
      <c r="B19" s="34"/>
      <c r="C19" s="35"/>
      <c r="D19" s="36"/>
      <c r="E19" s="35"/>
    </row>
    <row r="20" customFormat="false" ht="12.75" hidden="false" customHeight="false" outlineLevel="0" collapsed="false">
      <c r="A20" s="14"/>
      <c r="B20" s="37"/>
      <c r="C20" s="14"/>
      <c r="D20" s="14"/>
      <c r="E20" s="14"/>
    </row>
    <row r="21" customFormat="false" ht="12.75" hidden="false" customHeight="false" outlineLevel="0" collapsed="false">
      <c r="A21" s="14"/>
      <c r="B21" s="38" t="s">
        <v>21</v>
      </c>
      <c r="C21" s="14"/>
      <c r="D21" s="14"/>
      <c r="E21" s="14"/>
    </row>
    <row r="22" customFormat="false" ht="12.75" hidden="false" customHeight="false" outlineLevel="0" collapsed="false">
      <c r="B22" s="39" t="s">
        <v>22</v>
      </c>
    </row>
  </sheetData>
  <mergeCells count="3">
    <mergeCell ref="B5:E6"/>
    <mergeCell ref="B8:B9"/>
    <mergeCell ref="C8:E8"/>
  </mergeCells>
  <hyperlinks>
    <hyperlink ref="E2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4-04-23T11:27:32Z</dcterms:modified>
  <cp:revision>0</cp:revision>
  <dc:subject/>
  <dc:title/>
</cp:coreProperties>
</file>