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" sheetId="1" state="visible" r:id="rId2"/>
    <sheet name="3.1" sheetId="2" state="visible" r:id="rId3"/>
    <sheet name="3.2" sheetId="3" state="visible" r:id="rId4"/>
  </sheets>
  <definedNames>
    <definedName function="false" hidden="false" localSheetId="0" name="_xlnm.Print_Area" vbProcedure="false">INDICE!$B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PENSIONES CONTRIBUTIVAS DE LA SEGURIDAD SOCIAL: INSS/  ISM (en vigor a 1 de enero de 2013)</t>
  </si>
  <si>
    <t xml:space="preserve">3. Por tipo de prestación</t>
  </si>
  <si>
    <t xml:space="preserve">3.1. Pensiones por tipo de prestación según número de pensiones y sexo y según importe medio mensual de las pensiones por pensionista y sexo. 2013</t>
  </si>
  <si>
    <t xml:space="preserve">3.2. Pensionistas por tipo de prestación según número de pensionistas y sexo y según importe medio mensual de las pensiones por pensionista y sexo. 2013</t>
  </si>
  <si>
    <t xml:space="preserve">ÍNDICE</t>
  </si>
  <si>
    <t xml:space="preserve">Número de pensiones</t>
  </si>
  <si>
    <t xml:space="preserve">% pensiones percibidas por mujeres</t>
  </si>
  <si>
    <t xml:space="preserve">Importe medio de las pensiones (€ mensuales)</t>
  </si>
  <si>
    <t xml:space="preserve">Diferencia en € entre mujeres y hombres       </t>
  </si>
  <si>
    <t xml:space="preserve">% del importe de las pensiones percibido por mujeres</t>
  </si>
  <si>
    <t xml:space="preserve">Total</t>
  </si>
  <si>
    <t xml:space="preserve">Hombres</t>
  </si>
  <si>
    <t xml:space="preserve">Mujeres</t>
  </si>
  <si>
    <t xml:space="preserve">Jubilación</t>
  </si>
  <si>
    <t xml:space="preserve">Jubilación procedente de incapacidad</t>
  </si>
  <si>
    <t xml:space="preserve">Incapacidad permanente</t>
  </si>
  <si>
    <t xml:space="preserve">Viudedad</t>
  </si>
  <si>
    <t xml:space="preserve">Orfandad</t>
  </si>
  <si>
    <t xml:space="preserve">Favor familiares</t>
  </si>
  <si>
    <t xml:space="preserve">Fuente: Registro de Prestaciones Sociales Públcas (INSS).</t>
  </si>
  <si>
    <t xml:space="preserve"> Instituto de Estadística de la Comunidad de Madrid</t>
  </si>
  <si>
    <t xml:space="preserve">Número de pensionistas</t>
  </si>
  <si>
    <t xml:space="preserve">% mujeres pensionistas </t>
  </si>
  <si>
    <t xml:space="preserve">Importe medio por pensionista (€ mensuales)</t>
  </si>
  <si>
    <t xml:space="preserve">Diferencia en € entre mujeres y hombres        </t>
  </si>
  <si>
    <t xml:space="preserve">Jubilación + viudedad</t>
  </si>
  <si>
    <t xml:space="preserve">Incapacidad + viudedad</t>
  </si>
  <si>
    <t xml:space="preserve">Otras situaciones multipen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\ _€_-;\-* #,##0.00\ _€_-;_-* \-??\ _€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2"/>
    </font>
    <font>
      <sz val="10"/>
      <name val="Arial"/>
      <family val="2"/>
    </font>
    <font>
      <sz val="14"/>
      <color rgb="FF00633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8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visitado_residuosurbanos-1" xfId="21"/>
    <cellStyle name="Hipervínculo_residuosurbanos-1" xfId="22"/>
    <cellStyle name="Normal_residuosurbanos-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934157634967"/>
          <c:y val="0.146604792120466"/>
          <c:w val="0.960718465374243"/>
          <c:h val="0.709536887962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D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12:$B$17</c:f>
              <c:strCache>
                <c:ptCount val="6"/>
                <c:pt idx="0">
                  <c:v>Jubilación</c:v>
                </c:pt>
                <c:pt idx="1">
                  <c:v>Jubilación procedente de incapacidad</c:v>
                </c:pt>
                <c:pt idx="2">
                  <c:v>Incapacidad permanente</c:v>
                </c:pt>
                <c:pt idx="3">
                  <c:v>Viudedad</c:v>
                </c:pt>
                <c:pt idx="4">
                  <c:v>Orfandad</c:v>
                </c:pt>
                <c:pt idx="5">
                  <c:v>Favor familiares</c:v>
                </c:pt>
              </c:strCache>
            </c:strRef>
          </c:cat>
          <c:val>
            <c:numRef>
              <c:f>'3.1'!$D$12:$D$17</c:f>
              <c:numCache>
                <c:formatCode>General</c:formatCode>
                <c:ptCount val="6"/>
                <c:pt idx="0">
                  <c:v>371336</c:v>
                </c:pt>
                <c:pt idx="1">
                  <c:v>39666</c:v>
                </c:pt>
                <c:pt idx="2">
                  <c:v>47420</c:v>
                </c:pt>
                <c:pt idx="3">
                  <c:v>12503</c:v>
                </c:pt>
                <c:pt idx="4">
                  <c:v>15213</c:v>
                </c:pt>
                <c:pt idx="5">
                  <c:v>392</c:v>
                </c:pt>
              </c:numCache>
            </c:numRef>
          </c:val>
        </c:ser>
        <c:ser>
          <c:idx val="1"/>
          <c:order val="1"/>
          <c:tx>
            <c:strRef>
              <c:f>'3.1'!$E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12:$B$17</c:f>
              <c:strCache>
                <c:ptCount val="6"/>
                <c:pt idx="0">
                  <c:v>Jubilación</c:v>
                </c:pt>
                <c:pt idx="1">
                  <c:v>Jubilación procedente de incapacidad</c:v>
                </c:pt>
                <c:pt idx="2">
                  <c:v>Incapacidad permanente</c:v>
                </c:pt>
                <c:pt idx="3">
                  <c:v>Viudedad</c:v>
                </c:pt>
                <c:pt idx="4">
                  <c:v>Orfandad</c:v>
                </c:pt>
                <c:pt idx="5">
                  <c:v>Favor familiares</c:v>
                </c:pt>
              </c:strCache>
            </c:strRef>
          </c:cat>
          <c:val>
            <c:numRef>
              <c:f>'3.1'!$E$12:$E$17</c:f>
              <c:numCache>
                <c:formatCode>General</c:formatCode>
                <c:ptCount val="6"/>
                <c:pt idx="0">
                  <c:v>216717</c:v>
                </c:pt>
                <c:pt idx="1">
                  <c:v>22925</c:v>
                </c:pt>
                <c:pt idx="2">
                  <c:v>27526</c:v>
                </c:pt>
                <c:pt idx="3">
                  <c:v>245504</c:v>
                </c:pt>
                <c:pt idx="4">
                  <c:v>14877</c:v>
                </c:pt>
                <c:pt idx="5">
                  <c:v>2664</c:v>
                </c:pt>
              </c:numCache>
            </c:numRef>
          </c:val>
        </c:ser>
        <c:gapWidth val="150"/>
        <c:overlap val="0"/>
        <c:axId val="66695938"/>
        <c:axId val="93651428"/>
      </c:barChart>
      <c:catAx>
        <c:axId val="66695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1428"/>
        <c:crossesAt val="0"/>
        <c:auto val="1"/>
        <c:lblAlgn val="ctr"/>
        <c:lblOffset val="100"/>
        <c:noMultiLvlLbl val="0"/>
      </c:catAx>
      <c:valAx>
        <c:axId val="93651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59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178751335674"/>
          <c:y val="0.820058717681599"/>
          <c:w val="0.206431588052715"/>
          <c:h val="0.0534141490671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899651334957"/>
          <c:y val="0.143834956136123"/>
          <c:w val="0.932416296508573"/>
          <c:h val="0.686300973681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12:$B$17</c:f>
              <c:strCache>
                <c:ptCount val="6"/>
                <c:pt idx="0">
                  <c:v>Jubilación</c:v>
                </c:pt>
                <c:pt idx="1">
                  <c:v>Jubilación procedente de incapacidad</c:v>
                </c:pt>
                <c:pt idx="2">
                  <c:v>Incapacidad permanente</c:v>
                </c:pt>
                <c:pt idx="3">
                  <c:v>Viudedad</c:v>
                </c:pt>
                <c:pt idx="4">
                  <c:v>Orfandad</c:v>
                </c:pt>
                <c:pt idx="5">
                  <c:v>Favor familiares</c:v>
                </c:pt>
              </c:strCache>
            </c:strRef>
          </c:cat>
          <c:val>
            <c:numRef>
              <c:f>'3.1'!$I$12:$I$17</c:f>
              <c:numCache>
                <c:formatCode>General</c:formatCode>
                <c:ptCount val="6"/>
                <c:pt idx="0">
                  <c:v>1374.41389369733</c:v>
                </c:pt>
                <c:pt idx="1">
                  <c:v>1104.2528497958</c:v>
                </c:pt>
                <c:pt idx="2">
                  <c:v>1050.56743378322</c:v>
                </c:pt>
                <c:pt idx="3">
                  <c:v>557.517706150527</c:v>
                </c:pt>
                <c:pt idx="4">
                  <c:v>395.51679616118</c:v>
                </c:pt>
                <c:pt idx="5">
                  <c:v>528.861734693878</c:v>
                </c:pt>
              </c:numCache>
            </c:numRef>
          </c:val>
        </c:ser>
        <c:ser>
          <c:idx val="1"/>
          <c:order val="1"/>
          <c:tx>
            <c:strRef>
              <c:f>'3.1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12:$B$17</c:f>
              <c:strCache>
                <c:ptCount val="6"/>
                <c:pt idx="0">
                  <c:v>Jubilación</c:v>
                </c:pt>
                <c:pt idx="1">
                  <c:v>Jubilación procedente de incapacidad</c:v>
                </c:pt>
                <c:pt idx="2">
                  <c:v>Incapacidad permanente</c:v>
                </c:pt>
                <c:pt idx="3">
                  <c:v>Viudedad</c:v>
                </c:pt>
                <c:pt idx="4">
                  <c:v>Orfandad</c:v>
                </c:pt>
                <c:pt idx="5">
                  <c:v>Favor familiares</c:v>
                </c:pt>
              </c:strCache>
            </c:strRef>
          </c:cat>
          <c:val>
            <c:numRef>
              <c:f>'3.1'!$J$12:$J$17</c:f>
              <c:numCache>
                <c:formatCode>General</c:formatCode>
                <c:ptCount val="6"/>
                <c:pt idx="0">
                  <c:v>827.140877826838</c:v>
                </c:pt>
                <c:pt idx="1">
                  <c:v>751.071048200658</c:v>
                </c:pt>
                <c:pt idx="2">
                  <c:v>908.728197340694</c:v>
                </c:pt>
                <c:pt idx="3">
                  <c:v>693.384924237496</c:v>
                </c:pt>
                <c:pt idx="4">
                  <c:v>394.666389056934</c:v>
                </c:pt>
                <c:pt idx="5">
                  <c:v>494.240792042042</c:v>
                </c:pt>
              </c:numCache>
            </c:numRef>
          </c:val>
        </c:ser>
        <c:gapWidth val="150"/>
        <c:overlap val="0"/>
        <c:axId val="56590512"/>
        <c:axId val="41504225"/>
      </c:barChart>
      <c:catAx>
        <c:axId val="56590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4225"/>
        <c:crossesAt val="0"/>
        <c:auto val="1"/>
        <c:lblAlgn val="ctr"/>
        <c:lblOffset val="100"/>
        <c:noMultiLvlLbl val="0"/>
      </c:catAx>
      <c:valAx>
        <c:axId val="41504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05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73912212829"/>
          <c:y val="0.784633182300202"/>
          <c:w val="0.31002531403735"/>
          <c:h val="0.0680613130241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.1&apos;!A60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</xdr:row>
      <xdr:rowOff>0</xdr:rowOff>
    </xdr:from>
    <xdr:to>
      <xdr:col>1</xdr:col>
      <xdr:colOff>9360</xdr:colOff>
      <xdr:row>7</xdr:row>
      <xdr:rowOff>13356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40320" y="1669320"/>
          <a:ext cx="180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600</xdr:rowOff>
    </xdr:from>
    <xdr:to>
      <xdr:col>1</xdr:col>
      <xdr:colOff>1301040</xdr:colOff>
      <xdr:row>0</xdr:row>
      <xdr:rowOff>410400</xdr:rowOff>
    </xdr:to>
    <xdr:pic>
      <xdr:nvPicPr>
        <xdr:cNvPr id="1" name="Picture 54" descr="SimboloLogo-IE-Izq"/>
        <xdr:cNvPicPr/>
      </xdr:nvPicPr>
      <xdr:blipFill>
        <a:blip r:embed="rId3"/>
        <a:stretch/>
      </xdr:blipFill>
      <xdr:spPr>
        <a:xfrm>
          <a:off x="210960" y="57600"/>
          <a:ext cx="1301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66960</xdr:rowOff>
    </xdr:from>
    <xdr:to>
      <xdr:col>1</xdr:col>
      <xdr:colOff>1310760</xdr:colOff>
      <xdr:row>0</xdr:row>
      <xdr:rowOff>420120</xdr:rowOff>
    </xdr:to>
    <xdr:pic>
      <xdr:nvPicPr>
        <xdr:cNvPr id="2" name="Picture 54" descr="SimboloLogo-IE-Izq"/>
        <xdr:cNvPicPr/>
      </xdr:nvPicPr>
      <xdr:blipFill>
        <a:blip r:embed="rId1"/>
        <a:stretch/>
      </xdr:blipFill>
      <xdr:spPr>
        <a:xfrm>
          <a:off x="140040" y="66960"/>
          <a:ext cx="12906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28440</xdr:rowOff>
    </xdr:from>
    <xdr:to>
      <xdr:col>7</xdr:col>
      <xdr:colOff>806400</xdr:colOff>
      <xdr:row>47</xdr:row>
      <xdr:rowOff>105120</xdr:rowOff>
    </xdr:to>
    <xdr:graphicFrame>
      <xdr:nvGraphicFramePr>
        <xdr:cNvPr id="3" name="Chart 3"/>
        <xdr:cNvGraphicFramePr/>
      </xdr:nvGraphicFramePr>
      <xdr:xfrm>
        <a:off x="20160" y="5057640"/>
        <a:ext cx="70747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66240</xdr:rowOff>
    </xdr:from>
    <xdr:to>
      <xdr:col>8</xdr:col>
      <xdr:colOff>111240</xdr:colOff>
      <xdr:row>71</xdr:row>
      <xdr:rowOff>75960</xdr:rowOff>
    </xdr:to>
    <xdr:graphicFrame>
      <xdr:nvGraphicFramePr>
        <xdr:cNvPr id="11" name="Chart 3"/>
        <xdr:cNvGraphicFramePr/>
      </xdr:nvGraphicFramePr>
      <xdr:xfrm>
        <a:off x="0" y="8981640"/>
        <a:ext cx="753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1765633745484</cdr:x>
      <cdr:y>0.00625059191211289</cdr:y>
    </cdr:from>
    <cdr:to>
      <cdr:x>0.943265659186893</cdr:x>
      <cdr:y>0.0962212330713136</cdr:y>
    </cdr:to>
    <cdr:sp>
      <cdr:nvSpPr>
        <cdr:cNvPr id="4" name="Text Box 1"/>
        <cdr:cNvSpPr/>
      </cdr:nvSpPr>
      <cdr:spPr>
        <a:xfrm>
          <a:off x="7200" y="23760"/>
          <a:ext cx="666648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3.1.a  Número de pensiones por tipo de prestación según sexo. 201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6.3764819620414</cdr:x>
      <cdr:y>16.3704896296998</cdr:y>
    </cdr:from>
    <cdr:to>
      <cdr:x>16.3799928764056</cdr:x>
      <cdr:y>16.3770243394261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115864920" y="6222816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4819620414</cdr:x>
      <cdr:y>16.3704896296998</cdr:y>
    </cdr:from>
    <cdr:to>
      <cdr:x>16.3799928764056</cdr:x>
      <cdr:y>16.3770243394261</cdr:y>
    </cdr:to>
    <cdr:pic>
      <cdr:nvPicPr>
        <cdr:cNvPr id="6" name="chart" descr=""/>
        <cdr:cNvPicPr/>
      </cdr:nvPicPr>
      <cdr:blipFill>
        <a:blip r:embed="rId2"/>
        <a:stretch/>
      </cdr:blipFill>
      <cdr:spPr>
        <a:xfrm>
          <a:off x="115864920" y="6222816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4819620414</cdr:x>
      <cdr:y>16.3704896296998</cdr:y>
    </cdr:from>
    <cdr:to>
      <cdr:x>16.3799928764056</cdr:x>
      <cdr:y>16.3770243394261</cdr:y>
    </cdr:to>
    <cdr:pic>
      <cdr:nvPicPr>
        <cdr:cNvPr id="7" name="chart" descr=""/>
        <cdr:cNvPicPr/>
      </cdr:nvPicPr>
      <cdr:blipFill>
        <a:blip r:embed="rId3"/>
        <a:stretch/>
      </cdr:blipFill>
      <cdr:spPr>
        <a:xfrm>
          <a:off x="115864920" y="6222816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4819620414</cdr:x>
      <cdr:y>16.3704896296998</cdr:y>
    </cdr:from>
    <cdr:to>
      <cdr:x>16.3799928764056</cdr:x>
      <cdr:y>16.3770243394261</cdr:y>
    </cdr:to>
    <cdr:pic>
      <cdr:nvPicPr>
        <cdr:cNvPr id="8" name="chart" descr=""/>
        <cdr:cNvPicPr/>
      </cdr:nvPicPr>
      <cdr:blipFill>
        <a:blip r:embed="rId4"/>
        <a:stretch/>
      </cdr:blipFill>
      <cdr:spPr>
        <a:xfrm>
          <a:off x="115864920" y="6222816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4819620414</cdr:x>
      <cdr:y>16.3704896296998</cdr:y>
    </cdr:from>
    <cdr:to>
      <cdr:x>16.3799928764056</cdr:x>
      <cdr:y>16.3770243394261</cdr:y>
    </cdr:to>
    <cdr:pic>
      <cdr:nvPicPr>
        <cdr:cNvPr id="9" name="chart" descr=""/>
        <cdr:cNvPicPr/>
      </cdr:nvPicPr>
      <cdr:blipFill>
        <a:blip r:embed="rId5"/>
        <a:stretch/>
      </cdr:blipFill>
      <cdr:spPr>
        <a:xfrm>
          <a:off x="115864920" y="6222816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464254821146899</cdr:x>
      <cdr:y>0.899706411592007</cdr:y>
    </cdr:from>
    <cdr:to>
      <cdr:x>16.3764819620414</cdr:x>
      <cdr:y>1.01325883132872</cdr:y>
    </cdr:to>
    <cdr:sp>
      <cdr:nvSpPr>
        <cdr:cNvPr id="10" name="1 CuadroTexto"/>
        <cdr:cNvSpPr/>
      </cdr:nvSpPr>
      <cdr:spPr>
        <a:xfrm>
          <a:off x="3284640" y="3420000"/>
          <a:ext cx="112580280" cy="43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4482972727707</cdr:x>
      <cdr:y>0.135544201291815</cdr:y>
    </cdr:from>
    <cdr:to>
      <cdr:x>0.955772078139179</cdr:x>
      <cdr:y>16.3737587968765</cdr:y>
    </cdr:to>
    <cdr:sp>
      <cdr:nvSpPr>
        <cdr:cNvPr id="12" name="Text Box 1"/>
        <cdr:cNvSpPr/>
      </cdr:nvSpPr>
      <cdr:spPr>
        <a:xfrm>
          <a:off x="16920" y="506160"/>
          <a:ext cx="7187040" cy="606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3.1.b  Importe medio mensual de las pensiones por tipo de prestación según sexo. 2013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Eur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6022352772604</cdr:x>
      <cdr:y>0.892027378771812</cdr:y>
    </cdr:from>
    <cdr:to>
      <cdr:x>16.3769881071787</cdr:x>
      <cdr:y>1.01397859828401</cdr:y>
    </cdr:to>
    <cdr:sp>
      <cdr:nvSpPr>
        <cdr:cNvPr id="13" name="1 CuadroTexto"/>
        <cdr:cNvSpPr/>
      </cdr:nvSpPr>
      <cdr:spPr>
        <a:xfrm>
          <a:off x="3286440" y="3331080"/>
          <a:ext cx="120152160" cy="45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6960</xdr:rowOff>
    </xdr:from>
    <xdr:to>
      <xdr:col>1</xdr:col>
      <xdr:colOff>1311480</xdr:colOff>
      <xdr:row>0</xdr:row>
      <xdr:rowOff>420120</xdr:rowOff>
    </xdr:to>
    <xdr:pic>
      <xdr:nvPicPr>
        <xdr:cNvPr id="14" name="Picture 54" descr="SimboloLogo-IE-Izq"/>
        <xdr:cNvPicPr/>
      </xdr:nvPicPr>
      <xdr:blipFill>
        <a:blip r:embed="rId1"/>
        <a:stretch/>
      </xdr:blipFill>
      <xdr:spPr>
        <a:xfrm>
          <a:off x="140400" y="66960"/>
          <a:ext cx="129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8.99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2" customFormat="false" ht="12.75" hidden="false" customHeight="false" outlineLevel="0" collapsed="false">
      <c r="B2" s="3"/>
    </row>
    <row r="3" customFormat="false" ht="3" hidden="false" customHeight="true" outlineLevel="0" collapsed="false">
      <c r="B3" s="4"/>
    </row>
    <row r="4" customFormat="false" ht="39" hidden="false" customHeight="true" outlineLevel="0" collapsed="false">
      <c r="B4" s="5" t="s">
        <v>0</v>
      </c>
      <c r="D4" s="6"/>
    </row>
    <row r="5" customFormat="false" ht="3" hidden="false" customHeight="true" outlineLevel="0" collapsed="false"/>
    <row r="6" customFormat="false" ht="21" hidden="false" customHeight="true" outlineLevel="0" collapsed="false">
      <c r="A6" s="7"/>
      <c r="B6" s="7"/>
    </row>
    <row r="7" customFormat="false" ht="12.75" hidden="false" customHeight="true" outlineLevel="0" collapsed="false">
      <c r="A7" s="7"/>
      <c r="B7" s="8" t="s">
        <v>1</v>
      </c>
      <c r="C7" s="7"/>
    </row>
    <row r="8" customFormat="false" ht="12.75" hidden="false" customHeight="true" outlineLevel="0" collapsed="false">
      <c r="A8" s="7"/>
      <c r="B8" s="9" t="s">
        <v>2</v>
      </c>
      <c r="C8" s="7"/>
    </row>
    <row r="9" customFormat="false" ht="12.75" hidden="false" customHeight="true" outlineLevel="0" collapsed="false">
      <c r="A9" s="7"/>
      <c r="B9" s="9" t="s">
        <v>3</v>
      </c>
      <c r="C9" s="7"/>
    </row>
    <row r="10" customFormat="false" ht="12.75" hidden="false" customHeight="false" outlineLevel="0" collapsed="false">
      <c r="A10" s="7"/>
      <c r="B10" s="10"/>
      <c r="C10" s="7"/>
    </row>
    <row r="11" customFormat="false" ht="12.75" hidden="false" customHeight="false" outlineLevel="0" collapsed="false">
      <c r="A11" s="7"/>
      <c r="B11" s="10"/>
    </row>
    <row r="12" customFormat="false" ht="12.75" hidden="false" customHeight="false" outlineLevel="0" collapsed="false">
      <c r="A12" s="7"/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10"/>
    </row>
    <row r="33" customFormat="false" ht="12.75" hidden="false" customHeight="false" outlineLevel="0" collapsed="false">
      <c r="B33" s="10"/>
    </row>
    <row r="34" customFormat="false" ht="12.75" hidden="false" customHeight="false" outlineLevel="0" collapsed="false">
      <c r="B34" s="10"/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0"/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</sheetData>
  <hyperlinks>
    <hyperlink ref="B8" location="3.1!A1" display="3.1. Pensiones por tipo de prestación según número de pensiones y sexo y según importe medio mensual de las pensiones por pensionista y sexo. 2013"/>
    <hyperlink ref="B9" location="3.2!A1" display="3.2. Pensionistas por tipo de prestación según número de pensionistas y sexo y según importe medio mensual de las pensiones por pensionista y sexo. 2013"/>
  </hyperlinks>
  <printOptions headings="false" gridLines="false" gridLinesSet="true" horizontalCentered="false" verticalCentered="false"/>
  <pageMargins left="0.669444444444445" right="0.275694444444444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6.14"/>
    <col collapsed="false" customWidth="true" hidden="false" outlineLevel="0" max="3" min="3" style="11" width="14.56"/>
    <col collapsed="false" customWidth="true" hidden="false" outlineLevel="0" max="4" min="4" style="11" width="11.28"/>
    <col collapsed="false" customWidth="true" hidden="false" outlineLevel="0" max="5" min="5" style="11" width="10.99"/>
    <col collapsed="false" customWidth="true" hidden="false" outlineLevel="0" max="6" min="6" style="11" width="13.7"/>
    <col collapsed="false" customWidth="true" hidden="false" outlineLevel="0" max="7" min="7" style="11" width="0.85"/>
    <col collapsed="false" customWidth="true" hidden="false" outlineLevel="0" max="8" min="8" style="11" width="16.13"/>
    <col collapsed="false" customWidth="true" hidden="false" outlineLevel="0" max="9" min="9" style="11" width="11.7"/>
    <col collapsed="false" customWidth="true" hidden="false" outlineLevel="0" max="10" min="10" style="11" width="12.85"/>
    <col collapsed="false" customWidth="false" hidden="false" outlineLevel="0" max="11" min="11" style="11" width="11.42"/>
    <col collapsed="false" customWidth="true" hidden="false" outlineLevel="0" max="12" min="12" style="11" width="0.85"/>
    <col collapsed="false" customWidth="true" hidden="false" outlineLevel="0" max="13" min="13" style="11" width="14.99"/>
    <col collapsed="false" customWidth="false" hidden="false" outlineLevel="0" max="257" min="14" style="11" width="11.42"/>
  </cols>
  <sheetData>
    <row r="1" customFormat="false" ht="39.75" hidden="false" customHeight="true" outlineLevel="0" collapsed="false">
      <c r="A1" s="12"/>
      <c r="B1" s="13"/>
      <c r="C1" s="13"/>
      <c r="D1" s="13"/>
      <c r="E1" s="13"/>
    </row>
    <row r="2" customFormat="false" ht="12.75" hidden="false" customHeight="false" outlineLevel="0" collapsed="false">
      <c r="A2" s="13"/>
      <c r="B2" s="13"/>
      <c r="C2" s="13"/>
      <c r="D2" s="13"/>
      <c r="E2" s="13"/>
      <c r="M2" s="14" t="s">
        <v>4</v>
      </c>
    </row>
    <row r="3" customFormat="false" ht="18.75" hidden="false" customHeight="false" outlineLevel="0" collapsed="false">
      <c r="A3" s="15"/>
      <c r="B3" s="16" t="s">
        <v>1</v>
      </c>
      <c r="C3" s="17"/>
      <c r="D3" s="17"/>
      <c r="E3" s="17"/>
      <c r="F3" s="17"/>
      <c r="G3" s="18"/>
      <c r="H3" s="18"/>
      <c r="I3" s="18"/>
      <c r="J3" s="18"/>
      <c r="K3" s="18"/>
      <c r="L3" s="18"/>
      <c r="M3" s="18"/>
    </row>
    <row r="4" customFormat="false" ht="13.5" hidden="false" customHeight="false" outlineLevel="0" collapsed="false">
      <c r="A4" s="12"/>
      <c r="B4" s="19"/>
      <c r="C4" s="19"/>
      <c r="D4" s="19"/>
      <c r="E4" s="19"/>
    </row>
    <row r="5" customFormat="false" ht="15.75" hidden="false" customHeight="true" outlineLevel="0" collapsed="false">
      <c r="A5" s="13"/>
      <c r="B5" s="20" t="s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5.75" hidden="false" customHeight="true" outlineLevel="0" collapsed="false">
      <c r="A6" s="13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5.75" hidden="false" customHeight="false" outlineLevel="0" collapsed="false">
      <c r="A7" s="13"/>
      <c r="B7" s="21"/>
      <c r="C7" s="15"/>
      <c r="D7" s="15"/>
      <c r="E7" s="15"/>
    </row>
    <row r="8" customFormat="false" ht="15.75" hidden="false" customHeight="true" outlineLevel="0" collapsed="false">
      <c r="A8" s="13"/>
      <c r="B8" s="22"/>
      <c r="C8" s="23" t="s">
        <v>5</v>
      </c>
      <c r="D8" s="23"/>
      <c r="E8" s="23"/>
      <c r="F8" s="23" t="s">
        <v>6</v>
      </c>
      <c r="G8" s="24"/>
      <c r="H8" s="23" t="s">
        <v>7</v>
      </c>
      <c r="I8" s="23"/>
      <c r="J8" s="23"/>
      <c r="K8" s="23" t="s">
        <v>8</v>
      </c>
      <c r="M8" s="23" t="s">
        <v>9</v>
      </c>
    </row>
    <row r="9" customFormat="false" ht="36.75" hidden="false" customHeight="true" outlineLevel="0" collapsed="false">
      <c r="A9" s="13"/>
      <c r="B9" s="22"/>
      <c r="C9" s="23" t="s">
        <v>10</v>
      </c>
      <c r="D9" s="23" t="s">
        <v>11</v>
      </c>
      <c r="E9" s="23" t="s">
        <v>12</v>
      </c>
      <c r="F9" s="23"/>
      <c r="G9" s="24"/>
      <c r="H9" s="23" t="s">
        <v>10</v>
      </c>
      <c r="I9" s="23" t="s">
        <v>11</v>
      </c>
      <c r="J9" s="23" t="s">
        <v>12</v>
      </c>
      <c r="K9" s="23"/>
      <c r="M9" s="23"/>
    </row>
    <row r="10" s="11" customFormat="true" ht="15" hidden="false" customHeight="true" outlineLevel="0" collapsed="false">
      <c r="A10" s="13"/>
      <c r="B10" s="25"/>
      <c r="C10" s="26"/>
      <c r="D10" s="26"/>
      <c r="E10" s="26"/>
      <c r="F10" s="27"/>
      <c r="H10" s="26"/>
      <c r="I10" s="26"/>
      <c r="J10" s="26"/>
      <c r="K10" s="27"/>
      <c r="M10" s="27"/>
    </row>
    <row r="11" customFormat="false" ht="15" hidden="false" customHeight="true" outlineLevel="0" collapsed="false">
      <c r="B11" s="28" t="s">
        <v>10</v>
      </c>
      <c r="C11" s="29" t="n">
        <v>1016743</v>
      </c>
      <c r="D11" s="29" t="n">
        <v>486530</v>
      </c>
      <c r="E11" s="29" t="n">
        <v>530213</v>
      </c>
      <c r="F11" s="30" t="n">
        <v>52.1481829724916</v>
      </c>
      <c r="H11" s="31" t="n">
        <v>999.355629810071</v>
      </c>
      <c r="I11" s="31" t="n">
        <v>1268.54153614371</v>
      </c>
      <c r="J11" s="31" t="n">
        <v>752.347316154067</v>
      </c>
      <c r="K11" s="32" t="n">
        <v>-516.194219989643</v>
      </c>
      <c r="L11" s="30"/>
      <c r="M11" s="31" t="n">
        <v>39.2588427296113</v>
      </c>
    </row>
    <row r="12" customFormat="false" ht="15" hidden="false" customHeight="true" outlineLevel="0" collapsed="false">
      <c r="B12" s="33" t="s">
        <v>13</v>
      </c>
      <c r="C12" s="29" t="n">
        <v>588053</v>
      </c>
      <c r="D12" s="29" t="n">
        <v>371336</v>
      </c>
      <c r="E12" s="29" t="n">
        <v>216717</v>
      </c>
      <c r="F12" s="30" t="n">
        <v>36.8533108410296</v>
      </c>
      <c r="H12" s="31" t="n">
        <v>1172.72566800956</v>
      </c>
      <c r="I12" s="31" t="n">
        <v>1374.41389369733</v>
      </c>
      <c r="J12" s="31" t="n">
        <v>827.140877826838</v>
      </c>
      <c r="K12" s="30" t="n">
        <v>-547.273015870495</v>
      </c>
      <c r="L12" s="30"/>
      <c r="M12" s="31" t="n">
        <v>25.9931889540821</v>
      </c>
    </row>
    <row r="13" customFormat="false" ht="15" hidden="false" customHeight="true" outlineLevel="0" collapsed="false">
      <c r="B13" s="33" t="s">
        <v>14</v>
      </c>
      <c r="C13" s="29" t="n">
        <v>62591</v>
      </c>
      <c r="D13" s="29" t="n">
        <v>39666</v>
      </c>
      <c r="E13" s="29" t="n">
        <v>22925</v>
      </c>
      <c r="F13" s="30" t="n">
        <v>36.6266715661996</v>
      </c>
      <c r="H13" s="31" t="n">
        <v>974.894111293958</v>
      </c>
      <c r="I13" s="31" t="n">
        <v>1104.2528497958</v>
      </c>
      <c r="J13" s="31" t="n">
        <v>751.071048200658</v>
      </c>
      <c r="K13" s="30" t="n">
        <v>-353.181801595141</v>
      </c>
      <c r="L13" s="30"/>
      <c r="M13" s="31" t="n">
        <v>28.217662089285</v>
      </c>
    </row>
    <row r="14" customFormat="false" ht="15" hidden="false" customHeight="true" outlineLevel="0" collapsed="false">
      <c r="B14" s="33" t="s">
        <v>15</v>
      </c>
      <c r="C14" s="29" t="n">
        <v>74946</v>
      </c>
      <c r="D14" s="29" t="n">
        <v>47420</v>
      </c>
      <c r="E14" s="29" t="n">
        <v>27526</v>
      </c>
      <c r="F14" s="30" t="n">
        <v>36.7277773330131</v>
      </c>
      <c r="H14" s="31" t="n">
        <v>998.473034851768</v>
      </c>
      <c r="I14" s="31" t="n">
        <v>1050.56743378322</v>
      </c>
      <c r="J14" s="31" t="n">
        <v>908.728197340694</v>
      </c>
      <c r="K14" s="30" t="n">
        <v>-141.839236442526</v>
      </c>
      <c r="L14" s="30"/>
      <c r="M14" s="31" t="n">
        <v>33.4266081538339</v>
      </c>
    </row>
    <row r="15" customFormat="false" ht="15" hidden="false" customHeight="true" outlineLevel="0" collapsed="false">
      <c r="B15" s="33" t="s">
        <v>16</v>
      </c>
      <c r="C15" s="29" t="n">
        <v>258007</v>
      </c>
      <c r="D15" s="29" t="n">
        <v>12503</v>
      </c>
      <c r="E15" s="29" t="n">
        <v>245504</v>
      </c>
      <c r="F15" s="30" t="n">
        <v>95.1540074494103</v>
      </c>
      <c r="H15" s="31" t="n">
        <v>686.800808970305</v>
      </c>
      <c r="I15" s="31" t="n">
        <v>557.517706150527</v>
      </c>
      <c r="J15" s="31" t="n">
        <v>693.384924237496</v>
      </c>
      <c r="K15" s="30" t="n">
        <v>135.867218086968</v>
      </c>
      <c r="L15" s="30"/>
      <c r="M15" s="31" t="n">
        <v>96.0662151011767</v>
      </c>
    </row>
    <row r="16" customFormat="false" ht="15" hidden="false" customHeight="true" outlineLevel="0" collapsed="false">
      <c r="B16" s="33" t="s">
        <v>17</v>
      </c>
      <c r="C16" s="29" t="n">
        <v>30090</v>
      </c>
      <c r="D16" s="29" t="n">
        <v>15213</v>
      </c>
      <c r="E16" s="29" t="n">
        <v>14877</v>
      </c>
      <c r="F16" s="30" t="n">
        <v>49.4416749750748</v>
      </c>
      <c r="H16" s="31" t="n">
        <v>395.096340644733</v>
      </c>
      <c r="I16" s="31" t="n">
        <v>395.51679616118</v>
      </c>
      <c r="J16" s="31" t="n">
        <v>394.666389056934</v>
      </c>
      <c r="K16" s="30" t="n">
        <v>-0.850407104245107</v>
      </c>
      <c r="L16" s="30"/>
      <c r="M16" s="31" t="n">
        <v>49.3878715745566</v>
      </c>
    </row>
    <row r="17" customFormat="false" ht="15" hidden="false" customHeight="true" outlineLevel="0" collapsed="false">
      <c r="B17" s="33" t="s">
        <v>18</v>
      </c>
      <c r="C17" s="29" t="n">
        <v>3056</v>
      </c>
      <c r="D17" s="29" t="n">
        <v>392</v>
      </c>
      <c r="E17" s="29" t="n">
        <v>2664</v>
      </c>
      <c r="F17" s="30" t="n">
        <v>87.1727748691099</v>
      </c>
      <c r="H17" s="31" t="n">
        <v>498.68169829843</v>
      </c>
      <c r="I17" s="31" t="n">
        <v>528.861734693878</v>
      </c>
      <c r="J17" s="31" t="n">
        <v>494.240792042042</v>
      </c>
      <c r="K17" s="30" t="n">
        <v>-34.6209426518359</v>
      </c>
      <c r="L17" s="30"/>
      <c r="M17" s="31" t="n">
        <v>86.3964758338257</v>
      </c>
    </row>
    <row r="18" customFormat="false" ht="15" hidden="false" customHeight="true" outlineLevel="0" collapsed="false">
      <c r="A18" s="13"/>
      <c r="B18" s="34"/>
      <c r="C18" s="35"/>
      <c r="D18" s="36"/>
      <c r="E18" s="35"/>
      <c r="F18" s="36"/>
      <c r="H18" s="36"/>
      <c r="I18" s="36"/>
      <c r="J18" s="36"/>
      <c r="K18" s="36"/>
      <c r="M18" s="36"/>
    </row>
    <row r="19" customFormat="false" ht="12.75" hidden="false" customHeight="false" outlineLevel="0" collapsed="false">
      <c r="A19" s="13"/>
      <c r="B19" s="37"/>
      <c r="C19" s="13"/>
      <c r="D19" s="13"/>
      <c r="E19" s="13"/>
    </row>
    <row r="20" customFormat="false" ht="12.75" hidden="false" customHeight="false" outlineLevel="0" collapsed="false">
      <c r="A20" s="13"/>
      <c r="B20" s="38" t="s">
        <v>19</v>
      </c>
      <c r="C20" s="13"/>
      <c r="D20" s="13"/>
      <c r="E20" s="13"/>
    </row>
    <row r="21" customFormat="false" ht="12.75" hidden="false" customHeight="false" outlineLevel="0" collapsed="false">
      <c r="B21" s="39" t="s">
        <v>20</v>
      </c>
    </row>
    <row r="23" customFormat="false" ht="12.75" hidden="false" customHeight="false" outlineLevel="0" collapsed="false">
      <c r="E23" s="40"/>
    </row>
    <row r="48" customFormat="false" ht="12.75" hidden="false" customHeight="false" outlineLevel="0" collapsed="false">
      <c r="I48" s="14" t="s">
        <v>4</v>
      </c>
    </row>
  </sheetData>
  <mergeCells count="7">
    <mergeCell ref="B5:M6"/>
    <mergeCell ref="B8:B9"/>
    <mergeCell ref="C8:E8"/>
    <mergeCell ref="F8:F9"/>
    <mergeCell ref="H8:J8"/>
    <mergeCell ref="K8:K9"/>
    <mergeCell ref="M8:M9"/>
  </mergeCells>
  <hyperlinks>
    <hyperlink ref="M2" location="INDICE!B8" display="ÍNDICE"/>
    <hyperlink ref="I48" location="INDICE!A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6.85"/>
    <col collapsed="false" customWidth="true" hidden="false" outlineLevel="0" max="3" min="3" style="11" width="13.28"/>
    <col collapsed="false" customWidth="true" hidden="false" outlineLevel="0" max="4" min="4" style="11" width="11.99"/>
    <col collapsed="false" customWidth="true" hidden="false" outlineLevel="0" max="5" min="5" style="11" width="11.56"/>
    <col collapsed="false" customWidth="true" hidden="false" outlineLevel="0" max="6" min="6" style="11" width="12.14"/>
    <col collapsed="false" customWidth="true" hidden="false" outlineLevel="0" max="7" min="7" style="11" width="0.85"/>
    <col collapsed="false" customWidth="true" hidden="false" outlineLevel="0" max="10" min="8" style="11" width="12.99"/>
    <col collapsed="false" customWidth="false" hidden="false" outlineLevel="0" max="11" min="11" style="11" width="11.42"/>
    <col collapsed="false" customWidth="true" hidden="false" outlineLevel="0" max="12" min="12" style="11" width="0.85"/>
    <col collapsed="false" customWidth="true" hidden="false" outlineLevel="0" max="13" min="13" style="11" width="16.13"/>
    <col collapsed="false" customWidth="false" hidden="false" outlineLevel="0" max="257" min="14" style="11" width="11.42"/>
  </cols>
  <sheetData>
    <row r="1" customFormat="false" ht="39.75" hidden="false" customHeight="true" outlineLevel="0" collapsed="false">
      <c r="A1" s="12"/>
      <c r="B1" s="13"/>
      <c r="C1" s="13"/>
      <c r="D1" s="13"/>
      <c r="E1" s="13"/>
    </row>
    <row r="2" customFormat="false" ht="12.75" hidden="false" customHeight="false" outlineLevel="0" collapsed="false">
      <c r="A2" s="13"/>
      <c r="B2" s="13"/>
      <c r="C2" s="13"/>
      <c r="D2" s="13"/>
      <c r="E2" s="13"/>
      <c r="M2" s="14" t="s">
        <v>4</v>
      </c>
    </row>
    <row r="3" customFormat="false" ht="18.75" hidden="false" customHeight="false" outlineLevel="0" collapsed="false">
      <c r="B3" s="16" t="s">
        <v>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3.5" hidden="false" customHeight="false" outlineLevel="0" collapsed="false"/>
    <row r="5" s="11" customFormat="true" ht="15.75" hidden="false" customHeight="true" outlineLevel="0" collapsed="false">
      <c r="B5" s="20" t="s">
        <v>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s="11" customFormat="true" ht="15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8" customFormat="false" ht="15.75" hidden="false" customHeight="true" outlineLevel="0" collapsed="false">
      <c r="A8" s="13"/>
      <c r="B8" s="22"/>
      <c r="C8" s="41" t="s">
        <v>21</v>
      </c>
      <c r="D8" s="41"/>
      <c r="E8" s="41"/>
      <c r="F8" s="41" t="s">
        <v>22</v>
      </c>
      <c r="G8" s="42"/>
      <c r="H8" s="41" t="s">
        <v>23</v>
      </c>
      <c r="I8" s="41"/>
      <c r="J8" s="41"/>
      <c r="K8" s="41" t="s">
        <v>24</v>
      </c>
      <c r="L8" s="42"/>
      <c r="M8" s="41" t="s">
        <v>9</v>
      </c>
    </row>
    <row r="9" customFormat="false" ht="36.75" hidden="false" customHeight="true" outlineLevel="0" collapsed="false">
      <c r="A9" s="13"/>
      <c r="B9" s="22"/>
      <c r="C9" s="41" t="s">
        <v>10</v>
      </c>
      <c r="D9" s="41" t="s">
        <v>11</v>
      </c>
      <c r="E9" s="41" t="s">
        <v>12</v>
      </c>
      <c r="F9" s="41"/>
      <c r="G9" s="42"/>
      <c r="H9" s="41" t="s">
        <v>10</v>
      </c>
      <c r="I9" s="41" t="s">
        <v>11</v>
      </c>
      <c r="J9" s="41" t="s">
        <v>12</v>
      </c>
      <c r="K9" s="41"/>
      <c r="L9" s="42"/>
      <c r="M9" s="41"/>
    </row>
    <row r="10" s="11" customFormat="true" ht="15" hidden="false" customHeight="true" outlineLevel="0" collapsed="false">
      <c r="A10" s="13"/>
      <c r="B10" s="25"/>
      <c r="C10" s="26"/>
      <c r="D10" s="26"/>
      <c r="E10" s="26"/>
      <c r="F10" s="27"/>
      <c r="H10" s="26"/>
      <c r="I10" s="26"/>
      <c r="J10" s="26"/>
      <c r="K10" s="27"/>
      <c r="M10" s="27"/>
    </row>
    <row r="11" customFormat="false" ht="15" hidden="false" customHeight="true" outlineLevel="0" collapsed="false">
      <c r="B11" s="43" t="s">
        <v>10</v>
      </c>
      <c r="C11" s="29" t="n">
        <v>938960</v>
      </c>
      <c r="D11" s="29" t="n">
        <v>476003</v>
      </c>
      <c r="E11" s="29" t="n">
        <v>462957</v>
      </c>
      <c r="F11" s="30" t="n">
        <v>49.3052952202437</v>
      </c>
      <c r="H11" s="31" t="n">
        <v>1082.1417750703</v>
      </c>
      <c r="I11" s="31" t="n">
        <v>1296.5958483035</v>
      </c>
      <c r="J11" s="31" t="n">
        <v>861.644445466867</v>
      </c>
      <c r="K11" s="32" t="n">
        <v>-434.95140283663</v>
      </c>
      <c r="L11" s="30"/>
      <c r="M11" s="31" t="n">
        <v>39.2588427296109</v>
      </c>
    </row>
    <row r="12" customFormat="false" ht="15" hidden="false" customHeight="true" outlineLevel="0" collapsed="false">
      <c r="B12" s="44" t="s">
        <v>13</v>
      </c>
      <c r="C12" s="29" t="n">
        <v>526432</v>
      </c>
      <c r="D12" s="29" t="n">
        <v>363023</v>
      </c>
      <c r="E12" s="29" t="n">
        <v>163409</v>
      </c>
      <c r="F12" s="30" t="n">
        <v>31.0408561789557</v>
      </c>
      <c r="H12" s="31" t="n">
        <v>1237.4456503974</v>
      </c>
      <c r="I12" s="31" t="n">
        <v>1386.09493125777</v>
      </c>
      <c r="J12" s="31" t="n">
        <v>907.212261258566</v>
      </c>
      <c r="K12" s="32" t="n">
        <v>-478.882669999207</v>
      </c>
      <c r="L12" s="30"/>
      <c r="M12" s="31" t="n">
        <v>22.7570764958192</v>
      </c>
    </row>
    <row r="13" customFormat="false" ht="15" hidden="false" customHeight="true" outlineLevel="0" collapsed="false">
      <c r="B13" s="44" t="s">
        <v>14</v>
      </c>
      <c r="C13" s="29" t="n">
        <v>52395</v>
      </c>
      <c r="D13" s="29" t="n">
        <v>37535</v>
      </c>
      <c r="E13" s="29" t="n">
        <v>14860</v>
      </c>
      <c r="F13" s="30" t="n">
        <v>28.3614848745109</v>
      </c>
      <c r="H13" s="31" t="n">
        <v>1054.19972650062</v>
      </c>
      <c r="I13" s="31" t="n">
        <v>1141.34297242571</v>
      </c>
      <c r="J13" s="31" t="n">
        <v>834.083862718709</v>
      </c>
      <c r="K13" s="32" t="n">
        <v>-307.259109707006</v>
      </c>
      <c r="L13" s="30"/>
      <c r="M13" s="31" t="n">
        <v>22.4396347882721</v>
      </c>
    </row>
    <row r="14" customFormat="false" ht="15" hidden="false" customHeight="true" outlineLevel="0" collapsed="false">
      <c r="B14" s="44" t="s">
        <v>15</v>
      </c>
      <c r="C14" s="29" t="n">
        <v>72388</v>
      </c>
      <c r="D14" s="29" t="n">
        <v>46875</v>
      </c>
      <c r="E14" s="29" t="n">
        <v>25513</v>
      </c>
      <c r="F14" s="30" t="n">
        <v>35.2447919544676</v>
      </c>
      <c r="H14" s="31" t="n">
        <v>1008.9251538929</v>
      </c>
      <c r="I14" s="31" t="n">
        <v>1054.13285866666</v>
      </c>
      <c r="J14" s="31" t="n">
        <v>925.865099753068</v>
      </c>
      <c r="K14" s="32" t="n">
        <v>-128.267758913594</v>
      </c>
      <c r="L14" s="30"/>
      <c r="M14" s="31" t="n">
        <v>32.3432542967039</v>
      </c>
    </row>
    <row r="15" customFormat="false" ht="15" hidden="false" customHeight="true" outlineLevel="0" collapsed="false">
      <c r="B15" s="44" t="s">
        <v>16</v>
      </c>
      <c r="C15" s="29" t="n">
        <v>186139</v>
      </c>
      <c r="D15" s="29" t="n">
        <v>5560</v>
      </c>
      <c r="E15" s="29" t="n">
        <v>180579</v>
      </c>
      <c r="F15" s="30" t="n">
        <v>97.0129849198717</v>
      </c>
      <c r="H15" s="31" t="n">
        <v>745.935321238436</v>
      </c>
      <c r="I15" s="31" t="n">
        <v>690.684377697843</v>
      </c>
      <c r="J15" s="31" t="n">
        <v>747.636489403536</v>
      </c>
      <c r="K15" s="32" t="n">
        <v>56.9521117056935</v>
      </c>
      <c r="L15" s="30"/>
      <c r="M15" s="31" t="n">
        <v>97.2342311819109</v>
      </c>
    </row>
    <row r="16" customFormat="false" ht="15" hidden="false" customHeight="true" outlineLevel="0" collapsed="false">
      <c r="B16" s="44" t="s">
        <v>17</v>
      </c>
      <c r="C16" s="29" t="n">
        <v>29011</v>
      </c>
      <c r="D16" s="29" t="n">
        <v>14715</v>
      </c>
      <c r="E16" s="29" t="n">
        <v>14296</v>
      </c>
      <c r="F16" s="30" t="n">
        <v>49.2778601220227</v>
      </c>
      <c r="H16" s="31" t="n">
        <v>408.467355485848</v>
      </c>
      <c r="I16" s="31" t="n">
        <v>407.929128100576</v>
      </c>
      <c r="J16" s="31" t="n">
        <v>409.021357722439</v>
      </c>
      <c r="K16" s="32" t="n">
        <v>1.09222962186271</v>
      </c>
      <c r="L16" s="30"/>
      <c r="M16" s="31" t="n">
        <v>49.3446954378818</v>
      </c>
    </row>
    <row r="17" customFormat="false" ht="15" hidden="false" customHeight="true" outlineLevel="0" collapsed="false">
      <c r="B17" s="44" t="s">
        <v>18</v>
      </c>
      <c r="C17" s="29" t="n">
        <v>2483</v>
      </c>
      <c r="D17" s="29" t="n">
        <v>388</v>
      </c>
      <c r="E17" s="29" t="n">
        <v>2095</v>
      </c>
      <c r="F17" s="30" t="n">
        <v>84.3737414418043</v>
      </c>
      <c r="H17" s="31" t="n">
        <v>591.861280708819</v>
      </c>
      <c r="I17" s="31" t="n">
        <v>533.209999999999</v>
      </c>
      <c r="J17" s="31" t="n">
        <v>602.723665871122</v>
      </c>
      <c r="K17" s="32" t="n">
        <v>69.5136658711227</v>
      </c>
      <c r="L17" s="30"/>
      <c r="M17" s="31" t="n">
        <v>85.9222463144796</v>
      </c>
    </row>
    <row r="18" customFormat="false" ht="15" hidden="false" customHeight="true" outlineLevel="0" collapsed="false">
      <c r="B18" s="44" t="s">
        <v>25</v>
      </c>
      <c r="C18" s="29" t="n">
        <v>66113</v>
      </c>
      <c r="D18" s="29" t="n">
        <v>6540</v>
      </c>
      <c r="E18" s="29" t="n">
        <v>59573</v>
      </c>
      <c r="F18" s="30" t="n">
        <v>90.1078456581913</v>
      </c>
      <c r="H18" s="31" t="n">
        <v>1195.69195211228</v>
      </c>
      <c r="I18" s="31" t="n">
        <v>1492.08156116208</v>
      </c>
      <c r="J18" s="31" t="n">
        <v>1163.15392241451</v>
      </c>
      <c r="K18" s="32" t="n">
        <v>-328.927638747569</v>
      </c>
      <c r="L18" s="30"/>
      <c r="M18" s="31" t="n">
        <v>87.6557661298068</v>
      </c>
    </row>
    <row r="19" customFormat="false" ht="15" hidden="false" customHeight="true" outlineLevel="0" collapsed="false">
      <c r="B19" s="44" t="s">
        <v>26</v>
      </c>
      <c r="C19" s="29" t="n">
        <v>2286</v>
      </c>
      <c r="D19" s="29" t="n">
        <v>346</v>
      </c>
      <c r="E19" s="29" t="n">
        <v>1940</v>
      </c>
      <c r="F19" s="30" t="n">
        <v>84.8643919510061</v>
      </c>
      <c r="H19" s="31" t="n">
        <v>1340.54895888014</v>
      </c>
      <c r="I19" s="31" t="n">
        <v>1556.30026011561</v>
      </c>
      <c r="J19" s="31" t="n">
        <v>1302.06960309279</v>
      </c>
      <c r="K19" s="32" t="n">
        <v>-254.230657022822</v>
      </c>
      <c r="L19" s="30"/>
      <c r="M19" s="31" t="n">
        <v>82.4284293478288</v>
      </c>
    </row>
    <row r="20" customFormat="false" ht="15" hidden="false" customHeight="true" outlineLevel="0" collapsed="false">
      <c r="B20" s="44" t="s">
        <v>27</v>
      </c>
      <c r="C20" s="29" t="n">
        <v>1713</v>
      </c>
      <c r="D20" s="29" t="n">
        <v>1021</v>
      </c>
      <c r="E20" s="29" t="n">
        <v>692</v>
      </c>
      <c r="F20" s="30" t="n">
        <v>40.3969643899591</v>
      </c>
      <c r="H20" s="31" t="n">
        <v>1229.08001167542</v>
      </c>
      <c r="I20" s="31" t="n">
        <v>1371.13231145935</v>
      </c>
      <c r="J20" s="31" t="n">
        <v>1019.49128612717</v>
      </c>
      <c r="K20" s="32" t="n">
        <v>-351.641025332186</v>
      </c>
      <c r="L20" s="30"/>
      <c r="M20" s="31" t="n">
        <v>33.5082767519848</v>
      </c>
    </row>
    <row r="21" customFormat="false" ht="15" hidden="false" customHeight="true" outlineLevel="0" collapsed="false">
      <c r="A21" s="13"/>
      <c r="B21" s="34"/>
      <c r="C21" s="35"/>
      <c r="D21" s="36"/>
      <c r="E21" s="35"/>
      <c r="F21" s="36"/>
      <c r="H21" s="36"/>
      <c r="I21" s="36"/>
      <c r="J21" s="36"/>
      <c r="K21" s="36"/>
      <c r="M21" s="36"/>
    </row>
    <row r="23" customFormat="false" ht="12.75" hidden="false" customHeight="false" outlineLevel="0" collapsed="false">
      <c r="B23" s="38" t="s">
        <v>19</v>
      </c>
    </row>
    <row r="24" customFormat="false" ht="12.75" hidden="false" customHeight="false" outlineLevel="0" collapsed="false">
      <c r="B24" s="39" t="s">
        <v>20</v>
      </c>
    </row>
  </sheetData>
  <mergeCells count="7">
    <mergeCell ref="B5:M6"/>
    <mergeCell ref="B8:B9"/>
    <mergeCell ref="C8:E8"/>
    <mergeCell ref="F8:F9"/>
    <mergeCell ref="H8:J8"/>
    <mergeCell ref="K8:K9"/>
    <mergeCell ref="M8:M9"/>
  </mergeCells>
  <hyperlinks>
    <hyperlink ref="M2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9:58:34Z</dcterms:created>
  <dc:creator>ICM</dc:creator>
  <dc:description/>
  <dc:language>en-US</dc:language>
  <cp:lastModifiedBy>ICM</cp:lastModifiedBy>
  <cp:lastPrinted>2014-04-23T10:34:55Z</cp:lastPrinted>
  <dcterms:modified xsi:type="dcterms:W3CDTF">2014-04-23T11:29:04Z</dcterms:modified>
  <cp:revision>0</cp:revision>
  <dc:subject/>
  <dc:title/>
</cp:coreProperties>
</file>