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ICE" sheetId="1" state="visible" r:id="rId2"/>
    <sheet name="4.1" sheetId="2" state="visible" r:id="rId3"/>
    <sheet name="4.2" sheetId="3" state="visible" r:id="rId4"/>
  </sheets>
  <definedNames>
    <definedName function="false" hidden="false" localSheetId="0" name="_xlnm.Print_Area" vbProcedure="false">INDICE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PENSIONES CONTRIBUTIVAS DE LA SEGURIDAD SOCIAL: INSS/  ISM (en vigor a 1 de enero de 2013)</t>
  </si>
  <si>
    <t xml:space="preserve">4. Por antigüedad</t>
  </si>
  <si>
    <t xml:space="preserve">4.1. Pensiones por antigüedad según número de pensiones y sexo y según importe medio mensual de las pensiones por pensionista y sexo. 2013</t>
  </si>
  <si>
    <t xml:space="preserve">4.2  Pensiones de jubilación por antigüedad según número de pensiones y sexo y según importe medio mensual de las pensiones por pensionista y sexo y según número medio de años cotizados y sexo. 2013</t>
  </si>
  <si>
    <t xml:space="preserve">ÍNDICE</t>
  </si>
  <si>
    <t xml:space="preserve">Número de pensiones</t>
  </si>
  <si>
    <t xml:space="preserve">% pensiones percibidas por mujeres</t>
  </si>
  <si>
    <t xml:space="preserve">Importe medio de las pensiones (€ mensuales)</t>
  </si>
  <si>
    <t xml:space="preserve">Diferencia en € entre mujeres y hombres    </t>
  </si>
  <si>
    <t xml:space="preserve">% del importe de las pensiones percibido por mujeres</t>
  </si>
  <si>
    <t xml:space="preserve">Total</t>
  </si>
  <si>
    <t xml:space="preserve">Hombres</t>
  </si>
  <si>
    <t xml:space="preserve">Mujeres</t>
  </si>
  <si>
    <t xml:space="preserve">0 a 4 años </t>
  </si>
  <si>
    <t xml:space="preserve">5 a 9 años</t>
  </si>
  <si>
    <t xml:space="preserve">10 a 14 años</t>
  </si>
  <si>
    <t xml:space="preserve">15 a 19 años</t>
  </si>
  <si>
    <t xml:space="preserve">20 a 24 años</t>
  </si>
  <si>
    <t xml:space="preserve">25 o más años</t>
  </si>
  <si>
    <t xml:space="preserve">No consta antigüedad</t>
  </si>
  <si>
    <t xml:space="preserve">Fuente: Registro de Prestaciones Sociales Públcas (INSS).</t>
  </si>
  <si>
    <t xml:space="preserve"> Instituto de Estadística de la Comunidad de Madrid</t>
  </si>
  <si>
    <t xml:space="preserve">Diferencia en € entre mujeres y hombres      </t>
  </si>
  <si>
    <t xml:space="preserve">Número medio de años cotizados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\ _€_-;\-* #,##0.00\ _€_-;_-* \-??\ _€_-;_-@_-"/>
    <numFmt numFmtId="167" formatCode="#,##0_ ;\-#,##0\ "/>
    <numFmt numFmtId="168" formatCode="#,##0.0_ ;\-#,##0.0\ "/>
    <numFmt numFmtId="169" formatCode="#,##0.0"/>
    <numFmt numFmtId="170" formatCode="@"/>
    <numFmt numFmtId="171" formatCode="#,##0"/>
    <numFmt numFmtId="172" formatCode="0"/>
    <numFmt numFmtId="173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0"/>
      <name val="Arial"/>
      <family val="2"/>
    </font>
    <font>
      <sz val="14"/>
      <color rgb="FF00633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isitado_residuosurbanos-1" xfId="21"/>
    <cellStyle name="Hipervínculo_residuosurbanos-1" xfId="22"/>
    <cellStyle name="Normal_residuosurbanos-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261335156072"/>
          <c:y val="0.10790273556231"/>
          <c:w val="0.945135566188198"/>
          <c:h val="0.726849037487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'!$D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12:$B$18</c:f>
              <c:strCache>
                <c:ptCount val="7"/>
                <c:pt idx="0">
                  <c:v>0 a 4 años </c:v>
                </c:pt>
                <c:pt idx="1">
                  <c:v>5 a 9 años</c:v>
                </c:pt>
                <c:pt idx="2">
                  <c:v>10 a 14 años</c:v>
                </c:pt>
                <c:pt idx="3">
                  <c:v>15 a 19 años</c:v>
                </c:pt>
                <c:pt idx="4">
                  <c:v>20 a 24 años</c:v>
                </c:pt>
                <c:pt idx="5">
                  <c:v>25 o más años</c:v>
                </c:pt>
                <c:pt idx="6">
                  <c:v>No consta antigüedad</c:v>
                </c:pt>
              </c:strCache>
            </c:strRef>
          </c:cat>
          <c:val>
            <c:numRef>
              <c:f>'4.1'!$D$12:$D$18</c:f>
              <c:numCache>
                <c:formatCode>General</c:formatCode>
                <c:ptCount val="7"/>
                <c:pt idx="0">
                  <c:v>156623</c:v>
                </c:pt>
                <c:pt idx="1">
                  <c:v>99148</c:v>
                </c:pt>
                <c:pt idx="2">
                  <c:v>79364</c:v>
                </c:pt>
                <c:pt idx="3">
                  <c:v>76889</c:v>
                </c:pt>
                <c:pt idx="4">
                  <c:v>42515</c:v>
                </c:pt>
                <c:pt idx="5">
                  <c:v>31295</c:v>
                </c:pt>
                <c:pt idx="6">
                  <c:v>696</c:v>
                </c:pt>
              </c:numCache>
            </c:numRef>
          </c:val>
        </c:ser>
        <c:ser>
          <c:idx val="1"/>
          <c:order val="1"/>
          <c:tx>
            <c:strRef>
              <c:f>'4.1'!$E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12:$B$18</c:f>
              <c:strCache>
                <c:ptCount val="7"/>
                <c:pt idx="0">
                  <c:v>0 a 4 años </c:v>
                </c:pt>
                <c:pt idx="1">
                  <c:v>5 a 9 años</c:v>
                </c:pt>
                <c:pt idx="2">
                  <c:v>10 a 14 años</c:v>
                </c:pt>
                <c:pt idx="3">
                  <c:v>15 a 19 años</c:v>
                </c:pt>
                <c:pt idx="4">
                  <c:v>20 a 24 años</c:v>
                </c:pt>
                <c:pt idx="5">
                  <c:v>25 o más años</c:v>
                </c:pt>
                <c:pt idx="6">
                  <c:v>No consta antigüedad</c:v>
                </c:pt>
              </c:strCache>
            </c:strRef>
          </c:cat>
          <c:val>
            <c:numRef>
              <c:f>'4.1'!$E$12:$E$18</c:f>
              <c:numCache>
                <c:formatCode>General</c:formatCode>
                <c:ptCount val="7"/>
                <c:pt idx="0">
                  <c:v>147572</c:v>
                </c:pt>
                <c:pt idx="1">
                  <c:v>115522</c:v>
                </c:pt>
                <c:pt idx="2">
                  <c:v>85613</c:v>
                </c:pt>
                <c:pt idx="3">
                  <c:v>68451</c:v>
                </c:pt>
                <c:pt idx="4">
                  <c:v>48999</c:v>
                </c:pt>
                <c:pt idx="5">
                  <c:v>63566</c:v>
                </c:pt>
                <c:pt idx="6">
                  <c:v>490</c:v>
                </c:pt>
              </c:numCache>
            </c:numRef>
          </c:val>
        </c:ser>
        <c:gapWidth val="150"/>
        <c:overlap val="0"/>
        <c:axId val="52304752"/>
        <c:axId val="3079973"/>
      </c:barChart>
      <c:catAx>
        <c:axId val="52304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973"/>
        <c:crossesAt val="0"/>
        <c:auto val="1"/>
        <c:lblAlgn val="ctr"/>
        <c:lblOffset val="100"/>
        <c:noMultiLvlLbl val="0"/>
      </c:catAx>
      <c:valAx>
        <c:axId val="3079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4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400091136933"/>
          <c:y val="0.78693009118541"/>
          <c:w val="0.184871269081795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78081091931"/>
          <c:y val="0.14822695035461"/>
          <c:w val="0.926758553013069"/>
          <c:h val="0.69290780141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12:$B$18</c:f>
              <c:strCache>
                <c:ptCount val="7"/>
                <c:pt idx="0">
                  <c:v>0 a 4 años </c:v>
                </c:pt>
                <c:pt idx="1">
                  <c:v>5 a 9 años</c:v>
                </c:pt>
                <c:pt idx="2">
                  <c:v>10 a 14 años</c:v>
                </c:pt>
                <c:pt idx="3">
                  <c:v>15 a 19 años</c:v>
                </c:pt>
                <c:pt idx="4">
                  <c:v>20 a 24 años</c:v>
                </c:pt>
                <c:pt idx="5">
                  <c:v>25 o más años</c:v>
                </c:pt>
                <c:pt idx="6">
                  <c:v>No consta antigüedad</c:v>
                </c:pt>
              </c:strCache>
            </c:strRef>
          </c:cat>
          <c:val>
            <c:numRef>
              <c:f>'4.1'!$I$12:$I$18</c:f>
              <c:numCache>
                <c:formatCode>General</c:formatCode>
                <c:ptCount val="7"/>
                <c:pt idx="0">
                  <c:v>1432.27487316676</c:v>
                </c:pt>
                <c:pt idx="1">
                  <c:v>1320.92447210232</c:v>
                </c:pt>
                <c:pt idx="2">
                  <c:v>1239.69758580718</c:v>
                </c:pt>
                <c:pt idx="3">
                  <c:v>1182.15597848848</c:v>
                </c:pt>
                <c:pt idx="4">
                  <c:v>1061.32418534634</c:v>
                </c:pt>
                <c:pt idx="5">
                  <c:v>872.778579006235</c:v>
                </c:pt>
                <c:pt idx="6">
                  <c:v>246.19678160919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B$12:$B$18</c:f>
              <c:strCache>
                <c:ptCount val="7"/>
                <c:pt idx="0">
                  <c:v>0 a 4 años </c:v>
                </c:pt>
                <c:pt idx="1">
                  <c:v>5 a 9 años</c:v>
                </c:pt>
                <c:pt idx="2">
                  <c:v>10 a 14 años</c:v>
                </c:pt>
                <c:pt idx="3">
                  <c:v>15 a 19 años</c:v>
                </c:pt>
                <c:pt idx="4">
                  <c:v>20 a 24 años</c:v>
                </c:pt>
                <c:pt idx="5">
                  <c:v>25 o más años</c:v>
                </c:pt>
                <c:pt idx="6">
                  <c:v>No consta antigüedad</c:v>
                </c:pt>
              </c:strCache>
            </c:strRef>
          </c:cat>
          <c:val>
            <c:numRef>
              <c:f>'4.1'!$J$12:$J$18</c:f>
              <c:numCache>
                <c:formatCode>General</c:formatCode>
                <c:ptCount val="7"/>
                <c:pt idx="0">
                  <c:v>887.451107256117</c:v>
                </c:pt>
                <c:pt idx="1">
                  <c:v>745.905687141849</c:v>
                </c:pt>
                <c:pt idx="2">
                  <c:v>722.756379638605</c:v>
                </c:pt>
                <c:pt idx="3">
                  <c:v>726.997506683608</c:v>
                </c:pt>
                <c:pt idx="4">
                  <c:v>688.204701728608</c:v>
                </c:pt>
                <c:pt idx="5">
                  <c:v>569.474643520125</c:v>
                </c:pt>
                <c:pt idx="6">
                  <c:v>431.143510204082</c:v>
                </c:pt>
              </c:numCache>
            </c:numRef>
          </c:val>
        </c:ser>
        <c:gapWidth val="150"/>
        <c:overlap val="0"/>
        <c:axId val="34339354"/>
        <c:axId val="94016241"/>
      </c:barChart>
      <c:catAx>
        <c:axId val="34339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6241"/>
        <c:crossesAt val="0"/>
        <c:auto val="1"/>
        <c:lblAlgn val="ctr"/>
        <c:lblOffset val="100"/>
        <c:noMultiLvlLbl val="0"/>
      </c:catAx>
      <c:valAx>
        <c:axId val="9401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9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066952138811"/>
          <c:y val="0.791894630192503"/>
          <c:w val="0.232882822605825"/>
          <c:h val="0.0715298885511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4.1&apos;!A60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</xdr:row>
      <xdr:rowOff>19080</xdr:rowOff>
    </xdr:from>
    <xdr:to>
      <xdr:col>1</xdr:col>
      <xdr:colOff>19080</xdr:colOff>
      <xdr:row>7</xdr:row>
      <xdr:rowOff>15264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50400" y="1688400"/>
          <a:ext cx="179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600</xdr:rowOff>
    </xdr:from>
    <xdr:to>
      <xdr:col>1</xdr:col>
      <xdr:colOff>1301040</xdr:colOff>
      <xdr:row>0</xdr:row>
      <xdr:rowOff>410400</xdr:rowOff>
    </xdr:to>
    <xdr:pic>
      <xdr:nvPicPr>
        <xdr:cNvPr id="1" name="Picture 54" descr="SimboloLogo-IE-Izq"/>
        <xdr:cNvPicPr/>
      </xdr:nvPicPr>
      <xdr:blipFill>
        <a:blip r:embed="rId3"/>
        <a:stretch/>
      </xdr:blipFill>
      <xdr:spPr>
        <a:xfrm>
          <a:off x="210960" y="57600"/>
          <a:ext cx="1301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28440</xdr:rowOff>
    </xdr:from>
    <xdr:to>
      <xdr:col>9</xdr:col>
      <xdr:colOff>71640</xdr:colOff>
      <xdr:row>47</xdr:row>
      <xdr:rowOff>19080</xdr:rowOff>
    </xdr:to>
    <xdr:graphicFrame>
      <xdr:nvGraphicFramePr>
        <xdr:cNvPr id="2" name="Chart 3"/>
        <xdr:cNvGraphicFramePr/>
      </xdr:nvGraphicFramePr>
      <xdr:xfrm>
        <a:off x="39960" y="5257800"/>
        <a:ext cx="7899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49</xdr:row>
      <xdr:rowOff>114480</xdr:rowOff>
    </xdr:from>
    <xdr:to>
      <xdr:col>9</xdr:col>
      <xdr:colOff>262440</xdr:colOff>
      <xdr:row>71</xdr:row>
      <xdr:rowOff>105120</xdr:rowOff>
    </xdr:to>
    <xdr:graphicFrame>
      <xdr:nvGraphicFramePr>
        <xdr:cNvPr id="5" name="Chart 3"/>
        <xdr:cNvGraphicFramePr/>
      </xdr:nvGraphicFramePr>
      <xdr:xfrm>
        <a:off x="60120" y="9230040"/>
        <a:ext cx="807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289880</xdr:colOff>
      <xdr:row>0</xdr:row>
      <xdr:rowOff>420120</xdr:rowOff>
    </xdr:to>
    <xdr:pic>
      <xdr:nvPicPr>
        <xdr:cNvPr id="8" name="Picture 54" descr="SimboloLogo-IE-Izq"/>
        <xdr:cNvPicPr/>
      </xdr:nvPicPr>
      <xdr:blipFill>
        <a:blip r:embed="rId3"/>
        <a:stretch/>
      </xdr:blipFill>
      <xdr:spPr>
        <a:xfrm>
          <a:off x="119880" y="66960"/>
          <a:ext cx="12898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497379813169</cdr:x>
      <cdr:y>0.0782168186423506</cdr:y>
    </cdr:from>
    <cdr:to>
      <cdr:x>16.3772613351561</cdr:x>
      <cdr:y>16.3695035460993</cdr:y>
    </cdr:to>
    <cdr:sp>
      <cdr:nvSpPr>
        <cdr:cNvPr id="3" name="Text Box 1"/>
        <cdr:cNvSpPr/>
      </cdr:nvSpPr>
      <cdr:spPr>
        <a:xfrm>
          <a:off x="6742800" y="277920"/>
          <a:ext cx="122640840" cy="578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4.1.a  Número de pensiones por antigüedad de la prestación según sexo.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7999544315334</cdr:x>
      <cdr:y>0.881965552178318</cdr:y>
    </cdr:from>
    <cdr:to>
      <cdr:x>16.3797676008202</cdr:x>
      <cdr:y>1.01023302938197</cdr:y>
    </cdr:to>
    <cdr:sp>
      <cdr:nvSpPr>
        <cdr:cNvPr id="4" name="1 CuadroTexto"/>
        <cdr:cNvSpPr/>
      </cdr:nvSpPr>
      <cdr:spPr>
        <a:xfrm>
          <a:off x="3302280" y="3133800"/>
          <a:ext cx="126101160" cy="4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722601364914</cdr:x>
      <cdr:y>0.00526849037487335</cdr:y>
    </cdr:from>
    <cdr:to>
      <cdr:x>0.856505642535349</cdr:x>
      <cdr:y>0.126038500506586</cdr:y>
    </cdr:to>
    <cdr:sp>
      <cdr:nvSpPr>
        <cdr:cNvPr id="6" name="Text Box 1"/>
        <cdr:cNvSpPr/>
      </cdr:nvSpPr>
      <cdr:spPr>
        <a:xfrm>
          <a:off x="16200" y="18720"/>
          <a:ext cx="689652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4.1.b  Importe medio de pensiones por antigüedad de la prestación según sexo. 2013 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Eur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5994915027432</cdr:x>
      <cdr:y>0.886220871327254</cdr:y>
    </cdr:from>
    <cdr:to>
      <cdr:x>16.3774923056336</cdr:x>
      <cdr:y>1.0144883485309</cdr:y>
    </cdr:to>
    <cdr:sp>
      <cdr:nvSpPr>
        <cdr:cNvPr id="7" name="1 CuadroTexto"/>
        <cdr:cNvSpPr/>
      </cdr:nvSpPr>
      <cdr:spPr>
        <a:xfrm>
          <a:off x="3276720" y="3148920"/>
          <a:ext cx="128903400" cy="4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 Registro de Prestaciones Sociales Públicas (INSS). 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sz="800" spc="-1" strike="noStrike">
              <a:solidFill>
                <a:srgbClr val="000000"/>
              </a:solidFill>
              <a:latin typeface="Arial"/>
            </a:rPr>
            <a:t>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6960</xdr:rowOff>
    </xdr:from>
    <xdr:to>
      <xdr:col>1</xdr:col>
      <xdr:colOff>1310760</xdr:colOff>
      <xdr:row>0</xdr:row>
      <xdr:rowOff>420120</xdr:rowOff>
    </xdr:to>
    <xdr:pic>
      <xdr:nvPicPr>
        <xdr:cNvPr id="9" name="Picture 54" descr="SimboloLogo-IE-Izq"/>
        <xdr:cNvPicPr/>
      </xdr:nvPicPr>
      <xdr:blipFill>
        <a:blip r:embed="rId1"/>
        <a:stretch/>
      </xdr:blipFill>
      <xdr:spPr>
        <a:xfrm>
          <a:off x="140400" y="6696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8.99"/>
    <col collapsed="false" customWidth="false" hidden="false" outlineLevel="0" max="3" min="3" style="1" width="11.42"/>
    <col collapsed="false" customWidth="true" hidden="false" outlineLevel="0" max="4" min="4" style="1" width="25.41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2" customFormat="false" ht="12.75" hidden="false" customHeight="false" outlineLevel="0" collapsed="false">
      <c r="B2" s="3"/>
    </row>
    <row r="3" customFormat="false" ht="3" hidden="false" customHeight="true" outlineLevel="0" collapsed="false">
      <c r="B3" s="4"/>
    </row>
    <row r="4" customFormat="false" ht="39" hidden="false" customHeight="true" outlineLevel="0" collapsed="false">
      <c r="B4" s="5" t="s">
        <v>0</v>
      </c>
      <c r="D4" s="6"/>
    </row>
    <row r="5" customFormat="false" ht="3" hidden="false" customHeight="true" outlineLevel="0" collapsed="false"/>
    <row r="6" customFormat="false" ht="21" hidden="false" customHeight="true" outlineLevel="0" collapsed="false">
      <c r="A6" s="7"/>
      <c r="B6" s="7"/>
    </row>
    <row r="7" customFormat="false" ht="12.75" hidden="false" customHeight="true" outlineLevel="0" collapsed="false">
      <c r="A7" s="7"/>
      <c r="B7" s="8" t="s">
        <v>1</v>
      </c>
      <c r="C7" s="7"/>
    </row>
    <row r="8" customFormat="false" ht="12.75" hidden="false" customHeight="true" outlineLevel="0" collapsed="false">
      <c r="A8" s="7"/>
      <c r="B8" s="9" t="s">
        <v>2</v>
      </c>
      <c r="C8" s="7"/>
    </row>
    <row r="9" customFormat="false" ht="12.75" hidden="false" customHeight="true" outlineLevel="0" collapsed="false">
      <c r="A9" s="7"/>
      <c r="B9" s="10" t="s">
        <v>3</v>
      </c>
      <c r="C9" s="7"/>
    </row>
    <row r="10" customFormat="false" ht="12.75" hidden="false" customHeight="true" outlineLevel="0" collapsed="false">
      <c r="A10" s="7"/>
      <c r="B10" s="10"/>
      <c r="C10" s="7"/>
    </row>
    <row r="11" customFormat="false" ht="12.75" hidden="false" customHeight="false" outlineLevel="0" collapsed="false">
      <c r="A11" s="7"/>
      <c r="B11" s="11"/>
      <c r="C11" s="7"/>
    </row>
    <row r="12" customFormat="false" ht="12.75" hidden="false" customHeight="false" outlineLevel="0" collapsed="false">
      <c r="A12" s="7"/>
      <c r="B12" s="11"/>
    </row>
    <row r="13" customFormat="false" ht="12.75" hidden="false" customHeight="false" outlineLevel="0" collapsed="false">
      <c r="A13" s="7"/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</sheetData>
  <mergeCells count="1">
    <mergeCell ref="B9:B10"/>
  </mergeCells>
  <hyperlinks>
    <hyperlink ref="B8" location="4.1!A1" display="4.1. Pensiones por antigüedad según número de pensiones y sexo y según importe medio mensual de las pensiones por pensionista y sexo. 2013"/>
    <hyperlink ref="B9" location="4.2!A1" display="4.2  Pensiones de jubilación por antigüedad según número de pensiones y sexo y según importe medio mensual de las pensiones por pensionista y sexo y según número medio de años cotizados y sexo. 2013"/>
  </hyperlinks>
  <printOptions headings="false" gridLines="false" gridLinesSet="true" horizontalCentered="false" verticalCentered="false"/>
  <pageMargins left="0.669444444444445" right="0.275694444444444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31.7"/>
    <col collapsed="false" customWidth="true" hidden="false" outlineLevel="0" max="3" min="3" style="12" width="11.99"/>
    <col collapsed="false" customWidth="true" hidden="false" outlineLevel="0" max="4" min="4" style="12" width="11.13"/>
    <col collapsed="false" customWidth="true" hidden="false" outlineLevel="0" max="5" min="5" style="12" width="11.85"/>
    <col collapsed="false" customWidth="true" hidden="false" outlineLevel="0" max="6" min="6" style="12" width="15.28"/>
    <col collapsed="false" customWidth="true" hidden="false" outlineLevel="0" max="7" min="7" style="12" width="0.85"/>
    <col collapsed="false" customWidth="true" hidden="false" outlineLevel="0" max="8" min="8" style="12" width="13.85"/>
    <col collapsed="false" customWidth="true" hidden="false" outlineLevel="0" max="9" min="9" style="12" width="13.28"/>
    <col collapsed="false" customWidth="true" hidden="false" outlineLevel="0" max="10" min="10" style="12" width="13.14"/>
    <col collapsed="false" customWidth="false" hidden="false" outlineLevel="0" max="11" min="11" style="12" width="11.42"/>
    <col collapsed="false" customWidth="true" hidden="false" outlineLevel="0" max="12" min="12" style="12" width="0.85"/>
    <col collapsed="false" customWidth="true" hidden="false" outlineLevel="0" max="13" min="13" style="12" width="15.13"/>
    <col collapsed="false" customWidth="false" hidden="false" outlineLevel="0" max="257" min="14" style="12" width="11.42"/>
  </cols>
  <sheetData>
    <row r="1" customFormat="false" ht="39.75" hidden="false" customHeight="true" outlineLevel="0" collapsed="false">
      <c r="A1" s="13"/>
      <c r="B1" s="14"/>
      <c r="C1" s="14"/>
      <c r="D1" s="14"/>
      <c r="E1" s="14"/>
    </row>
    <row r="2" customFormat="false" ht="12.75" hidden="false" customHeight="false" outlineLevel="0" collapsed="false">
      <c r="A2" s="14"/>
      <c r="B2" s="14"/>
      <c r="C2" s="14"/>
      <c r="D2" s="14"/>
      <c r="E2" s="14"/>
      <c r="M2" s="15" t="s">
        <v>4</v>
      </c>
    </row>
    <row r="3" customFormat="false" ht="18.75" hidden="false" customHeight="false" outlineLevel="0" collapsed="false">
      <c r="B3" s="16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5" hidden="false" customHeight="false" outlineLevel="0" collapsed="false"/>
    <row r="5" customFormat="false" ht="15.75" hidden="false" customHeight="true" outlineLevel="0" collapsed="false"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8" customFormat="false" ht="15.75" hidden="false" customHeight="true" outlineLevel="0" collapsed="false">
      <c r="A8" s="14"/>
      <c r="B8" s="19"/>
      <c r="C8" s="20" t="s">
        <v>5</v>
      </c>
      <c r="D8" s="20"/>
      <c r="E8" s="20"/>
      <c r="F8" s="20" t="s">
        <v>6</v>
      </c>
      <c r="G8" s="21"/>
      <c r="H8" s="20" t="s">
        <v>7</v>
      </c>
      <c r="I8" s="20"/>
      <c r="J8" s="20"/>
      <c r="K8" s="20" t="s">
        <v>8</v>
      </c>
      <c r="L8" s="21"/>
      <c r="M8" s="20" t="s">
        <v>9</v>
      </c>
    </row>
    <row r="9" customFormat="false" ht="36.75" hidden="false" customHeight="true" outlineLevel="0" collapsed="false">
      <c r="A9" s="14"/>
      <c r="B9" s="19"/>
      <c r="C9" s="20" t="s">
        <v>10</v>
      </c>
      <c r="D9" s="20" t="s">
        <v>11</v>
      </c>
      <c r="E9" s="20" t="s">
        <v>12</v>
      </c>
      <c r="F9" s="20"/>
      <c r="G9" s="21"/>
      <c r="H9" s="20" t="s">
        <v>10</v>
      </c>
      <c r="I9" s="20" t="s">
        <v>11</v>
      </c>
      <c r="J9" s="20" t="s">
        <v>12</v>
      </c>
      <c r="K9" s="20"/>
      <c r="L9" s="21"/>
      <c r="M9" s="20"/>
    </row>
    <row r="10" s="12" customFormat="true" ht="15" hidden="false" customHeight="true" outlineLevel="0" collapsed="false">
      <c r="A10" s="14"/>
      <c r="B10" s="22"/>
      <c r="C10" s="23"/>
      <c r="D10" s="23"/>
      <c r="E10" s="23"/>
      <c r="F10" s="24"/>
      <c r="H10" s="23"/>
      <c r="I10" s="23"/>
      <c r="J10" s="23"/>
      <c r="K10" s="24"/>
      <c r="M10" s="24"/>
    </row>
    <row r="11" customFormat="false" ht="15" hidden="false" customHeight="true" outlineLevel="0" collapsed="false">
      <c r="B11" s="25" t="s">
        <v>10</v>
      </c>
      <c r="C11" s="26" t="n">
        <v>1016743</v>
      </c>
      <c r="D11" s="26" t="n">
        <v>486530</v>
      </c>
      <c r="E11" s="26" t="n">
        <v>530213</v>
      </c>
      <c r="F11" s="27" t="n">
        <v>52.1481829724916</v>
      </c>
      <c r="H11" s="28" t="n">
        <v>999.355629810071</v>
      </c>
      <c r="I11" s="28" t="n">
        <v>1268.54153614371</v>
      </c>
      <c r="J11" s="28" t="n">
        <v>752.347316154067</v>
      </c>
      <c r="K11" s="28" t="n">
        <v>-516.194219989643</v>
      </c>
      <c r="L11" s="29"/>
      <c r="M11" s="28" t="n">
        <v>39.2588427296113</v>
      </c>
    </row>
    <row r="12" customFormat="false" ht="15" hidden="false" customHeight="true" outlineLevel="0" collapsed="false">
      <c r="B12" s="30" t="s">
        <v>13</v>
      </c>
      <c r="C12" s="26" t="n">
        <v>304195</v>
      </c>
      <c r="D12" s="26" t="n">
        <v>156623</v>
      </c>
      <c r="E12" s="26" t="n">
        <v>147572</v>
      </c>
      <c r="F12" s="27" t="n">
        <v>48.5123029635596</v>
      </c>
      <c r="H12" s="28" t="n">
        <v>1167.96831723076</v>
      </c>
      <c r="I12" s="28" t="n">
        <v>1432.27487316676</v>
      </c>
      <c r="J12" s="28" t="n">
        <v>887.451107256117</v>
      </c>
      <c r="K12" s="28" t="n">
        <v>-544.823765910646</v>
      </c>
      <c r="L12" s="29"/>
      <c r="M12" s="28" t="n">
        <v>36.8608431799174</v>
      </c>
    </row>
    <row r="13" customFormat="false" ht="15" hidden="false" customHeight="true" outlineLevel="0" collapsed="false">
      <c r="B13" s="30" t="s">
        <v>14</v>
      </c>
      <c r="C13" s="26" t="n">
        <v>214670</v>
      </c>
      <c r="D13" s="26" t="n">
        <v>99148</v>
      </c>
      <c r="E13" s="26" t="n">
        <v>115522</v>
      </c>
      <c r="F13" s="27" t="n">
        <v>53.8137606558904</v>
      </c>
      <c r="H13" s="28" t="n">
        <v>1011.48523943728</v>
      </c>
      <c r="I13" s="28" t="n">
        <v>1320.92447210232</v>
      </c>
      <c r="J13" s="28" t="n">
        <v>745.905687141849</v>
      </c>
      <c r="K13" s="28" t="n">
        <v>-575.018784960476</v>
      </c>
      <c r="L13" s="29"/>
      <c r="M13" s="28" t="n">
        <v>39.6842074947628</v>
      </c>
    </row>
    <row r="14" customFormat="false" ht="15" hidden="false" customHeight="true" outlineLevel="0" collapsed="false">
      <c r="B14" s="30" t="s">
        <v>15</v>
      </c>
      <c r="C14" s="26" t="n">
        <v>164977</v>
      </c>
      <c r="D14" s="26" t="n">
        <v>79364</v>
      </c>
      <c r="E14" s="26" t="n">
        <v>85613</v>
      </c>
      <c r="F14" s="27" t="n">
        <v>51.8939003618686</v>
      </c>
      <c r="H14" s="28" t="n">
        <v>971.43663134862</v>
      </c>
      <c r="I14" s="28" t="n">
        <v>1239.69758580718</v>
      </c>
      <c r="J14" s="28" t="n">
        <v>722.756379638605</v>
      </c>
      <c r="K14" s="28" t="n">
        <v>-516.941206168576</v>
      </c>
      <c r="L14" s="29"/>
      <c r="M14" s="28" t="n">
        <v>38.6094639017278</v>
      </c>
    </row>
    <row r="15" customFormat="false" ht="15" hidden="false" customHeight="true" outlineLevel="0" collapsed="false">
      <c r="B15" s="30" t="s">
        <v>16</v>
      </c>
      <c r="C15" s="26" t="n">
        <v>145340</v>
      </c>
      <c r="D15" s="26" t="n">
        <v>76889</v>
      </c>
      <c r="E15" s="26" t="n">
        <v>68451</v>
      </c>
      <c r="F15" s="27" t="n">
        <v>47.0971515068116</v>
      </c>
      <c r="H15" s="28" t="n">
        <v>967.78930342644</v>
      </c>
      <c r="I15" s="28" t="n">
        <v>1182.15597848848</v>
      </c>
      <c r="J15" s="28" t="n">
        <v>726.997506683608</v>
      </c>
      <c r="K15" s="28" t="n">
        <v>-455.158471804868</v>
      </c>
      <c r="L15" s="29"/>
      <c r="M15" s="28" t="n">
        <v>35.3790970783908</v>
      </c>
    </row>
    <row r="16" customFormat="false" ht="15" hidden="false" customHeight="true" outlineLevel="0" collapsed="false">
      <c r="B16" s="30" t="s">
        <v>17</v>
      </c>
      <c r="C16" s="26" t="n">
        <v>91514</v>
      </c>
      <c r="D16" s="26" t="n">
        <v>42515</v>
      </c>
      <c r="E16" s="26" t="n">
        <v>48999</v>
      </c>
      <c r="F16" s="27" t="n">
        <v>53.5426273575628</v>
      </c>
      <c r="H16" s="28" t="n">
        <v>861.546210634432</v>
      </c>
      <c r="I16" s="28" t="n">
        <v>1061.32418534634</v>
      </c>
      <c r="J16" s="28" t="n">
        <v>688.204701728608</v>
      </c>
      <c r="K16" s="28" t="n">
        <v>-373.119483617731</v>
      </c>
      <c r="L16" s="29"/>
      <c r="M16" s="28" t="n">
        <v>42.7699494647453</v>
      </c>
    </row>
    <row r="17" customFormat="false" ht="15" hidden="false" customHeight="true" outlineLevel="0" collapsed="false">
      <c r="B17" s="31" t="s">
        <v>18</v>
      </c>
      <c r="C17" s="26" t="n">
        <v>94861</v>
      </c>
      <c r="D17" s="26" t="n">
        <v>31295</v>
      </c>
      <c r="E17" s="26" t="n">
        <v>63566</v>
      </c>
      <c r="F17" s="27" t="n">
        <v>67.0096246086379</v>
      </c>
      <c r="H17" s="28" t="n">
        <v>669.535750413768</v>
      </c>
      <c r="I17" s="28" t="n">
        <v>872.778579006235</v>
      </c>
      <c r="J17" s="28" t="n">
        <v>569.474643520125</v>
      </c>
      <c r="K17" s="28" t="n">
        <v>-303.30393548611</v>
      </c>
      <c r="L17" s="29"/>
      <c r="M17" s="28" t="n">
        <v>56.9951373960819</v>
      </c>
    </row>
    <row r="18" customFormat="false" ht="15" hidden="false" customHeight="true" outlineLevel="0" collapsed="false">
      <c r="B18" s="30" t="s">
        <v>19</v>
      </c>
      <c r="C18" s="26" t="n">
        <v>1186</v>
      </c>
      <c r="D18" s="26" t="n">
        <v>696</v>
      </c>
      <c r="E18" s="26" t="n">
        <v>490</v>
      </c>
      <c r="F18" s="27" t="n">
        <v>41.3153456998314</v>
      </c>
      <c r="H18" s="28" t="n">
        <v>322.608161888702</v>
      </c>
      <c r="I18" s="28" t="n">
        <v>246.196781609195</v>
      </c>
      <c r="J18" s="28" t="n">
        <v>431.143510204082</v>
      </c>
      <c r="K18" s="28" t="n">
        <v>184.946728594886</v>
      </c>
      <c r="L18" s="29"/>
      <c r="M18" s="28" t="n">
        <v>55.2151038772099</v>
      </c>
    </row>
    <row r="19" customFormat="false" ht="15" hidden="false" customHeight="true" outlineLevel="0" collapsed="false">
      <c r="A19" s="14"/>
      <c r="B19" s="32"/>
      <c r="C19" s="33"/>
      <c r="D19" s="34"/>
      <c r="E19" s="33"/>
      <c r="F19" s="34"/>
      <c r="H19" s="34"/>
      <c r="I19" s="34"/>
      <c r="J19" s="34"/>
      <c r="K19" s="34"/>
      <c r="M19" s="34"/>
    </row>
    <row r="21" customFormat="false" ht="16.5" hidden="false" customHeight="true" outlineLevel="0" collapsed="false">
      <c r="B21" s="35" t="s">
        <v>20</v>
      </c>
    </row>
    <row r="22" customFormat="false" ht="12.75" hidden="false" customHeight="false" outlineLevel="0" collapsed="false">
      <c r="B22" s="36" t="s">
        <v>21</v>
      </c>
    </row>
    <row r="46" customFormat="false" ht="12.75" hidden="false" customHeight="false" outlineLevel="0" collapsed="false">
      <c r="K46" s="37" t="s">
        <v>4</v>
      </c>
    </row>
  </sheetData>
  <mergeCells count="7">
    <mergeCell ref="B5:M6"/>
    <mergeCell ref="B8:B9"/>
    <mergeCell ref="C8:E8"/>
    <mergeCell ref="F8:F9"/>
    <mergeCell ref="H8:J8"/>
    <mergeCell ref="K8:K9"/>
    <mergeCell ref="M8:M9"/>
  </mergeCells>
  <hyperlinks>
    <hyperlink ref="M2" location="INDICE!B8" display="ÍNDICE"/>
    <hyperlink ref="K46" location="INDICE!A8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38" width="21.13"/>
    <col collapsed="false" customWidth="true" hidden="false" outlineLevel="0" max="3" min="3" style="38" width="10.99"/>
    <col collapsed="false" customWidth="true" hidden="false" outlineLevel="0" max="4" min="4" style="38" width="10.28"/>
    <col collapsed="false" customWidth="true" hidden="false" outlineLevel="0" max="5" min="5" style="38" width="9.99"/>
    <col collapsed="false" customWidth="true" hidden="false" outlineLevel="0" max="6" min="6" style="38" width="10.99"/>
    <col collapsed="false" customWidth="true" hidden="false" outlineLevel="0" max="7" min="7" style="38" width="0.85"/>
    <col collapsed="false" customWidth="true" hidden="false" outlineLevel="0" max="8" min="8" style="12" width="13.7"/>
    <col collapsed="false" customWidth="true" hidden="false" outlineLevel="0" max="9" min="9" style="12" width="13.28"/>
    <col collapsed="false" customWidth="true" hidden="false" outlineLevel="0" max="10" min="10" style="12" width="12.99"/>
    <col collapsed="false" customWidth="true" hidden="false" outlineLevel="0" max="11" min="11" style="12" width="10.99"/>
    <col collapsed="false" customWidth="true" hidden="false" outlineLevel="0" max="12" min="12" style="12" width="0.85"/>
    <col collapsed="false" customWidth="true" hidden="false" outlineLevel="0" max="13" min="13" style="12" width="16.28"/>
    <col collapsed="false" customWidth="true" hidden="false" outlineLevel="0" max="14" min="14" style="12" width="0.85"/>
    <col collapsed="false" customWidth="false" hidden="false" outlineLevel="0" max="257" min="15" style="12" width="11.42"/>
  </cols>
  <sheetData>
    <row r="1" customFormat="false" ht="39.75" hidden="false" customHeight="true" outlineLevel="0" collapsed="false">
      <c r="A1" s="13"/>
      <c r="B1" s="39"/>
      <c r="C1" s="39"/>
      <c r="D1" s="39"/>
      <c r="E1" s="39"/>
      <c r="F1" s="39"/>
      <c r="G1" s="39"/>
      <c r="H1" s="14"/>
      <c r="I1" s="14"/>
      <c r="J1" s="14"/>
      <c r="K1" s="14"/>
    </row>
    <row r="2" customFormat="false" ht="12.75" hidden="false" customHeight="false" outlineLevel="0" collapsed="false">
      <c r="A2" s="14"/>
      <c r="B2" s="14"/>
      <c r="C2" s="14"/>
      <c r="D2" s="14"/>
      <c r="E2" s="14"/>
      <c r="G2" s="12"/>
      <c r="P2" s="15" t="s">
        <v>4</v>
      </c>
    </row>
    <row r="3" customFormat="false" ht="18.75" hidden="false" customHeight="false" outlineLevel="0" collapsed="false">
      <c r="B3" s="16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3.5" hidden="false" customHeight="false" outlineLevel="0" collapsed="false"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.7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4"/>
      <c r="B8" s="40"/>
      <c r="C8" s="20" t="s">
        <v>5</v>
      </c>
      <c r="D8" s="20"/>
      <c r="E8" s="20"/>
      <c r="F8" s="20" t="s">
        <v>6</v>
      </c>
      <c r="G8" s="21"/>
      <c r="H8" s="20" t="s">
        <v>7</v>
      </c>
      <c r="I8" s="20"/>
      <c r="J8" s="20"/>
      <c r="K8" s="20" t="s">
        <v>22</v>
      </c>
      <c r="L8" s="21"/>
      <c r="M8" s="20" t="s">
        <v>9</v>
      </c>
      <c r="N8" s="21"/>
      <c r="O8" s="20" t="s">
        <v>23</v>
      </c>
      <c r="P8" s="20"/>
      <c r="Q8" s="20"/>
    </row>
    <row r="9" customFormat="false" ht="36.75" hidden="false" customHeight="true" outlineLevel="0" collapsed="false">
      <c r="A9" s="14"/>
      <c r="B9" s="40"/>
      <c r="C9" s="20" t="s">
        <v>10</v>
      </c>
      <c r="D9" s="20" t="s">
        <v>11</v>
      </c>
      <c r="E9" s="20" t="s">
        <v>12</v>
      </c>
      <c r="F9" s="20"/>
      <c r="G9" s="21"/>
      <c r="H9" s="20" t="s">
        <v>10</v>
      </c>
      <c r="I9" s="20" t="s">
        <v>11</v>
      </c>
      <c r="J9" s="20" t="s">
        <v>12</v>
      </c>
      <c r="K9" s="20"/>
      <c r="L9" s="21"/>
      <c r="M9" s="20"/>
      <c r="N9" s="21"/>
      <c r="O9" s="20" t="s">
        <v>10</v>
      </c>
      <c r="P9" s="20" t="s">
        <v>11</v>
      </c>
      <c r="Q9" s="20" t="s">
        <v>12</v>
      </c>
    </row>
    <row r="10" s="12" customFormat="true" ht="15" hidden="false" customHeight="true" outlineLevel="0" collapsed="false">
      <c r="A10" s="14"/>
      <c r="B10" s="22"/>
      <c r="C10" s="23"/>
      <c r="D10" s="23"/>
      <c r="E10" s="23"/>
      <c r="F10" s="24"/>
      <c r="H10" s="41"/>
      <c r="I10" s="41"/>
      <c r="J10" s="41"/>
      <c r="K10" s="42"/>
      <c r="M10" s="24"/>
      <c r="O10" s="23"/>
      <c r="P10" s="23"/>
      <c r="Q10" s="23"/>
    </row>
    <row r="11" customFormat="false" ht="15" hidden="false" customHeight="true" outlineLevel="0" collapsed="false">
      <c r="B11" s="43" t="s">
        <v>10</v>
      </c>
      <c r="C11" s="26" t="n">
        <v>588053</v>
      </c>
      <c r="D11" s="26" t="n">
        <v>371336</v>
      </c>
      <c r="E11" s="26" t="n">
        <v>216717</v>
      </c>
      <c r="F11" s="27" t="n">
        <v>36.8533108410296</v>
      </c>
      <c r="G11" s="12"/>
      <c r="H11" s="28" t="n">
        <v>1172.72566800956</v>
      </c>
      <c r="I11" s="28" t="n">
        <v>1374.41389369733</v>
      </c>
      <c r="J11" s="28" t="n">
        <v>827.140877826838</v>
      </c>
      <c r="K11" s="28" t="n">
        <v>-547.273015870495</v>
      </c>
      <c r="M11" s="27" t="n">
        <v>25.9931889540821</v>
      </c>
      <c r="O11" s="44" t="n">
        <v>32.5527460960148</v>
      </c>
      <c r="P11" s="44" t="n">
        <v>38.4956696899859</v>
      </c>
      <c r="Q11" s="44" t="n">
        <v>22.3697817891535</v>
      </c>
    </row>
    <row r="12" customFormat="false" ht="15" hidden="false" customHeight="true" outlineLevel="0" collapsed="false">
      <c r="B12" s="45" t="s">
        <v>13</v>
      </c>
      <c r="C12" s="26" t="n">
        <v>196817</v>
      </c>
      <c r="D12" s="26" t="n">
        <v>124419</v>
      </c>
      <c r="E12" s="26" t="n">
        <v>72398</v>
      </c>
      <c r="F12" s="27" t="n">
        <v>36.784424109706</v>
      </c>
      <c r="G12" s="12"/>
      <c r="H12" s="28" t="n">
        <v>1370.01940487863</v>
      </c>
      <c r="I12" s="28" t="n">
        <v>1570.41005851196</v>
      </c>
      <c r="J12" s="28" t="n">
        <v>1025.63966048785</v>
      </c>
      <c r="K12" s="28" t="n">
        <v>-544.770398024107</v>
      </c>
      <c r="M12" s="27" t="n">
        <v>27.5379780175173</v>
      </c>
      <c r="O12" s="44" t="n">
        <v>34.8640717011242</v>
      </c>
      <c r="P12" s="44" t="n">
        <v>39.6804668097315</v>
      </c>
      <c r="Q12" s="44" t="n">
        <v>26.5868946655988</v>
      </c>
    </row>
    <row r="13" customFormat="false" ht="15" hidden="false" customHeight="true" outlineLevel="0" collapsed="false">
      <c r="B13" s="45" t="s">
        <v>14</v>
      </c>
      <c r="C13" s="26" t="n">
        <v>124813</v>
      </c>
      <c r="D13" s="26" t="n">
        <v>75348</v>
      </c>
      <c r="E13" s="26" t="n">
        <v>49465</v>
      </c>
      <c r="F13" s="27" t="n">
        <v>39.6312884074576</v>
      </c>
      <c r="G13" s="12"/>
      <c r="H13" s="28" t="n">
        <v>1174.12954876496</v>
      </c>
      <c r="I13" s="28" t="n">
        <v>1440.73623268035</v>
      </c>
      <c r="J13" s="28" t="n">
        <v>768.018552714039</v>
      </c>
      <c r="K13" s="28" t="n">
        <v>-672.717679966308</v>
      </c>
      <c r="M13" s="27" t="n">
        <v>25.9235148258596</v>
      </c>
      <c r="O13" s="44" t="n">
        <v>31.6087186430901</v>
      </c>
      <c r="P13" s="44" t="n">
        <v>39.422798216276</v>
      </c>
      <c r="Q13" s="44" t="n">
        <v>19.7058526230666</v>
      </c>
    </row>
    <row r="14" customFormat="false" ht="15" hidden="false" customHeight="true" outlineLevel="0" collapsed="false">
      <c r="B14" s="45" t="s">
        <v>15</v>
      </c>
      <c r="C14" s="26" t="n">
        <v>99322</v>
      </c>
      <c r="D14" s="26" t="n">
        <v>63097</v>
      </c>
      <c r="E14" s="26" t="n">
        <v>36225</v>
      </c>
      <c r="F14" s="27" t="n">
        <v>36.4722820724512</v>
      </c>
      <c r="G14" s="12"/>
      <c r="H14" s="28" t="n">
        <v>1094.20375405248</v>
      </c>
      <c r="I14" s="28" t="n">
        <v>1307.76193971187</v>
      </c>
      <c r="J14" s="28" t="n">
        <v>722.226367149759</v>
      </c>
      <c r="K14" s="28" t="n">
        <v>-585.535572562108</v>
      </c>
      <c r="M14" s="27" t="n">
        <v>24.0734357612012</v>
      </c>
      <c r="O14" s="44" t="n">
        <v>32.0497875596541</v>
      </c>
      <c r="P14" s="44" t="n">
        <v>38.9651013518866</v>
      </c>
      <c r="Q14" s="44" t="n">
        <v>20.0046376811595</v>
      </c>
    </row>
    <row r="15" customFormat="false" ht="15" hidden="false" customHeight="true" outlineLevel="0" collapsed="false">
      <c r="B15" s="45" t="s">
        <v>16</v>
      </c>
      <c r="C15" s="26" t="n">
        <v>91257</v>
      </c>
      <c r="D15" s="26" t="n">
        <v>61571</v>
      </c>
      <c r="E15" s="26" t="n">
        <v>29686</v>
      </c>
      <c r="F15" s="27" t="n">
        <v>32.5301072794416</v>
      </c>
      <c r="G15" s="12"/>
      <c r="H15" s="28" t="n">
        <v>1062.49276789725</v>
      </c>
      <c r="I15" s="28" t="n">
        <v>1221.35678420035</v>
      </c>
      <c r="J15" s="28" t="n">
        <v>732.996832176775</v>
      </c>
      <c r="K15" s="28" t="n">
        <v>-488.359952023574</v>
      </c>
      <c r="M15" s="27" t="n">
        <v>22.4420027191257</v>
      </c>
      <c r="O15" s="44" t="n">
        <v>32.2243225177249</v>
      </c>
      <c r="P15" s="44" t="n">
        <v>37.6176933946177</v>
      </c>
      <c r="Q15" s="44" t="n">
        <v>21.0380650811829</v>
      </c>
    </row>
    <row r="16" customFormat="false" ht="15" hidden="false" customHeight="true" outlineLevel="0" collapsed="false">
      <c r="B16" s="45" t="s">
        <v>17</v>
      </c>
      <c r="C16" s="26" t="n">
        <v>48190</v>
      </c>
      <c r="D16" s="26" t="n">
        <v>30300</v>
      </c>
      <c r="E16" s="26" t="n">
        <v>17890</v>
      </c>
      <c r="F16" s="27" t="n">
        <v>37.1238846233658</v>
      </c>
      <c r="G16" s="12"/>
      <c r="H16" s="28" t="n">
        <v>934.149377256687</v>
      </c>
      <c r="I16" s="28" t="n">
        <v>1083.7054990099</v>
      </c>
      <c r="J16" s="28" t="n">
        <v>680.848623253211</v>
      </c>
      <c r="K16" s="28" t="n">
        <v>-402.856875756685</v>
      </c>
      <c r="M16" s="27" t="n">
        <v>27.0574988872303</v>
      </c>
      <c r="O16" s="44" t="n">
        <v>29.3272048142767</v>
      </c>
      <c r="P16" s="44" t="n">
        <v>34.9774257425742</v>
      </c>
      <c r="Q16" s="44" t="n">
        <v>19.7575181665735</v>
      </c>
    </row>
    <row r="17" customFormat="false" ht="15" hidden="false" customHeight="true" outlineLevel="0" collapsed="false">
      <c r="B17" s="45" t="s">
        <v>18</v>
      </c>
      <c r="C17" s="26" t="n">
        <v>27641</v>
      </c>
      <c r="D17" s="26" t="n">
        <v>16598</v>
      </c>
      <c r="E17" s="26" t="n">
        <v>11043</v>
      </c>
      <c r="F17" s="27" t="n">
        <v>39.9515212908361</v>
      </c>
      <c r="G17" s="12"/>
      <c r="H17" s="28" t="n">
        <v>823.87500054267</v>
      </c>
      <c r="I17" s="28" t="n">
        <v>956.133294975299</v>
      </c>
      <c r="J17" s="28" t="n">
        <v>625.086340668301</v>
      </c>
      <c r="K17" s="28" t="n">
        <v>-331.046954306998</v>
      </c>
      <c r="M17" s="27" t="n">
        <v>30.3118194281549</v>
      </c>
      <c r="O17" s="44" t="n">
        <v>28.8867624181468</v>
      </c>
      <c r="P17" s="44" t="n">
        <v>33.3075671767682</v>
      </c>
      <c r="Q17" s="44" t="n">
        <v>22.2421443448338</v>
      </c>
    </row>
    <row r="18" customFormat="false" ht="15" hidden="false" customHeight="true" outlineLevel="0" collapsed="false">
      <c r="B18" s="45" t="s">
        <v>19</v>
      </c>
      <c r="C18" s="26" t="n">
        <v>13</v>
      </c>
      <c r="D18" s="26" t="n">
        <v>3</v>
      </c>
      <c r="E18" s="26" t="n">
        <v>10</v>
      </c>
      <c r="F18" s="27" t="n">
        <v>76.9230769230769</v>
      </c>
      <c r="G18" s="12"/>
      <c r="H18" s="28" t="n">
        <v>562.423846153846</v>
      </c>
      <c r="I18" s="28" t="n">
        <v>574.726666666667</v>
      </c>
      <c r="J18" s="28" t="n">
        <v>558.733</v>
      </c>
      <c r="K18" s="28" t="n">
        <v>-15.9936666666666</v>
      </c>
      <c r="M18" s="27" t="n">
        <v>76.418277483037</v>
      </c>
      <c r="O18" s="46" t="s">
        <v>24</v>
      </c>
      <c r="P18" s="46" t="n">
        <v>0</v>
      </c>
      <c r="Q18" s="46" t="s">
        <v>24</v>
      </c>
    </row>
    <row r="19" customFormat="false" ht="15" hidden="false" customHeight="true" outlineLevel="0" collapsed="false">
      <c r="A19" s="14"/>
      <c r="B19" s="32"/>
      <c r="C19" s="33"/>
      <c r="D19" s="34"/>
      <c r="E19" s="33"/>
      <c r="F19" s="34"/>
      <c r="G19" s="12"/>
      <c r="H19" s="34"/>
      <c r="I19" s="34"/>
      <c r="J19" s="34"/>
      <c r="K19" s="34"/>
      <c r="M19" s="34"/>
      <c r="O19" s="34"/>
      <c r="P19" s="34"/>
      <c r="Q19" s="34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B21" s="35" t="s">
        <v>20</v>
      </c>
      <c r="C21" s="12"/>
      <c r="D21" s="12"/>
      <c r="E21" s="12"/>
      <c r="F21" s="12"/>
      <c r="G21" s="12"/>
    </row>
    <row r="22" customFormat="false" ht="12.75" hidden="false" customHeight="false" outlineLevel="0" collapsed="false">
      <c r="B22" s="36" t="s">
        <v>21</v>
      </c>
      <c r="C22" s="12"/>
      <c r="D22" s="12"/>
      <c r="E22" s="12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47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</row>
  </sheetData>
  <mergeCells count="8">
    <mergeCell ref="B5:Q6"/>
    <mergeCell ref="B8:B9"/>
    <mergeCell ref="C8:E8"/>
    <mergeCell ref="F8:F9"/>
    <mergeCell ref="H8:J8"/>
    <mergeCell ref="K8:K9"/>
    <mergeCell ref="M8:M9"/>
    <mergeCell ref="O8:Q8"/>
  </mergeCells>
  <hyperlinks>
    <hyperlink ref="P2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58:34Z</dcterms:created>
  <dc:creator>ICM</dc:creator>
  <dc:description/>
  <dc:language>en-US</dc:language>
  <cp:lastModifiedBy>ICM</cp:lastModifiedBy>
  <cp:lastPrinted>2014-04-23T10:34:55Z</cp:lastPrinted>
  <dcterms:modified xsi:type="dcterms:W3CDTF">2014-04-23T11:30:19Z</dcterms:modified>
  <cp:revision>0</cp:revision>
  <dc:subject/>
  <dc:title/>
</cp:coreProperties>
</file>