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" sheetId="1" state="visible" r:id="rId2"/>
    <sheet name="5.1" sheetId="2" state="visible" r:id="rId3"/>
    <sheet name="5.2" sheetId="3" state="visible" r:id="rId4"/>
  </sheets>
  <definedNames>
    <definedName function="false" hidden="false" localSheetId="0" name="_xlnm.Print_Area" vbProcedure="false">INDICE!$B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PENSIONES CONTRIBUTIVAS DE LA SEGURIDAD SOCIAL: INSS/  ISM (en vigor a 1 de enero de 2013)</t>
  </si>
  <si>
    <t xml:space="preserve">5. Por régimen de procedencia de la pensión</t>
  </si>
  <si>
    <t xml:space="preserve">5.1. Pensiones por régimen de procedencia de la pensión según número de pensiones y sexo y según importe medio mensual de las pensiones por pensionista y sexo. 2013</t>
  </si>
  <si>
    <t xml:space="preserve">5.2. Pensiones de jubilación por régimen de procedencia de la pensión según número de pensionistas y sexo y según importe medio mensual de las pensiones por pensionista y sexo y según número medio de años cotizados y sexo. 2013</t>
  </si>
  <si>
    <t xml:space="preserve">ÍNDICE</t>
  </si>
  <si>
    <r>
      <rPr>
        <b val="true"/>
        <sz val="12"/>
        <rFont val="Arial"/>
        <family val="2"/>
      </rPr>
      <t xml:space="preserve">5.1. Pensiones por régimen de procedencia de la pensión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número de pensiones y sexo y según importe medio mensual de las pensiones por pensionista y sexo. 2013</t>
    </r>
  </si>
  <si>
    <t xml:space="preserve">Número de pensiones</t>
  </si>
  <si>
    <t xml:space="preserve">% pensiones percibidas por mujeres</t>
  </si>
  <si>
    <t xml:space="preserve">Importe medio de las pensiones (€ mensuales)</t>
  </si>
  <si>
    <t xml:space="preserve">Diferencia en € entre mujeres y hombres       </t>
  </si>
  <si>
    <t xml:space="preserve">% del importe de las pensiones percibido por mujeres</t>
  </si>
  <si>
    <t xml:space="preserve">Total</t>
  </si>
  <si>
    <t xml:space="preserve">Hombres</t>
  </si>
  <si>
    <t xml:space="preserve">Mujeres</t>
  </si>
  <si>
    <t xml:space="preserve">Régimen General</t>
  </si>
  <si>
    <t xml:space="preserve">Trabajadores por cuenta propia o autónomos</t>
  </si>
  <si>
    <t xml:space="preserve">Empleadas de hogar</t>
  </si>
  <si>
    <t xml:space="preserve">Minería del carbón</t>
  </si>
  <si>
    <t xml:space="preserve">Trabajadores del mar</t>
  </si>
  <si>
    <t xml:space="preserve">Otros</t>
  </si>
  <si>
    <t xml:space="preserve">(*) A partir del 1 de enero de 2012, los trabajadores por cuenta ajena del Régimen Especial Agrario pasan a integrarse en el Régimen General, como un Sistema Especial para Trabajadores por Cuenta Ajena Agrarios, de acuerdo a lo establecido en la Ley 28/2011 de 22 de septiembre. Desde enero de 2008, los trabajadores por cuenta propia del Régimen Especial Agrario se encuentran integrados en el Régimen Especial de Trabajadores Autónomos (Ley 18/2007 de 4 de julio). A partir del 1 de enero de 2012, los trabajadores del Régimen Especial de Empleados de Hogar pasan a integrarse en el Régimen General, como un Sistema Especial de Empleados de Hogar, de acuerdo a lo establecido en la Ley 27/2011, de 1 de agosto, sobre actualización, adecuación y modernización del sistema de Seguridad Social (Disp. Adicional 39). </t>
  </si>
  <si>
    <t xml:space="preserve">Fuente: Registro de Prestaciones Sociales Públcas (INSS).</t>
  </si>
  <si>
    <t xml:space="preserve"> Instituto de Estadística de la Comunidad de Madrid</t>
  </si>
  <si>
    <r>
      <rPr>
        <b val="true"/>
        <sz val="12"/>
        <rFont val="Arial"/>
        <family val="2"/>
      </rPr>
      <t xml:space="preserve">5.2. Pensiones de jubilación por régimen de procedencia de la pensión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según número de pensionistas y sexo y según importe medio mensual de las pensiones por pensionista y sexo y según número medio de años cotizados y sexo. 2013</t>
    </r>
  </si>
  <si>
    <t xml:space="preserve">Número de pensionistas</t>
  </si>
  <si>
    <t xml:space="preserve">Diferencia en € entre mujeres y hombres </t>
  </si>
  <si>
    <t xml:space="preserve">Número medio de años cotiz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\ _€_-;\-* #,##0.00\ _€_-;_-* \-??\ _€_-;_-@_-"/>
    <numFmt numFmtId="167" formatCode="#,##0_ ;\-#,##0\ "/>
    <numFmt numFmtId="168" formatCode="#,##0.0_ ;\-#,##0.0\ "/>
    <numFmt numFmtId="169" formatCode="#,##0.0"/>
    <numFmt numFmtId="170" formatCode="@"/>
    <numFmt numFmtId="171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2"/>
    </font>
    <font>
      <sz val="10"/>
      <name val="Arial"/>
      <family val="2"/>
    </font>
    <font>
      <sz val="14"/>
      <color rgb="FF00633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8"/>
      <color rgb="FF00000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visitado_residuosurbanos-1" xfId="21"/>
    <cellStyle name="Hipervínculo_residuosurbanos-1" xfId="22"/>
    <cellStyle name="Normal_residuosurbanos-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814865438092"/>
          <c:y val="0.140442503086127"/>
          <c:w val="0.947447801291417"/>
          <c:h val="0.647137024024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1'!$D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2:$B$17</c:f>
              <c:strCache>
                <c:ptCount val="6"/>
                <c:pt idx="0">
                  <c:v>Régimen General</c:v>
                </c:pt>
                <c:pt idx="1">
                  <c:v>Trabajadores por cuenta propia o autónomos</c:v>
                </c:pt>
                <c:pt idx="2">
                  <c:v>Empleadas de hogar</c:v>
                </c:pt>
                <c:pt idx="3">
                  <c:v>Minería del carbón</c:v>
                </c:pt>
                <c:pt idx="4">
                  <c:v>Trabajadores del mar</c:v>
                </c:pt>
                <c:pt idx="5">
                  <c:v>Otros</c:v>
                </c:pt>
              </c:strCache>
            </c:strRef>
          </c:cat>
          <c:val>
            <c:numRef>
              <c:f>'5.1'!$D$12:$D$17</c:f>
              <c:numCache>
                <c:formatCode>General</c:formatCode>
                <c:ptCount val="6"/>
                <c:pt idx="0">
                  <c:v>409243</c:v>
                </c:pt>
                <c:pt idx="1">
                  <c:v>63038</c:v>
                </c:pt>
                <c:pt idx="2">
                  <c:v>1495</c:v>
                </c:pt>
                <c:pt idx="3">
                  <c:v>323</c:v>
                </c:pt>
                <c:pt idx="4">
                  <c:v>666</c:v>
                </c:pt>
                <c:pt idx="5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5.1'!$E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2:$B$17</c:f>
              <c:strCache>
                <c:ptCount val="6"/>
                <c:pt idx="0">
                  <c:v>Régimen General</c:v>
                </c:pt>
                <c:pt idx="1">
                  <c:v>Trabajadores por cuenta propia o autónomos</c:v>
                </c:pt>
                <c:pt idx="2">
                  <c:v>Empleadas de hogar</c:v>
                </c:pt>
                <c:pt idx="3">
                  <c:v>Minería del carbón</c:v>
                </c:pt>
                <c:pt idx="4">
                  <c:v>Trabajadores del mar</c:v>
                </c:pt>
                <c:pt idx="5">
                  <c:v>Otros</c:v>
                </c:pt>
              </c:strCache>
            </c:strRef>
          </c:cat>
          <c:val>
            <c:numRef>
              <c:f>'5.1'!$E$12:$E$17</c:f>
              <c:numCache>
                <c:formatCode>General</c:formatCode>
                <c:ptCount val="6"/>
                <c:pt idx="0">
                  <c:v>423034</c:v>
                </c:pt>
                <c:pt idx="1">
                  <c:v>67244</c:v>
                </c:pt>
                <c:pt idx="2">
                  <c:v>26664</c:v>
                </c:pt>
                <c:pt idx="3">
                  <c:v>439</c:v>
                </c:pt>
                <c:pt idx="4">
                  <c:v>616</c:v>
                </c:pt>
                <c:pt idx="5">
                  <c:v>112</c:v>
                </c:pt>
              </c:numCache>
            </c:numRef>
          </c:val>
        </c:ser>
        <c:gapWidth val="150"/>
        <c:overlap val="0"/>
        <c:axId val="71774087"/>
        <c:axId val="23233699"/>
      </c:barChart>
      <c:catAx>
        <c:axId val="71774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3699"/>
        <c:crossesAt val="0"/>
        <c:auto val="1"/>
        <c:lblAlgn val="ctr"/>
        <c:lblOffset val="100"/>
        <c:noMultiLvlLbl val="0"/>
      </c:catAx>
      <c:valAx>
        <c:axId val="23233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40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6581514823"/>
          <c:y val="0.755768682936093"/>
          <c:w val="0.191214592072395"/>
          <c:h val="0.056974646282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785989571526"/>
          <c:y val="0.170280229668352"/>
          <c:w val="0.928315574699615"/>
          <c:h val="0.706230182534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2:$B$17</c:f>
              <c:strCache>
                <c:ptCount val="6"/>
                <c:pt idx="0">
                  <c:v>Régimen General</c:v>
                </c:pt>
                <c:pt idx="1">
                  <c:v>Trabajadores por cuenta propia o autónomos</c:v>
                </c:pt>
                <c:pt idx="2">
                  <c:v>Empleadas de hogar</c:v>
                </c:pt>
                <c:pt idx="3">
                  <c:v>Minería del carbón</c:v>
                </c:pt>
                <c:pt idx="4">
                  <c:v>Trabajadores del mar</c:v>
                </c:pt>
                <c:pt idx="5">
                  <c:v>Otros</c:v>
                </c:pt>
              </c:strCache>
            </c:strRef>
          </c:cat>
          <c:val>
            <c:numRef>
              <c:f>'5.1'!$I$12:$I$17</c:f>
              <c:numCache>
                <c:formatCode>General</c:formatCode>
                <c:ptCount val="6"/>
                <c:pt idx="0">
                  <c:v>1358.01796416797</c:v>
                </c:pt>
                <c:pt idx="1">
                  <c:v>757.440916907266</c:v>
                </c:pt>
                <c:pt idx="2">
                  <c:v>351.370602006689</c:v>
                </c:pt>
                <c:pt idx="3">
                  <c:v>1491.40578947368</c:v>
                </c:pt>
                <c:pt idx="4">
                  <c:v>1702.59010510511</c:v>
                </c:pt>
                <c:pt idx="5">
                  <c:v>980.506521036974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2:$B$17</c:f>
              <c:strCache>
                <c:ptCount val="6"/>
                <c:pt idx="0">
                  <c:v>Régimen General</c:v>
                </c:pt>
                <c:pt idx="1">
                  <c:v>Trabajadores por cuenta propia o autónomos</c:v>
                </c:pt>
                <c:pt idx="2">
                  <c:v>Empleadas de hogar</c:v>
                </c:pt>
                <c:pt idx="3">
                  <c:v>Minería del carbón</c:v>
                </c:pt>
                <c:pt idx="4">
                  <c:v>Trabajadores del mar</c:v>
                </c:pt>
                <c:pt idx="5">
                  <c:v>Otros</c:v>
                </c:pt>
              </c:strCache>
            </c:strRef>
          </c:cat>
          <c:val>
            <c:numRef>
              <c:f>'5.1'!$J$12:$J$17</c:f>
              <c:numCache>
                <c:formatCode>General</c:formatCode>
                <c:ptCount val="6"/>
                <c:pt idx="0">
                  <c:v>805.99929171178</c:v>
                </c:pt>
                <c:pt idx="1">
                  <c:v>526.841003360899</c:v>
                </c:pt>
                <c:pt idx="2">
                  <c:v>495.525431293132</c:v>
                </c:pt>
                <c:pt idx="3">
                  <c:v>705.68284738041</c:v>
                </c:pt>
                <c:pt idx="4">
                  <c:v>895.931639610389</c:v>
                </c:pt>
                <c:pt idx="5">
                  <c:v>690.729205959404</c:v>
                </c:pt>
              </c:numCache>
            </c:numRef>
          </c:val>
        </c:ser>
        <c:gapWidth val="150"/>
        <c:overlap val="0"/>
        <c:axId val="7084384"/>
        <c:axId val="45765729"/>
      </c:barChart>
      <c:catAx>
        <c:axId val="7084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5729"/>
        <c:crossesAt val="0"/>
        <c:auto val="1"/>
        <c:lblAlgn val="ctr"/>
        <c:lblOffset val="100"/>
        <c:noMultiLvlLbl val="0"/>
      </c:catAx>
      <c:valAx>
        <c:axId val="4576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3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07277261392"/>
          <c:y val="0.823549575799126"/>
          <c:w val="0.199954658807527"/>
          <c:h val="0.0605021852772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5.1&apos;!A59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0</xdr:rowOff>
    </xdr:from>
    <xdr:to>
      <xdr:col>1</xdr:col>
      <xdr:colOff>28440</xdr:colOff>
      <xdr:row>7</xdr:row>
      <xdr:rowOff>13356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60480" y="1669320"/>
          <a:ext cx="178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600</xdr:rowOff>
    </xdr:from>
    <xdr:to>
      <xdr:col>1</xdr:col>
      <xdr:colOff>1301040</xdr:colOff>
      <xdr:row>0</xdr:row>
      <xdr:rowOff>410400</xdr:rowOff>
    </xdr:to>
    <xdr:pic>
      <xdr:nvPicPr>
        <xdr:cNvPr id="1" name="Picture 54" descr="SimboloLogo-IE-Izq"/>
        <xdr:cNvPicPr/>
      </xdr:nvPicPr>
      <xdr:blipFill>
        <a:blip r:embed="rId3"/>
        <a:stretch/>
      </xdr:blipFill>
      <xdr:spPr>
        <a:xfrm>
          <a:off x="210960" y="57600"/>
          <a:ext cx="1301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6</xdr:row>
      <xdr:rowOff>95400</xdr:rowOff>
    </xdr:from>
    <xdr:to>
      <xdr:col>8</xdr:col>
      <xdr:colOff>604800</xdr:colOff>
      <xdr:row>49</xdr:row>
      <xdr:rowOff>162000</xdr:rowOff>
    </xdr:to>
    <xdr:graphicFrame>
      <xdr:nvGraphicFramePr>
        <xdr:cNvPr id="2" name="Chart 3"/>
        <xdr:cNvGraphicFramePr/>
      </xdr:nvGraphicFramePr>
      <xdr:xfrm>
        <a:off x="60120" y="5581800"/>
        <a:ext cx="76377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51</xdr:row>
      <xdr:rowOff>0</xdr:rowOff>
    </xdr:from>
    <xdr:to>
      <xdr:col>8</xdr:col>
      <xdr:colOff>876240</xdr:colOff>
      <xdr:row>76</xdr:row>
      <xdr:rowOff>152280</xdr:rowOff>
    </xdr:to>
    <xdr:graphicFrame>
      <xdr:nvGraphicFramePr>
        <xdr:cNvPr id="7" name="Chart 3"/>
        <xdr:cNvGraphicFramePr/>
      </xdr:nvGraphicFramePr>
      <xdr:xfrm>
        <a:off x="29880" y="9534600"/>
        <a:ext cx="7939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65880</xdr:rowOff>
    </xdr:from>
    <xdr:to>
      <xdr:col>1</xdr:col>
      <xdr:colOff>1291680</xdr:colOff>
      <xdr:row>0</xdr:row>
      <xdr:rowOff>419400</xdr:rowOff>
    </xdr:to>
    <xdr:pic>
      <xdr:nvPicPr>
        <xdr:cNvPr id="10" name="Picture 54" descr="SimboloLogo-IE-Izq"/>
        <xdr:cNvPicPr/>
      </xdr:nvPicPr>
      <xdr:blipFill>
        <a:blip r:embed="rId3"/>
        <a:stretch/>
      </xdr:blipFill>
      <xdr:spPr>
        <a:xfrm>
          <a:off x="119880" y="6588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52226759092204</cdr:y>
    </cdr:from>
    <cdr:to>
      <cdr:x>0.708017156054108</cdr:x>
      <cdr:y>0.13626436235875</cdr:y>
    </cdr:to>
    <cdr:sp>
      <cdr:nvSpPr>
        <cdr:cNvPr id="3" name="Text Box 1"/>
        <cdr:cNvSpPr/>
      </cdr:nvSpPr>
      <cdr:spPr>
        <a:xfrm>
          <a:off x="0" y="19800"/>
          <a:ext cx="540792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5.1.a  Número de pensiones por régimen de procedencia de la pensión según sexo. 201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6.3770090022152</cdr:x>
      <cdr:y>16.3702402430918</cdr:y>
    </cdr:from>
    <cdr:to>
      <cdr:x>16.3797426591884</cdr:x>
      <cdr:y>16.3780267780838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125089560" y="62062200"/>
          <a:ext cx="20880" cy="29520"/>
        </a:xfrm>
        <a:prstGeom prst="rect">
          <a:avLst/>
        </a:prstGeom>
        <a:ln w="0">
          <a:noFill/>
        </a:ln>
      </cdr:spPr>
    </cdr:pic>
  </cdr:relSizeAnchor>
  <cdr:relSizeAnchor>
    <cdr:from>
      <cdr:x>16.3770090022152</cdr:x>
      <cdr:y>16.3702402430918</cdr:y>
    </cdr:from>
    <cdr:to>
      <cdr:x>16.3797426591884</cdr:x>
      <cdr:y>16.3780267780838</cdr:y>
    </cdr:to>
    <cdr:pic>
      <cdr:nvPicPr>
        <cdr:cNvPr id="5" name="chart" descr=""/>
        <cdr:cNvPicPr/>
      </cdr:nvPicPr>
      <cdr:blipFill>
        <a:blip r:embed="rId2"/>
        <a:stretch/>
      </cdr:blipFill>
      <cdr:spPr>
        <a:xfrm>
          <a:off x="125089560" y="62062200"/>
          <a:ext cx="20880" cy="29520"/>
        </a:xfrm>
        <a:prstGeom prst="rect">
          <a:avLst/>
        </a:prstGeom>
        <a:ln w="0">
          <a:noFill/>
        </a:ln>
      </cdr:spPr>
    </cdr:pic>
  </cdr:relSizeAnchor>
  <cdr:relSizeAnchor>
    <cdr:from>
      <cdr:x>0.428477164537871</cdr:x>
      <cdr:y>0.856518849112145</cdr:y>
    </cdr:from>
    <cdr:to>
      <cdr:x>16.3770090022152</cdr:x>
      <cdr:y>0.976260564048998</cdr:y>
    </cdr:to>
    <cdr:sp>
      <cdr:nvSpPr>
        <cdr:cNvPr id="6" name="1 CuadroTexto"/>
        <cdr:cNvSpPr/>
      </cdr:nvSpPr>
      <cdr:spPr>
        <a:xfrm>
          <a:off x="3272760" y="3247200"/>
          <a:ext cx="121816800" cy="45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9501246882793</cdr:x>
      <cdr:y>0.00677007455651727</cdr:y>
    </cdr:from>
    <cdr:to>
      <cdr:x>0.941011108592156</cdr:x>
      <cdr:y>0.161282029308424</cdr:y>
    </cdr:to>
    <cdr:sp>
      <cdr:nvSpPr>
        <cdr:cNvPr id="8" name="Text Box 1"/>
        <cdr:cNvSpPr/>
      </cdr:nvSpPr>
      <cdr:spPr>
        <a:xfrm>
          <a:off x="15840" y="28440"/>
          <a:ext cx="7455600" cy="64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5.1.b  Importe medio mensual de las pensiones por régimen de procedencia de la pensión según sexo. 2013                                                                                                                               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Eur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2740875085015</cdr:x>
      <cdr:y>0.922786871197189</cdr:y>
    </cdr:from>
    <cdr:to>
      <cdr:x>16.3772387213784</cdr:x>
      <cdr:y>1.01996743508441</cdr:y>
    </cdr:to>
    <cdr:sp>
      <cdr:nvSpPr>
        <cdr:cNvPr id="9" name="1 CuadroTexto"/>
        <cdr:cNvSpPr/>
      </cdr:nvSpPr>
      <cdr:spPr>
        <a:xfrm>
          <a:off x="3277080" y="3876480"/>
          <a:ext cx="12675492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7040</xdr:rowOff>
    </xdr:from>
    <xdr:to>
      <xdr:col>1</xdr:col>
      <xdr:colOff>1291680</xdr:colOff>
      <xdr:row>0</xdr:row>
      <xdr:rowOff>429840</xdr:rowOff>
    </xdr:to>
    <xdr:pic>
      <xdr:nvPicPr>
        <xdr:cNvPr id="11" name="Picture 54" descr="SimboloLogo-IE-Izq"/>
        <xdr:cNvPicPr/>
      </xdr:nvPicPr>
      <xdr:blipFill>
        <a:blip r:embed="rId1"/>
        <a:stretch/>
      </xdr:blipFill>
      <xdr:spPr>
        <a:xfrm>
          <a:off x="119880" y="7704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8.99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2" customFormat="false" ht="12.75" hidden="false" customHeight="false" outlineLevel="0" collapsed="false">
      <c r="B2" s="3"/>
    </row>
    <row r="3" customFormat="false" ht="3" hidden="false" customHeight="true" outlineLevel="0" collapsed="false">
      <c r="B3" s="4"/>
    </row>
    <row r="4" customFormat="false" ht="39" hidden="false" customHeight="true" outlineLevel="0" collapsed="false">
      <c r="B4" s="5" t="s">
        <v>0</v>
      </c>
      <c r="D4" s="6"/>
    </row>
    <row r="5" customFormat="false" ht="3" hidden="false" customHeight="true" outlineLevel="0" collapsed="false"/>
    <row r="6" customFormat="false" ht="21" hidden="false" customHeight="true" outlineLevel="0" collapsed="false">
      <c r="A6" s="7"/>
      <c r="B6" s="7"/>
    </row>
    <row r="7" customFormat="false" ht="12.75" hidden="false" customHeight="true" outlineLevel="0" collapsed="false">
      <c r="A7" s="7"/>
      <c r="B7" s="8" t="s">
        <v>1</v>
      </c>
      <c r="C7" s="7"/>
    </row>
    <row r="8" customFormat="false" ht="12.75" hidden="false" customHeight="true" outlineLevel="0" collapsed="false">
      <c r="A8" s="7"/>
      <c r="B8" s="9" t="s">
        <v>2</v>
      </c>
      <c r="C8" s="7"/>
    </row>
    <row r="9" customFormat="false" ht="12.75" hidden="false" customHeight="true" outlineLevel="0" collapsed="false">
      <c r="A9" s="7"/>
      <c r="B9" s="9"/>
      <c r="C9" s="7"/>
    </row>
    <row r="10" customFormat="false" ht="12.75" hidden="false" customHeight="true" outlineLevel="0" collapsed="false">
      <c r="A10" s="7"/>
      <c r="B10" s="9" t="s">
        <v>3</v>
      </c>
      <c r="C10" s="7"/>
    </row>
    <row r="11" customFormat="false" ht="12.75" hidden="false" customHeight="true" outlineLevel="0" collapsed="false">
      <c r="A11" s="7"/>
      <c r="B11" s="9"/>
      <c r="C11" s="7"/>
    </row>
    <row r="12" customFormat="false" ht="12.75" hidden="false" customHeight="false" outlineLevel="0" collapsed="false">
      <c r="A12" s="7"/>
      <c r="B12" s="10"/>
      <c r="C12" s="7"/>
    </row>
    <row r="13" customFormat="false" ht="12.75" hidden="false" customHeight="false" outlineLevel="0" collapsed="false">
      <c r="A13" s="7"/>
      <c r="B13" s="10"/>
    </row>
    <row r="14" customFormat="false" ht="12.75" hidden="false" customHeight="false" outlineLevel="0" collapsed="false">
      <c r="A14" s="7"/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10"/>
    </row>
    <row r="33" customFormat="false" ht="12.75" hidden="false" customHeight="false" outlineLevel="0" collapsed="false">
      <c r="B33" s="10"/>
    </row>
    <row r="34" customFormat="false" ht="12.75" hidden="false" customHeight="false" outlineLevel="0" collapsed="false">
      <c r="B34" s="10"/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10"/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  <row r="40" customFormat="false" ht="12.75" hidden="false" customHeight="false" outlineLevel="0" collapsed="false">
      <c r="B40" s="10"/>
    </row>
    <row r="41" customFormat="false" ht="12.75" hidden="false" customHeight="false" outlineLevel="0" collapsed="false">
      <c r="B41" s="10"/>
    </row>
  </sheetData>
  <mergeCells count="2">
    <mergeCell ref="B8:B9"/>
    <mergeCell ref="B10:B11"/>
  </mergeCells>
  <hyperlinks>
    <hyperlink ref="B8" location="5.1!A1" display="5.1. Pensiones por régimen de procedencia de la pensión según número de pensiones y sexo y según importe medio mensual de las pensiones por pensionista y sexo. 2013"/>
    <hyperlink ref="B10" location="5.2!A1" display="5.2. Pensiones de jubilación por régimen de procedencia de la pensión según número de pensionistas y sexo y según importe medio mensual de las pensiones por pensionista y sexo y según número medio de años cotizados y sexo. 2013"/>
  </hyperlinks>
  <printOptions headings="false" gridLines="false" gridLinesSet="true" horizontalCentered="false" verticalCentered="false"/>
  <pageMargins left="0.669444444444445" right="0.275694444444444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2" width="39.41"/>
    <col collapsed="false" customWidth="true" hidden="false" outlineLevel="0" max="3" min="3" style="12" width="12.14"/>
    <col collapsed="false" customWidth="true" hidden="false" outlineLevel="0" max="6" min="4" style="12" width="10.99"/>
    <col collapsed="false" customWidth="true" hidden="false" outlineLevel="0" max="7" min="7" style="12" width="0.85"/>
    <col collapsed="false" customWidth="true" hidden="false" outlineLevel="0" max="10" min="8" style="11" width="13.56"/>
    <col collapsed="false" customWidth="true" hidden="false" outlineLevel="0" max="11" min="11" style="11" width="10.99"/>
    <col collapsed="false" customWidth="true" hidden="false" outlineLevel="0" max="12" min="12" style="11" width="0.85"/>
    <col collapsed="false" customWidth="true" hidden="false" outlineLevel="0" max="13" min="13" style="11" width="16.28"/>
    <col collapsed="false" customWidth="false" hidden="false" outlineLevel="0" max="257" min="14" style="11" width="11.42"/>
  </cols>
  <sheetData>
    <row r="1" customFormat="false" ht="44.25" hidden="false" customHeight="true" outlineLevel="0" collapsed="false">
      <c r="A1" s="13"/>
      <c r="B1" s="14"/>
      <c r="C1" s="14"/>
      <c r="D1" s="14"/>
      <c r="E1" s="14"/>
      <c r="F1" s="14"/>
      <c r="G1" s="14"/>
      <c r="H1" s="15"/>
      <c r="I1" s="15"/>
      <c r="J1" s="15"/>
      <c r="K1" s="15"/>
    </row>
    <row r="2" customFormat="false" ht="12.75" hidden="false" customHeight="false" outlineLevel="0" collapsed="false">
      <c r="A2" s="15"/>
      <c r="B2" s="15"/>
      <c r="C2" s="15"/>
      <c r="D2" s="15"/>
      <c r="E2" s="15"/>
      <c r="G2" s="11"/>
      <c r="M2" s="16" t="s">
        <v>4</v>
      </c>
    </row>
    <row r="3" customFormat="false" ht="18.75" hidden="false" customHeight="false" outlineLevel="0" collapsed="false">
      <c r="B3" s="17" t="s">
        <v>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3.5" hidden="false" customHeight="false" outlineLevel="0" collapsed="false">
      <c r="B4" s="11"/>
      <c r="C4" s="11"/>
      <c r="D4" s="11"/>
      <c r="E4" s="11"/>
      <c r="F4" s="11"/>
      <c r="G4" s="11"/>
    </row>
    <row r="5" customFormat="false" ht="15.75" hidden="false" customHeight="true" outlineLevel="0" collapsed="false">
      <c r="B5" s="19" t="s">
        <v>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5.7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</row>
    <row r="8" customFormat="false" ht="15.75" hidden="false" customHeight="true" outlineLevel="0" collapsed="false">
      <c r="A8" s="15"/>
      <c r="B8" s="20"/>
      <c r="C8" s="21" t="s">
        <v>6</v>
      </c>
      <c r="D8" s="21"/>
      <c r="E8" s="21"/>
      <c r="F8" s="21" t="s">
        <v>7</v>
      </c>
      <c r="G8" s="22"/>
      <c r="H8" s="21" t="s">
        <v>8</v>
      </c>
      <c r="I8" s="21"/>
      <c r="J8" s="21"/>
      <c r="K8" s="21" t="s">
        <v>9</v>
      </c>
      <c r="L8" s="22"/>
      <c r="M8" s="21" t="s">
        <v>10</v>
      </c>
    </row>
    <row r="9" customFormat="false" ht="36.75" hidden="false" customHeight="true" outlineLevel="0" collapsed="false">
      <c r="A9" s="15"/>
      <c r="B9" s="20"/>
      <c r="C9" s="21" t="s">
        <v>11</v>
      </c>
      <c r="D9" s="21" t="s">
        <v>12</v>
      </c>
      <c r="E9" s="21" t="s">
        <v>13</v>
      </c>
      <c r="F9" s="21"/>
      <c r="G9" s="22"/>
      <c r="H9" s="21" t="s">
        <v>11</v>
      </c>
      <c r="I9" s="21" t="s">
        <v>12</v>
      </c>
      <c r="J9" s="21" t="s">
        <v>13</v>
      </c>
      <c r="K9" s="21"/>
      <c r="L9" s="22"/>
      <c r="M9" s="21"/>
    </row>
    <row r="10" s="11" customFormat="true" ht="15" hidden="false" customHeight="true" outlineLevel="0" collapsed="false">
      <c r="A10" s="15"/>
      <c r="B10" s="23"/>
      <c r="C10" s="24"/>
      <c r="D10" s="24"/>
      <c r="E10" s="24"/>
      <c r="F10" s="25"/>
      <c r="H10" s="24"/>
      <c r="I10" s="24"/>
      <c r="J10" s="24"/>
      <c r="K10" s="25"/>
      <c r="M10" s="25"/>
    </row>
    <row r="11" customFormat="false" ht="15" hidden="false" customHeight="true" outlineLevel="0" collapsed="false">
      <c r="B11" s="26" t="s">
        <v>11</v>
      </c>
      <c r="C11" s="27" t="n">
        <v>1016743</v>
      </c>
      <c r="D11" s="27" t="n">
        <v>486530</v>
      </c>
      <c r="E11" s="27" t="n">
        <v>530213</v>
      </c>
      <c r="F11" s="28" t="n">
        <v>52.1481829724916</v>
      </c>
      <c r="G11" s="11"/>
      <c r="H11" s="29" t="n">
        <v>999.355629810071</v>
      </c>
      <c r="I11" s="29" t="n">
        <v>1268.54153614371</v>
      </c>
      <c r="J11" s="29" t="n">
        <v>752.347316154067</v>
      </c>
      <c r="K11" s="29" t="n">
        <v>-516.194219989643</v>
      </c>
      <c r="M11" s="28" t="n">
        <v>39.2588427296113</v>
      </c>
    </row>
    <row r="12" customFormat="false" ht="15" hidden="false" customHeight="true" outlineLevel="0" collapsed="false">
      <c r="B12" s="30" t="s">
        <v>14</v>
      </c>
      <c r="C12" s="27" t="n">
        <v>832277</v>
      </c>
      <c r="D12" s="27" t="n">
        <v>409243</v>
      </c>
      <c r="E12" s="27" t="n">
        <v>423034</v>
      </c>
      <c r="F12" s="28" t="n">
        <v>50.8285102195543</v>
      </c>
      <c r="G12" s="11"/>
      <c r="H12" s="29" t="n">
        <v>1077.43509682477</v>
      </c>
      <c r="I12" s="29" t="n">
        <v>1358.01796416797</v>
      </c>
      <c r="J12" s="29" t="n">
        <v>805.99929171178</v>
      </c>
      <c r="K12" s="29" t="n">
        <v>-552.01867245619</v>
      </c>
      <c r="M12" s="28" t="n">
        <v>38.0233977493947</v>
      </c>
    </row>
    <row r="13" customFormat="false" ht="15" hidden="false" customHeight="true" outlineLevel="0" collapsed="false">
      <c r="B13" s="31" t="s">
        <v>15</v>
      </c>
      <c r="C13" s="27" t="n">
        <v>130282</v>
      </c>
      <c r="D13" s="27" t="n">
        <v>63038</v>
      </c>
      <c r="E13" s="27" t="n">
        <v>67244</v>
      </c>
      <c r="F13" s="28" t="n">
        <v>51.6141907554382</v>
      </c>
      <c r="G13" s="11"/>
      <c r="H13" s="29" t="n">
        <v>638.418637647559</v>
      </c>
      <c r="I13" s="29" t="n">
        <v>757.440916907266</v>
      </c>
      <c r="J13" s="29" t="n">
        <v>526.841003360899</v>
      </c>
      <c r="K13" s="29" t="n">
        <v>-230.599913546367</v>
      </c>
      <c r="M13" s="28" t="n">
        <v>42.5934808943776</v>
      </c>
    </row>
    <row r="14" customFormat="false" ht="15" hidden="false" customHeight="true" outlineLevel="0" collapsed="false">
      <c r="B14" s="31" t="s">
        <v>16</v>
      </c>
      <c r="C14" s="27" t="n">
        <v>28159</v>
      </c>
      <c r="D14" s="27" t="n">
        <v>1495</v>
      </c>
      <c r="E14" s="27" t="n">
        <v>26664</v>
      </c>
      <c r="F14" s="28" t="n">
        <v>94.6908626016549</v>
      </c>
      <c r="G14" s="11"/>
      <c r="H14" s="29" t="n">
        <v>487.872053339964</v>
      </c>
      <c r="I14" s="29" t="n">
        <v>351.370602006689</v>
      </c>
      <c r="J14" s="29" t="n">
        <v>495.525431293132</v>
      </c>
      <c r="K14" s="29" t="n">
        <v>144.154829286443</v>
      </c>
      <c r="M14" s="28" t="n">
        <v>96.1763032110128</v>
      </c>
    </row>
    <row r="15" customFormat="false" ht="15" hidden="false" customHeight="true" outlineLevel="0" collapsed="false">
      <c r="B15" s="31" t="s">
        <v>17</v>
      </c>
      <c r="C15" s="27" t="n">
        <v>762</v>
      </c>
      <c r="D15" s="27" t="n">
        <v>323</v>
      </c>
      <c r="E15" s="27" t="n">
        <v>439</v>
      </c>
      <c r="F15" s="28" t="n">
        <v>57.6115485564305</v>
      </c>
      <c r="G15" s="11"/>
      <c r="H15" s="29" t="n">
        <v>1038.7386351706</v>
      </c>
      <c r="I15" s="29" t="n">
        <v>1491.40578947368</v>
      </c>
      <c r="J15" s="29" t="n">
        <v>705.68284738041</v>
      </c>
      <c r="K15" s="29" t="n">
        <v>-785.722942093274</v>
      </c>
      <c r="M15" s="28" t="n">
        <v>39.139279363205</v>
      </c>
    </row>
    <row r="16" customFormat="false" ht="15" hidden="false" customHeight="true" outlineLevel="0" collapsed="false">
      <c r="B16" s="31" t="s">
        <v>18</v>
      </c>
      <c r="C16" s="27" t="n">
        <v>1282</v>
      </c>
      <c r="D16" s="27" t="n">
        <v>666</v>
      </c>
      <c r="E16" s="27" t="n">
        <v>616</v>
      </c>
      <c r="F16" s="28" t="n">
        <v>48.0499219968799</v>
      </c>
      <c r="G16" s="11"/>
      <c r="H16" s="29" t="n">
        <v>1314.99134165367</v>
      </c>
      <c r="I16" s="29" t="n">
        <v>1702.59010510511</v>
      </c>
      <c r="J16" s="29" t="n">
        <v>895.931639610389</v>
      </c>
      <c r="K16" s="29" t="n">
        <v>-806.658465494717</v>
      </c>
      <c r="M16" s="28" t="n">
        <v>32.7374363877401</v>
      </c>
    </row>
    <row r="17" customFormat="false" ht="15" hidden="false" customHeight="true" outlineLevel="0" collapsed="false">
      <c r="B17" s="31" t="s">
        <v>19</v>
      </c>
      <c r="C17" s="27" t="n">
        <v>240</v>
      </c>
      <c r="D17" s="27" t="n">
        <v>128</v>
      </c>
      <c r="E17" s="27" t="n">
        <v>112</v>
      </c>
      <c r="F17" s="28" t="n">
        <v>46.6666666666667</v>
      </c>
      <c r="G17" s="11"/>
      <c r="H17" s="29" t="n">
        <v>832.893006963846</v>
      </c>
      <c r="I17" s="29" t="n">
        <v>980.506521036974</v>
      </c>
      <c r="J17" s="29" t="n">
        <v>690.729205959404</v>
      </c>
      <c r="K17" s="29" t="n">
        <v>-289.77731507757</v>
      </c>
      <c r="M17" s="28" t="n">
        <v>42.245488736757</v>
      </c>
    </row>
    <row r="18" customFormat="false" ht="15" hidden="false" customHeight="true" outlineLevel="0" collapsed="false">
      <c r="A18" s="15"/>
      <c r="B18" s="32"/>
      <c r="C18" s="33"/>
      <c r="D18" s="34"/>
      <c r="E18" s="33"/>
      <c r="F18" s="34"/>
      <c r="G18" s="11"/>
      <c r="H18" s="34"/>
      <c r="I18" s="34"/>
      <c r="J18" s="34"/>
      <c r="K18" s="34"/>
      <c r="M18" s="34"/>
    </row>
    <row r="19" customFormat="false" ht="15" hidden="false" customHeight="true" outlineLevel="0" collapsed="false"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B20" s="35" t="s">
        <v>2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5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2.75" hidden="false" customHeight="false" outlineLevel="0" collapsed="false">
      <c r="B23" s="37" t="s">
        <v>21</v>
      </c>
      <c r="C23" s="11"/>
      <c r="D23" s="11"/>
      <c r="E23" s="11"/>
      <c r="F23" s="11"/>
      <c r="G23" s="11"/>
    </row>
    <row r="24" customFormat="false" ht="12.75" hidden="false" customHeight="false" outlineLevel="0" collapsed="false">
      <c r="B24" s="38" t="s">
        <v>22</v>
      </c>
      <c r="C24" s="11"/>
      <c r="D24" s="11"/>
      <c r="E24" s="11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</row>
    <row r="50" customFormat="false" ht="12.75" hidden="false" customHeight="false" outlineLevel="0" collapsed="false">
      <c r="J50" s="39" t="s">
        <v>4</v>
      </c>
    </row>
  </sheetData>
  <mergeCells count="8">
    <mergeCell ref="B5:M6"/>
    <mergeCell ref="B8:B9"/>
    <mergeCell ref="C8:E8"/>
    <mergeCell ref="F8:F9"/>
    <mergeCell ref="H8:J8"/>
    <mergeCell ref="K8:K9"/>
    <mergeCell ref="M8:M9"/>
    <mergeCell ref="B20:Q21"/>
  </mergeCells>
  <hyperlinks>
    <hyperlink ref="M2" location="INDICE!B8" display="ÍNDICE"/>
    <hyperlink ref="J50" location="INDICE!A8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2" width="39.41"/>
    <col collapsed="false" customWidth="true" hidden="false" outlineLevel="0" max="6" min="3" style="12" width="10.99"/>
    <col collapsed="false" customWidth="true" hidden="false" outlineLevel="0" max="7" min="7" style="12" width="0.85"/>
    <col collapsed="false" customWidth="true" hidden="false" outlineLevel="0" max="10" min="8" style="11" width="13.56"/>
    <col collapsed="false" customWidth="true" hidden="false" outlineLevel="0" max="11" min="11" style="11" width="10.99"/>
    <col collapsed="false" customWidth="true" hidden="false" outlineLevel="0" max="12" min="12" style="11" width="0.85"/>
    <col collapsed="false" customWidth="true" hidden="false" outlineLevel="0" max="13" min="13" style="11" width="16.28"/>
    <col collapsed="false" customWidth="true" hidden="false" outlineLevel="0" max="14" min="14" style="11" width="0.85"/>
    <col collapsed="false" customWidth="false" hidden="false" outlineLevel="0" max="257" min="15" style="11" width="11.42"/>
  </cols>
  <sheetData>
    <row r="1" customFormat="false" ht="39.75" hidden="false" customHeight="true" outlineLevel="0" collapsed="false">
      <c r="A1" s="13"/>
      <c r="B1" s="14"/>
      <c r="C1" s="14"/>
      <c r="D1" s="14"/>
      <c r="E1" s="14"/>
      <c r="F1" s="14"/>
      <c r="G1" s="14"/>
      <c r="H1" s="15"/>
      <c r="I1" s="15"/>
      <c r="J1" s="15"/>
      <c r="K1" s="15"/>
    </row>
    <row r="2" customFormat="false" ht="12.75" hidden="false" customHeight="false" outlineLevel="0" collapsed="false">
      <c r="A2" s="15"/>
      <c r="B2" s="15"/>
      <c r="C2" s="15"/>
      <c r="D2" s="15"/>
      <c r="E2" s="15"/>
      <c r="G2" s="11"/>
      <c r="M2" s="16" t="s">
        <v>4</v>
      </c>
    </row>
    <row r="3" customFormat="false" ht="18.75" hidden="false" customHeight="false" outlineLevel="0" collapsed="false">
      <c r="B3" s="17" t="s">
        <v>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3.5" hidden="false" customHeight="false" outlineLevel="0" collapsed="false">
      <c r="B4" s="11"/>
      <c r="C4" s="11"/>
      <c r="D4" s="11"/>
      <c r="E4" s="11"/>
      <c r="F4" s="11"/>
      <c r="G4" s="11"/>
    </row>
    <row r="5" customFormat="false" ht="15.75" hidden="false" customHeight="true" outlineLevel="0" collapsed="false">
      <c r="B5" s="19" t="s">
        <v>2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5.7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</row>
    <row r="8" customFormat="false" ht="15.75" hidden="false" customHeight="true" outlineLevel="0" collapsed="false">
      <c r="A8" s="15"/>
      <c r="B8" s="40"/>
      <c r="C8" s="41" t="s">
        <v>24</v>
      </c>
      <c r="D8" s="41"/>
      <c r="E8" s="41"/>
      <c r="F8" s="41" t="s">
        <v>7</v>
      </c>
      <c r="G8" s="42"/>
      <c r="H8" s="41" t="s">
        <v>8</v>
      </c>
      <c r="I8" s="41"/>
      <c r="J8" s="41"/>
      <c r="K8" s="41" t="s">
        <v>25</v>
      </c>
      <c r="L8" s="42"/>
      <c r="M8" s="41" t="s">
        <v>10</v>
      </c>
      <c r="N8" s="42"/>
      <c r="O8" s="41" t="s">
        <v>26</v>
      </c>
      <c r="P8" s="41"/>
      <c r="Q8" s="41"/>
    </row>
    <row r="9" customFormat="false" ht="36.75" hidden="false" customHeight="true" outlineLevel="0" collapsed="false">
      <c r="A9" s="15"/>
      <c r="B9" s="40"/>
      <c r="C9" s="41" t="s">
        <v>11</v>
      </c>
      <c r="D9" s="41" t="s">
        <v>12</v>
      </c>
      <c r="E9" s="41" t="s">
        <v>13</v>
      </c>
      <c r="F9" s="41"/>
      <c r="G9" s="42"/>
      <c r="H9" s="41" t="s">
        <v>11</v>
      </c>
      <c r="I9" s="41" t="s">
        <v>12</v>
      </c>
      <c r="J9" s="41" t="s">
        <v>13</v>
      </c>
      <c r="K9" s="41"/>
      <c r="L9" s="42"/>
      <c r="M9" s="41"/>
      <c r="N9" s="42"/>
      <c r="O9" s="41" t="s">
        <v>11</v>
      </c>
      <c r="P9" s="41" t="s">
        <v>12</v>
      </c>
      <c r="Q9" s="41" t="s">
        <v>13</v>
      </c>
    </row>
    <row r="10" s="11" customFormat="true" ht="15" hidden="false" customHeight="true" outlineLevel="0" collapsed="false">
      <c r="A10" s="15"/>
      <c r="B10" s="23"/>
      <c r="C10" s="24"/>
      <c r="D10" s="24"/>
      <c r="E10" s="24"/>
      <c r="F10" s="25"/>
      <c r="H10" s="24"/>
      <c r="I10" s="24"/>
      <c r="J10" s="24"/>
      <c r="K10" s="25"/>
      <c r="M10" s="25"/>
      <c r="O10" s="24"/>
      <c r="P10" s="24"/>
      <c r="Q10" s="24"/>
    </row>
    <row r="11" customFormat="false" ht="15" hidden="false" customHeight="true" outlineLevel="0" collapsed="false">
      <c r="B11" s="43" t="s">
        <v>11</v>
      </c>
      <c r="C11" s="27" t="n">
        <v>588053</v>
      </c>
      <c r="D11" s="27" t="n">
        <v>371336</v>
      </c>
      <c r="E11" s="27" t="n">
        <v>216717</v>
      </c>
      <c r="F11" s="28" t="n">
        <v>36.8533108410296</v>
      </c>
      <c r="G11" s="11"/>
      <c r="H11" s="44" t="n">
        <v>1172.72566800956</v>
      </c>
      <c r="I11" s="44" t="n">
        <v>1374.41389369733</v>
      </c>
      <c r="J11" s="44" t="n">
        <v>827.140877826838</v>
      </c>
      <c r="K11" s="44" t="n">
        <v>-547.273015870495</v>
      </c>
      <c r="M11" s="28" t="n">
        <v>25.9931889540821</v>
      </c>
      <c r="O11" s="29" t="n">
        <v>32.5527460960148</v>
      </c>
      <c r="P11" s="29" t="n">
        <v>38.4956696899859</v>
      </c>
      <c r="Q11" s="29" t="n">
        <v>22.3697817891535</v>
      </c>
    </row>
    <row r="12" customFormat="false" ht="15" hidden="false" customHeight="true" outlineLevel="0" collapsed="false">
      <c r="B12" s="30" t="s">
        <v>14</v>
      </c>
      <c r="C12" s="27" t="n">
        <v>490508</v>
      </c>
      <c r="D12" s="27" t="n">
        <v>322588</v>
      </c>
      <c r="E12" s="27" t="n">
        <v>167920</v>
      </c>
      <c r="F12" s="28" t="n">
        <v>34.2338962871146</v>
      </c>
      <c r="G12" s="11"/>
      <c r="H12" s="44" t="n">
        <v>1271.13532270628</v>
      </c>
      <c r="I12" s="44" t="n">
        <v>1458.80908304091</v>
      </c>
      <c r="J12" s="44" t="n">
        <v>910.598739816591</v>
      </c>
      <c r="K12" s="44" t="n">
        <v>-548.210343224316</v>
      </c>
      <c r="M12" s="28" t="n">
        <v>24.5240158629922</v>
      </c>
      <c r="O12" s="29" t="n">
        <v>33.8420637380033</v>
      </c>
      <c r="P12" s="29" t="n">
        <v>39.325194985554</v>
      </c>
      <c r="Q12" s="29" t="n">
        <v>23.3085219151979</v>
      </c>
    </row>
    <row r="13" customFormat="false" ht="15" hidden="false" customHeight="true" outlineLevel="0" collapsed="false">
      <c r="B13" s="45" t="s">
        <v>15</v>
      </c>
      <c r="C13" s="27" t="n">
        <v>75262</v>
      </c>
      <c r="D13" s="27" t="n">
        <v>47160</v>
      </c>
      <c r="E13" s="27" t="n">
        <v>28102</v>
      </c>
      <c r="F13" s="28" t="n">
        <v>37.3388961228774</v>
      </c>
      <c r="G13" s="11"/>
      <c r="H13" s="44" t="n">
        <v>723.508992984513</v>
      </c>
      <c r="I13" s="44" t="n">
        <v>807.939620653097</v>
      </c>
      <c r="J13" s="44" t="n">
        <v>581.819846274281</v>
      </c>
      <c r="K13" s="44" t="n">
        <v>-226.119774378816</v>
      </c>
      <c r="M13" s="28" t="n">
        <v>30.0265940201367</v>
      </c>
      <c r="O13" s="29" t="n">
        <v>28.6292949961467</v>
      </c>
      <c r="P13" s="29" t="n">
        <v>33.260368956743</v>
      </c>
      <c r="Q13" s="29" t="n">
        <v>20.8575546224469</v>
      </c>
    </row>
    <row r="14" customFormat="false" ht="15" hidden="false" customHeight="true" outlineLevel="0" collapsed="false">
      <c r="B14" s="30" t="s">
        <v>16</v>
      </c>
      <c r="C14" s="27" t="n">
        <v>20102</v>
      </c>
      <c r="D14" s="27" t="n">
        <v>213</v>
      </c>
      <c r="E14" s="27" t="n">
        <v>19889</v>
      </c>
      <c r="F14" s="28" t="n">
        <v>98.9404039399065</v>
      </c>
      <c r="G14" s="11"/>
      <c r="H14" s="44" t="n">
        <v>488.855903392696</v>
      </c>
      <c r="I14" s="44" t="n">
        <v>574.279295774648</v>
      </c>
      <c r="J14" s="44" t="n">
        <v>487.941066921415</v>
      </c>
      <c r="K14" s="44" t="n">
        <v>-86.3382288532337</v>
      </c>
      <c r="M14" s="28" t="n">
        <v>98.7552485814883</v>
      </c>
      <c r="O14" s="29" t="n">
        <v>17.0542732066461</v>
      </c>
      <c r="P14" s="29" t="n">
        <v>24.6338028169014</v>
      </c>
      <c r="Q14" s="29" t="n">
        <v>16.9731007089345</v>
      </c>
    </row>
    <row r="15" customFormat="false" ht="15" hidden="false" customHeight="true" outlineLevel="0" collapsed="false">
      <c r="B15" s="30" t="s">
        <v>17</v>
      </c>
      <c r="C15" s="27" t="n">
        <v>256</v>
      </c>
      <c r="D15" s="27" t="n">
        <v>238</v>
      </c>
      <c r="E15" s="27" t="n">
        <v>18</v>
      </c>
      <c r="F15" s="28" t="n">
        <v>7.03125</v>
      </c>
      <c r="G15" s="11"/>
      <c r="H15" s="44" t="n">
        <v>1608.05921875</v>
      </c>
      <c r="I15" s="44" t="n">
        <v>1648.45403361345</v>
      </c>
      <c r="J15" s="44" t="n">
        <v>1073.95</v>
      </c>
      <c r="K15" s="44" t="n">
        <v>-574.504033613445</v>
      </c>
      <c r="M15" s="28" t="n">
        <v>4.69585376549119</v>
      </c>
      <c r="O15" s="29" t="n">
        <v>35.734375</v>
      </c>
      <c r="P15" s="29" t="n">
        <v>36.172268907563</v>
      </c>
      <c r="Q15" s="29" t="n">
        <v>29.9444444444444</v>
      </c>
    </row>
    <row r="16" customFormat="false" ht="15" hidden="false" customHeight="true" outlineLevel="0" collapsed="false">
      <c r="B16" s="30" t="s">
        <v>18</v>
      </c>
      <c r="C16" s="27" t="n">
        <v>666</v>
      </c>
      <c r="D16" s="27" t="n">
        <v>563</v>
      </c>
      <c r="E16" s="27" t="n">
        <v>103</v>
      </c>
      <c r="F16" s="28" t="n">
        <v>15.4654654654655</v>
      </c>
      <c r="G16" s="11"/>
      <c r="H16" s="44" t="n">
        <v>1752.54391891892</v>
      </c>
      <c r="I16" s="44" t="n">
        <v>1851.33978685613</v>
      </c>
      <c r="J16" s="44" t="n">
        <v>1212.52378640777</v>
      </c>
      <c r="K16" s="44" t="n">
        <v>-638.816000448361</v>
      </c>
      <c r="M16" s="28" t="n">
        <v>10.7000141578833</v>
      </c>
      <c r="O16" s="29" t="n">
        <v>35.9669669669669</v>
      </c>
      <c r="P16" s="29" t="n">
        <v>36.7904085257549</v>
      </c>
      <c r="Q16" s="29" t="n">
        <v>31.4660194174757</v>
      </c>
    </row>
    <row r="17" customFormat="false" ht="15" hidden="false" customHeight="true" outlineLevel="0" collapsed="false">
      <c r="B17" s="30" t="s">
        <v>19</v>
      </c>
      <c r="C17" s="27" t="n">
        <v>1259</v>
      </c>
      <c r="D17" s="27" t="n">
        <v>574</v>
      </c>
      <c r="E17" s="27" t="n">
        <v>685</v>
      </c>
      <c r="F17" s="28" t="n">
        <v>54.4082605242256</v>
      </c>
      <c r="G17" s="11"/>
      <c r="H17" s="44" t="n">
        <v>209.872732327244</v>
      </c>
      <c r="I17" s="44" t="n">
        <v>201.503118466899</v>
      </c>
      <c r="J17" s="44" t="n">
        <v>216.886102189781</v>
      </c>
      <c r="K17" s="44" t="n">
        <v>15.3829837228821</v>
      </c>
      <c r="M17" s="28" t="n">
        <v>56.2264350455288</v>
      </c>
      <c r="O17" s="29" t="n">
        <v>9.77918983320098</v>
      </c>
      <c r="P17" s="29" t="n">
        <v>10.2160278745645</v>
      </c>
      <c r="Q17" s="29" t="n">
        <v>9.4131386861314</v>
      </c>
    </row>
    <row r="18" customFormat="false" ht="15" hidden="false" customHeight="true" outlineLevel="0" collapsed="false">
      <c r="A18" s="15"/>
      <c r="B18" s="32"/>
      <c r="C18" s="33"/>
      <c r="D18" s="34"/>
      <c r="E18" s="33"/>
      <c r="F18" s="34"/>
      <c r="G18" s="11"/>
      <c r="H18" s="34"/>
      <c r="I18" s="34"/>
      <c r="J18" s="34"/>
      <c r="K18" s="34"/>
      <c r="M18" s="34"/>
      <c r="O18" s="34"/>
      <c r="P18" s="34"/>
      <c r="Q18" s="34"/>
    </row>
    <row r="19" customFormat="false" ht="15" hidden="false" customHeight="true" outlineLevel="0" collapsed="false"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B20" s="35" t="s">
        <v>2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5" hidden="false" customHeight="true" outlineLevel="0" collapsed="false">
      <c r="B22" s="11"/>
      <c r="C22" s="11"/>
      <c r="D22" s="11"/>
      <c r="E22" s="11"/>
      <c r="F22" s="11"/>
      <c r="G22" s="11"/>
    </row>
    <row r="23" customFormat="false" ht="12.75" hidden="false" customHeight="true" outlineLevel="0" collapsed="false">
      <c r="B23" s="37" t="s">
        <v>21</v>
      </c>
      <c r="C23" s="37"/>
      <c r="D23" s="37"/>
      <c r="E23" s="37"/>
      <c r="F23" s="37"/>
      <c r="G23" s="37"/>
      <c r="H23" s="37"/>
      <c r="I23" s="37"/>
    </row>
    <row r="24" customFormat="false" ht="12.75" hidden="false" customHeight="false" outlineLevel="0" collapsed="false">
      <c r="B24" s="38" t="s">
        <v>22</v>
      </c>
      <c r="C24" s="38"/>
      <c r="D24" s="38"/>
      <c r="E24" s="38"/>
      <c r="F24" s="38"/>
      <c r="G24" s="38"/>
      <c r="H24" s="38"/>
      <c r="I24" s="38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46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</row>
    <row r="29" customFormat="false" ht="15" hidden="false" customHeight="false" outlineLevel="0" collapsed="false">
      <c r="B29" s="47"/>
    </row>
    <row r="30" customFormat="false" ht="12.75" hidden="false" customHeight="false" outlineLevel="0" collapsed="false">
      <c r="B30" s="11"/>
    </row>
  </sheetData>
  <mergeCells count="9">
    <mergeCell ref="B5:Q6"/>
    <mergeCell ref="B8:B9"/>
    <mergeCell ref="C8:E8"/>
    <mergeCell ref="F8:F9"/>
    <mergeCell ref="H8:J8"/>
    <mergeCell ref="K8:K9"/>
    <mergeCell ref="M8:M9"/>
    <mergeCell ref="O8:Q8"/>
    <mergeCell ref="B20:Q21"/>
  </mergeCells>
  <hyperlinks>
    <hyperlink ref="M2" location="INDICE!B10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9:58:34Z</dcterms:created>
  <dc:creator>ICM</dc:creator>
  <dc:description/>
  <dc:language>en-US</dc:language>
  <cp:lastModifiedBy>ICM</cp:lastModifiedBy>
  <cp:lastPrinted>2014-04-23T10:34:55Z</cp:lastPrinted>
  <dcterms:modified xsi:type="dcterms:W3CDTF">2014-11-27T12:30:58Z</dcterms:modified>
  <cp:revision>0</cp:revision>
  <dc:subject/>
  <dc:title/>
</cp:coreProperties>
</file>