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6" sheetId="2" state="visible" r:id="rId3"/>
  </sheets>
  <definedNames>
    <definedName function="false" hidden="false" localSheetId="0" name="_xlnm.Print_Area" vbProcedure="false">INDICE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ENSIONES CONTRIBUTIVAS DE LA SEGURIDAD SOCIAL: INSS/  ISM (en vigor a 1 de enero de 2013)</t>
  </si>
  <si>
    <t xml:space="preserve">6. Por nacionalidad</t>
  </si>
  <si>
    <t xml:space="preserve">6. Pensiones por nacionalidad del pensionista según número de pensiones y sexo y según importe medio mensual de las pensiones por pensionista y sexo. 2013</t>
  </si>
  <si>
    <t xml:space="preserve">ÍNDICE</t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en € entre mujeres y hombres     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España</t>
  </si>
  <si>
    <t xml:space="preserve">Unión Europea (27)</t>
  </si>
  <si>
    <t xml:space="preserve">Resto de Europa</t>
  </si>
  <si>
    <t xml:space="preserve">África</t>
  </si>
  <si>
    <t xml:space="preserve">America del Norte</t>
  </si>
  <si>
    <t xml:space="preserve">América Central y del Caribe</t>
  </si>
  <si>
    <t xml:space="preserve">América del Sur</t>
  </si>
  <si>
    <t xml:space="preserve">Asia</t>
  </si>
  <si>
    <t xml:space="preserve">Oceania</t>
  </si>
  <si>
    <t xml:space="preserve">No consta nacionalidad</t>
  </si>
  <si>
    <t xml:space="preserve">Fuente: Registro de Prestaciones Sociales Públcas (INSS).</t>
  </si>
  <si>
    <t xml:space="preserve"> Instituto de Estadística de la Comunidad de Madr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€_-;\-* #,##0.00\ _€_-;_-* \-??\ _€_-;_-@_-"/>
    <numFmt numFmtId="167" formatCode="#,##0_ ;\-#,##0\ "/>
    <numFmt numFmtId="168" formatCode="#,##0.0_ ;\-#,##0.0\ "/>
    <numFmt numFmtId="169" formatCode="#,##0.0"/>
    <numFmt numFmtId="170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74858181009"/>
          <c:y val="0.159145110988809"/>
          <c:w val="0.897964480367802"/>
          <c:h val="0.58255365987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12:$B$21</c:f>
              <c:strCache>
                <c:ptCount val="10"/>
                <c:pt idx="0">
                  <c:v>España</c:v>
                </c:pt>
                <c:pt idx="1">
                  <c:v>Unión Europea (27)</c:v>
                </c:pt>
                <c:pt idx="2">
                  <c:v>Resto de Europa</c:v>
                </c:pt>
                <c:pt idx="3">
                  <c:v>África</c:v>
                </c:pt>
                <c:pt idx="4">
                  <c:v>America del Norte</c:v>
                </c:pt>
                <c:pt idx="5">
                  <c:v>América Central y del Caribe</c:v>
                </c:pt>
                <c:pt idx="6">
                  <c:v>América del Sur</c:v>
                </c:pt>
                <c:pt idx="7">
                  <c:v>Asia</c:v>
                </c:pt>
                <c:pt idx="8">
                  <c:v>Oceania</c:v>
                </c:pt>
                <c:pt idx="9">
                  <c:v>No consta nacionalidad</c:v>
                </c:pt>
              </c:strCache>
            </c:strRef>
          </c:cat>
          <c:val>
            <c:numRef>
              <c:f>'6'!$I$12:$I$21</c:f>
              <c:numCache>
                <c:formatCode>General</c:formatCode>
                <c:ptCount val="10"/>
                <c:pt idx="0">
                  <c:v>1276.16956717144</c:v>
                </c:pt>
                <c:pt idx="1">
                  <c:v>1047.54759139785</c:v>
                </c:pt>
                <c:pt idx="2">
                  <c:v>804.413488372093</c:v>
                </c:pt>
                <c:pt idx="3">
                  <c:v>640.612981818181</c:v>
                </c:pt>
                <c:pt idx="4">
                  <c:v>1002.062890625</c:v>
                </c:pt>
                <c:pt idx="5">
                  <c:v>712.580740740741</c:v>
                </c:pt>
                <c:pt idx="6">
                  <c:v>637.73698901099</c:v>
                </c:pt>
                <c:pt idx="7">
                  <c:v>729.047307692308</c:v>
                </c:pt>
                <c:pt idx="8">
                  <c:v>1343.44</c:v>
                </c:pt>
                <c:pt idx="9">
                  <c:v>1153.2124685631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12:$B$21</c:f>
              <c:strCache>
                <c:ptCount val="10"/>
                <c:pt idx="0">
                  <c:v>España</c:v>
                </c:pt>
                <c:pt idx="1">
                  <c:v>Unión Europea (27)</c:v>
                </c:pt>
                <c:pt idx="2">
                  <c:v>Resto de Europa</c:v>
                </c:pt>
                <c:pt idx="3">
                  <c:v>África</c:v>
                </c:pt>
                <c:pt idx="4">
                  <c:v>America del Norte</c:v>
                </c:pt>
                <c:pt idx="5">
                  <c:v>América Central y del Caribe</c:v>
                </c:pt>
                <c:pt idx="6">
                  <c:v>América del Sur</c:v>
                </c:pt>
                <c:pt idx="7">
                  <c:v>Asia</c:v>
                </c:pt>
                <c:pt idx="8">
                  <c:v>Oceania</c:v>
                </c:pt>
                <c:pt idx="9">
                  <c:v>No consta nacionalidad</c:v>
                </c:pt>
              </c:strCache>
            </c:strRef>
          </c:cat>
          <c:val>
            <c:numRef>
              <c:f>'6'!$J$12:$J$21</c:f>
              <c:numCache>
                <c:formatCode>General</c:formatCode>
                <c:ptCount val="10"/>
                <c:pt idx="0">
                  <c:v>753.737488985295</c:v>
                </c:pt>
                <c:pt idx="1">
                  <c:v>804.340094683175</c:v>
                </c:pt>
                <c:pt idx="2">
                  <c:v>565.132677824268</c:v>
                </c:pt>
                <c:pt idx="3">
                  <c:v>537.641727574751</c:v>
                </c:pt>
                <c:pt idx="4">
                  <c:v>1002.53982142857</c:v>
                </c:pt>
                <c:pt idx="5">
                  <c:v>563.887207207207</c:v>
                </c:pt>
                <c:pt idx="6">
                  <c:v>574.969572072072</c:v>
                </c:pt>
                <c:pt idx="7">
                  <c:v>618.800724637681</c:v>
                </c:pt>
                <c:pt idx="8">
                  <c:v>965.0725</c:v>
                </c:pt>
                <c:pt idx="9">
                  <c:v>721.576642595388</c:v>
                </c:pt>
              </c:numCache>
            </c:numRef>
          </c:val>
        </c:ser>
        <c:gapWidth val="150"/>
        <c:overlap val="0"/>
        <c:axId val="87910677"/>
        <c:axId val="1364203"/>
      </c:barChart>
      <c:catAx>
        <c:axId val="87910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203"/>
        <c:crossesAt val="0"/>
        <c:auto val="1"/>
        <c:lblAlgn val="ctr"/>
        <c:lblOffset val="100"/>
        <c:noMultiLvlLbl val="0"/>
      </c:catAx>
      <c:valAx>
        <c:axId val="136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0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856178858774"/>
          <c:y val="0.74756925334801"/>
          <c:w val="0.151718512476364"/>
          <c:h val="0.0550357732526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6&apos;!A64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0</xdr:rowOff>
    </xdr:from>
    <xdr:to>
      <xdr:col>0</xdr:col>
      <xdr:colOff>200880</xdr:colOff>
      <xdr:row>7</xdr:row>
      <xdr:rowOff>1335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29880" y="1669320"/>
          <a:ext cx="171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1" name="Picture 54" descr="SimboloLogo-IE-Izq"/>
        <xdr:cNvPicPr/>
      </xdr:nvPicPr>
      <xdr:blipFill>
        <a:blip r:embed="rId3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4</xdr:row>
      <xdr:rowOff>142920</xdr:rowOff>
    </xdr:from>
    <xdr:to>
      <xdr:col>12</xdr:col>
      <xdr:colOff>353160</xdr:colOff>
      <xdr:row>79</xdr:row>
      <xdr:rowOff>19080</xdr:rowOff>
    </xdr:to>
    <xdr:graphicFrame>
      <xdr:nvGraphicFramePr>
        <xdr:cNvPr id="2" name="Chart 3"/>
        <xdr:cNvGraphicFramePr/>
      </xdr:nvGraphicFramePr>
      <xdr:xfrm>
        <a:off x="39960" y="10105920"/>
        <a:ext cx="9709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290960</xdr:colOff>
      <xdr:row>0</xdr:row>
      <xdr:rowOff>420120</xdr:rowOff>
    </xdr:to>
    <xdr:pic>
      <xdr:nvPicPr>
        <xdr:cNvPr id="5" name="Picture 54" descr="SimboloLogo-IE-Izq"/>
        <xdr:cNvPicPr/>
      </xdr:nvPicPr>
      <xdr:blipFill>
        <a:blip r:embed="rId2"/>
        <a:stretch/>
      </xdr:blipFill>
      <xdr:spPr>
        <a:xfrm>
          <a:off x="119880" y="66960"/>
          <a:ext cx="1290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95400</xdr:rowOff>
    </xdr:from>
    <xdr:to>
      <xdr:col>10</xdr:col>
      <xdr:colOff>553680</xdr:colOff>
      <xdr:row>51</xdr:row>
      <xdr:rowOff>105120</xdr:rowOff>
    </xdr:to>
    <xdr:pic>
      <xdr:nvPicPr>
        <xdr:cNvPr id="6" name="Picture 16" descr=""/>
        <xdr:cNvPicPr/>
      </xdr:nvPicPr>
      <xdr:blipFill>
        <a:blip r:embed="rId3"/>
        <a:stretch/>
      </xdr:blipFill>
      <xdr:spPr>
        <a:xfrm>
          <a:off x="140400" y="5848560"/>
          <a:ext cx="897516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383893811872</cdr:x>
      <cdr:y>0.0072463768115942</cdr:y>
    </cdr:from>
    <cdr:to>
      <cdr:x>0.938007489525787</cdr:x>
      <cdr:y>0.167767382131719</cdr:y>
    </cdr:to>
    <cdr:sp>
      <cdr:nvSpPr>
        <cdr:cNvPr id="3" name="Text Box 1"/>
        <cdr:cNvSpPr/>
      </cdr:nvSpPr>
      <cdr:spPr>
        <a:xfrm>
          <a:off x="41400" y="28440"/>
          <a:ext cx="9066240" cy="63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6.1.b  Importe medio mensual de pensiones por nacionalidad según sexo. 2013                                                          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1734826294909</cdr:x>
      <cdr:y>0.86800587048248</cdr:y>
    </cdr:from>
    <cdr:to>
      <cdr:x>16.3785176671239</cdr:x>
      <cdr:y>1.01073197578426</cdr:y>
    </cdr:to>
    <cdr:sp>
      <cdr:nvSpPr>
        <cdr:cNvPr id="4" name="1 CuadroTexto"/>
        <cdr:cNvSpPr/>
      </cdr:nvSpPr>
      <cdr:spPr>
        <a:xfrm>
          <a:off x="4968720" y="3406680"/>
          <a:ext cx="154059480" cy="56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9" t="s">
        <v>2</v>
      </c>
      <c r="C8" s="7"/>
    </row>
    <row r="9" customFormat="false" ht="12.75" hidden="false" customHeight="false" outlineLevel="0" collapsed="false">
      <c r="A9" s="7"/>
      <c r="B9" s="10"/>
      <c r="C9" s="7"/>
    </row>
    <row r="10" customFormat="false" ht="12.75" hidden="false" customHeight="false" outlineLevel="0" collapsed="false">
      <c r="A10" s="7"/>
      <c r="B10" s="10"/>
    </row>
    <row r="11" customFormat="false" ht="12.75" hidden="false" customHeight="false" outlineLevel="0" collapsed="false">
      <c r="A11" s="7"/>
      <c r="B11" s="10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</sheetData>
  <hyperlinks>
    <hyperlink ref="B8" location="6!A1" display="6. Pensiones por nacionalidad del pensionista según número de pensiones y sexo y según importe medio mensual de las pensiones por pensionista y sexo. 2013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2" width="33.14"/>
    <col collapsed="false" customWidth="true" hidden="false" outlineLevel="0" max="3" min="3" style="12" width="12.14"/>
    <col collapsed="false" customWidth="true" hidden="false" outlineLevel="0" max="6" min="4" style="12" width="10.99"/>
    <col collapsed="false" customWidth="true" hidden="false" outlineLevel="0" max="7" min="7" style="12" width="0.85"/>
    <col collapsed="false" customWidth="true" hidden="false" outlineLevel="0" max="10" min="8" style="11" width="13.56"/>
    <col collapsed="false" customWidth="true" hidden="false" outlineLevel="0" max="11" min="11" style="11" width="10.99"/>
    <col collapsed="false" customWidth="true" hidden="false" outlineLevel="0" max="12" min="12" style="11" width="0.85"/>
    <col collapsed="false" customWidth="true" hidden="false" outlineLevel="0" max="13" min="13" style="11" width="16.28"/>
    <col collapsed="false" customWidth="false" hidden="false" outlineLevel="0" max="14" min="14" style="11" width="11.42"/>
    <col collapsed="false" customWidth="true" hidden="false" outlineLevel="0" max="15" min="15" style="11" width="16.84"/>
    <col collapsed="false" customWidth="false" hidden="false" outlineLevel="0" max="257" min="16" style="11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  <c r="F1" s="14"/>
      <c r="G1" s="14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G2" s="11"/>
      <c r="M2" s="16" t="s">
        <v>3</v>
      </c>
    </row>
    <row r="3" customFormat="false" ht="18.75" hidden="false" customHeight="false" outlineLevel="0" collapsed="false">
      <c r="B3" s="17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3.5" hidden="false" customHeight="false" outlineLevel="0" collapsed="false">
      <c r="B4" s="11"/>
      <c r="C4" s="11"/>
      <c r="D4" s="11"/>
      <c r="E4" s="11"/>
      <c r="F4" s="11"/>
      <c r="G4" s="11"/>
    </row>
    <row r="5" customFormat="false" ht="15.75" hidden="false" customHeight="true" outlineLevel="0" collapsed="false">
      <c r="B5" s="19" t="s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5.7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5"/>
      <c r="B8" s="20"/>
      <c r="C8" s="21" t="s">
        <v>4</v>
      </c>
      <c r="D8" s="21"/>
      <c r="E8" s="21"/>
      <c r="F8" s="21" t="s">
        <v>5</v>
      </c>
      <c r="G8" s="22"/>
      <c r="H8" s="21" t="s">
        <v>6</v>
      </c>
      <c r="I8" s="21"/>
      <c r="J8" s="21"/>
      <c r="K8" s="21" t="s">
        <v>7</v>
      </c>
      <c r="L8" s="22"/>
      <c r="M8" s="21" t="s">
        <v>8</v>
      </c>
    </row>
    <row r="9" customFormat="false" ht="36.75" hidden="false" customHeight="true" outlineLevel="0" collapsed="false">
      <c r="A9" s="15"/>
      <c r="B9" s="20"/>
      <c r="C9" s="21" t="s">
        <v>9</v>
      </c>
      <c r="D9" s="21" t="s">
        <v>10</v>
      </c>
      <c r="E9" s="21" t="s">
        <v>11</v>
      </c>
      <c r="F9" s="21"/>
      <c r="G9" s="22"/>
      <c r="H9" s="21" t="s">
        <v>9</v>
      </c>
      <c r="I9" s="21" t="s">
        <v>10</v>
      </c>
      <c r="J9" s="21" t="s">
        <v>11</v>
      </c>
      <c r="K9" s="21"/>
      <c r="L9" s="22"/>
      <c r="M9" s="21"/>
    </row>
    <row r="10" s="11" customFormat="true" ht="15" hidden="false" customHeight="true" outlineLevel="0" collapsed="false">
      <c r="A10" s="15"/>
      <c r="B10" s="23"/>
      <c r="C10" s="24"/>
      <c r="D10" s="24"/>
      <c r="E10" s="24"/>
      <c r="F10" s="25"/>
      <c r="H10" s="24"/>
      <c r="I10" s="24"/>
      <c r="J10" s="24"/>
      <c r="K10" s="25"/>
      <c r="M10" s="25"/>
    </row>
    <row r="11" customFormat="false" ht="15" hidden="false" customHeight="true" outlineLevel="0" collapsed="false">
      <c r="B11" s="26" t="s">
        <v>9</v>
      </c>
      <c r="C11" s="27" t="n">
        <v>1016743</v>
      </c>
      <c r="D11" s="27" t="n">
        <v>486530</v>
      </c>
      <c r="E11" s="27" t="n">
        <v>530213</v>
      </c>
      <c r="F11" s="28" t="n">
        <v>52.1481829724916</v>
      </c>
      <c r="G11" s="11"/>
      <c r="H11" s="29" t="n">
        <v>999.355629810071</v>
      </c>
      <c r="I11" s="29" t="n">
        <v>1268.54153614371</v>
      </c>
      <c r="J11" s="29" t="n">
        <v>752.347316154067</v>
      </c>
      <c r="K11" s="29" t="n">
        <v>-516.194219989643</v>
      </c>
      <c r="M11" s="28" t="n">
        <v>39.2588427296113</v>
      </c>
    </row>
    <row r="12" customFormat="false" ht="15" hidden="false" customHeight="true" outlineLevel="0" collapsed="false">
      <c r="B12" s="30" t="s">
        <v>12</v>
      </c>
      <c r="C12" s="27" t="n">
        <v>972560</v>
      </c>
      <c r="D12" s="27" t="n">
        <v>463694</v>
      </c>
      <c r="E12" s="27" t="n">
        <v>508866</v>
      </c>
      <c r="F12" s="28" t="n">
        <v>52.3223245866579</v>
      </c>
      <c r="G12" s="11"/>
      <c r="H12" s="29" t="n">
        <v>1002.82095947806</v>
      </c>
      <c r="I12" s="29" t="n">
        <v>1276.16956717144</v>
      </c>
      <c r="J12" s="29" t="n">
        <v>753.737488985295</v>
      </c>
      <c r="K12" s="29" t="n">
        <v>-522.43207818614</v>
      </c>
      <c r="M12" s="28" t="n">
        <v>39.3263594852934</v>
      </c>
    </row>
    <row r="13" customFormat="false" ht="15" hidden="false" customHeight="true" outlineLevel="0" collapsed="false">
      <c r="B13" s="30" t="s">
        <v>13</v>
      </c>
      <c r="C13" s="27" t="n">
        <v>3233</v>
      </c>
      <c r="D13" s="27" t="n">
        <v>1860</v>
      </c>
      <c r="E13" s="27" t="n">
        <v>1373</v>
      </c>
      <c r="F13" s="28" t="n">
        <v>42.4682957005877</v>
      </c>
      <c r="G13" s="11"/>
      <c r="H13" s="29" t="n">
        <v>944.261512527066</v>
      </c>
      <c r="I13" s="29" t="n">
        <v>1047.54759139785</v>
      </c>
      <c r="J13" s="29" t="n">
        <v>804.340094683175</v>
      </c>
      <c r="K13" s="29" t="n">
        <v>-243.207496714676</v>
      </c>
      <c r="M13" s="28" t="n">
        <v>36.1753100509481</v>
      </c>
    </row>
    <row r="14" customFormat="false" ht="15" hidden="false" customHeight="true" outlineLevel="0" collapsed="false">
      <c r="B14" s="30" t="s">
        <v>14</v>
      </c>
      <c r="C14" s="27" t="n">
        <v>411</v>
      </c>
      <c r="D14" s="27" t="n">
        <v>172</v>
      </c>
      <c r="E14" s="27" t="n">
        <v>239</v>
      </c>
      <c r="F14" s="28" t="n">
        <v>58.1508515815085</v>
      </c>
      <c r="G14" s="11"/>
      <c r="H14" s="29" t="n">
        <v>665.269659367396</v>
      </c>
      <c r="I14" s="29" t="n">
        <v>804.413488372093</v>
      </c>
      <c r="J14" s="29" t="n">
        <v>565.132677824268</v>
      </c>
      <c r="K14" s="29" t="n">
        <v>-239.280810547825</v>
      </c>
      <c r="M14" s="28" t="n">
        <v>49.3979336187806</v>
      </c>
    </row>
    <row r="15" customFormat="false" ht="15" hidden="false" customHeight="true" outlineLevel="0" collapsed="false">
      <c r="B15" s="30" t="s">
        <v>15</v>
      </c>
      <c r="C15" s="27" t="n">
        <v>851</v>
      </c>
      <c r="D15" s="27" t="n">
        <v>550</v>
      </c>
      <c r="E15" s="27" t="n">
        <v>301</v>
      </c>
      <c r="F15" s="28" t="n">
        <v>35.3701527614571</v>
      </c>
      <c r="G15" s="11"/>
      <c r="H15" s="29" t="n">
        <v>604.191891891892</v>
      </c>
      <c r="I15" s="29" t="n">
        <v>640.612981818181</v>
      </c>
      <c r="J15" s="29" t="n">
        <v>537.641727574751</v>
      </c>
      <c r="K15" s="29" t="n">
        <v>-102.97125424343</v>
      </c>
      <c r="M15" s="28" t="n">
        <v>31.4742224952851</v>
      </c>
    </row>
    <row r="16" customFormat="false" ht="15" hidden="false" customHeight="true" outlineLevel="0" collapsed="false">
      <c r="B16" s="30" t="s">
        <v>16</v>
      </c>
      <c r="C16" s="27" t="n">
        <v>240</v>
      </c>
      <c r="D16" s="27" t="n">
        <v>128</v>
      </c>
      <c r="E16" s="27" t="n">
        <v>112</v>
      </c>
      <c r="F16" s="28" t="n">
        <v>46.6666666666667</v>
      </c>
      <c r="G16" s="11"/>
      <c r="H16" s="29" t="n">
        <v>1002.28545833333</v>
      </c>
      <c r="I16" s="29" t="n">
        <v>1002.062890625</v>
      </c>
      <c r="J16" s="29" t="n">
        <v>1002.53982142857</v>
      </c>
      <c r="K16" s="29" t="n">
        <v>0.476930803570667</v>
      </c>
      <c r="M16" s="28" t="n">
        <v>46.67850987728</v>
      </c>
    </row>
    <row r="17" customFormat="false" ht="15" hidden="false" customHeight="true" outlineLevel="0" collapsed="false">
      <c r="B17" s="30" t="s">
        <v>17</v>
      </c>
      <c r="C17" s="27" t="n">
        <v>165</v>
      </c>
      <c r="D17" s="27" t="n">
        <v>54</v>
      </c>
      <c r="E17" s="27" t="n">
        <v>111</v>
      </c>
      <c r="F17" s="28" t="n">
        <v>67.2727272727273</v>
      </c>
      <c r="G17" s="11"/>
      <c r="H17" s="29" t="n">
        <v>612.550545454546</v>
      </c>
      <c r="I17" s="29" t="n">
        <v>712.580740740741</v>
      </c>
      <c r="J17" s="29" t="n">
        <v>563.887207207207</v>
      </c>
      <c r="K17" s="29" t="n">
        <v>-148.693533533533</v>
      </c>
      <c r="M17" s="28" t="n">
        <v>61.9283267062982</v>
      </c>
    </row>
    <row r="18" customFormat="false" ht="15" hidden="false" customHeight="true" outlineLevel="0" collapsed="false">
      <c r="B18" s="30" t="s">
        <v>18</v>
      </c>
      <c r="C18" s="27" t="n">
        <v>899</v>
      </c>
      <c r="D18" s="27" t="n">
        <v>455</v>
      </c>
      <c r="E18" s="27" t="n">
        <v>444</v>
      </c>
      <c r="F18" s="28" t="n">
        <v>49.3882091212458</v>
      </c>
      <c r="G18" s="11"/>
      <c r="H18" s="29" t="n">
        <v>606.737285873193</v>
      </c>
      <c r="I18" s="29" t="n">
        <v>637.73698901099</v>
      </c>
      <c r="J18" s="29" t="n">
        <v>574.969572072072</v>
      </c>
      <c r="K18" s="29" t="n">
        <v>-62.7674169389179</v>
      </c>
      <c r="M18" s="28" t="n">
        <v>46.8023280009588</v>
      </c>
    </row>
    <row r="19" customFormat="false" ht="15" hidden="false" customHeight="true" outlineLevel="0" collapsed="false">
      <c r="B19" s="30" t="s">
        <v>19</v>
      </c>
      <c r="C19" s="27" t="n">
        <v>415</v>
      </c>
      <c r="D19" s="27" t="n">
        <v>208</v>
      </c>
      <c r="E19" s="27" t="n">
        <v>207</v>
      </c>
      <c r="F19" s="28" t="n">
        <v>49.8795180722892</v>
      </c>
      <c r="G19" s="11"/>
      <c r="H19" s="29" t="n">
        <v>674.056843373494</v>
      </c>
      <c r="I19" s="29" t="n">
        <v>729.047307692308</v>
      </c>
      <c r="J19" s="29" t="n">
        <v>618.800724637681</v>
      </c>
      <c r="K19" s="29" t="n">
        <v>-110.246583054627</v>
      </c>
      <c r="M19" s="28" t="n">
        <v>45.7906217126088</v>
      </c>
    </row>
    <row r="20" customFormat="false" ht="15" hidden="false" customHeight="true" outlineLevel="0" collapsed="false">
      <c r="B20" s="30" t="s">
        <v>20</v>
      </c>
      <c r="C20" s="27" t="n">
        <v>9</v>
      </c>
      <c r="D20" s="27" t="n">
        <v>5</v>
      </c>
      <c r="E20" s="27" t="n">
        <v>4</v>
      </c>
      <c r="F20" s="28" t="n">
        <v>44.4444444444444</v>
      </c>
      <c r="G20" s="11"/>
      <c r="H20" s="29" t="n">
        <v>1175.27666666667</v>
      </c>
      <c r="I20" s="29" t="n">
        <v>1343.44</v>
      </c>
      <c r="J20" s="29" t="n">
        <v>965.0725</v>
      </c>
      <c r="K20" s="29" t="n">
        <v>-378.3675</v>
      </c>
      <c r="M20" s="28" t="n">
        <v>36.4953311229791</v>
      </c>
    </row>
    <row r="21" customFormat="false" ht="15" hidden="false" customHeight="true" outlineLevel="0" collapsed="false">
      <c r="B21" s="30" t="s">
        <v>21</v>
      </c>
      <c r="C21" s="27" t="n">
        <v>37960</v>
      </c>
      <c r="D21" s="27" t="n">
        <v>19404</v>
      </c>
      <c r="E21" s="27" t="n">
        <v>18556</v>
      </c>
      <c r="F21" s="28" t="n">
        <v>48.8830347734457</v>
      </c>
      <c r="G21" s="11"/>
      <c r="H21" s="29" t="n">
        <v>942.215777660692</v>
      </c>
      <c r="I21" s="29" t="n">
        <v>1153.21246856318</v>
      </c>
      <c r="J21" s="29" t="n">
        <v>721.576642595388</v>
      </c>
      <c r="K21" s="29" t="n">
        <v>-431.635825967795</v>
      </c>
      <c r="M21" s="28" t="n">
        <v>37.4360703227355</v>
      </c>
    </row>
    <row r="22" customFormat="false" ht="15" hidden="false" customHeight="true" outlineLevel="0" collapsed="false">
      <c r="A22" s="15"/>
      <c r="B22" s="31"/>
      <c r="C22" s="32"/>
      <c r="D22" s="33"/>
      <c r="E22" s="32"/>
      <c r="F22" s="33"/>
      <c r="G22" s="11"/>
      <c r="H22" s="33"/>
      <c r="I22" s="33"/>
      <c r="J22" s="33"/>
      <c r="K22" s="33"/>
      <c r="M22" s="33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34" t="s">
        <v>22</v>
      </c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35" t="s">
        <v>23</v>
      </c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</row>
    <row r="32" customFormat="false" ht="12.75" hidden="false" customHeight="false" outlineLevel="0" collapsed="false">
      <c r="P32" s="36"/>
      <c r="Q32" s="36"/>
      <c r="R32" s="36"/>
    </row>
    <row r="33" customFormat="false" ht="12.75" hidden="false" customHeight="false" outlineLevel="0" collapsed="false">
      <c r="P33" s="36"/>
      <c r="Q33" s="36"/>
      <c r="R33" s="36"/>
    </row>
    <row r="35" customFormat="false" ht="12.75" hidden="false" customHeight="false" outlineLevel="0" collapsed="false">
      <c r="O35" s="36"/>
      <c r="P35" s="37"/>
      <c r="Q35" s="37"/>
      <c r="R35" s="37"/>
    </row>
    <row r="36" customFormat="false" ht="12.75" hidden="false" customHeight="false" outlineLevel="0" collapsed="false">
      <c r="O36" s="38"/>
      <c r="P36" s="37"/>
      <c r="Q36" s="37"/>
      <c r="R36" s="37"/>
    </row>
    <row r="37" customFormat="false" ht="12.75" hidden="false" customHeight="false" outlineLevel="0" collapsed="false">
      <c r="O37" s="38"/>
      <c r="P37" s="37"/>
      <c r="Q37" s="37"/>
      <c r="R37" s="37"/>
    </row>
    <row r="38" customFormat="false" ht="12.75" hidden="false" customHeight="false" outlineLevel="0" collapsed="false">
      <c r="O38" s="38"/>
      <c r="P38" s="37"/>
      <c r="Q38" s="37"/>
      <c r="R38" s="37"/>
    </row>
    <row r="54" customFormat="false" ht="12.75" hidden="false" customHeight="false" outlineLevel="0" collapsed="false">
      <c r="M54" s="39" t="s">
        <v>3</v>
      </c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8" display="ÍNDICE"/>
    <hyperlink ref="M54" location="INDICE!A8" display="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4-04-23T11:32:33Z</dcterms:modified>
  <cp:revision>0</cp:revision>
  <dc:subject/>
  <dc:title/>
</cp:coreProperties>
</file>