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png" ContentType="image/png"/>
  <Override PartName="/xl/media/image3.wmf" ContentType="image/x-wmf"/>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NOTA"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3" sheetId="8" state="visible" r:id="rId9"/>
    <sheet name="3.1" sheetId="9" state="visible" r:id="rId10"/>
    <sheet name="3.2" sheetId="10" state="visible" r:id="rId11"/>
    <sheet name="4.1" sheetId="11" state="visible" r:id="rId12"/>
    <sheet name="4.2" sheetId="12" state="visible" r:id="rId13"/>
    <sheet name="5.1" sheetId="13" state="visible" r:id="rId14"/>
    <sheet name="5.2" sheetId="14" state="visible" r:id="rId15"/>
    <sheet name="6.1" sheetId="15" state="visible" r:id="rId16"/>
    <sheet name="6.1.1" sheetId="16" state="visible" r:id="rId17"/>
    <sheet name="6.2" sheetId="17" state="visible" r:id="rId18"/>
  </sheets>
  <definedNames>
    <definedName function="false" hidden="false" localSheetId="1" name="_xlnm.Print_Area" vbProcedure="false">INDICE!$B$1:$B$26</definedName>
    <definedName function="false" hidden="false" localSheetId="0" name="_xlnm.Print_Area" vbProcedure="false">NOTA!$B$1:$B$34</definedName>
    <definedName function="false" hidden="false" localSheetId="14" name="Excel_BuiltIn__FilterDatabase" vbProcedure="false">'6.1'!$B$10:$P$10</definedName>
    <definedName function="false" hidden="false" localSheetId="15" name="Excel_BuiltIn__FilterDatabase" vbProcedure="false">'6.1.1'!$A$10:$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16">
  <si>
    <t xml:space="preserve">ÍNDICE</t>
  </si>
  <si>
    <t xml:space="preserve">PENSIONES CONTRIBUTIVAS DE LA SEGURIDAD SOCIAL </t>
  </si>
  <si>
    <t xml:space="preserve"> </t>
  </si>
  <si>
    <t xml:space="preserve">El Instituto de Estadística de la Comunidad de Madrid realiza una explotación de los ficheros de pensiones gestionadas por el Instituto Nacional de la Seguridad Social (en adelante INSS) y el Instituto Social de la Marina (en adelante ISM) que figuran en el Registro de Prestaciones Sociales Públicas, cuya titularidad ostenta el INSS.</t>
  </si>
  <si>
    <t xml:space="preserve">Esta explotación se realizó por primera vez con los datos correspondientes al 1 de enero de 2013 y tendrá carácter anual</t>
  </si>
  <si>
    <t xml:space="preserve">El colectivo incluido en el fichero de datos se corresponde con los titulares de pensiones contributivas del sistema de la Seguridad Social en situación de alta, que cumplen uno de los dos criterios siguientes: </t>
  </si>
  <si>
    <t xml:space="preserve">-Pensiones gestionadas por la Dirección Provincial  del INSS en la Comunidad de Madrid</t>
  </si>
  <si>
    <t xml:space="preserve">-Pensiones gestionadas por otras direcciones provinciales pero cuyos titulares residen en la Comunidad de Madrid</t>
  </si>
  <si>
    <t xml:space="preserve">Nota metodológica</t>
  </si>
  <si>
    <t xml:space="preserve">PENSIONES CONTRIBUTIVAS DE LA SEGURIDAD SOCIAL: INSS/  ISM (en vigor a 1 de enero de 2014)</t>
  </si>
  <si>
    <t xml:space="preserve">1. Por ingresos por pensión</t>
  </si>
  <si>
    <t xml:space="preserve">1.1. Pensionistas por decil de ingresos mensuales por pensión según sexo y según indicadores. 2014</t>
  </si>
  <si>
    <t xml:space="preserve">1.2. Pensionistas por decil de ingresos mensuales por pensión según diferentes clasificaciones. 2014</t>
  </si>
  <si>
    <t xml:space="preserve">1.3. Pensionistas por distribución de ingresos mensuales por pensión. 2014</t>
  </si>
  <si>
    <t xml:space="preserve">2. Por grupos de edad</t>
  </si>
  <si>
    <t xml:space="preserve">2.1. Pensiones por grupos de edad según número de pensiones y sexo y según importe medio mensual de las pensiones por pensionista y sexo. 2014</t>
  </si>
  <si>
    <t xml:space="preserve">2.2. Pensionistas por grupos de edad según número de pensionistas y sexo y según importe medio mensual de las pensiones por pensionista y sexo. 2014</t>
  </si>
  <si>
    <t xml:space="preserve">2.3. Número de pensiones por pensionista por grupos de edad según sexo. 2014</t>
  </si>
  <si>
    <t xml:space="preserve">3. Por tipo de prestación</t>
  </si>
  <si>
    <t xml:space="preserve">3.1. Pensiones por tipo de prestación según número de pensiones y sexo y según importe medio mensual de las pensiones por pensionista y sexo. 2014</t>
  </si>
  <si>
    <t xml:space="preserve">3.2. Pensionistas por tipo de prestación según número de pensionistas y sexo y según importe medio mensual de las pensiones por pensionista y sexo. 2014</t>
  </si>
  <si>
    <t xml:space="preserve">4. Por antigüedad</t>
  </si>
  <si>
    <t xml:space="preserve">4.1. Pensiones por antigüedad según número de pensiones y sexo y según importe medio mensual de las pensiones por pensionista y sexo. 2014</t>
  </si>
  <si>
    <t xml:space="preserve">4.2  Pensiones de jubilación por antigüedad según número de pensiones y sexo y según importe medio mensual de las pensiones por pensionista y sexo y según número medio de años cotizados y sexo. 2014</t>
  </si>
  <si>
    <t xml:space="preserve">5. Por régimen de procedencia de la pensión</t>
  </si>
  <si>
    <t xml:space="preserve">5.1. Pensiones por régimen de procedencia de la pensión(*) según número de pensiones y sexo y según importe medio mensual de las pensiones por pensionista y sexo. 2014</t>
  </si>
  <si>
    <t xml:space="preserve">5.2. Pensiones de jubilación por régimen de procedencia de la pensión(*) según número de pensionistas y sexo y según importe medio mensual de las pensiones por pensionista y sexo y según número medio de años cotizados y sexo. 2014</t>
  </si>
  <si>
    <t xml:space="preserve">6. Por municipio</t>
  </si>
  <si>
    <t xml:space="preserve">6.1. Pensionistas por municipio según diversos indicadores y sexo. 2014</t>
  </si>
  <si>
    <t xml:space="preserve">6.1.1.  Pensionistas por distrito de residencia en el municipio de Madrid según diversos indicadores y sexo. 2014</t>
  </si>
  <si>
    <t xml:space="preserve">6.2. Pensionistas por municipio según número de pensionistas y edad y según importe medio mensual de las pensiones por pensionista y edad. 2014</t>
  </si>
  <si>
    <t xml:space="preserve">Valores de los puntos de corte (€ mensuales)</t>
  </si>
  <si>
    <t xml:space="preserve">Frecuencia acumulada del importe por pensión</t>
  </si>
  <si>
    <t xml:space="preserve">Índice sobre la mediana(*) del importe de mujeres y hombres </t>
  </si>
  <si>
    <t xml:space="preserve">Total</t>
  </si>
  <si>
    <t xml:space="preserve">Hombres</t>
  </si>
  <si>
    <t xml:space="preserve">Mujeres</t>
  </si>
  <si>
    <t xml:space="preserve">Decil</t>
  </si>
  <si>
    <t xml:space="preserve">(*) El valor de la mediana son = 926  Euros</t>
  </si>
  <si>
    <t xml:space="preserve">Fuente: Registro de Prestaciones Sociales Públcas (INSS).</t>
  </si>
  <si>
    <t xml:space="preserve"> Instituto de Estadística de la Comunidad de Madrid</t>
  </si>
  <si>
    <t xml:space="preserve">Distribución del importe de las pensiones </t>
  </si>
  <si>
    <t xml:space="preserve">Número de pensionistas por sexo </t>
  </si>
  <si>
    <t xml:space="preserve">Nº de pensionistas por grupos de edad </t>
  </si>
  <si>
    <t xml:space="preserve">Nº de pensionistas por régimen de cotización </t>
  </si>
  <si>
    <t xml:space="preserve">Nº de pensionistas por tipo de pensión </t>
  </si>
  <si>
    <t xml:space="preserve">Hombres </t>
  </si>
  <si>
    <t xml:space="preserve">Menos de 65</t>
  </si>
  <si>
    <t xml:space="preserve">65-74</t>
  </si>
  <si>
    <t xml:space="preserve">75-84</t>
  </si>
  <si>
    <t xml:space="preserve">85 y más</t>
  </si>
  <si>
    <t xml:space="preserve">Régimen General</t>
  </si>
  <si>
    <t xml:space="preserve">Empleadas de hogar</t>
  </si>
  <si>
    <t xml:space="preserve">Trabajadores por cuenta propia o autónomos</t>
  </si>
  <si>
    <t xml:space="preserve">Resto de regímenes</t>
  </si>
  <si>
    <t xml:space="preserve">Jubilaciones</t>
  </si>
  <si>
    <t xml:space="preserve">Incapacidad permanente</t>
  </si>
  <si>
    <t xml:space="preserve">Viudedad</t>
  </si>
  <si>
    <t xml:space="preserve">Incapacidad + viudedad</t>
  </si>
  <si>
    <t xml:space="preserve">Jubilación + viudedad</t>
  </si>
  <si>
    <t xml:space="preserve">Resto de pensiones</t>
  </si>
  <si>
    <t xml:space="preserve">Porcentajes horizontales</t>
  </si>
  <si>
    <t xml:space="preserve">Porcentajes verticales</t>
  </si>
  <si>
    <r>
      <rPr>
        <sz val="10"/>
        <rFont val="Arial"/>
        <family val="2"/>
      </rPr>
      <t xml:space="preserve">S80/S20 </t>
    </r>
    <r>
      <rPr>
        <vertAlign val="superscript"/>
        <sz val="10"/>
        <rFont val="Arial"/>
        <family val="2"/>
      </rPr>
      <t xml:space="preserve">(1)</t>
    </r>
  </si>
  <si>
    <r>
      <rPr>
        <sz val="10"/>
        <rFont val="Arial"/>
        <family val="2"/>
      </rPr>
      <t xml:space="preserve">S90/S10 </t>
    </r>
    <r>
      <rPr>
        <vertAlign val="superscript"/>
        <sz val="10"/>
        <rFont val="Arial"/>
        <family val="2"/>
      </rPr>
      <t xml:space="preserve">(2)</t>
    </r>
  </si>
  <si>
    <t xml:space="preserve">Importe medio por pensionista (€ mes)</t>
  </si>
  <si>
    <t xml:space="preserve">(1) S80/S20: muestra el nº de veces que son mayores los ingresos por pensión para el 20 % de los pensionistas con mayores ingresos por pensión con relación a la renta del 20% de los pensionistas con menos ingresos por pensión.</t>
  </si>
  <si>
    <t xml:space="preserve">(2) S90/S10:  muestra el nº de veces que son mayores los ingresos por pensión para el 10 % de los pensionistas con mayores ingresos por pensión con relación a la renta del 10% de los pensionistas con menos ingresos por pensión.</t>
  </si>
  <si>
    <t xml:space="preserve">Número de pensiones</t>
  </si>
  <si>
    <t xml:space="preserve">% pensiones percibidas por mujeres</t>
  </si>
  <si>
    <t xml:space="preserve">Importe medio de las pensiones (€ mensuales)</t>
  </si>
  <si>
    <t xml:space="preserve">Diferencia en € entre mujeres y hombres         </t>
  </si>
  <si>
    <t xml:space="preserve">% del importe de las pensiones percibido por mujeres</t>
  </si>
  <si>
    <t xml:space="preserve">De 0 a 15 años</t>
  </si>
  <si>
    <t xml:space="preserve">De 16 a 29 años</t>
  </si>
  <si>
    <t xml:space="preserve">De 30 a 44 años</t>
  </si>
  <si>
    <t xml:space="preserve">De 45 a 64 años</t>
  </si>
  <si>
    <t xml:space="preserve">De 65 a 74 años</t>
  </si>
  <si>
    <t xml:space="preserve">De 75 a 84 años</t>
  </si>
  <si>
    <t xml:space="preserve">De 85 y más años</t>
  </si>
  <si>
    <t xml:space="preserve">Número de pensionistas</t>
  </si>
  <si>
    <t xml:space="preserve">% mujeres pensionistas </t>
  </si>
  <si>
    <t xml:space="preserve">Diferencia en € entre mujeres y hombres       </t>
  </si>
  <si>
    <t xml:space="preserve">Número de pensiones/pensionistas</t>
  </si>
  <si>
    <t xml:space="preserve">Jubilación</t>
  </si>
  <si>
    <t xml:space="preserve">Jubilación procedente de incapacidad</t>
  </si>
  <si>
    <t xml:space="preserve">Orfandad</t>
  </si>
  <si>
    <t xml:space="preserve">Favor familiares</t>
  </si>
  <si>
    <t xml:space="preserve">Importe medio por pensionista (€ mensuales)</t>
  </si>
  <si>
    <t xml:space="preserve">Diferencia en € entre mujeres y hombres        </t>
  </si>
  <si>
    <t xml:space="preserve">Otras situaciones multipensión</t>
  </si>
  <si>
    <t xml:space="preserve">Diferencia en € entre mujeres y hombres    </t>
  </si>
  <si>
    <t xml:space="preserve">0 a 4 años </t>
  </si>
  <si>
    <t xml:space="preserve">5 a 9 años</t>
  </si>
  <si>
    <t xml:space="preserve">10 a 14 años</t>
  </si>
  <si>
    <t xml:space="preserve">15 a 19 años</t>
  </si>
  <si>
    <t xml:space="preserve">20 a 24 años</t>
  </si>
  <si>
    <t xml:space="preserve">25 o más años</t>
  </si>
  <si>
    <t xml:space="preserve">No consta antigüedad</t>
  </si>
  <si>
    <t xml:space="preserve">Diferencia en € entre mujeres y hombres      </t>
  </si>
  <si>
    <t xml:space="preserve">Número medio de años cotizados</t>
  </si>
  <si>
    <t xml:space="preserve">-</t>
  </si>
  <si>
    <t xml:space="preserve">.</t>
  </si>
  <si>
    <t xml:space="preserve">Minería del carbón</t>
  </si>
  <si>
    <t xml:space="preserve">Trabajadores del mar</t>
  </si>
  <si>
    <t xml:space="preserve">Otros</t>
  </si>
  <si>
    <t xml:space="preserve">(*) A partir del 1 de enero de 2012, los trabajadores por cuenta ajena del Régimen Especial Agrario pasan a integrarse en el Régimen General, como un Sistema Especial para Trabajadores por Cuenta Ajena Agrarios, de acuerdo a lo establecido en la Ley 28/2011 de 22 de septiembre. Desde enero de 2008, los trabajadores por cuenta propia del Régimen Especial Agrario se encuentran integrados en el Régimen Especial de Trabajadores Autónomos (Ley 18/2007 de 4 de julio). A partir del 1 de enero de 2012, los trabajadores del Régimen Especial de Empleados de Hogar pasan a integrarse en el Régimen General, como un Sistema Especial de Empleados de Hogar, de acuerdo a lo establecido en la Ley 27/2011, de 1 de agosto, sobre actualización, adecuación y modernización del sistema de Seguridad Social (Disp. Adicional 39). </t>
  </si>
  <si>
    <t xml:space="preserve">Diferencia en € entre mujeres y hombres </t>
  </si>
  <si>
    <r>
      <rPr>
        <sz val="10"/>
        <rFont val="Arial"/>
        <family val="2"/>
      </rPr>
      <t xml:space="preserve">S80/S20 </t>
    </r>
    <r>
      <rPr>
        <vertAlign val="superscript"/>
        <sz val="10"/>
        <rFont val="Arial"/>
        <family val="2"/>
      </rPr>
      <t xml:space="preserve">(*)</t>
    </r>
  </si>
  <si>
    <t xml:space="preserve">% pensionistas en la población total</t>
  </si>
  <si>
    <t xml:space="preserve">Acebeda La</t>
  </si>
  <si>
    <t xml:space="preserve">Ajalvir</t>
  </si>
  <si>
    <t xml:space="preserve">Alameda del Valle</t>
  </si>
  <si>
    <t xml:space="preserve">Álamo, El</t>
  </si>
  <si>
    <t xml:space="preserve">Alcala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rroyomolinos</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Residencia fuera C.M.</t>
  </si>
  <si>
    <t xml:space="preserve">No consta </t>
  </si>
  <si>
    <t xml:space="preserve">(*) S80/S20: muestra el nº de veces que son mayores los ingresos por pensión para el 20 % de los pensionistas con mayores ingresos por pensión con relación a la renta del 20% de los pensionistas con menos ingresos por pensión.</t>
  </si>
  <si>
    <t xml:space="preserve">S80/S20</t>
  </si>
  <si>
    <t xml:space="preserve">Centro</t>
  </si>
  <si>
    <t xml:space="preserve">Arganzuela</t>
  </si>
  <si>
    <t xml:space="preserve">Retiro</t>
  </si>
  <si>
    <t xml:space="preserve">Salamanca</t>
  </si>
  <si>
    <t xml:space="preserve">Chamartín</t>
  </si>
  <si>
    <t xml:space="preserve">Tetuán</t>
  </si>
  <si>
    <t xml:space="preserve">Chamberí</t>
  </si>
  <si>
    <t xml:space="preserve">Fuencarral-El Pardo</t>
  </si>
  <si>
    <t xml:space="preserve">Moncloa-Aravaca</t>
  </si>
  <si>
    <t xml:space="preserve">Latina</t>
  </si>
  <si>
    <t xml:space="preserve">Carabanchel</t>
  </si>
  <si>
    <t xml:space="preserve">Usera</t>
  </si>
  <si>
    <t xml:space="preserve">Puente de Vallecas</t>
  </si>
  <si>
    <t xml:space="preserve">Moratalaz</t>
  </si>
  <si>
    <t xml:space="preserve">Ciudad Lineal</t>
  </si>
  <si>
    <t xml:space="preserve">Hortaleza</t>
  </si>
  <si>
    <t xml:space="preserve">Villaverde</t>
  </si>
  <si>
    <t xml:space="preserve">Villa de Vallecas</t>
  </si>
  <si>
    <t xml:space="preserve">Vicálvaro</t>
  </si>
  <si>
    <t xml:space="preserve">San Blas-Canillejas</t>
  </si>
  <si>
    <t xml:space="preserve">Barajas</t>
  </si>
  <si>
    <t xml:space="preserve">No consta</t>
  </si>
  <si>
    <t xml:space="preserve">Nº de pensionistas </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0.00"/>
    <numFmt numFmtId="169" formatCode="_-* #,##0.00\ _€_-;\-* #,##0.00\ _€_-;_-* \-??\ _€_-;_-@_-"/>
    <numFmt numFmtId="170" formatCode="#,##0.0"/>
    <numFmt numFmtId="171" formatCode="0.0"/>
    <numFmt numFmtId="172" formatCode="_-* #,##0\ _€_-;\-* #,##0\ _€_-;_-* \-??\ _€_-;_-@_-"/>
    <numFmt numFmtId="173" formatCode="#,##0_ ;\-#,##0\ "/>
    <numFmt numFmtId="174" formatCode="#,##0.0_ ;\-#,##0.0\ "/>
    <numFmt numFmtId="175" formatCode="_-* #,##0.0\ _€_-;\-* #,##0.0\ _€_-;_-* \-??\ _€_-;_-@_-"/>
    <numFmt numFmtId="176" formatCode="0.00"/>
  </numFmts>
  <fonts count="26">
    <font>
      <sz val="11"/>
      <color rgb="FF000000"/>
      <name val="Calibri"/>
      <family val="2"/>
    </font>
    <font>
      <sz val="10"/>
      <name val="Arial"/>
      <family val="0"/>
    </font>
    <font>
      <sz val="10"/>
      <name val="Arial"/>
      <family val="0"/>
    </font>
    <font>
      <sz val="10"/>
      <name val="Arial"/>
      <family val="0"/>
    </font>
    <font>
      <sz val="10"/>
      <color rgb="FF00633C"/>
      <name val="Arial"/>
      <family val="2"/>
    </font>
    <font>
      <sz val="10"/>
      <name val="Arial"/>
      <family val="2"/>
    </font>
    <font>
      <sz val="14"/>
      <color rgb="FF00633C"/>
      <name val="Arial"/>
      <family val="2"/>
    </font>
    <font>
      <b val="true"/>
      <sz val="18"/>
      <color rgb="FFFF0000"/>
      <name val="Arial"/>
      <family val="2"/>
    </font>
    <font>
      <b val="true"/>
      <sz val="12"/>
      <color rgb="FF993366"/>
      <name val="Arial"/>
      <family val="2"/>
    </font>
    <font>
      <sz val="9"/>
      <name val="Arial"/>
      <family val="2"/>
    </font>
    <font>
      <b val="true"/>
      <sz val="10"/>
      <name val="Arial"/>
      <family val="2"/>
    </font>
    <font>
      <b val="true"/>
      <sz val="10"/>
      <color rgb="FFFF0000"/>
      <name val="Arial"/>
      <family val="2"/>
    </font>
    <font>
      <sz val="10"/>
      <color rgb="FF0000FF"/>
      <name val="Arial"/>
      <family val="2"/>
    </font>
    <font>
      <b val="true"/>
      <sz val="10"/>
      <color rgb="FF000000"/>
      <name val="Arial"/>
      <family val="2"/>
    </font>
    <font>
      <sz val="10"/>
      <color rgb="FFFF0000"/>
      <name val="Arial"/>
      <family val="2"/>
    </font>
    <font>
      <sz val="10"/>
      <color rgb="FF000000"/>
      <name val="Arial"/>
      <family val="2"/>
    </font>
    <font>
      <b val="true"/>
      <sz val="14"/>
      <name val="Arial"/>
      <family val="2"/>
    </font>
    <font>
      <b val="true"/>
      <sz val="12"/>
      <name val="Arial"/>
      <family val="2"/>
    </font>
    <font>
      <sz val="7"/>
      <name val="Arial"/>
      <family val="2"/>
    </font>
    <font>
      <i val="true"/>
      <sz val="8"/>
      <color rgb="FF000000"/>
      <name val="Arial"/>
      <family val="2"/>
    </font>
    <font>
      <b val="true"/>
      <sz val="12"/>
      <color rgb="FF000000"/>
      <name val="Arial"/>
      <family val="2"/>
    </font>
    <font>
      <sz val="11"/>
      <color rgb="FF000000"/>
      <name val="Arial"/>
      <family val="2"/>
    </font>
    <font>
      <sz val="9"/>
      <color rgb="FF000000"/>
      <name val="Arial"/>
      <family val="2"/>
    </font>
    <font>
      <vertAlign val="superscript"/>
      <sz val="10"/>
      <name val="Arial"/>
      <family val="2"/>
    </font>
    <font>
      <sz val="9.2"/>
      <color rgb="FF000000"/>
      <name val="Arial"/>
      <family val="2"/>
    </font>
    <font>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ck"/>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false" applyBorder="true" applyAlignment="false" applyProtection="false">
      <alignment horizontal="general" vertical="bottom" textRotation="0" wrapText="false" indent="0" shrinkToFit="false"/>
      <protection locked="true" hidden="false"/>
    </xf>
    <xf numFmtId="164" fontId="5" fillId="2" borderId="1" xfId="23" applyFont="false" applyBorder="true" applyAlignment="true" applyProtection="false">
      <alignment horizontal="general" vertical="bottom" textRotation="0" wrapText="false" indent="0" shrinkToFit="false"/>
      <protection locked="true" hidden="false"/>
    </xf>
    <xf numFmtId="164" fontId="4" fillId="2" borderId="1" xfId="22" applyFont="true" applyBorder="true" applyAlignment="true" applyProtection="true">
      <alignment horizontal="right" vertical="bottom" textRotation="0" wrapText="false" indent="0" shrinkToFit="false"/>
      <protection locked="true" hidden="false"/>
    </xf>
    <xf numFmtId="164" fontId="6" fillId="3" borderId="0" xfId="23" applyFont="true" applyBorder="fals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general" vertical="bottom" textRotation="0" wrapText="true" indent="0" shrinkToFit="false"/>
      <protection locked="true" hidden="false"/>
    </xf>
    <xf numFmtId="164" fontId="7" fillId="2" borderId="2"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2" borderId="0" xfId="23" applyFont="false" applyBorder="true" applyAlignment="true" applyProtection="fals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center" textRotation="0" wrapText="true" indent="0" shrinkToFit="false"/>
      <protection locked="true" hidden="false"/>
    </xf>
    <xf numFmtId="165" fontId="9" fillId="2" borderId="0" xfId="23" applyFont="true" applyBorder="true" applyAlignment="tru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6" fontId="5" fillId="2" borderId="0" xfId="23" applyFont="true" applyBorder="true" applyAlignment="true" applyProtection="false">
      <alignment horizontal="left" vertical="center" textRotation="0" wrapText="true" indent="3"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false" applyBorder="tru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false">
      <alignment horizontal="general" vertical="bottom" textRotation="0" wrapText="true" indent="0" shrinkToFit="false"/>
      <protection locked="true" hidden="false"/>
    </xf>
    <xf numFmtId="164" fontId="4" fillId="2" borderId="3" xfId="21" applyFont="true" applyBorder="true" applyAlignment="true" applyProtection="true">
      <alignment horizontal="right" vertical="bottom" textRotation="0" wrapText="true" indent="0" shrinkToFit="false"/>
      <protection locked="true" hidden="false"/>
    </xf>
    <xf numFmtId="164" fontId="5" fillId="2" borderId="0" xfId="23" applyFont="false" applyBorder="true" applyAlignment="true" applyProtection="false">
      <alignment horizontal="general" vertical="bottom" textRotation="0" wrapText="true" indent="0" shrinkToFit="false"/>
      <protection locked="true" hidden="false"/>
    </xf>
    <xf numFmtId="164" fontId="11" fillId="2" borderId="1" xfId="23" applyFont="tru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 shrinkToFit="false"/>
      <protection locked="true" hidden="false"/>
    </xf>
    <xf numFmtId="164" fontId="12" fillId="2" borderId="0" xfId="20" applyFont="true" applyBorder="true" applyAlignment="true" applyProtection="true">
      <alignment horizontal="lef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general" vertical="bottom" textRotation="0" wrapText="false" indent="0" shrinkToFit="false"/>
      <protection locked="true" hidden="false"/>
    </xf>
    <xf numFmtId="164" fontId="12" fillId="2" borderId="4" xfId="20" applyFont="true" applyBorder="true" applyAlignment="true" applyProtection="true">
      <alignment horizontal="left" vertical="bottom" textRotation="0" wrapText="true" indent="1" shrinkToFit="false"/>
      <protection locked="true" hidden="false"/>
    </xf>
    <xf numFmtId="164" fontId="12" fillId="2" borderId="4" xfId="20" applyFont="true" applyBorder="true" applyAlignment="true" applyProtection="tru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true" indent="3" shrinkToFit="false"/>
      <protection locked="true" hidden="false"/>
    </xf>
    <xf numFmtId="164" fontId="12" fillId="2" borderId="1" xfId="22" applyFont="true" applyBorder="tru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0" fillId="2" borderId="5"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5" fillId="3" borderId="6" xfId="23"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false" indent="0" shrinkToFit="false"/>
      <protection locked="true" hidden="false"/>
    </xf>
    <xf numFmtId="164" fontId="5" fillId="3" borderId="0" xfId="23" applyFont="true" applyBorder="false" applyAlignment="true" applyProtection="false">
      <alignment horizontal="lef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left" vertical="bottom" textRotation="0" wrapText="false" indent="1" shrinkToFit="false"/>
      <protection locked="true" hidden="false"/>
    </xf>
    <xf numFmtId="170" fontId="15" fillId="2" borderId="0" xfId="15" applyFont="true" applyBorder="true" applyAlignment="true" applyProtection="true">
      <alignment horizontal="right" vertical="bottom" textRotation="0" wrapText="false" indent="0" shrinkToFit="false"/>
      <protection locked="true" hidden="false"/>
    </xf>
    <xf numFmtId="171" fontId="15" fillId="2" borderId="0"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right"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2" borderId="5"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top" textRotation="0" wrapText="true" indent="0" shrinkToFit="false"/>
      <protection locked="true" hidden="false"/>
    </xf>
    <xf numFmtId="164" fontId="5" fillId="2" borderId="0" xfId="23" applyFont="true" applyBorder="true" applyAlignment="true" applyProtection="false">
      <alignment horizontal="left"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1" shrinkToFit="false"/>
      <protection locked="true" hidden="false"/>
    </xf>
    <xf numFmtId="173" fontId="15"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3" fontId="15" fillId="3" borderId="0"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right" vertical="bottom" textRotation="0" wrapText="true" indent="0" shrinkToFit="false"/>
      <protection locked="true" hidden="false"/>
    </xf>
    <xf numFmtId="164" fontId="5" fillId="3" borderId="0" xfId="23" applyFont="true" applyBorder="false" applyAlignment="true" applyProtection="false">
      <alignment horizontal="left" vertical="bottom" textRotation="0" wrapText="true" indent="0" shrinkToFit="false"/>
      <protection locked="true" hidden="false"/>
    </xf>
    <xf numFmtId="170" fontId="15" fillId="2" borderId="0"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general" vertical="bottom" textRotation="0" wrapText="false" indent="0" shrinkToFit="false"/>
      <protection locked="true" hidden="false"/>
    </xf>
    <xf numFmtId="164" fontId="5" fillId="2" borderId="5" xfId="23" applyFont="false" applyBorder="true" applyAlignment="true" applyProtection="false">
      <alignment horizontal="general" vertical="bottom" textRotation="0" wrapText="false" indent="0" shrinkToFit="false"/>
      <protection locked="true" hidden="false"/>
    </xf>
    <xf numFmtId="164" fontId="5" fillId="2" borderId="5" xfId="23" applyFont="false" applyBorder="true" applyAlignment="false" applyProtection="false">
      <alignment horizontal="general" vertical="bottom" textRotation="0" wrapText="false" indent="0" shrinkToFit="false"/>
      <protection locked="true" hidden="false"/>
    </xf>
    <xf numFmtId="164" fontId="5" fillId="2" borderId="10" xfId="23" applyFont="true" applyBorder="tru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center" vertical="center" textRotation="0" wrapText="false" indent="0" shrinkToFit="false"/>
      <protection locked="true" hidden="false"/>
    </xf>
    <xf numFmtId="164" fontId="5" fillId="2" borderId="0" xfId="23" applyFont="false" applyBorder="false" applyAlignment="true" applyProtection="false">
      <alignment horizontal="left" vertical="bottom" textRotation="0" wrapText="false" indent="0" shrinkToFit="false"/>
      <protection locked="true" hidden="false"/>
    </xf>
    <xf numFmtId="164" fontId="5" fillId="2" borderId="0" xfId="23" applyFont="false" applyBorder="true" applyAlignment="true" applyProtection="false">
      <alignment horizontal="left" vertical="bottom"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5" fontId="5" fillId="2" borderId="0" xfId="23" applyFont="false" applyBorder="false" applyAlignment="false" applyProtection="false">
      <alignment horizontal="general" vertical="bottom" textRotation="0" wrapText="false" indent="0" shrinkToFit="false"/>
      <protection locked="true" hidden="false"/>
    </xf>
    <xf numFmtId="170" fontId="5" fillId="2" borderId="0" xfId="23" applyFont="false" applyBorder="false" applyAlignment="false" applyProtection="false">
      <alignment horizontal="general" vertical="bottom" textRotation="0" wrapText="false" indent="0" shrinkToFit="false"/>
      <protection locked="true" hidden="false"/>
    </xf>
    <xf numFmtId="170" fontId="5" fillId="2" borderId="0" xfId="23" applyFont="false" applyBorder="false" applyAlignment="true" applyProtection="false">
      <alignment horizontal="right" vertical="bottom" textRotation="0" wrapText="false" indent="0" shrinkToFit="false"/>
      <protection locked="true" hidden="false"/>
    </xf>
    <xf numFmtId="175" fontId="5" fillId="2" borderId="0" xfId="15" applyFont="true" applyBorder="true" applyAlignment="true" applyProtection="true">
      <alignment horizontal="general" vertical="bottom" textRotation="0" wrapText="false" indent="0" shrinkToFit="false"/>
      <protection locked="true" hidden="false"/>
    </xf>
    <xf numFmtId="164" fontId="5" fillId="3" borderId="0" xfId="23" applyFont="true" applyBorder="false" applyAlignment="true" applyProtection="false">
      <alignment horizontal="left" vertical="center" textRotation="0" wrapText="false" indent="1" shrinkToFit="false"/>
      <protection locked="true" hidden="false"/>
    </xf>
    <xf numFmtId="164" fontId="5" fillId="2" borderId="8" xfId="23" applyFont="true" applyBorder="true" applyAlignment="true" applyProtection="false">
      <alignment horizontal="left" vertical="bottom" textRotation="0" wrapText="false" indent="0" shrinkToFit="false"/>
      <protection locked="true" hidden="false"/>
    </xf>
    <xf numFmtId="165" fontId="5" fillId="2" borderId="8" xfId="23" applyFont="false" applyBorder="true" applyAlignment="false" applyProtection="false">
      <alignment horizontal="general" vertical="bottom" textRotation="0" wrapText="false" indent="0" shrinkToFit="false"/>
      <protection locked="true" hidden="false"/>
    </xf>
    <xf numFmtId="164" fontId="5" fillId="2" borderId="8" xfId="23" applyFont="fals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5" fillId="3" borderId="6" xfId="23" applyFont="true" applyBorder="true" applyAlignment="true" applyProtection="false">
      <alignment horizontal="center" vertical="top" textRotation="0" wrapText="tru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4"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5" fillId="3" borderId="6" xfId="23" applyFont="true" applyBorder="true" applyAlignment="true" applyProtection="false">
      <alignment horizontal="general" vertical="top" textRotation="0" wrapText="true" indent="0" shrinkToFit="false"/>
      <protection locked="true" hidden="false"/>
    </xf>
    <xf numFmtId="164" fontId="5" fillId="3" borderId="0" xfId="23" applyFont="true" applyBorder="false" applyAlignment="true" applyProtection="false">
      <alignment horizontal="general" vertical="bottom" textRotation="0" wrapText="false" indent="0" shrinkToFit="false"/>
      <protection locked="true" hidden="false"/>
    </xf>
    <xf numFmtId="176" fontId="17" fillId="2" borderId="0" xfId="23" applyFont="true" applyBorder="true" applyAlignment="true" applyProtection="false">
      <alignment horizontal="left" vertical="top" textRotation="0" wrapText="true" indent="0" shrinkToFit="false"/>
      <protection locked="true" hidden="false"/>
    </xf>
    <xf numFmtId="173" fontId="5" fillId="2" borderId="0" xfId="15" applyFont="true" applyBorder="true" applyAlignment="true" applyProtection="true">
      <alignment horizontal="general" vertical="bottom" textRotation="0" wrapText="false" indent="0" shrinkToFit="false"/>
      <protection locked="true" hidden="false"/>
    </xf>
    <xf numFmtId="166" fontId="5" fillId="3" borderId="0" xfId="23" applyFont="true" applyBorder="false" applyAlignment="true" applyProtection="false">
      <alignment horizontal="left" vertical="center" textRotation="0" wrapText="false" indent="1"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7" fontId="5" fillId="2" borderId="0" xfId="23" applyFont="false" applyBorder="false" applyAlignment="false" applyProtection="false">
      <alignment horizontal="general" vertical="bottom" textRotation="0" wrapText="false" indent="0" shrinkToFit="false"/>
      <protection locked="true" hidden="false"/>
    </xf>
    <xf numFmtId="167" fontId="5" fillId="2" borderId="0" xfId="23" applyFont="false" applyBorder="tru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left" vertical="center" textRotation="0" wrapText="false" indent="0" shrinkToFit="false"/>
      <protection locked="true" hidden="false"/>
    </xf>
    <xf numFmtId="170" fontId="5" fillId="2" borderId="0" xfId="23" applyFont="true" applyBorder="true" applyAlignment="true" applyProtection="false">
      <alignment horizontal="left" vertical="top" textRotation="0" wrapText="true" indent="0" shrinkToFit="false"/>
      <protection locked="true" hidden="false"/>
    </xf>
    <xf numFmtId="170" fontId="5" fillId="2" borderId="0" xfId="23" applyFont="true" applyBorder="true" applyAlignment="true" applyProtection="false">
      <alignment horizontal="center" vertical="top" textRotation="0" wrapText="true" indent="0" shrinkToFit="false"/>
      <protection locked="true" hidden="false"/>
    </xf>
    <xf numFmtId="166" fontId="5" fillId="3" borderId="0" xfId="23" applyFont="true" applyBorder="false" applyAlignment="fals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66" fontId="5" fillId="3" borderId="0" xfId="23" applyFont="true" applyBorder="false" applyAlignment="true" applyProtection="false">
      <alignment horizontal="left" vertical="bottom" textRotation="0" wrapText="false" indent="1" shrinkToFit="false"/>
      <protection locked="true" hidden="false"/>
    </xf>
    <xf numFmtId="171" fontId="5" fillId="2" borderId="0" xfId="15"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9" fillId="3" borderId="6" xfId="23" applyFont="true" applyBorder="true" applyAlignment="true" applyProtection="false">
      <alignment horizontal="general" vertical="center" textRotation="0" wrapText="false" indent="0" shrinkToFit="false"/>
      <protection locked="true" hidden="false"/>
    </xf>
    <xf numFmtId="164" fontId="5" fillId="3" borderId="0" xfId="23" applyFont="true" applyBorder="true" applyAlignment="true" applyProtection="false">
      <alignment horizontal="left" vertical="top"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1" shrinkToFit="false"/>
      <protection locked="true" hidden="false"/>
    </xf>
    <xf numFmtId="170" fontId="5" fillId="2" borderId="0" xfId="15" applyFont="true" applyBorder="true" applyAlignment="true" applyProtection="true">
      <alignment horizontal="right" vertical="bottom" textRotation="0" wrapText="false" indent="0" shrinkToFit="false"/>
      <protection locked="true" hidden="false"/>
    </xf>
    <xf numFmtId="164" fontId="5" fillId="2" borderId="0" xfId="23" applyFont="false" applyBorder="false" applyAlignment="true" applyProtection="false">
      <alignment horizontal="right" vertical="bottom" textRotation="0" wrapText="false" indent="0" shrinkToFit="false"/>
      <protection locked="true" hidden="false"/>
    </xf>
    <xf numFmtId="174" fontId="5" fillId="2" borderId="0" xfId="15" applyFont="true" applyBorder="true" applyAlignment="true" applyProtection="true">
      <alignment horizontal="right" vertical="bottom" textRotation="0" wrapText="false" indent="0" shrinkToFit="false"/>
      <protection locked="true" hidden="false"/>
    </xf>
    <xf numFmtId="164" fontId="18" fillId="2" borderId="0" xfId="23" applyFont="true" applyBorder="true" applyAlignment="true" applyProtection="false">
      <alignment horizontal="left" vertical="bottom"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0" shrinkToFit="false"/>
      <protection locked="true" hidden="false"/>
    </xf>
    <xf numFmtId="166" fontId="5" fillId="3" borderId="0" xfId="23" applyFont="true" applyBorder="false" applyAlignment="true" applyProtection="false">
      <alignment horizontal="general" vertical="center" textRotation="0" wrapText="false" indent="0" shrinkToFit="false"/>
      <protection locked="true" hidden="false"/>
    </xf>
    <xf numFmtId="166" fontId="5" fillId="3" borderId="0" xfId="23" applyFont="true" applyBorder="false" applyAlignment="true" applyProtection="false">
      <alignment horizontal="left" vertical="center" textRotation="0" wrapText="true" indent="1" shrinkToFit="false"/>
      <protection locked="true" hidden="false"/>
    </xf>
    <xf numFmtId="173" fontId="5"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9" fillId="3" borderId="11" xfId="23" applyFont="true" applyBorder="true" applyAlignment="true" applyProtection="false">
      <alignment horizontal="general" vertical="center" textRotation="0" wrapText="false" indent="0" shrinkToFit="false"/>
      <protection locked="true" hidden="false"/>
    </xf>
    <xf numFmtId="164" fontId="5" fillId="3" borderId="12" xfId="23" applyFont="false" applyBorder="true" applyAlignment="tru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74" fontId="5" fillId="2" borderId="0" xfId="23"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74" fontId="5" fillId="2" borderId="0" xfId="23" applyFont="true" applyBorder="false" applyAlignment="true" applyProtection="false">
      <alignment horizontal="right" vertical="bottom" textRotation="0" wrapText="false" indent="0" shrinkToFit="false"/>
      <protection locked="true" hidden="false"/>
    </xf>
    <xf numFmtId="172" fontId="5" fillId="2" borderId="0" xfId="23" applyFont="false" applyBorder="true" applyAlignment="true" applyProtection="false">
      <alignment horizontal="general" vertical="bottom" textRotation="0" wrapText="false" indent="0" shrinkToFit="false"/>
      <protection locked="true" hidden="false"/>
    </xf>
    <xf numFmtId="164" fontId="5" fillId="3" borderId="6" xfId="23" applyFont="false" applyBorder="true" applyAlignment="true" applyProtection="false">
      <alignment horizontal="center" vertical="bottom" textRotation="0" wrapText="false" indent="0" shrinkToFit="false"/>
      <protection locked="true" hidden="false"/>
    </xf>
    <xf numFmtId="164" fontId="5" fillId="3" borderId="12" xfId="23" applyFont="true" applyBorder="true" applyAlignment="true" applyProtection="false">
      <alignment horizontal="left" vertical="top" textRotation="0" wrapText="true" indent="0" shrinkToFit="false"/>
      <protection locked="true" hidden="false"/>
    </xf>
    <xf numFmtId="164" fontId="5" fillId="2" borderId="0" xfId="23" applyFont="false" applyBorder="true" applyAlignment="true" applyProtection="false">
      <alignment horizontal="center" vertical="bottom" textRotation="0" wrapText="false" indent="0" shrinkToFit="false"/>
      <protection locked="true" hidden="false"/>
    </xf>
    <xf numFmtId="172" fontId="5" fillId="2" borderId="0" xfId="15" applyFont="true" applyBorder="true" applyAlignment="true" applyProtection="true">
      <alignment horizontal="left" vertical="bottom" textRotation="0" wrapText="false" indent="1" shrinkToFit="false"/>
      <protection locked="true" hidden="false"/>
    </xf>
    <xf numFmtId="173" fontId="5" fillId="2" borderId="8" xfId="23"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visitado_residuosurbanos-1" xfId="21"/>
    <cellStyle name="Hipervínculo_residuosurbanos-1" xfId="22"/>
    <cellStyle name="Normal_residuosurbanos-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_rels/chart5.xml.rels><?xml version="1.0" encoding="UTF-8"?>
<Relationships xmlns="http://schemas.openxmlformats.org/package/2006/relationships"><Relationship Id="rId1" Type="http://schemas.openxmlformats.org/officeDocument/2006/relationships/chartUserShapes" Target="../drawings/drawing14.xml"/>
</Relationships>
</file>

<file path=xl/charts/_rels/chart6.xml.rels><?xml version="1.0" encoding="UTF-8"?>
<Relationships xmlns="http://schemas.openxmlformats.org/package/2006/relationships"><Relationship Id="rId1" Type="http://schemas.openxmlformats.org/officeDocument/2006/relationships/chartUserShapes" Target="../drawings/drawing17.xml"/>
</Relationships>
</file>

<file path=xl/charts/_rels/chart7.xml.rels><?xml version="1.0" encoding="UTF-8"?>
<Relationships xmlns="http://schemas.openxmlformats.org/package/2006/relationships"><Relationship Id="rId1" Type="http://schemas.openxmlformats.org/officeDocument/2006/relationships/chartUserShapes" Target="../drawings/drawing18.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a. Distribución del importe de pensiones mensuales por decil según sexo. 2014</a:t>
            </a:r>
          </a:p>
        </c:rich>
      </c:tx>
      <c:layout>
        <c:manualLayout>
          <c:xMode val="edge"/>
          <c:yMode val="edge"/>
          <c:x val="0.0201811020424737"/>
          <c:y val="0.0250703969479517"/>
        </c:manualLayout>
      </c:layout>
      <c:overlay val="0"/>
      <c:spPr>
        <a:noFill/>
        <a:ln w="0">
          <a:noFill/>
        </a:ln>
      </c:spPr>
    </c:title>
    <c:autoTitleDeleted val="0"/>
    <c:plotArea>
      <c:layout>
        <c:manualLayout>
          <c:xMode val="edge"/>
          <c:yMode val="edge"/>
          <c:x val="0.0101514597799164"/>
          <c:y val="0.116268507584703"/>
          <c:w val="0.895318146749503"/>
          <c:h val="0.726496502861295"/>
        </c:manualLayout>
      </c:layout>
      <c:barChart>
        <c:barDir val="col"/>
        <c:grouping val="clustered"/>
        <c:varyColors val="0"/>
        <c:ser>
          <c:idx val="0"/>
          <c:order val="0"/>
          <c:spPr>
            <a:solidFill>
              <a:srgbClr val="a0d1bf"/>
            </a:solidFill>
            <a:ln w="0">
              <a:noFill/>
            </a:ln>
          </c:spPr>
          <c:invertIfNegative val="0"/>
        </c:ser>
        <c:ser>
          <c:idx val="1"/>
          <c:order val="1"/>
          <c:spPr>
            <a:solidFill>
              <a:srgbClr val="00874d"/>
            </a:solidFill>
            <a:ln w="0">
              <a:noFill/>
            </a:ln>
          </c:spPr>
          <c:invertIfNegative val="0"/>
        </c:ser>
        <c:gapWidth val="151"/>
        <c:overlap val="0"/>
        <c:axId val="68896969"/>
        <c:axId val="26851823"/>
      </c:barChart>
      <c:catAx>
        <c:axId val="688969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6851823"/>
        <c:crossesAt val="0"/>
        <c:auto val="1"/>
        <c:lblAlgn val="ctr"/>
        <c:lblOffset val="100"/>
        <c:noMultiLvlLbl val="0"/>
      </c:catAx>
      <c:valAx>
        <c:axId val="26851823"/>
        <c:scaling>
          <c:orientation val="minMax"/>
          <c:max val="100"/>
        </c:scaling>
        <c:delete val="0"/>
        <c:axPos val="l"/>
        <c:majorGridlines>
          <c:spPr>
            <a:ln w="0">
              <a:solidFill>
                <a:srgbClr val="c0c0c0"/>
              </a:solidFill>
              <a:custDash>
                <a:ds d="385900" sp="385900"/>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896969"/>
        <c:crossesAt val="1"/>
        <c:crossBetween val="midCat"/>
        <c:majorUnit val="10"/>
      </c:valAx>
      <c:spPr>
        <a:solidFill>
          <a:srgbClr val="ffffff"/>
        </a:solidFill>
        <a:ln w="0">
          <a:noFill/>
        </a:ln>
      </c:spPr>
    </c:plotArea>
    <c:legend>
      <c:legendPos val="r"/>
      <c:layout>
        <c:manualLayout>
          <c:xMode val="edge"/>
          <c:yMode val="edge"/>
          <c:x val="0.375319770983067"/>
          <c:y val="0.829593968571169"/>
          <c:w val="0.0802371381004589"/>
          <c:h val="0.1057316740848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a. Número de pensiones por grupos de edad según sexo. 2014</a:t>
            </a:r>
          </a:p>
        </c:rich>
      </c:tx>
      <c:layout>
        <c:manualLayout>
          <c:xMode val="edge"/>
          <c:yMode val="edge"/>
          <c:x val="0.0173366355496285"/>
          <c:y val="0.0295450425956136"/>
        </c:manualLayout>
      </c:layout>
      <c:overlay val="0"/>
      <c:spPr>
        <a:noFill/>
        <a:ln w="0">
          <a:noFill/>
        </a:ln>
      </c:spPr>
    </c:title>
    <c:autoTitleDeleted val="0"/>
    <c:plotArea>
      <c:layout>
        <c:manualLayout>
          <c:xMode val="edge"/>
          <c:yMode val="edge"/>
          <c:x val="0.0119070299104591"/>
          <c:y val="0.153706724669204"/>
          <c:w val="0.96342160411507"/>
          <c:h val="0.688780134130868"/>
        </c:manualLayout>
      </c:layout>
      <c:barChart>
        <c:barDir val="col"/>
        <c:grouping val="clustered"/>
        <c:varyColors val="0"/>
        <c:ser>
          <c:idx val="0"/>
          <c:order val="0"/>
          <c:tx>
            <c:strRef>
              <c:f>'2.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D$12:$D$18</c:f>
              <c:numCache>
                <c:formatCode>General</c:formatCode>
                <c:ptCount val="7"/>
                <c:pt idx="0">
                  <c:v>3378</c:v>
                </c:pt>
                <c:pt idx="1">
                  <c:v>7165</c:v>
                </c:pt>
                <c:pt idx="2">
                  <c:v>10079</c:v>
                </c:pt>
                <c:pt idx="3">
                  <c:v>86853</c:v>
                </c:pt>
                <c:pt idx="4">
                  <c:v>212505</c:v>
                </c:pt>
                <c:pt idx="5">
                  <c:v>139618</c:v>
                </c:pt>
                <c:pt idx="6">
                  <c:v>45968</c:v>
                </c:pt>
              </c:numCache>
            </c:numRef>
          </c:val>
        </c:ser>
        <c:ser>
          <c:idx val="1"/>
          <c:order val="1"/>
          <c:tx>
            <c:strRef>
              <c:f>'2.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E$12:$E$18</c:f>
              <c:numCache>
                <c:formatCode>General</c:formatCode>
                <c:ptCount val="7"/>
                <c:pt idx="0">
                  <c:v>3309</c:v>
                </c:pt>
                <c:pt idx="1">
                  <c:v>6876</c:v>
                </c:pt>
                <c:pt idx="2">
                  <c:v>8161</c:v>
                </c:pt>
                <c:pt idx="3">
                  <c:v>78259</c:v>
                </c:pt>
                <c:pt idx="4">
                  <c:v>172524</c:v>
                </c:pt>
                <c:pt idx="5">
                  <c:v>163562</c:v>
                </c:pt>
                <c:pt idx="6">
                  <c:v>104090</c:v>
                </c:pt>
              </c:numCache>
            </c:numRef>
          </c:val>
        </c:ser>
        <c:gapWidth val="150"/>
        <c:overlap val="0"/>
        <c:axId val="64762700"/>
        <c:axId val="527856"/>
      </c:barChart>
      <c:catAx>
        <c:axId val="647627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7856"/>
        <c:crossesAt val="0"/>
        <c:auto val="1"/>
        <c:lblAlgn val="ctr"/>
        <c:lblOffset val="100"/>
        <c:noMultiLvlLbl val="0"/>
      </c:catAx>
      <c:valAx>
        <c:axId val="527856"/>
        <c:scaling>
          <c:orientation val="minMax"/>
          <c:max val="250000"/>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762700"/>
        <c:crossesAt val="1"/>
        <c:crossBetween val="midCat"/>
      </c:valAx>
      <c:spPr>
        <a:noFill/>
        <a:ln w="12600">
          <a:noFill/>
        </a:ln>
      </c:spPr>
    </c:plotArea>
    <c:legend>
      <c:legendPos val="r"/>
      <c:layout>
        <c:manualLayout>
          <c:xMode val="edge"/>
          <c:yMode val="edge"/>
          <c:x val="0.293532101352639"/>
          <c:y val="0.806416530723219"/>
          <c:w val="0.369641836540293"/>
          <c:h val="0.070328076853362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80970968529"/>
          <c:y val="0.15398850686666"/>
          <c:w val="0.944864601122225"/>
          <c:h val="0.68578942242135"/>
        </c:manualLayout>
      </c:layout>
      <c:barChart>
        <c:barDir val="col"/>
        <c:grouping val="clustered"/>
        <c:varyColors val="0"/>
        <c:ser>
          <c:idx val="0"/>
          <c:order val="0"/>
          <c:tx>
            <c:strRef>
              <c:f>'2.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I$12:$I$18</c:f>
              <c:numCache>
                <c:formatCode>General</c:formatCode>
                <c:ptCount val="7"/>
                <c:pt idx="0">
                  <c:v>328.650689757252</c:v>
                </c:pt>
                <c:pt idx="1">
                  <c:v>365.702004187019</c:v>
                </c:pt>
                <c:pt idx="2">
                  <c:v>809.582307768628</c:v>
                </c:pt>
                <c:pt idx="3">
                  <c:v>1271.21736220973</c:v>
                </c:pt>
                <c:pt idx="4">
                  <c:v>1471.89687207361</c:v>
                </c:pt>
                <c:pt idx="5">
                  <c:v>1225.05144830896</c:v>
                </c:pt>
                <c:pt idx="6">
                  <c:v>1029.78527736686</c:v>
                </c:pt>
              </c:numCache>
            </c:numRef>
          </c:val>
        </c:ser>
        <c:ser>
          <c:idx val="1"/>
          <c:order val="1"/>
          <c:tx>
            <c:strRef>
              <c:f>'2.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J$12:$J$18</c:f>
              <c:numCache>
                <c:formatCode>General</c:formatCode>
                <c:ptCount val="7"/>
                <c:pt idx="0">
                  <c:v>323.301018434573</c:v>
                </c:pt>
                <c:pt idx="1">
                  <c:v>350.576893542758</c:v>
                </c:pt>
                <c:pt idx="2">
                  <c:v>765.072183555935</c:v>
                </c:pt>
                <c:pt idx="3">
                  <c:v>939.154070841685</c:v>
                </c:pt>
                <c:pt idx="4">
                  <c:v>890.976952597897</c:v>
                </c:pt>
                <c:pt idx="5">
                  <c:v>716.955748401211</c:v>
                </c:pt>
                <c:pt idx="6">
                  <c:v>632.809371313286</c:v>
                </c:pt>
              </c:numCache>
            </c:numRef>
          </c:val>
        </c:ser>
        <c:gapWidth val="150"/>
        <c:overlap val="0"/>
        <c:axId val="53944186"/>
        <c:axId val="92858979"/>
      </c:barChart>
      <c:catAx>
        <c:axId val="539441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58979"/>
        <c:crossesAt val="0"/>
        <c:auto val="1"/>
        <c:lblAlgn val="ctr"/>
        <c:lblOffset val="100"/>
        <c:noMultiLvlLbl val="0"/>
      </c:catAx>
      <c:valAx>
        <c:axId val="92858979"/>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944186"/>
        <c:crossesAt val="1"/>
        <c:crossBetween val="midCat"/>
      </c:valAx>
      <c:spPr>
        <a:noFill/>
        <a:ln w="12600">
          <a:noFill/>
        </a:ln>
      </c:spPr>
    </c:plotArea>
    <c:legend>
      <c:legendPos val="r"/>
      <c:layout>
        <c:manualLayout>
          <c:xMode val="edge"/>
          <c:yMode val="edge"/>
          <c:x val="0.303439863381313"/>
          <c:y val="0.807538716275446"/>
          <c:w val="0.349402293242254"/>
          <c:h val="0.068764001168793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207042181855"/>
          <c:y val="0.156359503740885"/>
          <c:w val="0.97532183381672"/>
          <c:h val="0.704328061369448"/>
        </c:manualLayout>
      </c:layout>
      <c:barChart>
        <c:barDir val="col"/>
        <c:grouping val="clustered"/>
        <c:varyColors val="0"/>
        <c:ser>
          <c:idx val="0"/>
          <c:order val="0"/>
          <c:tx>
            <c:strRef>
              <c:f>'3.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D$12:$D$17</c:f>
              <c:numCache>
                <c:formatCode>General</c:formatCode>
                <c:ptCount val="6"/>
                <c:pt idx="0">
                  <c:v>384084</c:v>
                </c:pt>
                <c:pt idx="1">
                  <c:v>40315</c:v>
                </c:pt>
                <c:pt idx="2">
                  <c:v>46899</c:v>
                </c:pt>
                <c:pt idx="3">
                  <c:v>17365</c:v>
                </c:pt>
                <c:pt idx="4">
                  <c:v>16360</c:v>
                </c:pt>
                <c:pt idx="5">
                  <c:v>543</c:v>
                </c:pt>
              </c:numCache>
            </c:numRef>
          </c:val>
        </c:ser>
        <c:ser>
          <c:idx val="1"/>
          <c:order val="1"/>
          <c:tx>
            <c:strRef>
              <c:f>'3.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E$12:$E$17</c:f>
              <c:numCache>
                <c:formatCode>General</c:formatCode>
                <c:ptCount val="6"/>
                <c:pt idx="0">
                  <c:v>225365</c:v>
                </c:pt>
                <c:pt idx="1">
                  <c:v>23161</c:v>
                </c:pt>
                <c:pt idx="2">
                  <c:v>27311</c:v>
                </c:pt>
                <c:pt idx="3">
                  <c:v>242614</c:v>
                </c:pt>
                <c:pt idx="4">
                  <c:v>15885</c:v>
                </c:pt>
                <c:pt idx="5">
                  <c:v>2445</c:v>
                </c:pt>
              </c:numCache>
            </c:numRef>
          </c:val>
        </c:ser>
        <c:gapWidth val="150"/>
        <c:overlap val="0"/>
        <c:axId val="39839704"/>
        <c:axId val="40513993"/>
      </c:barChart>
      <c:catAx>
        <c:axId val="39839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513993"/>
        <c:crossesAt val="0"/>
        <c:auto val="1"/>
        <c:lblAlgn val="ctr"/>
        <c:lblOffset val="100"/>
        <c:noMultiLvlLbl val="0"/>
      </c:catAx>
      <c:valAx>
        <c:axId val="40513993"/>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839704"/>
        <c:crossesAt val="1"/>
        <c:crossBetween val="midCat"/>
      </c:valAx>
      <c:spPr>
        <a:noFill/>
        <a:ln w="12600">
          <a:noFill/>
        </a:ln>
      </c:spPr>
    </c:plotArea>
    <c:legend>
      <c:legendPos val="r"/>
      <c:layout>
        <c:manualLayout>
          <c:xMode val="edge"/>
          <c:yMode val="edge"/>
          <c:x val="0.379178751335674"/>
          <c:y val="0.820058717681599"/>
          <c:w val="0.206431588052715"/>
          <c:h val="0.053414149067146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05836557291"/>
          <c:y val="0.153764581124072"/>
          <c:w val="0.945359889191384"/>
          <c:h val="0.683505254024872"/>
        </c:manualLayout>
      </c:layout>
      <c:barChart>
        <c:barDir val="col"/>
        <c:grouping val="clustered"/>
        <c:varyColors val="0"/>
        <c:ser>
          <c:idx val="0"/>
          <c:order val="0"/>
          <c:tx>
            <c:strRef>
              <c:f>'3.1'!$I$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I$12:$I$17</c:f>
              <c:numCache>
                <c:formatCode>General</c:formatCode>
                <c:ptCount val="6"/>
                <c:pt idx="0">
                  <c:v>1406.94251692337</c:v>
                </c:pt>
                <c:pt idx="1">
                  <c:v>1130.61167109016</c:v>
                </c:pt>
                <c:pt idx="2">
                  <c:v>1063.98822832044</c:v>
                </c:pt>
                <c:pt idx="3">
                  <c:v>618.015959113161</c:v>
                </c:pt>
                <c:pt idx="4">
                  <c:v>402.790968826407</c:v>
                </c:pt>
                <c:pt idx="5">
                  <c:v>506.253370165746</c:v>
                </c:pt>
              </c:numCache>
            </c:numRef>
          </c:val>
        </c:ser>
        <c:ser>
          <c:idx val="1"/>
          <c:order val="1"/>
          <c:tx>
            <c:strRef>
              <c:f>'3.1'!$J$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J$12:$J$17</c:f>
              <c:numCache>
                <c:formatCode>General</c:formatCode>
                <c:ptCount val="6"/>
                <c:pt idx="0">
                  <c:v>871.240379428919</c:v>
                </c:pt>
                <c:pt idx="1">
                  <c:v>780.00119079487</c:v>
                </c:pt>
                <c:pt idx="2">
                  <c:v>933.746123539966</c:v>
                </c:pt>
                <c:pt idx="3">
                  <c:v>711.13478150476</c:v>
                </c:pt>
                <c:pt idx="4">
                  <c:v>398.431969782815</c:v>
                </c:pt>
                <c:pt idx="5">
                  <c:v>530.696061349694</c:v>
                </c:pt>
              </c:numCache>
            </c:numRef>
          </c:val>
        </c:ser>
        <c:gapWidth val="150"/>
        <c:overlap val="0"/>
        <c:axId val="95874177"/>
        <c:axId val="55528283"/>
      </c:barChart>
      <c:catAx>
        <c:axId val="958741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28283"/>
        <c:crossesAt val="0"/>
        <c:auto val="1"/>
        <c:lblAlgn val="ctr"/>
        <c:lblOffset val="100"/>
        <c:noMultiLvlLbl val="0"/>
      </c:catAx>
      <c:valAx>
        <c:axId val="55528283"/>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874177"/>
        <c:crossesAt val="1"/>
        <c:crossBetween val="midCat"/>
      </c:valAx>
      <c:spPr>
        <a:noFill/>
        <a:ln w="12600">
          <a:noFill/>
        </a:ln>
      </c:spPr>
    </c:plotArea>
    <c:legend>
      <c:legendPos val="r"/>
      <c:layout>
        <c:manualLayout>
          <c:xMode val="edge"/>
          <c:yMode val="edge"/>
          <c:x val="0.326025696136027"/>
          <c:y val="0.784633182300202"/>
          <c:w val="0.31002531403735"/>
          <c:h val="0.068061313024197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21166552746"/>
          <c:y val="0.118642350557244"/>
          <c:w val="0.959033948507633"/>
          <c:h val="0.726849037487335"/>
        </c:manualLayout>
      </c:layout>
      <c:barChart>
        <c:barDir val="col"/>
        <c:grouping val="clustered"/>
        <c:varyColors val="0"/>
        <c:ser>
          <c:idx val="0"/>
          <c:order val="0"/>
          <c:tx>
            <c:strRef>
              <c:f>'4.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D$12:$D$18</c:f>
              <c:numCache>
                <c:formatCode>General</c:formatCode>
                <c:ptCount val="7"/>
                <c:pt idx="0">
                  <c:v>161459</c:v>
                </c:pt>
                <c:pt idx="1">
                  <c:v>104861</c:v>
                </c:pt>
                <c:pt idx="2">
                  <c:v>78931</c:v>
                </c:pt>
                <c:pt idx="3">
                  <c:v>79481</c:v>
                </c:pt>
                <c:pt idx="4">
                  <c:v>46041</c:v>
                </c:pt>
                <c:pt idx="5">
                  <c:v>34127</c:v>
                </c:pt>
                <c:pt idx="6">
                  <c:v>666</c:v>
                </c:pt>
              </c:numCache>
            </c:numRef>
          </c:val>
        </c:ser>
        <c:ser>
          <c:idx val="1"/>
          <c:order val="1"/>
          <c:tx>
            <c:strRef>
              <c:f>'4.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E$12:$E$18</c:f>
              <c:numCache>
                <c:formatCode>General</c:formatCode>
                <c:ptCount val="7"/>
                <c:pt idx="0">
                  <c:v>149775</c:v>
                </c:pt>
                <c:pt idx="1">
                  <c:v>119550</c:v>
                </c:pt>
                <c:pt idx="2">
                  <c:v>87163</c:v>
                </c:pt>
                <c:pt idx="3">
                  <c:v>66113</c:v>
                </c:pt>
                <c:pt idx="4">
                  <c:v>49603</c:v>
                </c:pt>
                <c:pt idx="5">
                  <c:v>64160</c:v>
                </c:pt>
                <c:pt idx="6">
                  <c:v>417</c:v>
                </c:pt>
              </c:numCache>
            </c:numRef>
          </c:val>
        </c:ser>
        <c:gapWidth val="150"/>
        <c:overlap val="0"/>
        <c:axId val="8720830"/>
        <c:axId val="53217063"/>
      </c:barChart>
      <c:catAx>
        <c:axId val="8720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217063"/>
        <c:crossesAt val="0"/>
        <c:auto val="1"/>
        <c:lblAlgn val="ctr"/>
        <c:lblOffset val="100"/>
        <c:noMultiLvlLbl val="0"/>
      </c:catAx>
      <c:valAx>
        <c:axId val="53217063"/>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20830"/>
        <c:crossesAt val="1"/>
        <c:crossBetween val="midCat"/>
      </c:valAx>
      <c:spPr>
        <a:noFill/>
        <a:ln w="12600">
          <a:noFill/>
        </a:ln>
      </c:spPr>
    </c:plotArea>
    <c:legend>
      <c:legendPos val="r"/>
      <c:layout>
        <c:manualLayout>
          <c:xMode val="edge"/>
          <c:yMode val="edge"/>
          <c:x val="0.396400091136933"/>
          <c:y val="0.78693009118541"/>
          <c:w val="0.184871269081795"/>
          <c:h val="0.057142857142857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12556313841"/>
          <c:y val="0.156332320162107"/>
          <c:w val="0.939247959320219"/>
          <c:h val="0.69290780141844"/>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I$12:$I$18</c:f>
              <c:numCache>
                <c:formatCode>General</c:formatCode>
                <c:ptCount val="7"/>
                <c:pt idx="0">
                  <c:v>1455.74395016692</c:v>
                </c:pt>
                <c:pt idx="1">
                  <c:v>1360.8433871506</c:v>
                </c:pt>
                <c:pt idx="2">
                  <c:v>1257.95870380461</c:v>
                </c:pt>
                <c:pt idx="3">
                  <c:v>1197.22345025854</c:v>
                </c:pt>
                <c:pt idx="4">
                  <c:v>1094.00303533807</c:v>
                </c:pt>
                <c:pt idx="5">
                  <c:v>900.668085386933</c:v>
                </c:pt>
                <c:pt idx="6">
                  <c:v>246.540840840841</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J$12:$J$18</c:f>
              <c:numCache>
                <c:formatCode>General</c:formatCode>
                <c:ptCount val="7"/>
                <c:pt idx="0">
                  <c:v>936.989015857118</c:v>
                </c:pt>
                <c:pt idx="1">
                  <c:v>773.758025846925</c:v>
                </c:pt>
                <c:pt idx="2">
                  <c:v>741.240575702997</c:v>
                </c:pt>
                <c:pt idx="3">
                  <c:v>744.671492747265</c:v>
                </c:pt>
                <c:pt idx="4">
                  <c:v>708.929371610595</c:v>
                </c:pt>
                <c:pt idx="5">
                  <c:v>592.977480517459</c:v>
                </c:pt>
                <c:pt idx="6">
                  <c:v>432.024820143885</c:v>
                </c:pt>
              </c:numCache>
            </c:numRef>
          </c:val>
        </c:ser>
        <c:gapWidth val="150"/>
        <c:overlap val="0"/>
        <c:axId val="35055278"/>
        <c:axId val="73210556"/>
      </c:barChart>
      <c:catAx>
        <c:axId val="350552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10556"/>
        <c:crossesAt val="0"/>
        <c:auto val="1"/>
        <c:lblAlgn val="ctr"/>
        <c:lblOffset val="100"/>
        <c:noMultiLvlLbl val="0"/>
      </c:catAx>
      <c:valAx>
        <c:axId val="7321055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055278"/>
        <c:crossesAt val="1"/>
        <c:crossBetween val="midCat"/>
      </c:valAx>
      <c:spPr>
        <a:noFill/>
        <a:ln w="12600">
          <a:noFill/>
        </a:ln>
      </c:spPr>
    </c:plotArea>
    <c:legend>
      <c:legendPos val="r"/>
      <c:layout>
        <c:manualLayout>
          <c:xMode val="edge"/>
          <c:yMode val="edge"/>
          <c:x val="0.32057629689103"/>
          <c:y val="0.792198581560284"/>
          <c:w val="0.232882822605825"/>
          <c:h val="0.07152988855116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830041947495"/>
          <c:y val="0.15042735042735"/>
          <c:w val="0.962577178677476"/>
          <c:h val="0.639791073124406"/>
        </c:manualLayout>
      </c:layout>
      <c:barChart>
        <c:barDir val="col"/>
        <c:grouping val="clustered"/>
        <c:varyColors val="0"/>
        <c:ser>
          <c:idx val="0"/>
          <c:order val="0"/>
          <c:tx>
            <c:strRef>
              <c:f>'5.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D$12:$D$17</c:f>
              <c:numCache>
                <c:formatCode>General</c:formatCode>
                <c:ptCount val="6"/>
                <c:pt idx="0">
                  <c:v>425105</c:v>
                </c:pt>
                <c:pt idx="1">
                  <c:v>67551</c:v>
                </c:pt>
                <c:pt idx="2">
                  <c:v>0</c:v>
                </c:pt>
                <c:pt idx="3">
                  <c:v>321</c:v>
                </c:pt>
                <c:pt idx="4">
                  <c:v>669</c:v>
                </c:pt>
                <c:pt idx="5">
                  <c:v>128</c:v>
                </c:pt>
              </c:numCache>
            </c:numRef>
          </c:val>
        </c:ser>
        <c:ser>
          <c:idx val="1"/>
          <c:order val="1"/>
          <c:tx>
            <c:strRef>
              <c:f>'5.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E$12:$E$17</c:f>
              <c:numCache>
                <c:formatCode>General</c:formatCode>
                <c:ptCount val="6"/>
                <c:pt idx="0">
                  <c:v>455695</c:v>
                </c:pt>
                <c:pt idx="1">
                  <c:v>68212</c:v>
                </c:pt>
                <c:pt idx="2">
                  <c:v>0</c:v>
                </c:pt>
                <c:pt idx="3">
                  <c:v>427</c:v>
                </c:pt>
                <c:pt idx="4">
                  <c:v>635</c:v>
                </c:pt>
                <c:pt idx="5">
                  <c:v>0</c:v>
                </c:pt>
              </c:numCache>
            </c:numRef>
          </c:val>
        </c:ser>
        <c:gapWidth val="150"/>
        <c:overlap val="0"/>
        <c:axId val="5890095"/>
        <c:axId val="99966798"/>
      </c:barChart>
      <c:catAx>
        <c:axId val="5890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66798"/>
        <c:crossesAt val="0"/>
        <c:auto val="1"/>
        <c:lblAlgn val="ctr"/>
        <c:lblOffset val="100"/>
        <c:noMultiLvlLbl val="0"/>
      </c:catAx>
      <c:valAx>
        <c:axId val="9996679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90095"/>
        <c:crossesAt val="1"/>
        <c:crossBetween val="midCat"/>
      </c:valAx>
      <c:spPr>
        <a:noFill/>
        <a:ln w="12600">
          <a:noFill/>
        </a:ln>
      </c:spPr>
    </c:plotArea>
    <c:legend>
      <c:legendPos val="r"/>
      <c:layout>
        <c:manualLayout>
          <c:xMode val="edge"/>
          <c:yMode val="edge"/>
          <c:x val="0.39086581514823"/>
          <c:y val="0.756030389363723"/>
          <c:w val="0.191214592072395"/>
          <c:h val="0.05698005698005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07277261392"/>
          <c:y val="0.177650184248865"/>
          <c:w val="0.939786896395375"/>
          <c:h val="0.701516839489245"/>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I$12:$I$17</c:f>
              <c:numCache>
                <c:formatCode>General</c:formatCode>
                <c:ptCount val="6"/>
                <c:pt idx="0">
                  <c:v>1381.20369414616</c:v>
                </c:pt>
                <c:pt idx="1">
                  <c:v>780.578904827463</c:v>
                </c:pt>
                <c:pt idx="3">
                  <c:v>1539.19704049844</c:v>
                </c:pt>
                <c:pt idx="4">
                  <c:v>1717.91950672646</c:v>
                </c:pt>
                <c:pt idx="5">
                  <c:v>1001.02799244966</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J$12:$J$17</c:f>
              <c:numCache>
                <c:formatCode>General</c:formatCode>
                <c:ptCount val="6"/>
                <c:pt idx="0">
                  <c:v>820.064537837818</c:v>
                </c:pt>
                <c:pt idx="1">
                  <c:v>544.449341904644</c:v>
                </c:pt>
                <c:pt idx="3">
                  <c:v>723.474145199063</c:v>
                </c:pt>
                <c:pt idx="4">
                  <c:v>921.779999999999</c:v>
                </c:pt>
                <c:pt idx="5">
                  <c:v>706.111735523194</c:v>
                </c:pt>
              </c:numCache>
            </c:numRef>
          </c:val>
        </c:ser>
        <c:gapWidth val="150"/>
        <c:overlap val="0"/>
        <c:axId val="71186808"/>
        <c:axId val="22010542"/>
      </c:barChart>
      <c:catAx>
        <c:axId val="71186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010542"/>
        <c:crossesAt val="0"/>
        <c:auto val="1"/>
        <c:lblAlgn val="ctr"/>
        <c:lblOffset val="100"/>
        <c:noMultiLvlLbl val="0"/>
      </c:catAx>
      <c:valAx>
        <c:axId val="2201054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186808"/>
        <c:crossesAt val="1"/>
        <c:crossBetween val="midCat"/>
      </c:valAx>
      <c:spPr>
        <a:noFill/>
        <a:ln w="12600">
          <a:noFill/>
        </a:ln>
      </c:spPr>
    </c:plotArea>
    <c:legend>
      <c:legendPos val="r"/>
      <c:layout>
        <c:manualLayout>
          <c:xMode val="edge"/>
          <c:yMode val="edge"/>
          <c:x val="0.38907277261392"/>
          <c:y val="0.823549575799126"/>
          <c:w val="0.199954658807527"/>
          <c:h val="0.060502185277230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Relationship Id="rId3"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1.1&apos;!A64"/><Relationship Id="rId2" Type="http://schemas.openxmlformats.org/officeDocument/2006/relationships/image" Target="../media/image2.png"/><Relationship Id="rId3" Type="http://schemas.openxmlformats.org/officeDocument/2006/relationships/hyperlink" Target="#&apos;2.1&apos;!A60"/><Relationship Id="rId4" Type="http://schemas.openxmlformats.org/officeDocument/2006/relationships/image" Target="../media/image2.png"/><Relationship Id="rId5" Type="http://schemas.openxmlformats.org/officeDocument/2006/relationships/hyperlink" Target="#&apos;3.1&apos;!A60"/><Relationship Id="rId6" Type="http://schemas.openxmlformats.org/officeDocument/2006/relationships/image" Target="../media/image2.png"/><Relationship Id="rId7" Type="http://schemas.openxmlformats.org/officeDocument/2006/relationships/hyperlink" Target="#&apos;4.1&apos;!A60"/><Relationship Id="rId8" Type="http://schemas.openxmlformats.org/officeDocument/2006/relationships/image" Target="../media/image2.png"/><Relationship Id="rId9" Type="http://schemas.openxmlformats.org/officeDocument/2006/relationships/hyperlink" Target="#&apos;5.1&apos;!A59"/><Relationship Id="rId10" Type="http://schemas.openxmlformats.org/officeDocument/2006/relationships/image" Target="../media/image2.png"/><Relationship Id="rId1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440</xdr:colOff>
      <xdr:row>3</xdr:row>
      <xdr:rowOff>114480</xdr:rowOff>
    </xdr:from>
    <xdr:to>
      <xdr:col>1</xdr:col>
      <xdr:colOff>7495200</xdr:colOff>
      <xdr:row>43</xdr:row>
      <xdr:rowOff>56880</xdr:rowOff>
    </xdr:to>
    <xdr:sp>
      <xdr:nvSpPr>
        <xdr:cNvPr id="0" name="Text Box 4"/>
        <xdr:cNvSpPr/>
      </xdr:nvSpPr>
      <xdr:spPr>
        <a:xfrm>
          <a:off x="238320" y="1288440"/>
          <a:ext cx="7376760" cy="71625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57600</xdr:rowOff>
    </xdr:from>
    <xdr:to>
      <xdr:col>1</xdr:col>
      <xdr:colOff>1299960</xdr:colOff>
      <xdr:row>0</xdr:row>
      <xdr:rowOff>410400</xdr:rowOff>
    </xdr:to>
    <xdr:pic>
      <xdr:nvPicPr>
        <xdr:cNvPr id="1" name="Picture 54" descr="SimboloLogo-IE-Izq"/>
        <xdr:cNvPicPr/>
      </xdr:nvPicPr>
      <xdr:blipFill>
        <a:blip r:embed="rId1"/>
        <a:stretch/>
      </xdr:blipFill>
      <xdr:spPr>
        <a:xfrm>
          <a:off x="119880" y="57600"/>
          <a:ext cx="12999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1</xdr:col>
      <xdr:colOff>1310400</xdr:colOff>
      <xdr:row>0</xdr:row>
      <xdr:rowOff>420120</xdr:rowOff>
    </xdr:to>
    <xdr:pic>
      <xdr:nvPicPr>
        <xdr:cNvPr id="22" name="Picture 54" descr="SimboloLogo-IE-Izq"/>
        <xdr:cNvPicPr/>
      </xdr:nvPicPr>
      <xdr:blipFill>
        <a:blip r:embed="rId1"/>
        <a:stretch/>
      </xdr:blipFill>
      <xdr:spPr>
        <a:xfrm>
          <a:off x="140400" y="66960"/>
          <a:ext cx="1289880" cy="35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960</xdr:rowOff>
    </xdr:from>
    <xdr:to>
      <xdr:col>1</xdr:col>
      <xdr:colOff>1310400</xdr:colOff>
      <xdr:row>0</xdr:row>
      <xdr:rowOff>420120</xdr:rowOff>
    </xdr:to>
    <xdr:pic>
      <xdr:nvPicPr>
        <xdr:cNvPr id="23" name="Picture 54" descr="SimboloLogo-IE-Izq"/>
        <xdr:cNvPicPr/>
      </xdr:nvPicPr>
      <xdr:blipFill>
        <a:blip r:embed="rId1"/>
        <a:stretch/>
      </xdr:blipFill>
      <xdr:spPr>
        <a:xfrm>
          <a:off x="139680" y="66960"/>
          <a:ext cx="1290600" cy="353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66960</xdr:rowOff>
    </xdr:from>
    <xdr:to>
      <xdr:col>1</xdr:col>
      <xdr:colOff>1310760</xdr:colOff>
      <xdr:row>0</xdr:row>
      <xdr:rowOff>420120</xdr:rowOff>
    </xdr:to>
    <xdr:pic>
      <xdr:nvPicPr>
        <xdr:cNvPr id="24" name="Picture 54" descr="SimboloLogo-IE-Izq"/>
        <xdr:cNvPicPr/>
      </xdr:nvPicPr>
      <xdr:blipFill>
        <a:blip r:embed="rId1"/>
        <a:stretch/>
      </xdr:blipFill>
      <xdr:spPr>
        <a:xfrm>
          <a:off x="140040" y="66960"/>
          <a:ext cx="1290600" cy="353160"/>
        </a:xfrm>
        <a:prstGeom prst="rect">
          <a:avLst/>
        </a:prstGeom>
        <a:ln w="0">
          <a:noFill/>
        </a:ln>
      </xdr:spPr>
    </xdr:pic>
    <xdr:clientData/>
  </xdr:twoCellAnchor>
  <xdr:twoCellAnchor editAs="oneCell">
    <xdr:from>
      <xdr:col>0</xdr:col>
      <xdr:colOff>20160</xdr:colOff>
      <xdr:row>24</xdr:row>
      <xdr:rowOff>28440</xdr:rowOff>
    </xdr:from>
    <xdr:to>
      <xdr:col>7</xdr:col>
      <xdr:colOff>806400</xdr:colOff>
      <xdr:row>47</xdr:row>
      <xdr:rowOff>105120</xdr:rowOff>
    </xdr:to>
    <xdr:graphicFrame>
      <xdr:nvGraphicFramePr>
        <xdr:cNvPr id="25" name="Chart 3"/>
        <xdr:cNvGraphicFramePr/>
      </xdr:nvGraphicFramePr>
      <xdr:xfrm>
        <a:off x="20160" y="5057640"/>
        <a:ext cx="7074720" cy="380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8</xdr:row>
      <xdr:rowOff>66240</xdr:rowOff>
    </xdr:from>
    <xdr:to>
      <xdr:col>8</xdr:col>
      <xdr:colOff>111240</xdr:colOff>
      <xdr:row>71</xdr:row>
      <xdr:rowOff>75960</xdr:rowOff>
    </xdr:to>
    <xdr:graphicFrame>
      <xdr:nvGraphicFramePr>
        <xdr:cNvPr id="33" name="Chart 3"/>
        <xdr:cNvGraphicFramePr/>
      </xdr:nvGraphicFramePr>
      <xdr:xfrm>
        <a:off x="0" y="8981640"/>
        <a:ext cx="753696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1765633745484</cdr:x>
      <cdr:y>0.00672412160242447</cdr:y>
    </cdr:from>
    <cdr:to>
      <cdr:x>0.960006105938025</cdr:x>
      <cdr:y>0.102755942797613</cdr:y>
    </cdr:to>
    <cdr:sp>
      <cdr:nvSpPr>
        <cdr:cNvPr id="26" name="Text Box 1"/>
        <cdr:cNvSpPr/>
      </cdr:nvSpPr>
      <cdr:spPr>
        <a:xfrm>
          <a:off x="7200" y="25560"/>
          <a:ext cx="6784920" cy="36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3.1.a  Número de pensiones por tipo de prestación según sexo. 2014</a:t>
          </a:r>
          <a:endParaRPr b="0" sz="1200" spc="-1" strike="noStrike">
            <a:latin typeface="Times New Roman"/>
          </a:endParaRPr>
        </a:p>
      </cdr:txBody>
    </cdr:sp>
  </cdr:relSizeAnchor>
  <cdr:relSizeAnchor>
    <cdr:from>
      <cdr:x>16.3767363761258</cdr:x>
      <cdr:y>16.3697319821953</cdr:y>
    </cdr:from>
    <cdr:to>
      <cdr:x>16.38024729049</cdr:x>
      <cdr:y>16.3764561037977</cdr:y>
    </cdr:to>
    <cdr:pic>
      <cdr:nvPicPr>
        <cdr:cNvPr id="27" name="chart" descr=""/>
        <cdr:cNvPicPr/>
      </cdr:nvPicPr>
      <cdr:blipFill>
        <a:blip r:embed="rId1"/>
        <a:stretch/>
      </cdr:blipFill>
      <cdr:spPr>
        <a:xfrm>
          <a:off x="115866720" y="62225280"/>
          <a:ext cx="24840" cy="25560"/>
        </a:xfrm>
        <a:prstGeom prst="rect">
          <a:avLst/>
        </a:prstGeom>
        <a:ln w="0">
          <a:noFill/>
        </a:ln>
      </cdr:spPr>
    </cdr:pic>
  </cdr:relSizeAnchor>
  <cdr:relSizeAnchor>
    <cdr:from>
      <cdr:x>16.3767363761258</cdr:x>
      <cdr:y>16.3697319821953</cdr:y>
    </cdr:from>
    <cdr:to>
      <cdr:x>16.38024729049</cdr:x>
      <cdr:y>16.3764561037977</cdr:y>
    </cdr:to>
    <cdr:pic>
      <cdr:nvPicPr>
        <cdr:cNvPr id="28" name="chart" descr=""/>
        <cdr:cNvPicPr/>
      </cdr:nvPicPr>
      <cdr:blipFill>
        <a:blip r:embed="rId2"/>
        <a:stretch/>
      </cdr:blipFill>
      <cdr:spPr>
        <a:xfrm>
          <a:off x="115866720" y="62225280"/>
          <a:ext cx="24840" cy="25560"/>
        </a:xfrm>
        <a:prstGeom prst="rect">
          <a:avLst/>
        </a:prstGeom>
        <a:ln w="0">
          <a:noFill/>
        </a:ln>
      </cdr:spPr>
    </cdr:pic>
  </cdr:relSizeAnchor>
  <cdr:relSizeAnchor>
    <cdr:from>
      <cdr:x>16.3767363761258</cdr:x>
      <cdr:y>16.3697319821953</cdr:y>
    </cdr:from>
    <cdr:to>
      <cdr:x>16.38024729049</cdr:x>
      <cdr:y>16.3764561037977</cdr:y>
    </cdr:to>
    <cdr:pic>
      <cdr:nvPicPr>
        <cdr:cNvPr id="29" name="chart" descr=""/>
        <cdr:cNvPicPr/>
      </cdr:nvPicPr>
      <cdr:blipFill>
        <a:blip r:embed="rId3"/>
        <a:stretch/>
      </cdr:blipFill>
      <cdr:spPr>
        <a:xfrm>
          <a:off x="115866720" y="62225280"/>
          <a:ext cx="24840" cy="25560"/>
        </a:xfrm>
        <a:prstGeom prst="rect">
          <a:avLst/>
        </a:prstGeom>
        <a:ln w="0">
          <a:noFill/>
        </a:ln>
      </cdr:spPr>
    </cdr:pic>
  </cdr:relSizeAnchor>
  <cdr:relSizeAnchor>
    <cdr:from>
      <cdr:x>16.3767363761258</cdr:x>
      <cdr:y>16.3697319821953</cdr:y>
    </cdr:from>
    <cdr:to>
      <cdr:x>16.38024729049</cdr:x>
      <cdr:y>16.3764561037977</cdr:y>
    </cdr:to>
    <cdr:pic>
      <cdr:nvPicPr>
        <cdr:cNvPr id="30" name="chart" descr=""/>
        <cdr:cNvPicPr/>
      </cdr:nvPicPr>
      <cdr:blipFill>
        <a:blip r:embed="rId4"/>
        <a:stretch/>
      </cdr:blipFill>
      <cdr:spPr>
        <a:xfrm>
          <a:off x="115866720" y="62225280"/>
          <a:ext cx="24840" cy="25560"/>
        </a:xfrm>
        <a:prstGeom prst="rect">
          <a:avLst/>
        </a:prstGeom>
        <a:ln w="0">
          <a:noFill/>
        </a:ln>
      </cdr:spPr>
    </cdr:pic>
  </cdr:relSizeAnchor>
  <cdr:relSizeAnchor>
    <cdr:from>
      <cdr:x>16.3767363761258</cdr:x>
      <cdr:y>16.3697319821953</cdr:y>
    </cdr:from>
    <cdr:to>
      <cdr:x>16.38024729049</cdr:x>
      <cdr:y>16.3764561037977</cdr:y>
    </cdr:to>
    <cdr:pic>
      <cdr:nvPicPr>
        <cdr:cNvPr id="31" name="chart" descr=""/>
        <cdr:cNvPicPr/>
      </cdr:nvPicPr>
      <cdr:blipFill>
        <a:blip r:embed="rId5"/>
        <a:stretch/>
      </cdr:blipFill>
      <cdr:spPr>
        <a:xfrm>
          <a:off x="115866720" y="62225280"/>
          <a:ext cx="24840" cy="25560"/>
        </a:xfrm>
        <a:prstGeom prst="rect">
          <a:avLst/>
        </a:prstGeom>
        <a:ln w="0">
          <a:noFill/>
        </a:ln>
      </cdr:spPr>
    </cdr:pic>
  </cdr:relSizeAnchor>
  <cdr:relSizeAnchor>
    <cdr:from>
      <cdr:x>0.470258993537882</cdr:x>
      <cdr:y>0.901505824415191</cdr:y>
    </cdr:from>
    <cdr:to>
      <cdr:x>16.3767363761258</cdr:x>
      <cdr:y>1.01325883132872</cdr:y>
    </cdr:to>
    <cdr:sp>
      <cdr:nvSpPr>
        <cdr:cNvPr id="32" name="1 CuadroTexto"/>
        <cdr:cNvSpPr/>
      </cdr:nvSpPr>
      <cdr:spPr>
        <a:xfrm>
          <a:off x="3327120" y="3426840"/>
          <a:ext cx="112539600" cy="42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48364140039165</cdr:x>
      <cdr:y>0.144702593270992</cdr:y>
    </cdr:from>
    <cdr:to>
      <cdr:x>0.968476859148875</cdr:x>
      <cdr:y>16.3729875638677</cdr:y>
    </cdr:to>
    <cdr:sp>
      <cdr:nvSpPr>
        <cdr:cNvPr id="34" name="Text Box 1"/>
        <cdr:cNvSpPr/>
      </cdr:nvSpPr>
      <cdr:spPr>
        <a:xfrm>
          <a:off x="18720" y="540360"/>
          <a:ext cx="7281000" cy="606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3.1.b  Importe medio mensual de las pensiones por tipo de prestación según sexo. 2014 </a:t>
          </a:r>
          <a:r>
            <a:rPr b="0" sz="900" spc="-1" strike="noStrike">
              <a:solidFill>
                <a:srgbClr val="000000"/>
              </a:solidFill>
              <a:latin typeface="Arial"/>
            </a:rPr>
            <a:t>Euros</a:t>
          </a:r>
          <a:endParaRPr b="0" sz="900" spc="-1" strike="noStrike">
            <a:latin typeface="Times New Roman"/>
          </a:endParaRPr>
        </a:p>
      </cdr:txBody>
    </cdr:sp>
  </cdr:relSizeAnchor>
  <cdr:relSizeAnchor>
    <cdr:from>
      <cdr:x>0.445240483354826</cdr:x>
      <cdr:y>0.894533886050323</cdr:y>
    </cdr:from>
    <cdr:to>
      <cdr:x>16.3765104838325</cdr:x>
      <cdr:y>1.01349657765352</cdr:y>
    </cdr:to>
    <cdr:sp>
      <cdr:nvSpPr>
        <cdr:cNvPr id="35" name="1 CuadroTexto"/>
        <cdr:cNvSpPr/>
      </cdr:nvSpPr>
      <cdr:spPr>
        <a:xfrm>
          <a:off x="3355920" y="3340440"/>
          <a:ext cx="120079080" cy="44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1</xdr:col>
      <xdr:colOff>1311480</xdr:colOff>
      <xdr:row>0</xdr:row>
      <xdr:rowOff>420120</xdr:rowOff>
    </xdr:to>
    <xdr:pic>
      <xdr:nvPicPr>
        <xdr:cNvPr id="36" name="Picture 54" descr="SimboloLogo-IE-Izq"/>
        <xdr:cNvPicPr/>
      </xdr:nvPicPr>
      <xdr:blipFill>
        <a:blip r:embed="rId1"/>
        <a:stretch/>
      </xdr:blipFill>
      <xdr:spPr>
        <a:xfrm>
          <a:off x="140400" y="66960"/>
          <a:ext cx="1290960" cy="353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5</xdr:row>
      <xdr:rowOff>28440</xdr:rowOff>
    </xdr:from>
    <xdr:to>
      <xdr:col>9</xdr:col>
      <xdr:colOff>71640</xdr:colOff>
      <xdr:row>47</xdr:row>
      <xdr:rowOff>19080</xdr:rowOff>
    </xdr:to>
    <xdr:graphicFrame>
      <xdr:nvGraphicFramePr>
        <xdr:cNvPr id="37" name="Chart 3"/>
        <xdr:cNvGraphicFramePr/>
      </xdr:nvGraphicFramePr>
      <xdr:xfrm>
        <a:off x="39960" y="5257800"/>
        <a:ext cx="78998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49</xdr:row>
      <xdr:rowOff>114480</xdr:rowOff>
    </xdr:from>
    <xdr:to>
      <xdr:col>9</xdr:col>
      <xdr:colOff>262440</xdr:colOff>
      <xdr:row>71</xdr:row>
      <xdr:rowOff>105120</xdr:rowOff>
    </xdr:to>
    <xdr:graphicFrame>
      <xdr:nvGraphicFramePr>
        <xdr:cNvPr id="40" name="Chart 3"/>
        <xdr:cNvGraphicFramePr/>
      </xdr:nvGraphicFramePr>
      <xdr:xfrm>
        <a:off x="60120" y="9230040"/>
        <a:ext cx="807048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66960</xdr:rowOff>
    </xdr:from>
    <xdr:to>
      <xdr:col>1</xdr:col>
      <xdr:colOff>1289880</xdr:colOff>
      <xdr:row>0</xdr:row>
      <xdr:rowOff>420120</xdr:rowOff>
    </xdr:to>
    <xdr:pic>
      <xdr:nvPicPr>
        <xdr:cNvPr id="43" name="Picture 54" descr="SimboloLogo-IE-Izq"/>
        <xdr:cNvPicPr/>
      </xdr:nvPicPr>
      <xdr:blipFill>
        <a:blip r:embed="rId3"/>
        <a:stretch/>
      </xdr:blipFill>
      <xdr:spPr>
        <a:xfrm>
          <a:off x="119880" y="66960"/>
          <a:ext cx="1289880" cy="35316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8261562998405</cdr:x>
      <cdr:y>0.0855116514690983</cdr:y>
    </cdr:from>
    <cdr:to>
      <cdr:x>16.3769879243563</cdr:x>
      <cdr:y>16.3682877406282</cdr:y>
    </cdr:to>
    <cdr:sp>
      <cdr:nvSpPr>
        <cdr:cNvPr id="38" name="Text Box 1"/>
        <cdr:cNvSpPr/>
      </cdr:nvSpPr>
      <cdr:spPr>
        <a:xfrm>
          <a:off x="6859440" y="303840"/>
          <a:ext cx="122522040" cy="578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1.a  Número de pensiones por antigüedad de la prestación según sexo. 2014</a:t>
          </a:r>
          <a:endParaRPr b="0" sz="1200" spc="-1" strike="noStrike">
            <a:latin typeface="Times New Roman"/>
          </a:endParaRPr>
        </a:p>
      </cdr:txBody>
    </cdr:sp>
  </cdr:relSizeAnchor>
  <cdr:relSizeAnchor>
    <cdr:from>
      <cdr:x>0.425746183640921</cdr:x>
      <cdr:y>0.886220871327254</cdr:y>
    </cdr:from>
    <cdr:to>
      <cdr:x>16.3794941900205</cdr:x>
      <cdr:y>1.01003039513678</cdr:y>
    </cdr:to>
    <cdr:sp>
      <cdr:nvSpPr>
        <cdr:cNvPr id="39" name="1 CuadroTexto"/>
        <cdr:cNvSpPr/>
      </cdr:nvSpPr>
      <cdr:spPr>
        <a:xfrm>
          <a:off x="3363480" y="3148920"/>
          <a:ext cx="126037800" cy="43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3025112627682</cdr:x>
      <cdr:y>0.00547112462006079</cdr:y>
    </cdr:from>
    <cdr:to>
      <cdr:x>0.871760560239083</cdr:x>
      <cdr:y>0.132522796352584</cdr:y>
    </cdr:to>
    <cdr:sp>
      <cdr:nvSpPr>
        <cdr:cNvPr id="41" name="Text Box 1"/>
        <cdr:cNvSpPr/>
      </cdr:nvSpPr>
      <cdr:spPr>
        <a:xfrm>
          <a:off x="18000" y="19440"/>
          <a:ext cx="7017840" cy="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1.b  Importe medio de pensiones por antigüedad de la prestación según sexo. 2014 </a:t>
          </a:r>
          <a:r>
            <a:rPr b="0" sz="900" spc="-1" strike="noStrike">
              <a:solidFill>
                <a:srgbClr val="000000"/>
              </a:solidFill>
              <a:latin typeface="Arial"/>
            </a:rPr>
            <a:t>Euros</a:t>
          </a:r>
          <a:endParaRPr b="0" sz="900" spc="-1" strike="noStrike">
            <a:latin typeface="Times New Roman"/>
          </a:endParaRPr>
        </a:p>
      </cdr:txBody>
    </cdr:sp>
  </cdr:relSizeAnchor>
  <cdr:relSizeAnchor>
    <cdr:from>
      <cdr:x>0.41500512957759</cdr:x>
      <cdr:y>0.889260385005066</cdr:y>
    </cdr:from>
    <cdr:to>
      <cdr:x>16.3770016503858</cdr:x>
      <cdr:y>1.01398176291793</cdr:y>
    </cdr:to>
    <cdr:sp>
      <cdr:nvSpPr>
        <cdr:cNvPr id="42" name="1 CuadroTexto"/>
        <cdr:cNvSpPr/>
      </cdr:nvSpPr>
      <cdr:spPr>
        <a:xfrm>
          <a:off x="3349440" y="3159720"/>
          <a:ext cx="12882672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1</xdr:col>
      <xdr:colOff>1310760</xdr:colOff>
      <xdr:row>0</xdr:row>
      <xdr:rowOff>420120</xdr:rowOff>
    </xdr:to>
    <xdr:pic>
      <xdr:nvPicPr>
        <xdr:cNvPr id="44" name="Picture 54" descr="SimboloLogo-IE-Izq"/>
        <xdr:cNvPicPr/>
      </xdr:nvPicPr>
      <xdr:blipFill>
        <a:blip r:embed="rId1"/>
        <a:stretch/>
      </xdr:blipFill>
      <xdr:spPr>
        <a:xfrm>
          <a:off x="140400" y="66960"/>
          <a:ext cx="1290240" cy="35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xdr:row>
      <xdr:rowOff>9720</xdr:rowOff>
    </xdr:from>
    <xdr:to>
      <xdr:col>1</xdr:col>
      <xdr:colOff>9360</xdr:colOff>
      <xdr:row>7</xdr:row>
      <xdr:rowOff>142920</xdr:rowOff>
    </xdr:to>
    <xdr:pic>
      <xdr:nvPicPr>
        <xdr:cNvPr id="2" name="Picture 23" descr="">
          <a:hlinkClick r:id="rId1"/>
        </xdr:cNvPr>
        <xdr:cNvPicPr/>
      </xdr:nvPicPr>
      <xdr:blipFill>
        <a:blip r:embed="rId2"/>
        <a:stretch/>
      </xdr:blipFill>
      <xdr:spPr>
        <a:xfrm>
          <a:off x="40320" y="1783800"/>
          <a:ext cx="180000" cy="133200"/>
        </a:xfrm>
        <a:prstGeom prst="rect">
          <a:avLst/>
        </a:prstGeom>
        <a:ln w="0">
          <a:noFill/>
        </a:ln>
      </xdr:spPr>
    </xdr:pic>
    <xdr:clientData/>
  </xdr:twoCellAnchor>
  <xdr:twoCellAnchor editAs="oneCell">
    <xdr:from>
      <xdr:col>0</xdr:col>
      <xdr:colOff>29880</xdr:colOff>
      <xdr:row>11</xdr:row>
      <xdr:rowOff>9720</xdr:rowOff>
    </xdr:from>
    <xdr:to>
      <xdr:col>0</xdr:col>
      <xdr:colOff>200880</xdr:colOff>
      <xdr:row>11</xdr:row>
      <xdr:rowOff>143280</xdr:rowOff>
    </xdr:to>
    <xdr:pic>
      <xdr:nvPicPr>
        <xdr:cNvPr id="3" name="Picture 23" descr="">
          <a:hlinkClick r:id="rId3"/>
        </xdr:cNvPr>
        <xdr:cNvPicPr/>
      </xdr:nvPicPr>
      <xdr:blipFill>
        <a:blip r:embed="rId4"/>
        <a:stretch/>
      </xdr:blipFill>
      <xdr:spPr>
        <a:xfrm>
          <a:off x="29880" y="2431440"/>
          <a:ext cx="171000" cy="133560"/>
        </a:xfrm>
        <a:prstGeom prst="rect">
          <a:avLst/>
        </a:prstGeom>
        <a:ln w="0">
          <a:noFill/>
        </a:ln>
      </xdr:spPr>
    </xdr:pic>
    <xdr:clientData/>
  </xdr:twoCellAnchor>
  <xdr:twoCellAnchor editAs="oneCell">
    <xdr:from>
      <xdr:col>0</xdr:col>
      <xdr:colOff>40320</xdr:colOff>
      <xdr:row>15</xdr:row>
      <xdr:rowOff>0</xdr:rowOff>
    </xdr:from>
    <xdr:to>
      <xdr:col>1</xdr:col>
      <xdr:colOff>9360</xdr:colOff>
      <xdr:row>15</xdr:row>
      <xdr:rowOff>133200</xdr:rowOff>
    </xdr:to>
    <xdr:pic>
      <xdr:nvPicPr>
        <xdr:cNvPr id="4" name="Picture 23" descr="">
          <a:hlinkClick r:id="rId5"/>
        </xdr:cNvPr>
        <xdr:cNvPicPr/>
      </xdr:nvPicPr>
      <xdr:blipFill>
        <a:blip r:embed="rId6"/>
        <a:stretch/>
      </xdr:blipFill>
      <xdr:spPr>
        <a:xfrm>
          <a:off x="40320" y="3069720"/>
          <a:ext cx="180000" cy="133200"/>
        </a:xfrm>
        <a:prstGeom prst="rect">
          <a:avLst/>
        </a:prstGeom>
        <a:ln w="0">
          <a:noFill/>
        </a:ln>
      </xdr:spPr>
    </xdr:pic>
    <xdr:clientData/>
  </xdr:twoCellAnchor>
  <xdr:twoCellAnchor editAs="oneCell">
    <xdr:from>
      <xdr:col>0</xdr:col>
      <xdr:colOff>50400</xdr:colOff>
      <xdr:row>18</xdr:row>
      <xdr:rowOff>19080</xdr:rowOff>
    </xdr:from>
    <xdr:to>
      <xdr:col>1</xdr:col>
      <xdr:colOff>19080</xdr:colOff>
      <xdr:row>18</xdr:row>
      <xdr:rowOff>152280</xdr:rowOff>
    </xdr:to>
    <xdr:pic>
      <xdr:nvPicPr>
        <xdr:cNvPr id="5" name="Picture 23" descr="">
          <a:hlinkClick r:id="rId7"/>
        </xdr:cNvPr>
        <xdr:cNvPicPr/>
      </xdr:nvPicPr>
      <xdr:blipFill>
        <a:blip r:embed="rId8"/>
        <a:stretch/>
      </xdr:blipFill>
      <xdr:spPr>
        <a:xfrm>
          <a:off x="50400" y="3574440"/>
          <a:ext cx="179640" cy="133200"/>
        </a:xfrm>
        <a:prstGeom prst="rect">
          <a:avLst/>
        </a:prstGeom>
        <a:ln w="0">
          <a:noFill/>
        </a:ln>
      </xdr:spPr>
    </xdr:pic>
    <xdr:clientData/>
  </xdr:twoCellAnchor>
  <xdr:twoCellAnchor editAs="oneCell">
    <xdr:from>
      <xdr:col>0</xdr:col>
      <xdr:colOff>60480</xdr:colOff>
      <xdr:row>22</xdr:row>
      <xdr:rowOff>0</xdr:rowOff>
    </xdr:from>
    <xdr:to>
      <xdr:col>1</xdr:col>
      <xdr:colOff>28440</xdr:colOff>
      <xdr:row>22</xdr:row>
      <xdr:rowOff>133560</xdr:rowOff>
    </xdr:to>
    <xdr:pic>
      <xdr:nvPicPr>
        <xdr:cNvPr id="6" name="Picture 23" descr="">
          <a:hlinkClick r:id="rId9"/>
        </xdr:cNvPr>
        <xdr:cNvPicPr/>
      </xdr:nvPicPr>
      <xdr:blipFill>
        <a:blip r:embed="rId10"/>
        <a:stretch/>
      </xdr:blipFill>
      <xdr:spPr>
        <a:xfrm>
          <a:off x="60480" y="4203000"/>
          <a:ext cx="178920" cy="133560"/>
        </a:xfrm>
        <a:prstGeom prst="rect">
          <a:avLst/>
        </a:prstGeom>
        <a:ln w="0">
          <a:noFill/>
        </a:ln>
      </xdr:spPr>
    </xdr:pic>
    <xdr:clientData/>
  </xdr:twoCellAnchor>
  <xdr:twoCellAnchor editAs="oneCell">
    <xdr:from>
      <xdr:col>1</xdr:col>
      <xdr:colOff>0</xdr:colOff>
      <xdr:row>0</xdr:row>
      <xdr:rowOff>57600</xdr:rowOff>
    </xdr:from>
    <xdr:to>
      <xdr:col>1</xdr:col>
      <xdr:colOff>1301040</xdr:colOff>
      <xdr:row>0</xdr:row>
      <xdr:rowOff>410400</xdr:rowOff>
    </xdr:to>
    <xdr:pic>
      <xdr:nvPicPr>
        <xdr:cNvPr id="7" name="Picture 54" descr="SimboloLogo-IE-Izq"/>
        <xdr:cNvPicPr/>
      </xdr:nvPicPr>
      <xdr:blipFill>
        <a:blip r:embed="rId11"/>
        <a:stretch/>
      </xdr:blipFill>
      <xdr:spPr>
        <a:xfrm>
          <a:off x="210960" y="57600"/>
          <a:ext cx="130104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6</xdr:row>
      <xdr:rowOff>95760</xdr:rowOff>
    </xdr:from>
    <xdr:to>
      <xdr:col>8</xdr:col>
      <xdr:colOff>604800</xdr:colOff>
      <xdr:row>49</xdr:row>
      <xdr:rowOff>161640</xdr:rowOff>
    </xdr:to>
    <xdr:graphicFrame>
      <xdr:nvGraphicFramePr>
        <xdr:cNvPr id="45" name="Chart 3"/>
        <xdr:cNvGraphicFramePr/>
      </xdr:nvGraphicFramePr>
      <xdr:xfrm>
        <a:off x="60120" y="5610600"/>
        <a:ext cx="763776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51</xdr:row>
      <xdr:rowOff>0</xdr:rowOff>
    </xdr:from>
    <xdr:to>
      <xdr:col>8</xdr:col>
      <xdr:colOff>876240</xdr:colOff>
      <xdr:row>76</xdr:row>
      <xdr:rowOff>152280</xdr:rowOff>
    </xdr:to>
    <xdr:graphicFrame>
      <xdr:nvGraphicFramePr>
        <xdr:cNvPr id="50" name="Chart 3"/>
        <xdr:cNvGraphicFramePr/>
      </xdr:nvGraphicFramePr>
      <xdr:xfrm>
        <a:off x="29880" y="9563040"/>
        <a:ext cx="793944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65880</xdr:rowOff>
    </xdr:from>
    <xdr:to>
      <xdr:col>1</xdr:col>
      <xdr:colOff>1291680</xdr:colOff>
      <xdr:row>0</xdr:row>
      <xdr:rowOff>419400</xdr:rowOff>
    </xdr:to>
    <xdr:pic>
      <xdr:nvPicPr>
        <xdr:cNvPr id="53" name="Picture 54" descr="SimboloLogo-IE-Izq"/>
        <xdr:cNvPicPr/>
      </xdr:nvPicPr>
      <xdr:blipFill>
        <a:blip r:embed="rId3"/>
        <a:stretch/>
      </xdr:blipFill>
      <xdr:spPr>
        <a:xfrm>
          <a:off x="119880" y="65880"/>
          <a:ext cx="1291680" cy="353520"/>
        </a:xfrm>
        <a:prstGeom prst="rect">
          <a:avLst/>
        </a:prstGeom>
        <a:ln w="0">
          <a:noFill/>
        </a:ln>
      </xdr:spPr>
    </xdr:pic>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50822453692794</cdr:x>
      <cdr:y>0.00674264007597341</cdr:y>
    </cdr:from>
    <cdr:to>
      <cdr:x>0.949992930197483</cdr:x>
      <cdr:y>0.162488129154796</cdr:y>
    </cdr:to>
    <cdr:sp>
      <cdr:nvSpPr>
        <cdr:cNvPr id="46" name="Text Box 1"/>
        <cdr:cNvSpPr/>
      </cdr:nvSpPr>
      <cdr:spPr>
        <a:xfrm>
          <a:off x="11520" y="25560"/>
          <a:ext cx="7244640" cy="59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5.1.a  Número de pensiones por régimen de procedencia de la pensión según sexo. 2014</a:t>
          </a:r>
          <a:endParaRPr b="0" sz="1200" spc="-1" strike="noStrike">
            <a:latin typeface="Times New Roman"/>
          </a:endParaRPr>
        </a:p>
      </cdr:txBody>
    </cdr:sp>
  </cdr:relSizeAnchor>
  <cdr:relSizeAnchor>
    <cdr:from>
      <cdr:x>16.377480322383</cdr:x>
      <cdr:y>16.3692307692308</cdr:y>
    </cdr:from>
    <cdr:to>
      <cdr:x>16.3807324315407</cdr:x>
      <cdr:y>16.3770180436847</cdr:y>
    </cdr:to>
    <cdr:pic>
      <cdr:nvPicPr>
        <cdr:cNvPr id="47" name="chart" descr=""/>
        <cdr:cNvPicPr/>
      </cdr:nvPicPr>
      <cdr:blipFill>
        <a:blip r:embed="rId1"/>
        <a:stretch/>
      </cdr:blipFill>
      <cdr:spPr>
        <a:xfrm>
          <a:off x="125093160" y="62052480"/>
          <a:ext cx="24840" cy="29520"/>
        </a:xfrm>
        <a:prstGeom prst="rect">
          <a:avLst/>
        </a:prstGeom>
        <a:ln w="0">
          <a:noFill/>
        </a:ln>
      </cdr:spPr>
    </cdr:pic>
  </cdr:relSizeAnchor>
  <cdr:relSizeAnchor>
    <cdr:from>
      <cdr:x>16.377480322383</cdr:x>
      <cdr:y>16.3692307692308</cdr:y>
    </cdr:from>
    <cdr:to>
      <cdr:x>16.3807324315407</cdr:x>
      <cdr:y>16.3770180436847</cdr:y>
    </cdr:to>
    <cdr:pic>
      <cdr:nvPicPr>
        <cdr:cNvPr id="48" name="chart" descr=""/>
        <cdr:cNvPicPr/>
      </cdr:nvPicPr>
      <cdr:blipFill>
        <a:blip r:embed="rId2"/>
        <a:stretch/>
      </cdr:blipFill>
      <cdr:spPr>
        <a:xfrm>
          <a:off x="125093160" y="62052480"/>
          <a:ext cx="24840" cy="29520"/>
        </a:xfrm>
        <a:prstGeom prst="rect">
          <a:avLst/>
        </a:prstGeom>
        <a:ln w="0">
          <a:noFill/>
        </a:ln>
      </cdr:spPr>
    </cdr:pic>
  </cdr:relSizeAnchor>
  <cdr:relSizeAnchor>
    <cdr:from>
      <cdr:x>0.428477164537871</cdr:x>
      <cdr:y>0.886229819563153</cdr:y>
    </cdr:from>
    <cdr:to>
      <cdr:x>16.377480322383</cdr:x>
      <cdr:y>1.01348528015195</cdr:y>
    </cdr:to>
    <cdr:sp>
      <cdr:nvSpPr>
        <cdr:cNvPr id="49" name="1 CuadroTexto"/>
        <cdr:cNvSpPr/>
      </cdr:nvSpPr>
      <cdr:spPr>
        <a:xfrm>
          <a:off x="3272760" y="3359520"/>
          <a:ext cx="12182040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830650646112</cdr:x>
      <cdr:y>0.00771274316565258</cdr:y>
    </cdr:from>
    <cdr:to>
      <cdr:x>0.942235320788937</cdr:x>
      <cdr:y>0.179021338589425</cdr:y>
    </cdr:to>
    <cdr:sp>
      <cdr:nvSpPr>
        <cdr:cNvPr id="51" name="Text Box 1"/>
        <cdr:cNvSpPr/>
      </cdr:nvSpPr>
      <cdr:spPr>
        <a:xfrm>
          <a:off x="14040" y="32400"/>
          <a:ext cx="7467120" cy="7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5.1.b  Importe medio mensual de las pensiones por régimen de procedencia de la pensión según sexo. 2014                                                                                                                                </a:t>
          </a:r>
          <a:r>
            <a:rPr b="0" sz="900" spc="-1" strike="noStrike">
              <a:solidFill>
                <a:srgbClr val="000000"/>
              </a:solidFill>
              <a:latin typeface="Arial"/>
            </a:rPr>
            <a:t>Euros</a:t>
          </a:r>
          <a:endParaRPr b="0" sz="900" spc="-1" strike="noStrike">
            <a:latin typeface="Times New Roman"/>
          </a:endParaRPr>
        </a:p>
      </cdr:txBody>
    </cdr:sp>
  </cdr:relSizeAnchor>
  <cdr:relSizeAnchor>
    <cdr:from>
      <cdr:x>0.406257084561324</cdr:x>
      <cdr:y>0.915245522324107</cdr:y>
    </cdr:from>
    <cdr:to>
      <cdr:x>16.3782362276128</cdr:x>
      <cdr:y>1.01225469191876</cdr:y>
    </cdr:to>
    <cdr:sp>
      <cdr:nvSpPr>
        <cdr:cNvPr id="52" name="1 CuadroTexto"/>
        <cdr:cNvSpPr/>
      </cdr:nvSpPr>
      <cdr:spPr>
        <a:xfrm>
          <a:off x="3225600" y="3844800"/>
          <a:ext cx="12681432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7040</xdr:rowOff>
    </xdr:from>
    <xdr:to>
      <xdr:col>1</xdr:col>
      <xdr:colOff>1291680</xdr:colOff>
      <xdr:row>0</xdr:row>
      <xdr:rowOff>429840</xdr:rowOff>
    </xdr:to>
    <xdr:pic>
      <xdr:nvPicPr>
        <xdr:cNvPr id="54" name="Picture 54" descr="SimboloLogo-IE-Izq"/>
        <xdr:cNvPicPr/>
      </xdr:nvPicPr>
      <xdr:blipFill>
        <a:blip r:embed="rId1"/>
        <a:stretch/>
      </xdr:blipFill>
      <xdr:spPr>
        <a:xfrm>
          <a:off x="119880" y="77040"/>
          <a:ext cx="129168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160</xdr:rowOff>
    </xdr:from>
    <xdr:to>
      <xdr:col>1</xdr:col>
      <xdr:colOff>1290600</xdr:colOff>
      <xdr:row>0</xdr:row>
      <xdr:rowOff>407880</xdr:rowOff>
    </xdr:to>
    <xdr:pic>
      <xdr:nvPicPr>
        <xdr:cNvPr id="55" name="Picture 54" descr="SimboloLogo-IE-Izq"/>
        <xdr:cNvPicPr/>
      </xdr:nvPicPr>
      <xdr:blipFill>
        <a:blip r:embed="rId1"/>
        <a:stretch/>
      </xdr:blipFill>
      <xdr:spPr>
        <a:xfrm>
          <a:off x="119880" y="56160"/>
          <a:ext cx="1290600" cy="351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960</xdr:rowOff>
    </xdr:from>
    <xdr:to>
      <xdr:col>1</xdr:col>
      <xdr:colOff>1309680</xdr:colOff>
      <xdr:row>0</xdr:row>
      <xdr:rowOff>418680</xdr:rowOff>
    </xdr:to>
    <xdr:pic>
      <xdr:nvPicPr>
        <xdr:cNvPr id="56" name="Picture 54" descr="SimboloLogo-IE-Izq"/>
        <xdr:cNvPicPr/>
      </xdr:nvPicPr>
      <xdr:blipFill>
        <a:blip r:embed="rId1"/>
        <a:stretch/>
      </xdr:blipFill>
      <xdr:spPr>
        <a:xfrm>
          <a:off x="139680" y="66960"/>
          <a:ext cx="1289880" cy="351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960</xdr:rowOff>
    </xdr:from>
    <xdr:to>
      <xdr:col>1</xdr:col>
      <xdr:colOff>1289880</xdr:colOff>
      <xdr:row>0</xdr:row>
      <xdr:rowOff>418680</xdr:rowOff>
    </xdr:to>
    <xdr:pic>
      <xdr:nvPicPr>
        <xdr:cNvPr id="57" name="Picture 54" descr="SimboloLogo-IE-Izq"/>
        <xdr:cNvPicPr/>
      </xdr:nvPicPr>
      <xdr:blipFill>
        <a:blip r:embed="rId1"/>
        <a:stretch/>
      </xdr:blipFill>
      <xdr:spPr>
        <a:xfrm>
          <a:off x="119880" y="66960"/>
          <a:ext cx="128988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1</xdr:row>
      <xdr:rowOff>18720</xdr:rowOff>
    </xdr:from>
    <xdr:to>
      <xdr:col>10</xdr:col>
      <xdr:colOff>614520</xdr:colOff>
      <xdr:row>55</xdr:row>
      <xdr:rowOff>95400</xdr:rowOff>
    </xdr:to>
    <xdr:graphicFrame>
      <xdr:nvGraphicFramePr>
        <xdr:cNvPr id="8" name="6 Gráfico"/>
        <xdr:cNvGraphicFramePr/>
      </xdr:nvGraphicFramePr>
      <xdr:xfrm>
        <a:off x="90360" y="5810040"/>
        <a:ext cx="886536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57240</xdr:rowOff>
    </xdr:from>
    <xdr:to>
      <xdr:col>2</xdr:col>
      <xdr:colOff>212040</xdr:colOff>
      <xdr:row>0</xdr:row>
      <xdr:rowOff>410040</xdr:rowOff>
    </xdr:to>
    <xdr:pic>
      <xdr:nvPicPr>
        <xdr:cNvPr id="12" name="Picture 54" descr="SimboloLogo-IE-Izq"/>
        <xdr:cNvPicPr/>
      </xdr:nvPicPr>
      <xdr:blipFill>
        <a:blip r:embed="rId2"/>
        <a:stretch/>
      </xdr:blipFill>
      <xdr:spPr>
        <a:xfrm>
          <a:off x="221040" y="57240"/>
          <a:ext cx="1288800" cy="352800"/>
        </a:xfrm>
        <a:prstGeom prst="rect">
          <a:avLst/>
        </a:prstGeom>
        <a:ln w="0">
          <a:noFill/>
        </a:ln>
      </xdr:spPr>
    </xdr:pic>
    <xdr:clientData/>
  </xdr:twoCellAnchor>
  <xdr:twoCellAnchor editAs="oneCell">
    <xdr:from>
      <xdr:col>1</xdr:col>
      <xdr:colOff>0</xdr:colOff>
      <xdr:row>59</xdr:row>
      <xdr:rowOff>0</xdr:rowOff>
    </xdr:from>
    <xdr:to>
      <xdr:col>8</xdr:col>
      <xdr:colOff>720</xdr:colOff>
      <xdr:row>85</xdr:row>
      <xdr:rowOff>28440</xdr:rowOff>
    </xdr:to>
    <xdr:pic>
      <xdr:nvPicPr>
        <xdr:cNvPr id="13" name="Picture 11" descr=""/>
        <xdr:cNvPicPr/>
      </xdr:nvPicPr>
      <xdr:blipFill>
        <a:blip r:embed="rId3"/>
        <a:stretch/>
      </xdr:blipFill>
      <xdr:spPr>
        <a:xfrm>
          <a:off x="221040" y="10325160"/>
          <a:ext cx="6571800" cy="423828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478174361473</cdr:x>
      <cdr:y>0.950495049504951</cdr:y>
    </cdr:from>
    <cdr:to>
      <cdr:x>0.598002192715312</cdr:x>
      <cdr:y>1.0075392860387</cdr:y>
    </cdr:to>
    <cdr:sp>
      <cdr:nvSpPr>
        <cdr:cNvPr id="9" name="1 CuadroTexto"/>
        <cdr:cNvSpPr/>
      </cdr:nvSpPr>
      <cdr:spPr>
        <a:xfrm>
          <a:off x="99720" y="3767040"/>
          <a:ext cx="520200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276119706013725</cdr:x>
      <cdr:y>0.908983558906349</cdr:y>
    </cdr:from>
    <cdr:to>
      <cdr:x>0.371990092175255</cdr:x>
      <cdr:y>1.0007266781724</cdr:y>
    </cdr:to>
    <cdr:sp>
      <cdr:nvSpPr>
        <cdr:cNvPr id="10" name="2 CuadroTexto"/>
        <cdr:cNvSpPr/>
      </cdr:nvSpPr>
      <cdr:spPr>
        <a:xfrm>
          <a:off x="24480" y="3602520"/>
          <a:ext cx="32734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dr:relSizeAnchor>
    <cdr:from>
      <cdr:x>1.00548178828115</cdr:x>
      <cdr:y>1.01226269415932</cdr:y>
    </cdr:from>
    <cdr:to>
      <cdr:x>16.3799894424818</cdr:x>
      <cdr:y>16.3697883549823</cdr:y>
    </cdr:to>
    <cdr:pic>
      <cdr:nvPicPr>
        <cdr:cNvPr id="11" name="Picture 10" descr=""/>
        <cdr:cNvPicPr/>
      </cdr:nvPicPr>
      <cdr:blipFill>
        <a:blip r:embed="rId1"/>
        <a:stretch/>
      </cdr:blipFill>
      <cdr:spPr>
        <a:xfrm>
          <a:off x="8914320" y="4011840"/>
          <a:ext cx="136306080" cy="6086556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240</xdr:rowOff>
    </xdr:from>
    <xdr:to>
      <xdr:col>2</xdr:col>
      <xdr:colOff>433080</xdr:colOff>
      <xdr:row>0</xdr:row>
      <xdr:rowOff>410040</xdr:rowOff>
    </xdr:to>
    <xdr:pic>
      <xdr:nvPicPr>
        <xdr:cNvPr id="14" name="Picture 54" descr="SimboloLogo-IE-Izq"/>
        <xdr:cNvPicPr/>
      </xdr:nvPicPr>
      <xdr:blipFill>
        <a:blip r:embed="rId1"/>
        <a:stretch/>
      </xdr:blipFill>
      <xdr:spPr>
        <a:xfrm>
          <a:off x="221040" y="57240"/>
          <a:ext cx="128844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85680</xdr:rowOff>
    </xdr:from>
    <xdr:to>
      <xdr:col>1</xdr:col>
      <xdr:colOff>1302120</xdr:colOff>
      <xdr:row>0</xdr:row>
      <xdr:rowOff>437400</xdr:rowOff>
    </xdr:to>
    <xdr:pic>
      <xdr:nvPicPr>
        <xdr:cNvPr id="15" name="Picture 54" descr="SimboloLogo-IE-Izq"/>
        <xdr:cNvPicPr/>
      </xdr:nvPicPr>
      <xdr:blipFill>
        <a:blip r:embed="rId1"/>
        <a:stretch/>
      </xdr:blipFill>
      <xdr:spPr>
        <a:xfrm>
          <a:off x="190800" y="85680"/>
          <a:ext cx="1291680" cy="35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3</xdr:row>
      <xdr:rowOff>133200</xdr:rowOff>
    </xdr:from>
    <xdr:to>
      <xdr:col>9</xdr:col>
      <xdr:colOff>60840</xdr:colOff>
      <xdr:row>48</xdr:row>
      <xdr:rowOff>56880</xdr:rowOff>
    </xdr:to>
    <xdr:graphicFrame>
      <xdr:nvGraphicFramePr>
        <xdr:cNvPr id="16" name="Chart 3"/>
        <xdr:cNvGraphicFramePr/>
      </xdr:nvGraphicFramePr>
      <xdr:xfrm>
        <a:off x="129600" y="4991040"/>
        <a:ext cx="755820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880</xdr:colOff>
      <xdr:row>0</xdr:row>
      <xdr:rowOff>66960</xdr:rowOff>
    </xdr:from>
    <xdr:to>
      <xdr:col>1</xdr:col>
      <xdr:colOff>1310760</xdr:colOff>
      <xdr:row>0</xdr:row>
      <xdr:rowOff>420120</xdr:rowOff>
    </xdr:to>
    <xdr:pic>
      <xdr:nvPicPr>
        <xdr:cNvPr id="18" name="Picture 54" descr="SimboloLogo-IE-Izq"/>
        <xdr:cNvPicPr/>
      </xdr:nvPicPr>
      <xdr:blipFill>
        <a:blip r:embed="rId2"/>
        <a:stretch/>
      </xdr:blipFill>
      <xdr:spPr>
        <a:xfrm>
          <a:off x="140760" y="66960"/>
          <a:ext cx="1289880" cy="353160"/>
        </a:xfrm>
        <a:prstGeom prst="rect">
          <a:avLst/>
        </a:prstGeom>
        <a:ln w="0">
          <a:noFill/>
        </a:ln>
      </xdr:spPr>
    </xdr:pic>
    <xdr:clientData/>
  </xdr:twoCellAnchor>
  <xdr:twoCellAnchor editAs="oneCell">
    <xdr:from>
      <xdr:col>1</xdr:col>
      <xdr:colOff>49680</xdr:colOff>
      <xdr:row>51</xdr:row>
      <xdr:rowOff>0</xdr:rowOff>
    </xdr:from>
    <xdr:to>
      <xdr:col>8</xdr:col>
      <xdr:colOff>927000</xdr:colOff>
      <xdr:row>73</xdr:row>
      <xdr:rowOff>133560</xdr:rowOff>
    </xdr:to>
    <xdr:graphicFrame>
      <xdr:nvGraphicFramePr>
        <xdr:cNvPr id="19" name="Chart 3"/>
        <xdr:cNvGraphicFramePr/>
      </xdr:nvGraphicFramePr>
      <xdr:xfrm>
        <a:off x="169560" y="9391680"/>
        <a:ext cx="7377840" cy="36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228614974281</cdr:x>
      <cdr:y>0.910458582562987</cdr:y>
    </cdr:from>
    <cdr:to>
      <cdr:x>16.3837397599543</cdr:x>
      <cdr:y>1.01123799166214</cdr:y>
    </cdr:to>
    <cdr:sp>
      <cdr:nvSpPr>
        <cdr:cNvPr id="17" name="1 CuadroTexto"/>
        <cdr:cNvSpPr/>
      </cdr:nvSpPr>
      <cdr:spPr>
        <a:xfrm>
          <a:off x="3403080" y="3616560"/>
          <a:ext cx="12043440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475725786777</cdr:x>
      <cdr:y>0.0062335638453297</cdr:y>
    </cdr:from>
    <cdr:to>
      <cdr:x>16.3762381068553</cdr:x>
      <cdr:y>0.10850297068277</cdr:y>
    </cdr:to>
    <cdr:sp>
      <cdr:nvSpPr>
        <cdr:cNvPr id="20" name="Text Box 1"/>
        <cdr:cNvSpPr/>
      </cdr:nvSpPr>
      <cdr:spPr>
        <a:xfrm>
          <a:off x="7012800" y="23040"/>
          <a:ext cx="11381436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1.b  Importe medio mensual de las pensiones por grupos de edad según sexo. 2014 </a:t>
          </a:r>
          <a:r>
            <a:rPr b="0" sz="900" spc="-1" strike="noStrike">
              <a:solidFill>
                <a:srgbClr val="000000"/>
              </a:solidFill>
              <a:latin typeface="Arial"/>
            </a:rPr>
            <a:t>Euros</a:t>
          </a:r>
          <a:endParaRPr b="0" sz="900" spc="-1" strike="noStrike">
            <a:latin typeface="Times New Roman"/>
          </a:endParaRPr>
        </a:p>
      </cdr:txBody>
    </cdr:sp>
  </cdr:relSizeAnchor>
  <cdr:relSizeAnchor>
    <cdr:from>
      <cdr:x>0.454501097828739</cdr:x>
      <cdr:y>0.899483782994059</cdr:y>
    </cdr:from>
    <cdr:to>
      <cdr:x>16.3762381068553</cdr:x>
      <cdr:y>1.01353852147658</cdr:y>
    </cdr:to>
    <cdr:sp>
      <cdr:nvSpPr>
        <cdr:cNvPr id="21" name="1 CuadroTexto"/>
        <cdr:cNvSpPr/>
      </cdr:nvSpPr>
      <cdr:spPr>
        <a:xfrm>
          <a:off x="3353400" y="3324600"/>
          <a:ext cx="117473760" cy="4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07.28"/>
    <col collapsed="false" customWidth="false" hidden="false" outlineLevel="0" max="257" min="3" style="1" width="11.42"/>
  </cols>
  <sheetData>
    <row r="1" s="2" customFormat="true" ht="39.95" hidden="false" customHeight="true" outlineLevel="0" collapsed="false">
      <c r="C1" s="3"/>
    </row>
    <row r="2" s="2" customFormat="true" ht="12.75" hidden="false" customHeight="false" outlineLevel="0" collapsed="false">
      <c r="B2" s="4" t="s">
        <v>0</v>
      </c>
      <c r="C2" s="3"/>
    </row>
    <row r="3" customFormat="false" ht="39.75" hidden="false" customHeight="true" outlineLevel="0" collapsed="false">
      <c r="B3" s="5" t="s">
        <v>1</v>
      </c>
      <c r="C3" s="6"/>
      <c r="D3" s="6"/>
      <c r="E3" s="7"/>
      <c r="F3" s="6"/>
      <c r="G3" s="6"/>
      <c r="H3" s="6"/>
      <c r="I3" s="6"/>
      <c r="J3" s="6"/>
      <c r="K3" s="8"/>
      <c r="L3" s="9"/>
      <c r="M3" s="9"/>
      <c r="N3" s="9"/>
    </row>
    <row r="4" customFormat="false" ht="12.75" hidden="false" customHeight="false" outlineLevel="0" collapsed="false">
      <c r="B4" s="10"/>
      <c r="C4" s="10"/>
      <c r="D4" s="10"/>
      <c r="F4" s="10"/>
      <c r="G4" s="10"/>
      <c r="H4" s="11"/>
      <c r="K4" s="9"/>
      <c r="L4" s="9"/>
      <c r="M4" s="9"/>
      <c r="N4" s="9"/>
    </row>
    <row r="5" customFormat="false" ht="12.75" hidden="false" customHeight="false" outlineLevel="0" collapsed="false">
      <c r="B5" s="12" t="s">
        <v>2</v>
      </c>
      <c r="C5" s="13"/>
      <c r="E5" s="13"/>
      <c r="F5" s="13"/>
      <c r="G5" s="13"/>
      <c r="H5" s="13"/>
      <c r="K5" s="14"/>
    </row>
    <row r="6" customFormat="false" ht="38.25" hidden="false" customHeight="false" outlineLevel="0" collapsed="false">
      <c r="B6" s="12" t="s">
        <v>3</v>
      </c>
      <c r="C6" s="13"/>
      <c r="E6" s="13"/>
      <c r="F6" s="13"/>
      <c r="G6" s="13"/>
      <c r="H6" s="13"/>
      <c r="K6" s="14"/>
    </row>
    <row r="7" customFormat="false" ht="12.75" hidden="false" customHeight="false" outlineLevel="0" collapsed="false">
      <c r="B7" s="12"/>
      <c r="C7" s="13"/>
      <c r="E7" s="13"/>
      <c r="F7" s="13"/>
      <c r="G7" s="13"/>
      <c r="H7" s="13"/>
      <c r="K7" s="14"/>
    </row>
    <row r="8" customFormat="false" ht="12.75" hidden="false" customHeight="false" outlineLevel="0" collapsed="false">
      <c r="B8" s="12" t="s">
        <v>4</v>
      </c>
      <c r="C8" s="13"/>
      <c r="D8" s="13"/>
      <c r="E8" s="13"/>
      <c r="F8" s="13"/>
      <c r="G8" s="13"/>
      <c r="H8" s="13"/>
      <c r="K8" s="14"/>
    </row>
    <row r="9" customFormat="false" ht="12.75" hidden="false" customHeight="false" outlineLevel="0" collapsed="false">
      <c r="B9" s="12" t="s">
        <v>2</v>
      </c>
      <c r="C9" s="13"/>
      <c r="D9" s="13"/>
      <c r="E9" s="13"/>
      <c r="F9" s="13"/>
      <c r="G9" s="13"/>
      <c r="H9" s="13"/>
      <c r="K9" s="14"/>
    </row>
    <row r="10" customFormat="false" ht="35.25" hidden="false" customHeight="true" outlineLevel="0" collapsed="false">
      <c r="B10" s="12" t="s">
        <v>5</v>
      </c>
      <c r="C10" s="13"/>
      <c r="D10" s="13"/>
      <c r="E10" s="13"/>
      <c r="F10" s="13"/>
      <c r="G10" s="13"/>
      <c r="H10" s="13"/>
      <c r="K10" s="14"/>
    </row>
    <row r="11" customFormat="false" ht="18" hidden="false" customHeight="true" outlineLevel="0" collapsed="false">
      <c r="B11" s="15" t="s">
        <v>6</v>
      </c>
      <c r="C11" s="13"/>
      <c r="E11" s="13"/>
      <c r="F11" s="13"/>
      <c r="G11" s="13"/>
      <c r="H11" s="13"/>
      <c r="K11" s="14"/>
    </row>
    <row r="12" customFormat="false" ht="18" hidden="false" customHeight="true" outlineLevel="0" collapsed="false">
      <c r="B12" s="15" t="s">
        <v>7</v>
      </c>
      <c r="C12" s="13"/>
      <c r="D12" s="13"/>
      <c r="E12" s="13"/>
      <c r="F12" s="13"/>
      <c r="G12" s="13"/>
      <c r="H12" s="13"/>
      <c r="K12" s="14"/>
    </row>
    <row r="13" customFormat="false" ht="12.75" hidden="false" customHeight="false" outlineLevel="0" collapsed="false">
      <c r="B13" s="12"/>
      <c r="C13" s="13"/>
      <c r="D13" s="13"/>
      <c r="E13" s="13"/>
      <c r="F13" s="13"/>
      <c r="G13" s="13"/>
      <c r="H13" s="13"/>
      <c r="K13" s="14"/>
    </row>
    <row r="14" customFormat="false" ht="12.75" hidden="false" customHeight="false" outlineLevel="0" collapsed="false">
      <c r="B14" s="12"/>
      <c r="C14" s="13"/>
      <c r="D14" s="13"/>
      <c r="E14" s="13"/>
      <c r="F14" s="13"/>
      <c r="G14" s="13"/>
      <c r="H14" s="13"/>
      <c r="K14" s="14"/>
    </row>
    <row r="15" customFormat="false" ht="12.75" hidden="false" customHeight="false" outlineLevel="0" collapsed="false">
      <c r="B15" s="12"/>
      <c r="C15" s="13"/>
      <c r="D15" s="13"/>
      <c r="E15" s="13"/>
      <c r="F15" s="13"/>
      <c r="G15" s="13"/>
      <c r="H15" s="13"/>
      <c r="K15" s="14"/>
    </row>
    <row r="16" customFormat="false" ht="12.75" hidden="false" customHeight="false" outlineLevel="0" collapsed="false">
      <c r="B16" s="12"/>
      <c r="C16" s="13"/>
      <c r="D16" s="13"/>
      <c r="E16" s="13"/>
      <c r="F16" s="13"/>
      <c r="G16" s="13"/>
      <c r="H16" s="13"/>
      <c r="K16" s="14"/>
    </row>
    <row r="17" customFormat="false" ht="12.75" hidden="false" customHeight="false" outlineLevel="0" collapsed="false">
      <c r="B17" s="16" t="s">
        <v>2</v>
      </c>
      <c r="C17" s="9"/>
      <c r="D17" s="9"/>
      <c r="E17" s="9"/>
      <c r="F17" s="9"/>
      <c r="G17" s="9"/>
      <c r="K17" s="9"/>
      <c r="L17" s="9"/>
      <c r="M17" s="9"/>
      <c r="N17" s="9"/>
    </row>
    <row r="18" customFormat="false" ht="12.75" hidden="false" customHeight="false" outlineLevel="0" collapsed="false">
      <c r="B18" s="17"/>
      <c r="C18" s="9"/>
      <c r="D18" s="9"/>
      <c r="E18" s="9"/>
      <c r="F18" s="9"/>
      <c r="G18" s="9"/>
      <c r="K18" s="9"/>
      <c r="L18" s="9"/>
      <c r="M18" s="9"/>
      <c r="N18" s="9"/>
    </row>
    <row r="19" customFormat="false" ht="12.75" hidden="false" customHeight="false" outlineLevel="0" collapsed="false">
      <c r="B19" s="9"/>
      <c r="C19" s="9"/>
      <c r="D19" s="9"/>
      <c r="E19" s="9"/>
      <c r="F19" s="9"/>
      <c r="G19" s="9"/>
      <c r="K19" s="17"/>
      <c r="L19" s="9"/>
      <c r="M19" s="9"/>
      <c r="N19" s="9"/>
    </row>
    <row r="23" customFormat="false" ht="12.75" hidden="false" customHeight="false" outlineLevel="0" collapsed="false">
      <c r="B23" s="18"/>
    </row>
    <row r="30" customFormat="false" ht="12.75" hidden="false" customHeight="false" outlineLevel="0" collapsed="false">
      <c r="B30" s="9"/>
    </row>
  </sheetData>
  <hyperlinks>
    <hyperlink ref="B2" location="INDICE!B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3.28"/>
    <col collapsed="false" customWidth="true" hidden="false" outlineLevel="0" max="4" min="4" style="1" width="11.99"/>
    <col collapsed="false" customWidth="true" hidden="false" outlineLevel="0" max="5" min="5" style="1" width="11.56"/>
    <col collapsed="false" customWidth="true" hidden="false" outlineLevel="0" max="6" min="6" style="1" width="12.14"/>
    <col collapsed="false" customWidth="true" hidden="false" outlineLevel="0" max="7" min="7" style="1" width="0.85"/>
    <col collapsed="false" customWidth="true" hidden="false" outlineLevel="0" max="10" min="8" style="1" width="12.99"/>
    <col collapsed="false" customWidth="false" hidden="false" outlineLevel="0" max="11" min="11" style="1" width="11.42"/>
    <col collapsed="false" customWidth="true" hidden="false" outlineLevel="0" max="12" min="12" style="1" width="0.85"/>
    <col collapsed="false" customWidth="true" hidden="false" outlineLevel="0" max="13" min="13" style="1" width="16.13"/>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B3" s="99" t="s">
        <v>18</v>
      </c>
      <c r="C3" s="101"/>
      <c r="D3" s="101"/>
      <c r="E3" s="101"/>
      <c r="F3" s="101"/>
      <c r="G3" s="101"/>
      <c r="H3" s="101"/>
      <c r="I3" s="101"/>
      <c r="J3" s="101"/>
      <c r="K3" s="101"/>
      <c r="L3" s="101"/>
      <c r="M3" s="101"/>
    </row>
    <row r="4" customFormat="false" ht="13.5" hidden="false" customHeight="false" outlineLevel="0" collapsed="false"/>
    <row r="5" s="1" customFormat="true" ht="15.75" hidden="false" customHeight="true" outlineLevel="0" collapsed="false">
      <c r="B5" s="88" t="s">
        <v>20</v>
      </c>
      <c r="C5" s="88"/>
      <c r="D5" s="88"/>
      <c r="E5" s="88"/>
      <c r="F5" s="88"/>
      <c r="G5" s="88"/>
      <c r="H5" s="88"/>
      <c r="I5" s="88"/>
      <c r="J5" s="88"/>
      <c r="K5" s="88"/>
      <c r="L5" s="88"/>
      <c r="M5" s="88"/>
    </row>
    <row r="6" s="1" customFormat="true" ht="15.75" hidden="false" customHeight="true" outlineLevel="0" collapsed="false">
      <c r="B6" s="88"/>
      <c r="C6" s="88"/>
      <c r="D6" s="88"/>
      <c r="E6" s="88"/>
      <c r="F6" s="88"/>
      <c r="G6" s="88"/>
      <c r="H6" s="88"/>
      <c r="I6" s="88"/>
      <c r="J6" s="88"/>
      <c r="K6" s="88"/>
      <c r="L6" s="88"/>
      <c r="M6" s="88"/>
    </row>
    <row r="8" customFormat="false" ht="15.75" hidden="false" customHeight="true" outlineLevel="0" collapsed="false">
      <c r="A8" s="11"/>
      <c r="B8" s="103"/>
      <c r="C8" s="121" t="s">
        <v>80</v>
      </c>
      <c r="D8" s="121"/>
      <c r="E8" s="121"/>
      <c r="F8" s="121" t="s">
        <v>81</v>
      </c>
      <c r="G8" s="9"/>
      <c r="H8" s="121" t="s">
        <v>88</v>
      </c>
      <c r="I8" s="121"/>
      <c r="J8" s="121"/>
      <c r="K8" s="121" t="s">
        <v>89</v>
      </c>
      <c r="L8" s="9"/>
      <c r="M8" s="121" t="s">
        <v>72</v>
      </c>
    </row>
    <row r="9" customFormat="false" ht="36.75" hidden="false" customHeight="true" outlineLevel="0" collapsed="false">
      <c r="A9" s="11"/>
      <c r="B9" s="103"/>
      <c r="C9" s="121" t="s">
        <v>34</v>
      </c>
      <c r="D9" s="121" t="s">
        <v>35</v>
      </c>
      <c r="E9" s="121" t="s">
        <v>36</v>
      </c>
      <c r="F9" s="121"/>
      <c r="G9" s="9"/>
      <c r="H9" s="121" t="s">
        <v>34</v>
      </c>
      <c r="I9" s="121" t="s">
        <v>35</v>
      </c>
      <c r="J9" s="121" t="s">
        <v>36</v>
      </c>
      <c r="K9" s="121"/>
      <c r="L9" s="9"/>
      <c r="M9" s="121"/>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22" t="s">
        <v>34</v>
      </c>
      <c r="C11" s="107" t="n">
        <v>962306</v>
      </c>
      <c r="D11" s="107" t="n">
        <v>493916</v>
      </c>
      <c r="E11" s="107" t="n">
        <v>468390</v>
      </c>
      <c r="F11" s="108" t="n">
        <v>48.6737067003635</v>
      </c>
      <c r="H11" s="118" t="n">
        <v>1115.58406549478</v>
      </c>
      <c r="I11" s="118" t="n">
        <v>1323.02072836273</v>
      </c>
      <c r="J11" s="118" t="n">
        <v>896.842660304467</v>
      </c>
      <c r="K11" s="109" t="n">
        <v>-426.17806805826</v>
      </c>
      <c r="L11" s="108"/>
      <c r="M11" s="118" t="n">
        <v>39.1298674427307</v>
      </c>
    </row>
    <row r="12" customFormat="false" ht="15" hidden="false" customHeight="true" outlineLevel="0" collapsed="false">
      <c r="B12" s="49" t="s">
        <v>84</v>
      </c>
      <c r="C12" s="107" t="n">
        <v>545349</v>
      </c>
      <c r="D12" s="107" t="n">
        <v>374885</v>
      </c>
      <c r="E12" s="107" t="n">
        <v>170464</v>
      </c>
      <c r="F12" s="108" t="n">
        <v>31.257781714095</v>
      </c>
      <c r="H12" s="118" t="n">
        <v>1275.2801603744</v>
      </c>
      <c r="I12" s="118" t="n">
        <v>1419.66012827938</v>
      </c>
      <c r="J12" s="118" t="n">
        <v>957.759251161544</v>
      </c>
      <c r="K12" s="109" t="n">
        <v>-461.900877117831</v>
      </c>
      <c r="L12" s="108"/>
      <c r="M12" s="118" t="n">
        <v>23.4751786608783</v>
      </c>
    </row>
    <row r="13" customFormat="false" ht="15" hidden="false" customHeight="true" outlineLevel="0" collapsed="false">
      <c r="B13" s="49" t="s">
        <v>85</v>
      </c>
      <c r="C13" s="107" t="n">
        <v>53279</v>
      </c>
      <c r="D13" s="107" t="n">
        <v>38054</v>
      </c>
      <c r="E13" s="107" t="n">
        <v>15225</v>
      </c>
      <c r="F13" s="108" t="n">
        <v>28.5759867865388</v>
      </c>
      <c r="H13" s="118" t="n">
        <v>1082.16857917753</v>
      </c>
      <c r="I13" s="118" t="n">
        <v>1168.87285567876</v>
      </c>
      <c r="J13" s="118" t="n">
        <v>865.456294252875</v>
      </c>
      <c r="K13" s="109" t="n">
        <v>-303.416561425889</v>
      </c>
      <c r="L13" s="108"/>
      <c r="M13" s="118" t="n">
        <v>22.8534334712372</v>
      </c>
    </row>
    <row r="14" customFormat="false" ht="15" hidden="false" customHeight="true" outlineLevel="0" collapsed="false">
      <c r="B14" s="49" t="s">
        <v>56</v>
      </c>
      <c r="C14" s="107" t="n">
        <v>71735</v>
      </c>
      <c r="D14" s="107" t="n">
        <v>46329</v>
      </c>
      <c r="E14" s="107" t="n">
        <v>25406</v>
      </c>
      <c r="F14" s="108" t="n">
        <v>35.4164633721336</v>
      </c>
      <c r="H14" s="118" t="n">
        <v>1025.87301526451</v>
      </c>
      <c r="I14" s="118" t="n">
        <v>1067.33349953592</v>
      </c>
      <c r="J14" s="118" t="n">
        <v>950.267930803746</v>
      </c>
      <c r="K14" s="109" t="n">
        <v>-117.065568732174</v>
      </c>
      <c r="L14" s="108"/>
      <c r="M14" s="118" t="n">
        <v>32.8063306708057</v>
      </c>
    </row>
    <row r="15" customFormat="false" ht="15" hidden="false" customHeight="true" outlineLevel="0" collapsed="false">
      <c r="B15" s="49" t="s">
        <v>57</v>
      </c>
      <c r="C15" s="107" t="n">
        <v>185528</v>
      </c>
      <c r="D15" s="107" t="n">
        <v>9228</v>
      </c>
      <c r="E15" s="107" t="n">
        <v>176300</v>
      </c>
      <c r="F15" s="108" t="n">
        <v>95.0260877064379</v>
      </c>
      <c r="H15" s="118" t="n">
        <v>763.519411140105</v>
      </c>
      <c r="I15" s="118" t="n">
        <v>738.101273298655</v>
      </c>
      <c r="J15" s="118" t="n">
        <v>764.849862507109</v>
      </c>
      <c r="K15" s="109" t="n">
        <v>26.7485892084542</v>
      </c>
      <c r="L15" s="108"/>
      <c r="M15" s="118" t="n">
        <v>95.1916730032167</v>
      </c>
    </row>
    <row r="16" customFormat="false" ht="15" hidden="false" customHeight="true" outlineLevel="0" collapsed="false">
      <c r="B16" s="49" t="s">
        <v>86</v>
      </c>
      <c r="C16" s="107" t="n">
        <v>31100</v>
      </c>
      <c r="D16" s="107" t="n">
        <v>15825</v>
      </c>
      <c r="E16" s="107" t="n">
        <v>15275</v>
      </c>
      <c r="F16" s="108" t="n">
        <v>49.1157556270096</v>
      </c>
      <c r="H16" s="118" t="n">
        <v>413.932260128618</v>
      </c>
      <c r="I16" s="118" t="n">
        <v>415.4056</v>
      </c>
      <c r="J16" s="118" t="n">
        <v>412.405870376431</v>
      </c>
      <c r="K16" s="109" t="n">
        <v>-2.99972962356873</v>
      </c>
      <c r="L16" s="108"/>
      <c r="M16" s="118" t="n">
        <v>48.9346395525179</v>
      </c>
    </row>
    <row r="17" customFormat="false" ht="15" hidden="false" customHeight="true" outlineLevel="0" collapsed="false">
      <c r="B17" s="49" t="s">
        <v>87</v>
      </c>
      <c r="C17" s="107" t="n">
        <v>2478</v>
      </c>
      <c r="D17" s="107" t="n">
        <v>518</v>
      </c>
      <c r="E17" s="107" t="n">
        <v>1960</v>
      </c>
      <c r="F17" s="108" t="n">
        <v>79.0960451977401</v>
      </c>
      <c r="H17" s="118" t="n">
        <v>614.732332526231</v>
      </c>
      <c r="I17" s="118" t="n">
        <v>526.86361003861</v>
      </c>
      <c r="J17" s="118" t="n">
        <v>637.954780612244</v>
      </c>
      <c r="K17" s="109" t="n">
        <v>111.091170573634</v>
      </c>
      <c r="L17" s="108"/>
      <c r="M17" s="118" t="n">
        <v>82.0840185094173</v>
      </c>
    </row>
    <row r="18" customFormat="false" ht="15" hidden="false" customHeight="true" outlineLevel="0" collapsed="false">
      <c r="B18" s="49" t="s">
        <v>59</v>
      </c>
      <c r="C18" s="107" t="n">
        <v>68970</v>
      </c>
      <c r="D18" s="107" t="n">
        <v>7657</v>
      </c>
      <c r="E18" s="107" t="n">
        <v>61313</v>
      </c>
      <c r="F18" s="108" t="n">
        <v>88.8980716253444</v>
      </c>
      <c r="H18" s="118" t="n">
        <v>1241.23214238074</v>
      </c>
      <c r="I18" s="118" t="n">
        <v>1518.78473161813</v>
      </c>
      <c r="J18" s="118" t="n">
        <v>1206.57032228077</v>
      </c>
      <c r="K18" s="109" t="n">
        <v>-312.214409337361</v>
      </c>
      <c r="L18" s="108"/>
      <c r="M18" s="118" t="n">
        <v>86.4155634298973</v>
      </c>
    </row>
    <row r="19" customFormat="false" ht="15" hidden="false" customHeight="true" outlineLevel="0" collapsed="false">
      <c r="B19" s="49" t="s">
        <v>58</v>
      </c>
      <c r="C19" s="107" t="n">
        <v>2245</v>
      </c>
      <c r="D19" s="107" t="n">
        <v>405</v>
      </c>
      <c r="E19" s="107" t="n">
        <v>1840</v>
      </c>
      <c r="F19" s="108" t="n">
        <v>81.9599109131403</v>
      </c>
      <c r="H19" s="118" t="n">
        <v>1375.66836080178</v>
      </c>
      <c r="I19" s="118" t="n">
        <v>1558.38698765432</v>
      </c>
      <c r="J19" s="118" t="n">
        <v>1335.45040217391</v>
      </c>
      <c r="K19" s="109" t="n">
        <v>-222.936585480406</v>
      </c>
      <c r="L19" s="108"/>
      <c r="M19" s="118" t="n">
        <v>79.5637953956421</v>
      </c>
    </row>
    <row r="20" customFormat="false" ht="15" hidden="false" customHeight="true" outlineLevel="0" collapsed="false">
      <c r="B20" s="49" t="s">
        <v>90</v>
      </c>
      <c r="C20" s="107" t="n">
        <v>1622</v>
      </c>
      <c r="D20" s="107" t="n">
        <v>1015</v>
      </c>
      <c r="E20" s="107" t="n">
        <v>607</v>
      </c>
      <c r="F20" s="108" t="n">
        <v>37.422934648582</v>
      </c>
      <c r="H20" s="118" t="n">
        <v>1273.51012330456</v>
      </c>
      <c r="I20" s="118" t="n">
        <v>1383.8902364532</v>
      </c>
      <c r="J20" s="118" t="n">
        <v>1088.9371169687</v>
      </c>
      <c r="K20" s="109" t="n">
        <v>-294.953119484504</v>
      </c>
      <c r="L20" s="108"/>
      <c r="M20" s="118" t="n">
        <v>31.9991351611652</v>
      </c>
    </row>
    <row r="21" customFormat="false" ht="15" hidden="false" customHeight="true" outlineLevel="0" collapsed="false">
      <c r="A21" s="11"/>
      <c r="B21" s="112"/>
      <c r="C21" s="113"/>
      <c r="D21" s="114"/>
      <c r="E21" s="113"/>
      <c r="F21" s="114"/>
      <c r="H21" s="114"/>
      <c r="I21" s="114"/>
      <c r="J21" s="114"/>
      <c r="K21" s="114"/>
      <c r="M21" s="114"/>
    </row>
    <row r="23" customFormat="false" ht="12.75" hidden="false" customHeight="false" outlineLevel="0" collapsed="false">
      <c r="B23" s="57" t="s">
        <v>39</v>
      </c>
    </row>
    <row r="24" customFormat="false" ht="12.75" hidden="false" customHeight="false" outlineLevel="0" collapsed="false">
      <c r="B24" s="58" t="s">
        <v>40</v>
      </c>
    </row>
  </sheetData>
  <mergeCells count="7">
    <mergeCell ref="B5:M6"/>
    <mergeCell ref="B8:B9"/>
    <mergeCell ref="C8:E8"/>
    <mergeCell ref="F8:F9"/>
    <mergeCell ref="H8:J8"/>
    <mergeCell ref="K8:K9"/>
    <mergeCell ref="M8:M9"/>
  </mergeCells>
  <hyperlinks>
    <hyperlink ref="M2" location="I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7"/>
    <col collapsed="false" customWidth="true" hidden="false" outlineLevel="0" max="3" min="3" style="1" width="11.99"/>
    <col collapsed="false" customWidth="true" hidden="false" outlineLevel="0" max="4" min="4" style="1" width="11.13"/>
    <col collapsed="false" customWidth="true" hidden="false" outlineLevel="0" max="5" min="5" style="1" width="11.85"/>
    <col collapsed="false" customWidth="true" hidden="false" outlineLevel="0" max="6" min="6" style="1" width="15.28"/>
    <col collapsed="false" customWidth="true" hidden="false" outlineLevel="0" max="7" min="7" style="1" width="0.85"/>
    <col collapsed="false" customWidth="true" hidden="false" outlineLevel="0" max="8" min="8" style="1" width="13.85"/>
    <col collapsed="false" customWidth="true" hidden="false" outlineLevel="0" max="9" min="9" style="1" width="13.28"/>
    <col collapsed="false" customWidth="true" hidden="false" outlineLevel="0" max="10" min="10" style="1" width="13.14"/>
    <col collapsed="false" customWidth="false" hidden="false" outlineLevel="0" max="11" min="11" style="1" width="11.42"/>
    <col collapsed="false" customWidth="true" hidden="false" outlineLevel="0" max="12" min="12" style="1" width="0.85"/>
    <col collapsed="false" customWidth="true" hidden="false" outlineLevel="0" max="13" min="13" style="1" width="15.13"/>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B3" s="99" t="s">
        <v>21</v>
      </c>
      <c r="C3" s="101"/>
      <c r="D3" s="101"/>
      <c r="E3" s="101"/>
      <c r="F3" s="101"/>
      <c r="G3" s="101"/>
      <c r="H3" s="101"/>
      <c r="I3" s="101"/>
      <c r="J3" s="101"/>
      <c r="K3" s="101"/>
      <c r="L3" s="101"/>
      <c r="M3" s="101"/>
    </row>
    <row r="4" customFormat="false" ht="13.5" hidden="false" customHeight="false" outlineLevel="0" collapsed="false"/>
    <row r="5" customFormat="false" ht="15.75" hidden="false" customHeight="true" outlineLevel="0" collapsed="false">
      <c r="B5" s="123" t="s">
        <v>22</v>
      </c>
      <c r="C5" s="123"/>
      <c r="D5" s="123"/>
      <c r="E5" s="123"/>
      <c r="F5" s="123"/>
      <c r="G5" s="123"/>
      <c r="H5" s="123"/>
      <c r="I5" s="123"/>
      <c r="J5" s="123"/>
      <c r="K5" s="123"/>
      <c r="L5" s="123"/>
      <c r="M5" s="123"/>
    </row>
    <row r="6" customFormat="false" ht="15.75" hidden="false" customHeight="true" outlineLevel="0" collapsed="false">
      <c r="B6" s="123"/>
      <c r="C6" s="123"/>
      <c r="D6" s="123"/>
      <c r="E6" s="123"/>
      <c r="F6" s="123"/>
      <c r="G6" s="123"/>
      <c r="H6" s="123"/>
      <c r="I6" s="123"/>
      <c r="J6" s="123"/>
      <c r="K6" s="123"/>
      <c r="L6" s="123"/>
      <c r="M6" s="123"/>
    </row>
    <row r="8" customFormat="false" ht="15.75" hidden="false" customHeight="true" outlineLevel="0" collapsed="false">
      <c r="A8" s="11"/>
      <c r="B8" s="103"/>
      <c r="C8" s="44" t="s">
        <v>68</v>
      </c>
      <c r="D8" s="44"/>
      <c r="E8" s="44"/>
      <c r="F8" s="44" t="s">
        <v>69</v>
      </c>
      <c r="G8" s="104"/>
      <c r="H8" s="44" t="s">
        <v>70</v>
      </c>
      <c r="I8" s="44"/>
      <c r="J8" s="44"/>
      <c r="K8" s="44" t="s">
        <v>91</v>
      </c>
      <c r="L8" s="104"/>
      <c r="M8" s="44" t="s">
        <v>72</v>
      </c>
    </row>
    <row r="9" customFormat="false" ht="36.75" hidden="false" customHeight="true" outlineLevel="0" collapsed="false">
      <c r="A9" s="11"/>
      <c r="B9" s="103"/>
      <c r="C9" s="44" t="s">
        <v>34</v>
      </c>
      <c r="D9" s="44" t="s">
        <v>35</v>
      </c>
      <c r="E9" s="44" t="s">
        <v>36</v>
      </c>
      <c r="F9" s="44"/>
      <c r="G9" s="104"/>
      <c r="H9" s="44" t="s">
        <v>34</v>
      </c>
      <c r="I9" s="44" t="s">
        <v>35</v>
      </c>
      <c r="J9" s="44" t="s">
        <v>36</v>
      </c>
      <c r="K9" s="44"/>
      <c r="L9" s="104"/>
      <c r="M9" s="44"/>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06" t="s">
        <v>34</v>
      </c>
      <c r="C11" s="124" t="n">
        <v>1042347</v>
      </c>
      <c r="D11" s="124" t="n">
        <v>505566</v>
      </c>
      <c r="E11" s="124" t="n">
        <v>536781</v>
      </c>
      <c r="F11" s="119" t="n">
        <v>51.4973420559564</v>
      </c>
      <c r="H11" s="118" t="n">
        <v>1029.91924928068</v>
      </c>
      <c r="I11" s="118" t="n">
        <v>1292.53372669442</v>
      </c>
      <c r="J11" s="118" t="n">
        <v>782.576383404045</v>
      </c>
      <c r="K11" s="118" t="n">
        <v>-509.957343290376</v>
      </c>
      <c r="L11" s="108"/>
      <c r="M11" s="118" t="n">
        <v>39.1298674427324</v>
      </c>
    </row>
    <row r="12" customFormat="false" ht="15" hidden="false" customHeight="true" outlineLevel="0" collapsed="false">
      <c r="B12" s="111" t="s">
        <v>92</v>
      </c>
      <c r="C12" s="124" t="n">
        <v>311234</v>
      </c>
      <c r="D12" s="124" t="n">
        <v>161459</v>
      </c>
      <c r="E12" s="124" t="n">
        <v>149775</v>
      </c>
      <c r="F12" s="119" t="n">
        <v>48.1229557182056</v>
      </c>
      <c r="H12" s="118" t="n">
        <v>1206.10374284303</v>
      </c>
      <c r="I12" s="118" t="n">
        <v>1455.74395016692</v>
      </c>
      <c r="J12" s="118" t="n">
        <v>936.989015857118</v>
      </c>
      <c r="K12" s="118" t="n">
        <v>-518.754934309806</v>
      </c>
      <c r="L12" s="108"/>
      <c r="M12" s="118" t="n">
        <v>37.3854083333241</v>
      </c>
    </row>
    <row r="13" customFormat="false" ht="15" hidden="false" customHeight="true" outlineLevel="0" collapsed="false">
      <c r="B13" s="111" t="s">
        <v>93</v>
      </c>
      <c r="C13" s="124" t="n">
        <v>224411</v>
      </c>
      <c r="D13" s="124" t="n">
        <v>104861</v>
      </c>
      <c r="E13" s="124" t="n">
        <v>119550</v>
      </c>
      <c r="F13" s="119" t="n">
        <v>53.272789658261</v>
      </c>
      <c r="H13" s="118" t="n">
        <v>1048.08663750882</v>
      </c>
      <c r="I13" s="118" t="n">
        <v>1360.8433871506</v>
      </c>
      <c r="J13" s="118" t="n">
        <v>773.758025846925</v>
      </c>
      <c r="K13" s="118" t="n">
        <v>-587.085361303676</v>
      </c>
      <c r="L13" s="108"/>
      <c r="M13" s="118" t="n">
        <v>39.3290469338585</v>
      </c>
    </row>
    <row r="14" customFormat="false" ht="15" hidden="false" customHeight="true" outlineLevel="0" collapsed="false">
      <c r="B14" s="111" t="s">
        <v>94</v>
      </c>
      <c r="C14" s="124" t="n">
        <v>166094</v>
      </c>
      <c r="D14" s="124" t="n">
        <v>78931</v>
      </c>
      <c r="E14" s="124" t="n">
        <v>87163</v>
      </c>
      <c r="F14" s="119" t="n">
        <v>52.4781148024613</v>
      </c>
      <c r="H14" s="118" t="n">
        <v>986.794771334304</v>
      </c>
      <c r="I14" s="118" t="n">
        <v>1257.95870380461</v>
      </c>
      <c r="J14" s="118" t="n">
        <v>741.240575702997</v>
      </c>
      <c r="K14" s="118" t="n">
        <v>-516.718128101615</v>
      </c>
      <c r="L14" s="108"/>
      <c r="M14" s="118" t="n">
        <v>39.4194508908745</v>
      </c>
    </row>
    <row r="15" customFormat="false" ht="15" hidden="false" customHeight="true" outlineLevel="0" collapsed="false">
      <c r="B15" s="111" t="s">
        <v>95</v>
      </c>
      <c r="C15" s="124" t="n">
        <v>145594</v>
      </c>
      <c r="D15" s="124" t="n">
        <v>79481</v>
      </c>
      <c r="E15" s="124" t="n">
        <v>66113</v>
      </c>
      <c r="F15" s="119" t="n">
        <v>45.4091514760224</v>
      </c>
      <c r="H15" s="118" t="n">
        <v>991.723446364553</v>
      </c>
      <c r="I15" s="118" t="n">
        <v>1197.22345025854</v>
      </c>
      <c r="J15" s="118" t="n">
        <v>744.671492747265</v>
      </c>
      <c r="K15" s="118" t="n">
        <v>-452.551957511278</v>
      </c>
      <c r="L15" s="108"/>
      <c r="M15" s="118" t="n">
        <v>34.0971071501783</v>
      </c>
    </row>
    <row r="16" customFormat="false" ht="15" hidden="false" customHeight="true" outlineLevel="0" collapsed="false">
      <c r="B16" s="111" t="s">
        <v>96</v>
      </c>
      <c r="C16" s="124" t="n">
        <v>95644</v>
      </c>
      <c r="D16" s="124" t="n">
        <v>46041</v>
      </c>
      <c r="E16" s="124" t="n">
        <v>49603</v>
      </c>
      <c r="F16" s="119" t="n">
        <v>51.8621136715319</v>
      </c>
      <c r="H16" s="118" t="n">
        <v>894.295694136596</v>
      </c>
      <c r="I16" s="118" t="n">
        <v>1094.00303533807</v>
      </c>
      <c r="J16" s="118" t="n">
        <v>708.929371610595</v>
      </c>
      <c r="K16" s="118" t="n">
        <v>-385.073663727473</v>
      </c>
      <c r="L16" s="108"/>
      <c r="M16" s="118" t="n">
        <v>41.112325483187</v>
      </c>
    </row>
    <row r="17" customFormat="false" ht="15" hidden="false" customHeight="true" outlineLevel="0" collapsed="false">
      <c r="B17" s="125" t="s">
        <v>97</v>
      </c>
      <c r="C17" s="124" t="n">
        <v>98287</v>
      </c>
      <c r="D17" s="124" t="n">
        <v>34127</v>
      </c>
      <c r="E17" s="124" t="n">
        <v>64160</v>
      </c>
      <c r="F17" s="119" t="n">
        <v>65.2782158372928</v>
      </c>
      <c r="H17" s="118" t="n">
        <v>699.813148229168</v>
      </c>
      <c r="I17" s="118" t="n">
        <v>900.668085386933</v>
      </c>
      <c r="J17" s="118" t="n">
        <v>592.977480517459</v>
      </c>
      <c r="K17" s="118" t="n">
        <v>-307.690604869475</v>
      </c>
      <c r="L17" s="108"/>
      <c r="M17" s="118" t="n">
        <v>55.3126388919987</v>
      </c>
    </row>
    <row r="18" customFormat="false" ht="15" hidden="false" customHeight="true" outlineLevel="0" collapsed="false">
      <c r="B18" s="111" t="s">
        <v>98</v>
      </c>
      <c r="C18" s="124" t="n">
        <v>1083</v>
      </c>
      <c r="D18" s="124" t="n">
        <v>666</v>
      </c>
      <c r="E18" s="124" t="n">
        <v>417</v>
      </c>
      <c r="F18" s="119" t="n">
        <v>38.5041551246537</v>
      </c>
      <c r="H18" s="118" t="n">
        <v>317.959879963065</v>
      </c>
      <c r="I18" s="118" t="n">
        <v>246.540840840841</v>
      </c>
      <c r="J18" s="118" t="n">
        <v>432.024820143885</v>
      </c>
      <c r="K18" s="118" t="n">
        <v>185.483979303044</v>
      </c>
      <c r="L18" s="108"/>
      <c r="M18" s="118" t="n">
        <v>52.3171372893118</v>
      </c>
    </row>
    <row r="19" customFormat="false" ht="15" hidden="false" customHeight="true" outlineLevel="0" collapsed="false">
      <c r="A19" s="11"/>
      <c r="B19" s="112"/>
      <c r="C19" s="113"/>
      <c r="D19" s="114"/>
      <c r="E19" s="113"/>
      <c r="F19" s="114"/>
      <c r="H19" s="114"/>
      <c r="I19" s="114"/>
      <c r="J19" s="114"/>
      <c r="K19" s="114"/>
      <c r="M19" s="114"/>
    </row>
    <row r="21" customFormat="false" ht="16.5" hidden="false" customHeight="true" outlineLevel="0" collapsed="false">
      <c r="B21" s="57" t="s">
        <v>39</v>
      </c>
    </row>
    <row r="22" customFormat="false" ht="12.75" hidden="false" customHeight="false" outlineLevel="0" collapsed="false">
      <c r="B22" s="58" t="s">
        <v>40</v>
      </c>
    </row>
    <row r="46" customFormat="false" ht="12.75" hidden="false" customHeight="false" outlineLevel="0" collapsed="false">
      <c r="K46" s="126" t="s">
        <v>0</v>
      </c>
    </row>
  </sheetData>
  <mergeCells count="7">
    <mergeCell ref="B5:M6"/>
    <mergeCell ref="B8:B9"/>
    <mergeCell ref="C8:E8"/>
    <mergeCell ref="F8:F9"/>
    <mergeCell ref="H8:J8"/>
    <mergeCell ref="K8:K9"/>
    <mergeCell ref="M8:M9"/>
  </mergeCells>
  <hyperlinks>
    <hyperlink ref="M2" location="INDICE!B19" display="ÍNDICE"/>
    <hyperlink ref="K46" location="INDICE!A1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7" width="21.13"/>
    <col collapsed="false" customWidth="true" hidden="false" outlineLevel="0" max="3" min="3" style="127" width="10.99"/>
    <col collapsed="false" customWidth="true" hidden="false" outlineLevel="0" max="4" min="4" style="127" width="10.28"/>
    <col collapsed="false" customWidth="true" hidden="false" outlineLevel="0" max="5" min="5" style="127" width="9.99"/>
    <col collapsed="false" customWidth="true" hidden="false" outlineLevel="0" max="6" min="6" style="127" width="10.99"/>
    <col collapsed="false" customWidth="true" hidden="false" outlineLevel="0" max="7" min="7" style="127" width="0.85"/>
    <col collapsed="false" customWidth="true" hidden="false" outlineLevel="0" max="8" min="8" style="1" width="13.7"/>
    <col collapsed="false" customWidth="true" hidden="false" outlineLevel="0" max="9" min="9" style="1" width="13.28"/>
    <col collapsed="false" customWidth="true" hidden="false" outlineLevel="0" max="10" min="10" style="1" width="12.99"/>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true" hidden="false" outlineLevel="0" max="14" min="14" style="1" width="0.85"/>
    <col collapsed="false" customWidth="false" hidden="false" outlineLevel="0" max="257" min="15" style="1" width="11.42"/>
  </cols>
  <sheetData>
    <row r="1" customFormat="false" ht="39.75" hidden="false" customHeight="true" outlineLevel="0" collapsed="false">
      <c r="A1" s="36"/>
      <c r="B1" s="128"/>
      <c r="C1" s="128"/>
      <c r="D1" s="128"/>
      <c r="E1" s="128"/>
      <c r="F1" s="128"/>
      <c r="G1" s="128"/>
      <c r="H1" s="11"/>
      <c r="I1" s="11"/>
      <c r="J1" s="11"/>
      <c r="K1" s="11"/>
    </row>
    <row r="2" customFormat="false" ht="12.75" hidden="false" customHeight="false" outlineLevel="0" collapsed="false">
      <c r="A2" s="11"/>
      <c r="B2" s="11"/>
      <c r="C2" s="11"/>
      <c r="D2" s="11"/>
      <c r="E2" s="11"/>
      <c r="G2" s="1"/>
      <c r="P2" s="39" t="s">
        <v>0</v>
      </c>
    </row>
    <row r="3" customFormat="false" ht="18.75" hidden="false" customHeight="false" outlineLevel="0" collapsed="false">
      <c r="B3" s="99" t="s">
        <v>21</v>
      </c>
      <c r="C3" s="101"/>
      <c r="D3" s="101"/>
      <c r="E3" s="101"/>
      <c r="F3" s="101"/>
      <c r="G3" s="101"/>
      <c r="H3" s="101"/>
      <c r="I3" s="101"/>
      <c r="J3" s="101"/>
      <c r="K3" s="101"/>
      <c r="L3" s="101"/>
      <c r="M3" s="101"/>
      <c r="N3" s="101"/>
      <c r="O3" s="101"/>
      <c r="P3" s="101"/>
      <c r="Q3" s="101"/>
    </row>
    <row r="4" customFormat="false" ht="13.5" hidden="false" customHeight="false" outlineLevel="0" collapsed="false">
      <c r="B4" s="1"/>
      <c r="C4" s="1"/>
      <c r="D4" s="1"/>
      <c r="E4" s="1"/>
      <c r="F4" s="1"/>
      <c r="G4" s="1"/>
    </row>
    <row r="5" customFormat="false" ht="15.75" hidden="false" customHeight="true" outlineLevel="0" collapsed="false">
      <c r="B5" s="123" t="s">
        <v>23</v>
      </c>
      <c r="C5" s="123"/>
      <c r="D5" s="123"/>
      <c r="E5" s="123"/>
      <c r="F5" s="123"/>
      <c r="G5" s="123"/>
      <c r="H5" s="123"/>
      <c r="I5" s="123"/>
      <c r="J5" s="123"/>
      <c r="K5" s="123"/>
      <c r="L5" s="123"/>
      <c r="M5" s="123"/>
      <c r="N5" s="123"/>
      <c r="O5" s="123"/>
      <c r="P5" s="123"/>
      <c r="Q5" s="123"/>
    </row>
    <row r="6" customFormat="false" ht="15.75" hidden="false" customHeight="true" outlineLevel="0" collapsed="false">
      <c r="B6" s="123"/>
      <c r="C6" s="123"/>
      <c r="D6" s="123"/>
      <c r="E6" s="123"/>
      <c r="F6" s="123"/>
      <c r="G6" s="123"/>
      <c r="H6" s="123"/>
      <c r="I6" s="123"/>
      <c r="J6" s="123"/>
      <c r="K6" s="123"/>
      <c r="L6" s="123"/>
      <c r="M6" s="123"/>
      <c r="N6" s="123"/>
      <c r="O6" s="123"/>
      <c r="P6" s="123"/>
      <c r="Q6" s="123"/>
    </row>
    <row r="7" customFormat="false" ht="12.75" hidden="false" customHeight="false" outlineLevel="0" collapsed="false">
      <c r="B7" s="1"/>
      <c r="C7" s="1"/>
      <c r="D7" s="1"/>
      <c r="E7" s="1"/>
      <c r="F7" s="1"/>
      <c r="G7" s="1"/>
    </row>
    <row r="8" customFormat="false" ht="15.75" hidden="false" customHeight="true" outlineLevel="0" collapsed="false">
      <c r="A8" s="11"/>
      <c r="B8" s="129"/>
      <c r="C8" s="44" t="s">
        <v>68</v>
      </c>
      <c r="D8" s="44"/>
      <c r="E8" s="44"/>
      <c r="F8" s="44" t="s">
        <v>69</v>
      </c>
      <c r="G8" s="104"/>
      <c r="H8" s="44" t="s">
        <v>70</v>
      </c>
      <c r="I8" s="44"/>
      <c r="J8" s="44"/>
      <c r="K8" s="44" t="s">
        <v>99</v>
      </c>
      <c r="L8" s="104"/>
      <c r="M8" s="44" t="s">
        <v>72</v>
      </c>
      <c r="N8" s="104"/>
      <c r="O8" s="44" t="s">
        <v>100</v>
      </c>
      <c r="P8" s="44"/>
      <c r="Q8" s="44"/>
    </row>
    <row r="9" customFormat="false" ht="36.75" hidden="false" customHeight="true" outlineLevel="0" collapsed="false">
      <c r="A9" s="11"/>
      <c r="B9" s="129"/>
      <c r="C9" s="44" t="s">
        <v>34</v>
      </c>
      <c r="D9" s="44" t="s">
        <v>35</v>
      </c>
      <c r="E9" s="44" t="s">
        <v>36</v>
      </c>
      <c r="F9" s="44"/>
      <c r="G9" s="104"/>
      <c r="H9" s="44" t="s">
        <v>34</v>
      </c>
      <c r="I9" s="44" t="s">
        <v>35</v>
      </c>
      <c r="J9" s="44" t="s">
        <v>36</v>
      </c>
      <c r="K9" s="44"/>
      <c r="L9" s="104"/>
      <c r="M9" s="44"/>
      <c r="N9" s="104"/>
      <c r="O9" s="44" t="s">
        <v>34</v>
      </c>
      <c r="P9" s="44" t="s">
        <v>35</v>
      </c>
      <c r="Q9" s="44" t="s">
        <v>36</v>
      </c>
    </row>
    <row r="10" s="1" customFormat="true" ht="15" hidden="false" customHeight="true" outlineLevel="0" collapsed="false">
      <c r="A10" s="11"/>
      <c r="B10" s="105"/>
      <c r="C10" s="65"/>
      <c r="D10" s="65"/>
      <c r="E10" s="65"/>
      <c r="F10" s="64"/>
      <c r="H10" s="130"/>
      <c r="I10" s="130"/>
      <c r="J10" s="130"/>
      <c r="K10" s="131"/>
      <c r="M10" s="64"/>
      <c r="O10" s="65"/>
      <c r="P10" s="65"/>
      <c r="Q10" s="65"/>
    </row>
    <row r="11" customFormat="false" ht="15" hidden="false" customHeight="true" outlineLevel="0" collapsed="false">
      <c r="B11" s="132" t="s">
        <v>34</v>
      </c>
      <c r="C11" s="124" t="n">
        <v>609449</v>
      </c>
      <c r="D11" s="124" t="n">
        <v>384084</v>
      </c>
      <c r="E11" s="124" t="n">
        <v>225365</v>
      </c>
      <c r="F11" s="119" t="n">
        <v>36.978483843603</v>
      </c>
      <c r="G11" s="1"/>
      <c r="H11" s="118" t="n">
        <v>1208.84798856013</v>
      </c>
      <c r="I11" s="118" t="n">
        <v>1406.94251692337</v>
      </c>
      <c r="J11" s="118" t="n">
        <v>871.240379428919</v>
      </c>
      <c r="K11" s="118" t="n">
        <v>-535.702137494449</v>
      </c>
      <c r="M11" s="119" t="n">
        <v>26.6511162689538</v>
      </c>
      <c r="O11" s="133" t="n">
        <v>32.8581718896902</v>
      </c>
      <c r="P11" s="133" t="n">
        <v>38.5577529915322</v>
      </c>
      <c r="Q11" s="133" t="n">
        <v>23.1445166729524</v>
      </c>
    </row>
    <row r="12" customFormat="false" ht="15" hidden="false" customHeight="true" outlineLevel="0" collapsed="false">
      <c r="B12" s="134" t="s">
        <v>92</v>
      </c>
      <c r="C12" s="124" t="n">
        <v>204116</v>
      </c>
      <c r="D12" s="124" t="n">
        <v>129112</v>
      </c>
      <c r="E12" s="124" t="n">
        <v>75004</v>
      </c>
      <c r="F12" s="119" t="n">
        <v>36.7457720119932</v>
      </c>
      <c r="G12" s="1"/>
      <c r="H12" s="118" t="n">
        <v>1415.96308760708</v>
      </c>
      <c r="I12" s="118" t="n">
        <v>1595.19194683685</v>
      </c>
      <c r="J12" s="118" t="n">
        <v>1107.43825595969</v>
      </c>
      <c r="K12" s="118" t="n">
        <v>-487.753690877155</v>
      </c>
      <c r="M12" s="119" t="n">
        <v>28.7392192826332</v>
      </c>
      <c r="O12" s="133" t="n">
        <v>35.5193517411662</v>
      </c>
      <c r="P12" s="133" t="n">
        <v>39.7255948323932</v>
      </c>
      <c r="Q12" s="133" t="n">
        <v>28.2787184683485</v>
      </c>
    </row>
    <row r="13" customFormat="false" ht="15" hidden="false" customHeight="true" outlineLevel="0" collapsed="false">
      <c r="B13" s="134" t="s">
        <v>93</v>
      </c>
      <c r="C13" s="124" t="n">
        <v>133283</v>
      </c>
      <c r="D13" s="124" t="n">
        <v>80026</v>
      </c>
      <c r="E13" s="124" t="n">
        <v>53257</v>
      </c>
      <c r="F13" s="119" t="n">
        <v>39.9578340823661</v>
      </c>
      <c r="G13" s="1"/>
      <c r="H13" s="118" t="n">
        <v>1213.7106995641</v>
      </c>
      <c r="I13" s="118" t="n">
        <v>1487.79674280859</v>
      </c>
      <c r="J13" s="118" t="n">
        <v>801.858554368427</v>
      </c>
      <c r="K13" s="118" t="n">
        <v>-685.938188440159</v>
      </c>
      <c r="M13" s="119" t="n">
        <v>26.3988206452219</v>
      </c>
      <c r="O13" s="133" t="n">
        <v>31.7329516892626</v>
      </c>
      <c r="P13" s="133" t="n">
        <v>39.3941718941339</v>
      </c>
      <c r="Q13" s="133" t="n">
        <v>20.2209099273335</v>
      </c>
    </row>
    <row r="14" customFormat="false" ht="15" hidden="false" customHeight="true" outlineLevel="0" collapsed="false">
      <c r="B14" s="134" t="s">
        <v>94</v>
      </c>
      <c r="C14" s="124" t="n">
        <v>98724</v>
      </c>
      <c r="D14" s="124" t="n">
        <v>61861</v>
      </c>
      <c r="E14" s="124" t="n">
        <v>36863</v>
      </c>
      <c r="F14" s="119" t="n">
        <v>37.3394513998622</v>
      </c>
      <c r="G14" s="1"/>
      <c r="H14" s="118" t="n">
        <v>1114.25317754548</v>
      </c>
      <c r="I14" s="118" t="n">
        <v>1334.56825398878</v>
      </c>
      <c r="J14" s="118" t="n">
        <v>744.535277649667</v>
      </c>
      <c r="K14" s="118" t="n">
        <v>-590.032976339117</v>
      </c>
      <c r="M14" s="119" t="n">
        <v>24.9499300298365</v>
      </c>
      <c r="O14" s="133" t="n">
        <v>31.9827802763259</v>
      </c>
      <c r="P14" s="133" t="n">
        <v>38.9304893228363</v>
      </c>
      <c r="Q14" s="133" t="n">
        <v>20.3236036133791</v>
      </c>
    </row>
    <row r="15" customFormat="false" ht="15" hidden="false" customHeight="true" outlineLevel="0" collapsed="false">
      <c r="B15" s="134" t="s">
        <v>95</v>
      </c>
      <c r="C15" s="124" t="n">
        <v>91863</v>
      </c>
      <c r="D15" s="124" t="n">
        <v>62067</v>
      </c>
      <c r="E15" s="124" t="n">
        <v>29796</v>
      </c>
      <c r="F15" s="119" t="n">
        <v>32.4352568498743</v>
      </c>
      <c r="G15" s="1"/>
      <c r="H15" s="118" t="n">
        <v>1092.04420201822</v>
      </c>
      <c r="I15" s="118" t="n">
        <v>1254.33498477453</v>
      </c>
      <c r="J15" s="118" t="n">
        <v>753.98197845348</v>
      </c>
      <c r="K15" s="118" t="n">
        <v>-500.353006321052</v>
      </c>
      <c r="M15" s="119" t="n">
        <v>22.3943308211502</v>
      </c>
      <c r="O15" s="133" t="n">
        <v>32.3725656684414</v>
      </c>
      <c r="P15" s="133" t="n">
        <v>37.6844377849746</v>
      </c>
      <c r="Q15" s="133" t="n">
        <v>21.3075916230367</v>
      </c>
    </row>
    <row r="16" customFormat="false" ht="15" hidden="false" customHeight="true" outlineLevel="0" collapsed="false">
      <c r="B16" s="134" t="s">
        <v>96</v>
      </c>
      <c r="C16" s="124" t="n">
        <v>51881</v>
      </c>
      <c r="D16" s="124" t="n">
        <v>32890</v>
      </c>
      <c r="E16" s="124" t="n">
        <v>18991</v>
      </c>
      <c r="F16" s="119" t="n">
        <v>36.6049228041094</v>
      </c>
      <c r="G16" s="1"/>
      <c r="H16" s="118" t="n">
        <v>968.093870395716</v>
      </c>
      <c r="I16" s="118" t="n">
        <v>1124.03480845242</v>
      </c>
      <c r="J16" s="118" t="n">
        <v>698.023971354851</v>
      </c>
      <c r="K16" s="118" t="n">
        <v>-426.010837097571</v>
      </c>
      <c r="M16" s="119" t="n">
        <v>26.3932190546955</v>
      </c>
      <c r="O16" s="133" t="n">
        <v>29.930321312234</v>
      </c>
      <c r="P16" s="133" t="n">
        <v>35.6296138643962</v>
      </c>
      <c r="Q16" s="133" t="n">
        <v>20.059870464957</v>
      </c>
    </row>
    <row r="17" customFormat="false" ht="15" hidden="false" customHeight="true" outlineLevel="0" collapsed="false">
      <c r="B17" s="134" t="s">
        <v>97</v>
      </c>
      <c r="C17" s="124" t="n">
        <v>29573</v>
      </c>
      <c r="D17" s="124" t="n">
        <v>18125</v>
      </c>
      <c r="E17" s="124" t="n">
        <v>11448</v>
      </c>
      <c r="F17" s="119" t="n">
        <v>38.7109863727048</v>
      </c>
      <c r="G17" s="1"/>
      <c r="H17" s="118" t="n">
        <v>858.57419571906</v>
      </c>
      <c r="I17" s="118" t="n">
        <v>992.080833103441</v>
      </c>
      <c r="J17" s="118" t="n">
        <v>647.200348532497</v>
      </c>
      <c r="K17" s="118" t="n">
        <v>-344.880484570944</v>
      </c>
      <c r="M17" s="119" t="n">
        <v>29.1806625418886</v>
      </c>
      <c r="O17" s="133" t="n">
        <v>29.1376255368071</v>
      </c>
      <c r="P17" s="133" t="n">
        <v>33.5839999999999</v>
      </c>
      <c r="Q17" s="133" t="n">
        <v>22.0979210342417</v>
      </c>
    </row>
    <row r="18" customFormat="false" ht="15" hidden="false" customHeight="true" outlineLevel="0" collapsed="false">
      <c r="B18" s="134" t="s">
        <v>98</v>
      </c>
      <c r="C18" s="124" t="n">
        <v>9</v>
      </c>
      <c r="D18" s="124" t="n">
        <v>3</v>
      </c>
      <c r="E18" s="124" t="n">
        <v>6</v>
      </c>
      <c r="F18" s="119" t="n">
        <v>66.6666666666667</v>
      </c>
      <c r="G18" s="1"/>
      <c r="H18" s="118" t="n">
        <v>577.001111111111</v>
      </c>
      <c r="I18" s="118" t="n">
        <v>586.226666666667</v>
      </c>
      <c r="J18" s="118" t="n">
        <v>572.388333333333</v>
      </c>
      <c r="K18" s="118" t="n">
        <v>-13.8383333333334</v>
      </c>
      <c r="M18" s="119" t="n">
        <v>66.1337066556776</v>
      </c>
      <c r="O18" s="135" t="s">
        <v>101</v>
      </c>
      <c r="P18" s="135" t="s">
        <v>101</v>
      </c>
      <c r="Q18" s="135" t="s">
        <v>101</v>
      </c>
    </row>
    <row r="19" customFormat="false" ht="15" hidden="false" customHeight="true" outlineLevel="0" collapsed="false">
      <c r="A19" s="11"/>
      <c r="B19" s="112"/>
      <c r="C19" s="113"/>
      <c r="D19" s="114"/>
      <c r="E19" s="113"/>
      <c r="F19" s="114"/>
      <c r="G19" s="1"/>
      <c r="H19" s="114"/>
      <c r="I19" s="114"/>
      <c r="J19" s="114"/>
      <c r="K19" s="114"/>
      <c r="M19" s="114"/>
      <c r="O19" s="114"/>
      <c r="P19" s="114"/>
      <c r="Q19" s="114"/>
    </row>
    <row r="20" customFormat="false" ht="12.75" hidden="false" customHeight="false" outlineLevel="0" collapsed="false">
      <c r="B20" s="1"/>
      <c r="C20" s="1"/>
      <c r="D20" s="1"/>
      <c r="E20" s="1"/>
      <c r="F20" s="1"/>
      <c r="G20" s="1"/>
    </row>
    <row r="21" customFormat="false" ht="12.75" hidden="false" customHeight="false" outlineLevel="0" collapsed="false">
      <c r="B21" s="57" t="s">
        <v>39</v>
      </c>
      <c r="C21" s="1"/>
      <c r="D21" s="1"/>
      <c r="E21" s="1"/>
      <c r="F21" s="1"/>
      <c r="G21" s="1"/>
    </row>
    <row r="22" customFormat="false" ht="12.75" hidden="false" customHeight="false" outlineLevel="0" collapsed="false">
      <c r="B22" s="58" t="s">
        <v>40</v>
      </c>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20"/>
    </row>
    <row r="26" customFormat="false" ht="12.75" hidden="false" customHeight="false" outlineLevel="0" collapsed="false">
      <c r="B26" s="1"/>
      <c r="C26" s="1"/>
      <c r="D26" s="1"/>
      <c r="E26" s="1"/>
      <c r="F26" s="1"/>
      <c r="G26" s="1"/>
    </row>
  </sheetData>
  <mergeCells count="8">
    <mergeCell ref="B5:Q6"/>
    <mergeCell ref="B8:B9"/>
    <mergeCell ref="C8:E8"/>
    <mergeCell ref="F8:F9"/>
    <mergeCell ref="H8:J8"/>
    <mergeCell ref="K8:K9"/>
    <mergeCell ref="M8:M9"/>
    <mergeCell ref="O8:Q8"/>
  </mergeCells>
  <hyperlinks>
    <hyperlink ref="P2" location="INDICE!B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7" width="39.41"/>
    <col collapsed="false" customWidth="true" hidden="false" outlineLevel="0" max="3" min="3" style="127" width="12.14"/>
    <col collapsed="false" customWidth="true" hidden="false" outlineLevel="0" max="6" min="4" style="127" width="10.99"/>
    <col collapsed="false" customWidth="true" hidden="false" outlineLevel="0" max="7" min="7" style="127" width="0.85"/>
    <col collapsed="false" customWidth="true" hidden="false" outlineLevel="0" max="10" min="8" style="1" width="13.56"/>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false" hidden="false" outlineLevel="0" max="257" min="14" style="1" width="11.42"/>
  </cols>
  <sheetData>
    <row r="1" customFormat="false" ht="44.25" hidden="false" customHeight="true" outlineLevel="0" collapsed="false">
      <c r="A1" s="36"/>
      <c r="B1" s="128"/>
      <c r="C1" s="128"/>
      <c r="D1" s="128"/>
      <c r="E1" s="128"/>
      <c r="F1" s="128"/>
      <c r="G1" s="128"/>
      <c r="H1" s="11"/>
      <c r="I1" s="11"/>
      <c r="J1" s="11"/>
      <c r="K1" s="11"/>
    </row>
    <row r="2" customFormat="false" ht="15" hidden="false" customHeight="false" outlineLevel="0" collapsed="false">
      <c r="A2" s="11"/>
      <c r="B2" s="11"/>
      <c r="C2" s="11"/>
      <c r="D2" s="11"/>
      <c r="E2" s="11"/>
      <c r="G2" s="1"/>
      <c r="M2" s="136" t="s">
        <v>0</v>
      </c>
    </row>
    <row r="3" customFormat="false" ht="18.75" hidden="false" customHeight="false" outlineLevel="0" collapsed="false">
      <c r="B3" s="99" t="s">
        <v>24</v>
      </c>
      <c r="C3" s="101"/>
      <c r="D3" s="101"/>
      <c r="E3" s="101"/>
      <c r="F3" s="101"/>
      <c r="G3" s="101"/>
      <c r="H3" s="101"/>
      <c r="I3" s="101"/>
      <c r="J3" s="101"/>
      <c r="K3" s="101"/>
      <c r="L3" s="101"/>
      <c r="M3" s="101"/>
    </row>
    <row r="4" customFormat="false" ht="13.5" hidden="false" customHeight="false" outlineLevel="0" collapsed="false">
      <c r="B4" s="1"/>
      <c r="C4" s="1"/>
      <c r="D4" s="1"/>
      <c r="E4" s="1"/>
      <c r="F4" s="1"/>
      <c r="G4" s="1"/>
    </row>
    <row r="5" customFormat="false" ht="15.75" hidden="false" customHeight="true" outlineLevel="0" collapsed="false">
      <c r="B5" s="88" t="s">
        <v>25</v>
      </c>
      <c r="C5" s="88"/>
      <c r="D5" s="88"/>
      <c r="E5" s="88"/>
      <c r="F5" s="88"/>
      <c r="G5" s="88"/>
      <c r="H5" s="88"/>
      <c r="I5" s="88"/>
      <c r="J5" s="88"/>
      <c r="K5" s="88"/>
      <c r="L5" s="88"/>
      <c r="M5" s="88"/>
    </row>
    <row r="6" customFormat="false" ht="15.75" hidden="false" customHeight="true" outlineLevel="0" collapsed="false">
      <c r="B6" s="88"/>
      <c r="C6" s="88"/>
      <c r="D6" s="88"/>
      <c r="E6" s="88"/>
      <c r="F6" s="88"/>
      <c r="G6" s="88"/>
      <c r="H6" s="88"/>
      <c r="I6" s="88"/>
      <c r="J6" s="88"/>
      <c r="K6" s="88"/>
      <c r="L6" s="88"/>
      <c r="M6" s="88"/>
    </row>
    <row r="7" customFormat="false" ht="12.75" hidden="false" customHeight="false" outlineLevel="0" collapsed="false">
      <c r="B7" s="1"/>
      <c r="C7" s="1"/>
      <c r="D7" s="1"/>
      <c r="E7" s="1"/>
      <c r="F7" s="1"/>
      <c r="G7" s="1"/>
    </row>
    <row r="8" customFormat="false" ht="15.75" hidden="false" customHeight="true" outlineLevel="0" collapsed="false">
      <c r="A8" s="11"/>
      <c r="B8" s="137"/>
      <c r="C8" s="121" t="s">
        <v>68</v>
      </c>
      <c r="D8" s="121"/>
      <c r="E8" s="121"/>
      <c r="F8" s="121" t="s">
        <v>69</v>
      </c>
      <c r="G8" s="9"/>
      <c r="H8" s="121" t="s">
        <v>70</v>
      </c>
      <c r="I8" s="121"/>
      <c r="J8" s="121"/>
      <c r="K8" s="121" t="s">
        <v>82</v>
      </c>
      <c r="L8" s="9"/>
      <c r="M8" s="121" t="s">
        <v>72</v>
      </c>
    </row>
    <row r="9" customFormat="false" ht="36.75" hidden="false" customHeight="true" outlineLevel="0" collapsed="false">
      <c r="A9" s="11"/>
      <c r="B9" s="137"/>
      <c r="C9" s="121" t="s">
        <v>34</v>
      </c>
      <c r="D9" s="121" t="s">
        <v>35</v>
      </c>
      <c r="E9" s="121" t="s">
        <v>36</v>
      </c>
      <c r="F9" s="121"/>
      <c r="G9" s="9"/>
      <c r="H9" s="121" t="s">
        <v>34</v>
      </c>
      <c r="I9" s="121" t="s">
        <v>35</v>
      </c>
      <c r="J9" s="121" t="s">
        <v>36</v>
      </c>
      <c r="K9" s="121"/>
      <c r="L9" s="9"/>
      <c r="M9" s="121"/>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38" t="s">
        <v>34</v>
      </c>
      <c r="C11" s="124" t="n">
        <v>1042347</v>
      </c>
      <c r="D11" s="124" t="n">
        <v>505566</v>
      </c>
      <c r="E11" s="124" t="n">
        <v>536781</v>
      </c>
      <c r="F11" s="119" t="n">
        <v>51.4973420559564</v>
      </c>
      <c r="G11" s="1"/>
      <c r="H11" s="118" t="n">
        <v>1029.91924928068</v>
      </c>
      <c r="I11" s="118" t="n">
        <v>1292.53372669442</v>
      </c>
      <c r="J11" s="118" t="n">
        <v>782.576383404045</v>
      </c>
      <c r="K11" s="118" t="n">
        <v>-509.957343290376</v>
      </c>
      <c r="M11" s="119" t="n">
        <v>39.1298674427324</v>
      </c>
    </row>
    <row r="12" customFormat="false" ht="15" hidden="false" customHeight="true" outlineLevel="0" collapsed="false">
      <c r="B12" s="125" t="s">
        <v>51</v>
      </c>
      <c r="C12" s="124" t="n">
        <v>880800</v>
      </c>
      <c r="D12" s="124" t="n">
        <v>425105</v>
      </c>
      <c r="E12" s="124" t="n">
        <v>455695</v>
      </c>
      <c r="F12" s="119" t="n">
        <v>51.7364895549501</v>
      </c>
      <c r="G12" s="1"/>
      <c r="H12" s="118" t="n">
        <v>1090.88999315393</v>
      </c>
      <c r="I12" s="118" t="n">
        <v>1381.20369414616</v>
      </c>
      <c r="J12" s="118" t="n">
        <v>820.064537837818</v>
      </c>
      <c r="K12" s="118" t="n">
        <v>-561.13915630834</v>
      </c>
      <c r="M12" s="119" t="n">
        <v>38.8923362231673</v>
      </c>
    </row>
    <row r="13" customFormat="false" ht="15" hidden="false" customHeight="true" outlineLevel="0" collapsed="false">
      <c r="B13" s="139" t="s">
        <v>53</v>
      </c>
      <c r="C13" s="124" t="n">
        <v>135763</v>
      </c>
      <c r="D13" s="124" t="n">
        <v>67551</v>
      </c>
      <c r="E13" s="124" t="n">
        <v>68212</v>
      </c>
      <c r="F13" s="119" t="n">
        <v>50.2434389340247</v>
      </c>
      <c r="G13" s="1"/>
      <c r="H13" s="118" t="n">
        <v>661.939292075157</v>
      </c>
      <c r="I13" s="118" t="n">
        <v>780.578904827463</v>
      </c>
      <c r="J13" s="118" t="n">
        <v>544.449341904644</v>
      </c>
      <c r="K13" s="118" t="n">
        <v>-236.129562922819</v>
      </c>
      <c r="M13" s="119" t="n">
        <v>41.3255529474598</v>
      </c>
    </row>
    <row r="14" customFormat="false" ht="15" hidden="false" customHeight="true" outlineLevel="0" collapsed="false">
      <c r="B14" s="139" t="s">
        <v>52</v>
      </c>
      <c r="C14" s="124" t="n">
        <v>0</v>
      </c>
      <c r="D14" s="124" t="n">
        <v>0</v>
      </c>
      <c r="E14" s="124" t="n">
        <v>0</v>
      </c>
      <c r="F14" s="119" t="n">
        <v>0</v>
      </c>
      <c r="G14" s="1"/>
      <c r="H14" s="140" t="s">
        <v>102</v>
      </c>
      <c r="I14" s="140" t="s">
        <v>102</v>
      </c>
      <c r="J14" s="140" t="s">
        <v>102</v>
      </c>
      <c r="K14" s="140" t="s">
        <v>101</v>
      </c>
      <c r="L14" s="141"/>
      <c r="M14" s="142" t="s">
        <v>101</v>
      </c>
    </row>
    <row r="15" customFormat="false" ht="15" hidden="false" customHeight="true" outlineLevel="0" collapsed="false">
      <c r="B15" s="139" t="s">
        <v>103</v>
      </c>
      <c r="C15" s="124" t="n">
        <v>748</v>
      </c>
      <c r="D15" s="124" t="n">
        <v>321</v>
      </c>
      <c r="E15" s="124" t="n">
        <v>427</v>
      </c>
      <c r="F15" s="119" t="n">
        <v>57.0855614973262</v>
      </c>
      <c r="G15" s="1"/>
      <c r="H15" s="118" t="n">
        <v>1073.53704545455</v>
      </c>
      <c r="I15" s="118" t="n">
        <v>1539.19704049844</v>
      </c>
      <c r="J15" s="118" t="n">
        <v>723.474145199063</v>
      </c>
      <c r="K15" s="118" t="n">
        <v>-815.722895299381</v>
      </c>
      <c r="M15" s="119" t="n">
        <v>38.47089206875</v>
      </c>
    </row>
    <row r="16" customFormat="false" ht="15" hidden="false" customHeight="true" outlineLevel="0" collapsed="false">
      <c r="B16" s="139" t="s">
        <v>104</v>
      </c>
      <c r="C16" s="124" t="n">
        <v>1304</v>
      </c>
      <c r="D16" s="124" t="n">
        <v>669</v>
      </c>
      <c r="E16" s="124" t="n">
        <v>635</v>
      </c>
      <c r="F16" s="119" t="n">
        <v>48.6963190184049</v>
      </c>
      <c r="G16" s="1"/>
      <c r="H16" s="118" t="n">
        <v>1330.22887269939</v>
      </c>
      <c r="I16" s="118" t="n">
        <v>1717.91950672646</v>
      </c>
      <c r="J16" s="118" t="n">
        <v>921.779999999999</v>
      </c>
      <c r="K16" s="118" t="n">
        <v>-796.139506726458</v>
      </c>
      <c r="M16" s="119" t="n">
        <v>33.7440374855923</v>
      </c>
    </row>
    <row r="17" customFormat="false" ht="15" hidden="false" customHeight="true" outlineLevel="0" collapsed="false">
      <c r="B17" s="139" t="s">
        <v>105</v>
      </c>
      <c r="C17" s="124" t="n">
        <v>240</v>
      </c>
      <c r="D17" s="124" t="n">
        <v>128</v>
      </c>
      <c r="E17" s="124" t="n">
        <v>0</v>
      </c>
      <c r="F17" s="119" t="n">
        <v>0</v>
      </c>
      <c r="G17" s="1"/>
      <c r="H17" s="118" t="n">
        <v>854.240919012306</v>
      </c>
      <c r="I17" s="118" t="n">
        <v>1001.02799244966</v>
      </c>
      <c r="J17" s="118" t="n">
        <v>706.111735523194</v>
      </c>
      <c r="K17" s="118" t="n">
        <v>-294.91625692647</v>
      </c>
      <c r="M17" s="119" t="n">
        <v>41.1416928329776</v>
      </c>
    </row>
    <row r="18" customFormat="false" ht="15" hidden="false" customHeight="true" outlineLevel="0" collapsed="false">
      <c r="A18" s="11"/>
      <c r="B18" s="112"/>
      <c r="C18" s="113"/>
      <c r="D18" s="114"/>
      <c r="E18" s="113"/>
      <c r="F18" s="114"/>
      <c r="G18" s="1"/>
      <c r="H18" s="114"/>
      <c r="I18" s="114"/>
      <c r="J18" s="114"/>
      <c r="K18" s="114"/>
      <c r="M18" s="114"/>
    </row>
    <row r="19" customFormat="false" ht="15" hidden="false" customHeight="true" outlineLevel="0" collapsed="false">
      <c r="B19" s="1"/>
      <c r="C19" s="1"/>
      <c r="D19" s="1"/>
      <c r="E19" s="1"/>
      <c r="F19" s="1"/>
      <c r="G19" s="1"/>
    </row>
    <row r="20" customFormat="false" ht="15" hidden="false" customHeight="true" outlineLevel="0" collapsed="false">
      <c r="B20" s="143" t="s">
        <v>106</v>
      </c>
      <c r="C20" s="143"/>
      <c r="D20" s="143"/>
      <c r="E20" s="143"/>
      <c r="F20" s="143"/>
      <c r="G20" s="143"/>
      <c r="H20" s="143"/>
      <c r="I20" s="143"/>
      <c r="J20" s="143"/>
      <c r="K20" s="143"/>
      <c r="L20" s="143"/>
      <c r="M20" s="143"/>
      <c r="N20" s="143"/>
      <c r="O20" s="143"/>
      <c r="P20" s="143"/>
      <c r="Q20" s="143"/>
    </row>
    <row r="21" customFormat="false" ht="15" hidden="false" customHeight="true" outlineLevel="0" collapsed="false">
      <c r="B21" s="143"/>
      <c r="C21" s="143"/>
      <c r="D21" s="143"/>
      <c r="E21" s="143"/>
      <c r="F21" s="143"/>
      <c r="G21" s="143"/>
      <c r="H21" s="143"/>
      <c r="I21" s="143"/>
      <c r="J21" s="143"/>
      <c r="K21" s="143"/>
      <c r="L21" s="143"/>
      <c r="M21" s="143"/>
      <c r="N21" s="143"/>
      <c r="O21" s="143"/>
      <c r="P21" s="143"/>
      <c r="Q21" s="143"/>
    </row>
    <row r="22" customFormat="false" ht="15" hidden="false" customHeight="true" outlineLevel="0" collapsed="false">
      <c r="B22" s="144"/>
      <c r="C22" s="144"/>
      <c r="D22" s="144"/>
      <c r="E22" s="144"/>
      <c r="F22" s="144"/>
      <c r="G22" s="144"/>
      <c r="H22" s="144"/>
      <c r="I22" s="144"/>
      <c r="J22" s="144"/>
      <c r="K22" s="144"/>
      <c r="L22" s="144"/>
      <c r="M22" s="144"/>
      <c r="N22" s="144"/>
      <c r="O22" s="144"/>
      <c r="P22" s="144"/>
      <c r="Q22" s="144"/>
    </row>
    <row r="23" customFormat="false" ht="12.75" hidden="false" customHeight="false" outlineLevel="0" collapsed="false">
      <c r="B23" s="57" t="s">
        <v>39</v>
      </c>
      <c r="C23" s="1"/>
      <c r="D23" s="1"/>
      <c r="E23" s="1"/>
      <c r="F23" s="1"/>
      <c r="G23" s="1"/>
    </row>
    <row r="24" customFormat="false" ht="12.75" hidden="false" customHeight="false" outlineLevel="0" collapsed="false">
      <c r="B24" s="58" t="s">
        <v>40</v>
      </c>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50" customFormat="false" ht="12.75" hidden="false" customHeight="false" outlineLevel="0" collapsed="false">
      <c r="J50" s="126" t="s">
        <v>0</v>
      </c>
    </row>
  </sheetData>
  <mergeCells count="8">
    <mergeCell ref="B5:M6"/>
    <mergeCell ref="B8:B9"/>
    <mergeCell ref="C8:E8"/>
    <mergeCell ref="F8:F9"/>
    <mergeCell ref="H8:J8"/>
    <mergeCell ref="K8:K9"/>
    <mergeCell ref="M8:M9"/>
    <mergeCell ref="B20:Q21"/>
  </mergeCells>
  <hyperlinks>
    <hyperlink ref="M2" location="INDICE!B23" display="ÍNDICE"/>
    <hyperlink ref="J50" location="INDICE!A2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7" width="39.41"/>
    <col collapsed="false" customWidth="true" hidden="false" outlineLevel="0" max="6" min="3" style="127" width="10.99"/>
    <col collapsed="false" customWidth="true" hidden="false" outlineLevel="0" max="7" min="7" style="127" width="0.85"/>
    <col collapsed="false" customWidth="true" hidden="false" outlineLevel="0" max="10" min="8" style="1" width="13.56"/>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true" hidden="false" outlineLevel="0" max="14" min="14" style="1" width="0.85"/>
    <col collapsed="false" customWidth="false" hidden="false" outlineLevel="0" max="257" min="15" style="1" width="11.42"/>
  </cols>
  <sheetData>
    <row r="1" customFormat="false" ht="39.75" hidden="false" customHeight="true" outlineLevel="0" collapsed="false">
      <c r="A1" s="36"/>
      <c r="B1" s="128"/>
      <c r="C1" s="128"/>
      <c r="D1" s="128"/>
      <c r="E1" s="128"/>
      <c r="F1" s="128"/>
      <c r="G1" s="128"/>
      <c r="H1" s="11"/>
      <c r="I1" s="11"/>
      <c r="J1" s="11"/>
      <c r="K1" s="11"/>
    </row>
    <row r="2" customFormat="false" ht="12.75" hidden="false" customHeight="false" outlineLevel="0" collapsed="false">
      <c r="A2" s="11"/>
      <c r="B2" s="11"/>
      <c r="C2" s="11"/>
      <c r="D2" s="11"/>
      <c r="E2" s="11"/>
      <c r="G2" s="1"/>
      <c r="M2" s="39" t="s">
        <v>0</v>
      </c>
    </row>
    <row r="3" customFormat="false" ht="18.75" hidden="false" customHeight="false" outlineLevel="0" collapsed="false">
      <c r="B3" s="99" t="s">
        <v>24</v>
      </c>
      <c r="C3" s="101"/>
      <c r="D3" s="101"/>
      <c r="E3" s="101"/>
      <c r="F3" s="101"/>
      <c r="G3" s="101"/>
      <c r="H3" s="101"/>
      <c r="I3" s="101"/>
      <c r="J3" s="101"/>
      <c r="K3" s="101"/>
      <c r="L3" s="101"/>
      <c r="M3" s="101"/>
      <c r="N3" s="101"/>
      <c r="O3" s="101"/>
      <c r="P3" s="101"/>
      <c r="Q3" s="101"/>
    </row>
    <row r="4" customFormat="false" ht="13.5" hidden="false" customHeight="false" outlineLevel="0" collapsed="false">
      <c r="B4" s="1"/>
      <c r="C4" s="1"/>
      <c r="D4" s="1"/>
      <c r="E4" s="1"/>
      <c r="F4" s="1"/>
      <c r="G4" s="1"/>
    </row>
    <row r="5" customFormat="false" ht="15.75" hidden="false" customHeight="true" outlineLevel="0" collapsed="false">
      <c r="B5" s="88" t="s">
        <v>26</v>
      </c>
      <c r="C5" s="88"/>
      <c r="D5" s="88"/>
      <c r="E5" s="88"/>
      <c r="F5" s="88"/>
      <c r="G5" s="88"/>
      <c r="H5" s="88"/>
      <c r="I5" s="88"/>
      <c r="J5" s="88"/>
      <c r="K5" s="88"/>
      <c r="L5" s="88"/>
      <c r="M5" s="88"/>
      <c r="N5" s="88"/>
      <c r="O5" s="88"/>
      <c r="P5" s="88"/>
      <c r="Q5" s="88"/>
    </row>
    <row r="6" customFormat="false" ht="15.75" hidden="false" customHeight="true" outlineLevel="0" collapsed="false">
      <c r="B6" s="88"/>
      <c r="C6" s="88"/>
      <c r="D6" s="88"/>
      <c r="E6" s="88"/>
      <c r="F6" s="88"/>
      <c r="G6" s="88"/>
      <c r="H6" s="88"/>
      <c r="I6" s="88"/>
      <c r="J6" s="88"/>
      <c r="K6" s="88"/>
      <c r="L6" s="88"/>
      <c r="M6" s="88"/>
      <c r="N6" s="88"/>
      <c r="O6" s="88"/>
      <c r="P6" s="88"/>
      <c r="Q6" s="88"/>
    </row>
    <row r="7" customFormat="false" ht="12.75" hidden="false" customHeight="false" outlineLevel="0" collapsed="false">
      <c r="B7" s="1"/>
      <c r="C7" s="1"/>
      <c r="D7" s="1"/>
      <c r="E7" s="1"/>
      <c r="F7" s="1"/>
      <c r="G7" s="1"/>
    </row>
    <row r="8" customFormat="false" ht="15.75" hidden="false" customHeight="true" outlineLevel="0" collapsed="false">
      <c r="A8" s="11"/>
      <c r="B8" s="129"/>
      <c r="C8" s="44" t="s">
        <v>80</v>
      </c>
      <c r="D8" s="44"/>
      <c r="E8" s="44"/>
      <c r="F8" s="44" t="s">
        <v>69</v>
      </c>
      <c r="G8" s="104"/>
      <c r="H8" s="44" t="s">
        <v>70</v>
      </c>
      <c r="I8" s="44"/>
      <c r="J8" s="44"/>
      <c r="K8" s="44" t="s">
        <v>107</v>
      </c>
      <c r="L8" s="104"/>
      <c r="M8" s="44" t="s">
        <v>72</v>
      </c>
      <c r="N8" s="104"/>
      <c r="O8" s="44" t="s">
        <v>100</v>
      </c>
      <c r="P8" s="44"/>
      <c r="Q8" s="44"/>
    </row>
    <row r="9" customFormat="false" ht="36.75" hidden="false" customHeight="true" outlineLevel="0" collapsed="false">
      <c r="A9" s="11"/>
      <c r="B9" s="129"/>
      <c r="C9" s="44" t="s">
        <v>34</v>
      </c>
      <c r="D9" s="44" t="s">
        <v>35</v>
      </c>
      <c r="E9" s="44" t="s">
        <v>36</v>
      </c>
      <c r="F9" s="44"/>
      <c r="G9" s="104"/>
      <c r="H9" s="44" t="s">
        <v>34</v>
      </c>
      <c r="I9" s="44" t="s">
        <v>35</v>
      </c>
      <c r="J9" s="44" t="s">
        <v>36</v>
      </c>
      <c r="K9" s="44"/>
      <c r="L9" s="104"/>
      <c r="M9" s="44"/>
      <c r="N9" s="104"/>
      <c r="O9" s="44" t="s">
        <v>34</v>
      </c>
      <c r="P9" s="44" t="s">
        <v>35</v>
      </c>
      <c r="Q9" s="44" t="s">
        <v>36</v>
      </c>
    </row>
    <row r="10" s="1" customFormat="true" ht="15" hidden="false" customHeight="true" outlineLevel="0" collapsed="false">
      <c r="A10" s="11"/>
      <c r="B10" s="105"/>
      <c r="C10" s="65"/>
      <c r="D10" s="65"/>
      <c r="E10" s="65"/>
      <c r="F10" s="64"/>
      <c r="H10" s="65"/>
      <c r="I10" s="65"/>
      <c r="J10" s="65"/>
      <c r="K10" s="64"/>
      <c r="M10" s="64"/>
      <c r="O10" s="65"/>
      <c r="P10" s="65"/>
      <c r="Q10" s="65"/>
    </row>
    <row r="11" customFormat="false" ht="15" hidden="false" customHeight="true" outlineLevel="0" collapsed="false">
      <c r="B11" s="145" t="s">
        <v>34</v>
      </c>
      <c r="C11" s="124" t="n">
        <v>609449</v>
      </c>
      <c r="D11" s="124" t="n">
        <v>384084</v>
      </c>
      <c r="E11" s="124" t="n">
        <v>225365</v>
      </c>
      <c r="F11" s="119" t="n">
        <v>36.978483843603</v>
      </c>
      <c r="G11" s="1"/>
      <c r="H11" s="124" t="n">
        <v>1208.84798856013</v>
      </c>
      <c r="I11" s="124" t="n">
        <v>1406.94251692337</v>
      </c>
      <c r="J11" s="124" t="n">
        <v>871.240379428919</v>
      </c>
      <c r="K11" s="118" t="n">
        <v>-535.702137494449</v>
      </c>
      <c r="M11" s="119" t="n">
        <v>26.6511162689538</v>
      </c>
      <c r="O11" s="118" t="n">
        <v>32.8581718896902</v>
      </c>
      <c r="P11" s="118" t="n">
        <v>38.5577529915322</v>
      </c>
      <c r="Q11" s="118" t="n">
        <v>23.1445166729524</v>
      </c>
    </row>
    <row r="12" customFormat="false" ht="15" hidden="false" customHeight="true" outlineLevel="0" collapsed="false">
      <c r="B12" s="125" t="s">
        <v>51</v>
      </c>
      <c r="C12" s="124" t="n">
        <v>527081</v>
      </c>
      <c r="D12" s="124" t="n">
        <v>331797</v>
      </c>
      <c r="E12" s="124" t="n">
        <v>195284</v>
      </c>
      <c r="F12" s="119" t="n">
        <v>37.0500928699763</v>
      </c>
      <c r="G12" s="1"/>
      <c r="H12" s="124" t="n">
        <v>1280.0845125702</v>
      </c>
      <c r="I12" s="124" t="n">
        <v>1495.91062053004</v>
      </c>
      <c r="J12" s="124" t="n">
        <v>913.385473515497</v>
      </c>
      <c r="K12" s="118" t="n">
        <v>-582.525147014541</v>
      </c>
      <c r="M12" s="119" t="n">
        <v>26.4365487493394</v>
      </c>
      <c r="O12" s="118" t="n">
        <v>33.4451782553348</v>
      </c>
      <c r="P12" s="118" t="n">
        <v>39.3309403038604</v>
      </c>
      <c r="Q12" s="118" t="n">
        <v>23.4449826918742</v>
      </c>
    </row>
    <row r="13" customFormat="false" ht="15" hidden="false" customHeight="true" outlineLevel="0" collapsed="false">
      <c r="B13" s="146" t="s">
        <v>53</v>
      </c>
      <c r="C13" s="124" t="n">
        <v>80153</v>
      </c>
      <c r="D13" s="124" t="n">
        <v>50898</v>
      </c>
      <c r="E13" s="124" t="n">
        <v>29255</v>
      </c>
      <c r="F13" s="119" t="n">
        <v>36.4989457662221</v>
      </c>
      <c r="G13" s="1"/>
      <c r="H13" s="124" t="n">
        <v>750.322531907731</v>
      </c>
      <c r="I13" s="124" t="n">
        <v>834.206549962679</v>
      </c>
      <c r="J13" s="124" t="n">
        <v>604.380684327465</v>
      </c>
      <c r="K13" s="118" t="n">
        <v>-229.825865635215</v>
      </c>
      <c r="M13" s="119" t="n">
        <v>29.3997006371828</v>
      </c>
      <c r="O13" s="118" t="n">
        <v>29.3461005826355</v>
      </c>
      <c r="P13" s="118" t="n">
        <v>33.8821171755282</v>
      </c>
      <c r="Q13" s="118" t="n">
        <v>21.4543155016237</v>
      </c>
    </row>
    <row r="14" customFormat="false" ht="15" hidden="false" customHeight="true" outlineLevel="0" collapsed="false">
      <c r="B14" s="125" t="s">
        <v>52</v>
      </c>
      <c r="C14" s="124" t="n">
        <v>0</v>
      </c>
      <c r="D14" s="124" t="n">
        <v>0</v>
      </c>
      <c r="E14" s="124" t="n">
        <v>0</v>
      </c>
      <c r="F14" s="119" t="n">
        <v>0</v>
      </c>
      <c r="G14" s="1"/>
      <c r="H14" s="147" t="s">
        <v>101</v>
      </c>
      <c r="I14" s="147" t="s">
        <v>101</v>
      </c>
      <c r="J14" s="147" t="s">
        <v>101</v>
      </c>
      <c r="K14" s="140" t="s">
        <v>101</v>
      </c>
      <c r="L14" s="141"/>
      <c r="M14" s="142" t="s">
        <v>101</v>
      </c>
      <c r="N14" s="141"/>
      <c r="O14" s="140" t="s">
        <v>101</v>
      </c>
      <c r="P14" s="140" t="s">
        <v>101</v>
      </c>
      <c r="Q14" s="140" t="s">
        <v>101</v>
      </c>
    </row>
    <row r="15" customFormat="false" ht="15" hidden="false" customHeight="true" outlineLevel="0" collapsed="false">
      <c r="B15" s="125" t="s">
        <v>103</v>
      </c>
      <c r="C15" s="124" t="n">
        <v>261</v>
      </c>
      <c r="D15" s="124" t="n">
        <v>244</v>
      </c>
      <c r="E15" s="124" t="n">
        <v>17</v>
      </c>
      <c r="F15" s="119" t="n">
        <v>6.51340996168582</v>
      </c>
      <c r="G15" s="1"/>
      <c r="H15" s="124" t="n">
        <v>1656.75812260536</v>
      </c>
      <c r="I15" s="124" t="n">
        <v>1694.23356557377</v>
      </c>
      <c r="J15" s="124" t="n">
        <v>1118.87529411765</v>
      </c>
      <c r="K15" s="118" t="n">
        <v>-575.358271456124</v>
      </c>
      <c r="M15" s="119" t="n">
        <v>4.39876731983643</v>
      </c>
      <c r="O15" s="118" t="n">
        <v>35.9731800766283</v>
      </c>
      <c r="P15" s="118" t="n">
        <v>36.4508196721312</v>
      </c>
      <c r="Q15" s="118" t="n">
        <v>29.1176470588235</v>
      </c>
    </row>
    <row r="16" customFormat="false" ht="15" hidden="false" customHeight="true" outlineLevel="0" collapsed="false">
      <c r="B16" s="125" t="s">
        <v>104</v>
      </c>
      <c r="C16" s="124" t="n">
        <v>665</v>
      </c>
      <c r="D16" s="124" t="n">
        <v>566</v>
      </c>
      <c r="E16" s="124" t="n">
        <v>99</v>
      </c>
      <c r="F16" s="119" t="n">
        <v>14.8872180451128</v>
      </c>
      <c r="G16" s="1"/>
      <c r="H16" s="124" t="n">
        <v>1789.50879699248</v>
      </c>
      <c r="I16" s="124" t="n">
        <v>1873.48268551237</v>
      </c>
      <c r="J16" s="124" t="n">
        <v>1309.41565656566</v>
      </c>
      <c r="K16" s="118" t="n">
        <v>-564.06702894671</v>
      </c>
      <c r="M16" s="119" t="n">
        <v>10.8932442376026</v>
      </c>
      <c r="O16" s="118" t="n">
        <v>36.403007518797</v>
      </c>
      <c r="P16" s="118" t="n">
        <v>36.7473498233215</v>
      </c>
      <c r="Q16" s="118" t="n">
        <v>34.4343434343434</v>
      </c>
    </row>
    <row r="17" customFormat="false" ht="15" hidden="false" customHeight="true" outlineLevel="0" collapsed="false">
      <c r="B17" s="125" t="s">
        <v>105</v>
      </c>
      <c r="C17" s="124" t="n">
        <v>1289</v>
      </c>
      <c r="D17" s="124" t="n">
        <v>579</v>
      </c>
      <c r="E17" s="124" t="n">
        <v>710</v>
      </c>
      <c r="F17" s="119" t="n">
        <v>55.0814584949573</v>
      </c>
      <c r="G17" s="1"/>
      <c r="H17" s="124" t="n">
        <v>201.6553064391</v>
      </c>
      <c r="I17" s="124" t="n">
        <v>193.824421416235</v>
      </c>
      <c r="J17" s="124" t="n">
        <v>208.041338028169</v>
      </c>
      <c r="K17" s="118" t="n">
        <v>14.2169166119341</v>
      </c>
      <c r="M17" s="119" t="n">
        <v>56.8257812213569</v>
      </c>
      <c r="O17" s="118" t="n">
        <v>8.75640031031808</v>
      </c>
      <c r="P17" s="118" t="n">
        <v>9.15889464594128</v>
      </c>
      <c r="Q17" s="118" t="n">
        <v>8.42816901408452</v>
      </c>
    </row>
    <row r="18" customFormat="false" ht="15" hidden="false" customHeight="true" outlineLevel="0" collapsed="false">
      <c r="A18" s="11"/>
      <c r="B18" s="112"/>
      <c r="C18" s="113"/>
      <c r="D18" s="114"/>
      <c r="E18" s="113"/>
      <c r="F18" s="114"/>
      <c r="G18" s="1"/>
      <c r="H18" s="114"/>
      <c r="I18" s="114"/>
      <c r="J18" s="114"/>
      <c r="K18" s="114"/>
      <c r="M18" s="114"/>
      <c r="O18" s="114"/>
      <c r="P18" s="114"/>
      <c r="Q18" s="114"/>
    </row>
    <row r="19" customFormat="false" ht="15" hidden="false" customHeight="true" outlineLevel="0" collapsed="false">
      <c r="B19" s="1"/>
      <c r="C19" s="1"/>
      <c r="D19" s="1"/>
      <c r="E19" s="1"/>
      <c r="F19" s="1"/>
      <c r="G19" s="1"/>
    </row>
    <row r="20" customFormat="false" ht="15" hidden="false" customHeight="true" outlineLevel="0" collapsed="false">
      <c r="B20" s="143" t="s">
        <v>106</v>
      </c>
      <c r="C20" s="143"/>
      <c r="D20" s="143"/>
      <c r="E20" s="143"/>
      <c r="F20" s="143"/>
      <c r="G20" s="143"/>
      <c r="H20" s="143"/>
      <c r="I20" s="143"/>
      <c r="J20" s="143"/>
      <c r="K20" s="143"/>
      <c r="L20" s="143"/>
      <c r="M20" s="143"/>
      <c r="N20" s="143"/>
      <c r="O20" s="143"/>
      <c r="P20" s="143"/>
      <c r="Q20" s="143"/>
    </row>
    <row r="21" customFormat="false" ht="15" hidden="false" customHeight="true" outlineLevel="0" collapsed="false">
      <c r="B21" s="143"/>
      <c r="C21" s="143"/>
      <c r="D21" s="143"/>
      <c r="E21" s="143"/>
      <c r="F21" s="143"/>
      <c r="G21" s="143"/>
      <c r="H21" s="143"/>
      <c r="I21" s="143"/>
      <c r="J21" s="143"/>
      <c r="K21" s="143"/>
      <c r="L21" s="143"/>
      <c r="M21" s="143"/>
      <c r="N21" s="143"/>
      <c r="O21" s="143"/>
      <c r="P21" s="143"/>
      <c r="Q21" s="143"/>
    </row>
    <row r="22" customFormat="false" ht="15" hidden="false" customHeight="true" outlineLevel="0" collapsed="false">
      <c r="B22" s="1"/>
      <c r="C22" s="1"/>
      <c r="D22" s="1"/>
      <c r="E22" s="1"/>
      <c r="F22" s="1"/>
      <c r="G22" s="1"/>
    </row>
    <row r="23" customFormat="false" ht="12.75" hidden="false" customHeight="true" outlineLevel="0" collapsed="false">
      <c r="B23" s="57" t="s">
        <v>39</v>
      </c>
      <c r="C23" s="57"/>
      <c r="D23" s="57"/>
      <c r="E23" s="57"/>
      <c r="F23" s="57"/>
      <c r="G23" s="57"/>
      <c r="H23" s="57"/>
      <c r="I23" s="57"/>
    </row>
    <row r="24" customFormat="false" ht="12.75" hidden="false" customHeight="false" outlineLevel="0" collapsed="false">
      <c r="B24" s="58" t="s">
        <v>40</v>
      </c>
      <c r="C24" s="58"/>
      <c r="D24" s="58"/>
      <c r="E24" s="58"/>
      <c r="F24" s="58"/>
      <c r="G24" s="58"/>
      <c r="H24" s="58"/>
      <c r="I24" s="58"/>
    </row>
    <row r="25" customFormat="false" ht="12.75" hidden="false" customHeight="false" outlineLevel="0" collapsed="false">
      <c r="B25" s="1"/>
      <c r="C25" s="1"/>
      <c r="D25" s="1"/>
      <c r="E25" s="1"/>
      <c r="F25" s="1"/>
      <c r="G25" s="120"/>
    </row>
    <row r="26" customFormat="false" ht="12.75" hidden="false" customHeight="false" outlineLevel="0" collapsed="false">
      <c r="B26" s="1"/>
      <c r="C26" s="1"/>
      <c r="D26" s="1"/>
      <c r="E26" s="1"/>
      <c r="F26" s="1"/>
      <c r="G26" s="1"/>
    </row>
    <row r="29" customFormat="false" ht="15" hidden="false" customHeight="false" outlineLevel="0" collapsed="false">
      <c r="B29" s="148"/>
    </row>
    <row r="30" customFormat="false" ht="12.75" hidden="false" customHeight="false" outlineLevel="0" collapsed="false">
      <c r="B30" s="1"/>
    </row>
  </sheetData>
  <mergeCells count="9">
    <mergeCell ref="B5:Q6"/>
    <mergeCell ref="B8:B9"/>
    <mergeCell ref="C8:E8"/>
    <mergeCell ref="F8:F9"/>
    <mergeCell ref="H8:J8"/>
    <mergeCell ref="K8:K9"/>
    <mergeCell ref="M8:M9"/>
    <mergeCell ref="O8:Q8"/>
    <mergeCell ref="B20:Q21"/>
  </mergeCells>
  <hyperlinks>
    <hyperlink ref="M2" location="INDICE!B2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5" min="3" style="1" width="10.85"/>
    <col collapsed="false" customWidth="true" hidden="false" outlineLevel="0" max="6" min="6" style="1" width="11.56"/>
    <col collapsed="false" customWidth="true" hidden="false" outlineLevel="0" max="7" min="7" style="1" width="0.85"/>
    <col collapsed="false" customWidth="true" hidden="false" outlineLevel="0" max="9" min="8" style="1" width="13.14"/>
    <col collapsed="false" customWidth="true" hidden="false" outlineLevel="0" max="10" min="10" style="1" width="11.56"/>
    <col collapsed="false" customWidth="true" hidden="false" outlineLevel="0" max="11" min="11" style="1" width="13.41"/>
    <col collapsed="false" customWidth="false" hidden="false" outlineLevel="0" max="12" min="12" style="1" width="11.42"/>
    <col collapsed="false" customWidth="true" hidden="false" outlineLevel="0" max="13" min="13" style="1" width="0.85"/>
    <col collapsed="false" customWidth="false" hidden="false" outlineLevel="0" max="257" min="14" style="1" width="11.42"/>
  </cols>
  <sheetData>
    <row r="1" customFormat="false" ht="43.5" hidden="false" customHeight="true" outlineLevel="0" collapsed="false">
      <c r="A1" s="36"/>
      <c r="B1" s="11"/>
      <c r="C1" s="11"/>
      <c r="D1" s="11"/>
      <c r="E1" s="11"/>
    </row>
    <row r="2" customFormat="false" ht="12.75" hidden="false" customHeight="false" outlineLevel="0" collapsed="false">
      <c r="A2" s="11"/>
      <c r="B2" s="11"/>
      <c r="C2" s="11"/>
      <c r="D2" s="11"/>
      <c r="E2" s="11"/>
      <c r="F2" s="149"/>
      <c r="N2" s="39" t="s">
        <v>0</v>
      </c>
    </row>
    <row r="3" customFormat="false" ht="18.75" hidden="false" customHeight="false" outlineLevel="0" collapsed="false">
      <c r="A3" s="10"/>
      <c r="B3" s="99" t="s">
        <v>27</v>
      </c>
      <c r="C3" s="100"/>
      <c r="D3" s="100"/>
      <c r="E3" s="100"/>
      <c r="F3" s="100"/>
      <c r="G3" s="101"/>
      <c r="H3" s="101"/>
      <c r="I3" s="101"/>
      <c r="J3" s="101"/>
      <c r="K3" s="101"/>
      <c r="L3" s="101"/>
      <c r="M3" s="101"/>
      <c r="N3" s="101"/>
      <c r="O3" s="101"/>
      <c r="P3" s="101"/>
    </row>
    <row r="4" customFormat="false" ht="13.5" hidden="false" customHeight="false" outlineLevel="0" collapsed="false">
      <c r="A4" s="36"/>
      <c r="B4" s="36"/>
      <c r="C4" s="36"/>
      <c r="D4" s="36"/>
      <c r="E4" s="36"/>
    </row>
    <row r="5" customFormat="false" ht="15.75" hidden="false" customHeight="false" outlineLevel="0" collapsed="false">
      <c r="A5" s="11"/>
      <c r="B5" s="43" t="s">
        <v>28</v>
      </c>
      <c r="C5" s="10"/>
      <c r="D5" s="10"/>
      <c r="E5" s="10"/>
      <c r="L5" s="150"/>
    </row>
    <row r="6" customFormat="false" ht="12.75" hidden="false" customHeight="false" outlineLevel="0" collapsed="false">
      <c r="A6" s="11"/>
      <c r="B6" s="11"/>
      <c r="C6" s="10"/>
      <c r="D6" s="10"/>
      <c r="E6" s="10"/>
    </row>
    <row r="7" customFormat="false" ht="15.75" hidden="false" customHeight="true" outlineLevel="0" collapsed="false">
      <c r="A7" s="11"/>
      <c r="B7" s="151"/>
      <c r="C7" s="121" t="s">
        <v>80</v>
      </c>
      <c r="D7" s="121"/>
      <c r="E7" s="121"/>
      <c r="F7" s="121" t="s">
        <v>81</v>
      </c>
      <c r="G7" s="9"/>
      <c r="H7" s="121" t="s">
        <v>88</v>
      </c>
      <c r="I7" s="121"/>
      <c r="J7" s="121"/>
      <c r="K7" s="121" t="s">
        <v>71</v>
      </c>
      <c r="L7" s="121" t="s">
        <v>108</v>
      </c>
      <c r="M7" s="9"/>
      <c r="N7" s="121" t="s">
        <v>109</v>
      </c>
      <c r="O7" s="121"/>
      <c r="P7" s="121"/>
    </row>
    <row r="8" customFormat="false" ht="36.75" hidden="false" customHeight="true" outlineLevel="0" collapsed="false">
      <c r="A8" s="11"/>
      <c r="B8" s="152"/>
      <c r="C8" s="121" t="s">
        <v>34</v>
      </c>
      <c r="D8" s="121" t="s">
        <v>35</v>
      </c>
      <c r="E8" s="121" t="s">
        <v>36</v>
      </c>
      <c r="F8" s="121"/>
      <c r="G8" s="9"/>
      <c r="H8" s="121" t="s">
        <v>34</v>
      </c>
      <c r="I8" s="121" t="s">
        <v>35</v>
      </c>
      <c r="J8" s="121" t="s">
        <v>36</v>
      </c>
      <c r="K8" s="121"/>
      <c r="L8" s="121"/>
      <c r="M8" s="9"/>
      <c r="N8" s="121" t="s">
        <v>34</v>
      </c>
      <c r="O8" s="121" t="s">
        <v>35</v>
      </c>
      <c r="P8" s="121" t="s">
        <v>36</v>
      </c>
    </row>
    <row r="9" s="1" customFormat="true" ht="15" hidden="false" customHeight="true" outlineLevel="0" collapsed="false">
      <c r="A9" s="11"/>
      <c r="B9" s="105"/>
      <c r="C9" s="65"/>
      <c r="D9" s="65"/>
      <c r="E9" s="65"/>
      <c r="F9" s="64"/>
      <c r="H9" s="65"/>
      <c r="I9" s="65"/>
      <c r="J9" s="65"/>
      <c r="K9" s="64"/>
      <c r="L9" s="64"/>
      <c r="N9" s="65"/>
      <c r="O9" s="65"/>
      <c r="P9" s="65"/>
    </row>
    <row r="10" customFormat="false" ht="15" hidden="false" customHeight="true" outlineLevel="0" collapsed="false">
      <c r="B10" s="153" t="s">
        <v>34</v>
      </c>
      <c r="C10" s="124" t="n">
        <v>962306</v>
      </c>
      <c r="D10" s="124" t="n">
        <v>493916</v>
      </c>
      <c r="E10" s="124" t="n">
        <v>468390</v>
      </c>
      <c r="F10" s="119" t="n">
        <v>48.6737067003635</v>
      </c>
      <c r="H10" s="118" t="n">
        <v>1115.58406549471</v>
      </c>
      <c r="I10" s="118" t="n">
        <v>1323.02072836274</v>
      </c>
      <c r="J10" s="118" t="n">
        <v>896.84266030444</v>
      </c>
      <c r="K10" s="108" t="n">
        <v>-426.178068058299</v>
      </c>
      <c r="L10" s="154" t="n">
        <v>2.66369472182596</v>
      </c>
      <c r="N10" s="119" t="n">
        <v>16.0167283270676</v>
      </c>
      <c r="O10" s="119" t="n">
        <v>7.96945594764958</v>
      </c>
      <c r="P10" s="119" t="n">
        <v>8.04727237941801</v>
      </c>
    </row>
    <row r="11" customFormat="false" ht="15" hidden="false" customHeight="true" outlineLevel="0" collapsed="false">
      <c r="B11" s="49" t="s">
        <v>110</v>
      </c>
      <c r="C11" s="124" t="n">
        <v>20</v>
      </c>
      <c r="D11" s="124" t="n">
        <v>11</v>
      </c>
      <c r="E11" s="124" t="n">
        <v>9</v>
      </c>
      <c r="F11" s="119" t="n">
        <v>45</v>
      </c>
      <c r="H11" s="118" t="n">
        <v>941.485</v>
      </c>
      <c r="I11" s="118" t="n">
        <v>1244.17454545455</v>
      </c>
      <c r="J11" s="118" t="n">
        <v>571.531111111111</v>
      </c>
      <c r="K11" s="108" t="n">
        <v>-672.643434343434</v>
      </c>
      <c r="L11" s="154" t="n">
        <v>2.22743545065737</v>
      </c>
      <c r="N11" s="119" t="n">
        <v>29.8507462686567</v>
      </c>
      <c r="O11" s="119" t="n">
        <v>16.4179104477612</v>
      </c>
      <c r="P11" s="119" t="n">
        <v>13.4328358208955</v>
      </c>
    </row>
    <row r="12" customFormat="false" ht="15" hidden="false" customHeight="true" outlineLevel="0" collapsed="false">
      <c r="B12" s="49" t="s">
        <v>111</v>
      </c>
      <c r="C12" s="124" t="n">
        <v>332</v>
      </c>
      <c r="D12" s="124" t="n">
        <v>191</v>
      </c>
      <c r="E12" s="124" t="n">
        <v>141</v>
      </c>
      <c r="F12" s="119" t="n">
        <v>42.4698795180723</v>
      </c>
      <c r="H12" s="118" t="n">
        <v>994.70608433735</v>
      </c>
      <c r="I12" s="118" t="n">
        <v>1120.44015706806</v>
      </c>
      <c r="J12" s="118" t="n">
        <v>824.385460992908</v>
      </c>
      <c r="K12" s="108" t="n">
        <v>-296.054696075155</v>
      </c>
      <c r="L12" s="154" t="n">
        <v>2.41830327321309</v>
      </c>
      <c r="N12" s="119" t="n">
        <v>7.79159821638113</v>
      </c>
      <c r="O12" s="119" t="n">
        <v>4.4825158413518</v>
      </c>
      <c r="P12" s="119" t="n">
        <v>3.30908237502934</v>
      </c>
    </row>
    <row r="13" customFormat="false" ht="15" hidden="false" customHeight="true" outlineLevel="0" collapsed="false">
      <c r="B13" s="49" t="s">
        <v>112</v>
      </c>
      <c r="C13" s="124" t="n">
        <v>43</v>
      </c>
      <c r="D13" s="124" t="n">
        <v>30</v>
      </c>
      <c r="E13" s="124" t="n">
        <v>13</v>
      </c>
      <c r="F13" s="119" t="n">
        <v>30.2325581395349</v>
      </c>
      <c r="H13" s="118" t="n">
        <v>818.215581395349</v>
      </c>
      <c r="I13" s="118" t="n">
        <v>897.193</v>
      </c>
      <c r="J13" s="118" t="n">
        <v>635.96</v>
      </c>
      <c r="K13" s="108" t="n">
        <v>-261.233</v>
      </c>
      <c r="L13" s="154" t="n">
        <v>1.69294703546672</v>
      </c>
      <c r="N13" s="119" t="n">
        <v>17.3387096774194</v>
      </c>
      <c r="O13" s="119" t="n">
        <v>12.0967741935484</v>
      </c>
      <c r="P13" s="119" t="n">
        <v>5.24193548387097</v>
      </c>
    </row>
    <row r="14" customFormat="false" ht="15" hidden="false" customHeight="true" outlineLevel="0" collapsed="false">
      <c r="B14" s="49" t="s">
        <v>113</v>
      </c>
      <c r="C14" s="124" t="n">
        <v>945</v>
      </c>
      <c r="D14" s="124" t="n">
        <v>587</v>
      </c>
      <c r="E14" s="124" t="n">
        <v>358</v>
      </c>
      <c r="F14" s="119" t="n">
        <v>37.8835978835979</v>
      </c>
      <c r="H14" s="118" t="n">
        <v>949.651661375662</v>
      </c>
      <c r="I14" s="118" t="n">
        <v>1094.30613287905</v>
      </c>
      <c r="J14" s="118" t="n">
        <v>712.466815642458</v>
      </c>
      <c r="K14" s="108" t="n">
        <v>-381.839317236588</v>
      </c>
      <c r="L14" s="154" t="n">
        <v>2.19640948563794</v>
      </c>
      <c r="N14" s="119" t="n">
        <v>10.6840022611645</v>
      </c>
      <c r="O14" s="119" t="n">
        <v>6.63651780667044</v>
      </c>
      <c r="P14" s="119" t="n">
        <v>4.04748445449406</v>
      </c>
    </row>
    <row r="15" customFormat="false" ht="15" hidden="false" customHeight="true" outlineLevel="0" collapsed="false">
      <c r="B15" s="49" t="s">
        <v>114</v>
      </c>
      <c r="C15" s="124" t="n">
        <v>27173</v>
      </c>
      <c r="D15" s="124" t="n">
        <v>15930</v>
      </c>
      <c r="E15" s="124" t="n">
        <v>11243</v>
      </c>
      <c r="F15" s="119" t="n">
        <v>41.3756302211754</v>
      </c>
      <c r="H15" s="118" t="n">
        <v>1101.94591653479</v>
      </c>
      <c r="I15" s="118" t="n">
        <v>1315.14304770872</v>
      </c>
      <c r="J15" s="118" t="n">
        <v>799.870820955261</v>
      </c>
      <c r="K15" s="108" t="n">
        <v>-515.27222675346</v>
      </c>
      <c r="L15" s="154" t="n">
        <v>2.55453825439569</v>
      </c>
      <c r="N15" s="119" t="n">
        <v>13.2665765075211</v>
      </c>
      <c r="O15" s="119" t="n">
        <v>7.77744686875986</v>
      </c>
      <c r="P15" s="119" t="n">
        <v>5.48912963876127</v>
      </c>
    </row>
    <row r="16" customFormat="false" ht="15" hidden="false" customHeight="true" outlineLevel="0" collapsed="false">
      <c r="B16" s="49" t="s">
        <v>115</v>
      </c>
      <c r="C16" s="124" t="n">
        <v>14206</v>
      </c>
      <c r="D16" s="124" t="n">
        <v>8050</v>
      </c>
      <c r="E16" s="124" t="n">
        <v>6156</v>
      </c>
      <c r="F16" s="119" t="n">
        <v>43.3338026186119</v>
      </c>
      <c r="H16" s="118" t="n">
        <v>1148.13010910883</v>
      </c>
      <c r="I16" s="118" t="n">
        <v>1364.36956770187</v>
      </c>
      <c r="J16" s="118" t="n">
        <v>865.360836582196</v>
      </c>
      <c r="K16" s="108" t="n">
        <v>-499.008731119672</v>
      </c>
      <c r="L16" s="154" t="n">
        <v>2.71618423156885</v>
      </c>
      <c r="N16" s="119" t="n">
        <v>12.6617704731006</v>
      </c>
      <c r="O16" s="119" t="n">
        <v>7.17494384826554</v>
      </c>
      <c r="P16" s="119" t="n">
        <v>5.48682662483511</v>
      </c>
    </row>
    <row r="17" customFormat="false" ht="15" hidden="false" customHeight="true" outlineLevel="0" collapsed="false">
      <c r="B17" s="49" t="s">
        <v>116</v>
      </c>
      <c r="C17" s="124" t="n">
        <v>29111</v>
      </c>
      <c r="D17" s="124" t="n">
        <v>16651</v>
      </c>
      <c r="E17" s="124" t="n">
        <v>12460</v>
      </c>
      <c r="F17" s="119" t="n">
        <v>42.8016900827866</v>
      </c>
      <c r="H17" s="118" t="n">
        <v>1107.79837827625</v>
      </c>
      <c r="I17" s="118" t="n">
        <v>1326.77820671431</v>
      </c>
      <c r="J17" s="118" t="n">
        <v>815.163296147669</v>
      </c>
      <c r="K17" s="108" t="n">
        <v>-511.614910566646</v>
      </c>
      <c r="L17" s="154" t="n">
        <v>2.63626885609097</v>
      </c>
      <c r="N17" s="119" t="n">
        <v>17.1470139539267</v>
      </c>
      <c r="O17" s="119" t="n">
        <v>9.80780218291483</v>
      </c>
      <c r="P17" s="119" t="n">
        <v>7.33921177101188</v>
      </c>
    </row>
    <row r="18" customFormat="false" ht="15" hidden="false" customHeight="true" outlineLevel="0" collapsed="false">
      <c r="B18" s="49" t="s">
        <v>117</v>
      </c>
      <c r="C18" s="124" t="n">
        <v>344</v>
      </c>
      <c r="D18" s="124" t="n">
        <v>204</v>
      </c>
      <c r="E18" s="124" t="n">
        <v>140</v>
      </c>
      <c r="F18" s="119" t="n">
        <v>40.6976744186047</v>
      </c>
      <c r="H18" s="118" t="n">
        <v>923.953459302326</v>
      </c>
      <c r="I18" s="118" t="n">
        <v>1061.82995098039</v>
      </c>
      <c r="J18" s="118" t="n">
        <v>723.047714285714</v>
      </c>
      <c r="K18" s="108" t="n">
        <v>-338.782236694678</v>
      </c>
      <c r="L18" s="154" t="n">
        <v>2.05973613894456</v>
      </c>
      <c r="N18" s="119" t="n">
        <v>13.3644133644134</v>
      </c>
      <c r="O18" s="119" t="n">
        <v>7.92540792540793</v>
      </c>
      <c r="P18" s="119" t="n">
        <v>5.43900543900544</v>
      </c>
    </row>
    <row r="19" customFormat="false" ht="15" hidden="false" customHeight="true" outlineLevel="0" collapsed="false">
      <c r="B19" s="49" t="s">
        <v>118</v>
      </c>
      <c r="C19" s="124" t="n">
        <v>1841</v>
      </c>
      <c r="D19" s="124" t="n">
        <v>1062</v>
      </c>
      <c r="E19" s="124" t="n">
        <v>779</v>
      </c>
      <c r="F19" s="119" t="n">
        <v>42.3139598044541</v>
      </c>
      <c r="H19" s="118" t="n">
        <v>1160.69802824552</v>
      </c>
      <c r="I19" s="118" t="n">
        <v>1366.52674199623</v>
      </c>
      <c r="J19" s="118" t="n">
        <v>880.094569961489</v>
      </c>
      <c r="K19" s="108" t="n">
        <v>-486.432172034745</v>
      </c>
      <c r="L19" s="154" t="n">
        <v>3.05534402137609</v>
      </c>
      <c r="N19" s="119" t="n">
        <v>9.14282876440207</v>
      </c>
      <c r="O19" s="119" t="n">
        <v>5.27413587604291</v>
      </c>
      <c r="P19" s="119" t="n">
        <v>3.86869288835916</v>
      </c>
    </row>
    <row r="20" customFormat="false" ht="15" hidden="false" customHeight="true" outlineLevel="0" collapsed="false">
      <c r="B20" s="49" t="s">
        <v>119</v>
      </c>
      <c r="C20" s="124" t="n">
        <v>1282</v>
      </c>
      <c r="D20" s="124" t="n">
        <v>650</v>
      </c>
      <c r="E20" s="124" t="n">
        <v>632</v>
      </c>
      <c r="F20" s="119" t="n">
        <v>49.2979719188768</v>
      </c>
      <c r="H20" s="118" t="n">
        <v>1114.13816692668</v>
      </c>
      <c r="I20" s="118" t="n">
        <v>1341.62013846154</v>
      </c>
      <c r="J20" s="118" t="n">
        <v>880.177278481013</v>
      </c>
      <c r="K20" s="108" t="n">
        <v>-461.442859980526</v>
      </c>
      <c r="L20" s="154" t="n">
        <v>2.93827655310621</v>
      </c>
      <c r="N20" s="119" t="n">
        <v>9.15975993140897</v>
      </c>
      <c r="O20" s="119" t="n">
        <v>4.64418405258645</v>
      </c>
      <c r="P20" s="119" t="n">
        <v>4.51557587882252</v>
      </c>
    </row>
    <row r="21" customFormat="false" ht="15" hidden="false" customHeight="true" outlineLevel="0" collapsed="false">
      <c r="B21" s="49" t="s">
        <v>120</v>
      </c>
      <c r="C21" s="124" t="n">
        <v>100</v>
      </c>
      <c r="D21" s="124" t="n">
        <v>59</v>
      </c>
      <c r="E21" s="124" t="n">
        <v>41</v>
      </c>
      <c r="F21" s="119" t="n">
        <v>41</v>
      </c>
      <c r="H21" s="118" t="n">
        <v>836.0147</v>
      </c>
      <c r="I21" s="118" t="n">
        <v>968.040508474576</v>
      </c>
      <c r="J21" s="118" t="n">
        <v>646.026341463415</v>
      </c>
      <c r="K21" s="108" t="n">
        <v>-322.014167011162</v>
      </c>
      <c r="L21" s="154" t="n">
        <v>1.64079826319305</v>
      </c>
      <c r="N21" s="119" t="n">
        <v>17.0648464163823</v>
      </c>
      <c r="O21" s="119" t="n">
        <v>10.0682593856655</v>
      </c>
      <c r="P21" s="119" t="n">
        <v>6.99658703071672</v>
      </c>
    </row>
    <row r="22" customFormat="false" ht="15" hidden="false" customHeight="true" outlineLevel="0" collapsed="false">
      <c r="B22" s="49" t="s">
        <v>121</v>
      </c>
      <c r="C22" s="124" t="n">
        <v>134</v>
      </c>
      <c r="D22" s="124" t="n">
        <v>86</v>
      </c>
      <c r="E22" s="124" t="n">
        <v>48</v>
      </c>
      <c r="F22" s="119" t="n">
        <v>35.8208955223881</v>
      </c>
      <c r="H22" s="118" t="n">
        <v>943.942835820895</v>
      </c>
      <c r="I22" s="118" t="n">
        <v>1053.93848837209</v>
      </c>
      <c r="J22" s="118" t="n">
        <v>746.867291666667</v>
      </c>
      <c r="K22" s="108" t="n">
        <v>-307.071196705426</v>
      </c>
      <c r="L22" s="154" t="n">
        <v>1.94683985426897</v>
      </c>
      <c r="N22" s="119" t="n">
        <v>11.0835401157982</v>
      </c>
      <c r="O22" s="119" t="n">
        <v>7.11331679073615</v>
      </c>
      <c r="P22" s="119" t="n">
        <v>3.97022332506204</v>
      </c>
    </row>
    <row r="23" customFormat="false" ht="15" hidden="false" customHeight="true" outlineLevel="0" collapsed="false">
      <c r="B23" s="49" t="s">
        <v>122</v>
      </c>
      <c r="C23" s="124" t="n">
        <v>7864</v>
      </c>
      <c r="D23" s="124" t="n">
        <v>4335</v>
      </c>
      <c r="E23" s="124" t="n">
        <v>3529</v>
      </c>
      <c r="F23" s="119" t="n">
        <v>44.8753814852492</v>
      </c>
      <c r="H23" s="118" t="n">
        <v>1074.07435528993</v>
      </c>
      <c r="I23" s="118" t="n">
        <v>1286.50511880046</v>
      </c>
      <c r="J23" s="118" t="n">
        <v>813.125826013035</v>
      </c>
      <c r="K23" s="108" t="n">
        <v>-473.379292787423</v>
      </c>
      <c r="L23" s="154" t="n">
        <v>2.44676362828911</v>
      </c>
      <c r="N23" s="119" t="n">
        <v>13.6225055432373</v>
      </c>
      <c r="O23" s="119" t="n">
        <v>7.50935421286031</v>
      </c>
      <c r="P23" s="119" t="n">
        <v>6.11315133037694</v>
      </c>
    </row>
    <row r="24" customFormat="false" ht="15" hidden="false" customHeight="true" outlineLevel="0" collapsed="false">
      <c r="B24" s="49" t="s">
        <v>123</v>
      </c>
      <c r="C24" s="124" t="n">
        <v>5394</v>
      </c>
      <c r="D24" s="124" t="n">
        <v>3150</v>
      </c>
      <c r="E24" s="124" t="n">
        <v>2244</v>
      </c>
      <c r="F24" s="119" t="n">
        <v>41.6017797552837</v>
      </c>
      <c r="H24" s="118" t="n">
        <v>992.060166852056</v>
      </c>
      <c r="I24" s="118" t="n">
        <v>1160.61232380952</v>
      </c>
      <c r="J24" s="118" t="n">
        <v>755.456203208557</v>
      </c>
      <c r="K24" s="108" t="n">
        <v>-405.156120600965</v>
      </c>
      <c r="L24" s="154" t="n">
        <v>2.30163660654643</v>
      </c>
      <c r="N24" s="119" t="n">
        <v>9.63541201479073</v>
      </c>
      <c r="O24" s="119" t="n">
        <v>5.62690912988335</v>
      </c>
      <c r="P24" s="119" t="n">
        <v>4.00850288490738</v>
      </c>
    </row>
    <row r="25" customFormat="false" ht="15" hidden="false" customHeight="true" outlineLevel="0" collapsed="false">
      <c r="B25" s="49" t="s">
        <v>124</v>
      </c>
      <c r="C25" s="124" t="n">
        <v>1006</v>
      </c>
      <c r="D25" s="124" t="n">
        <v>579</v>
      </c>
      <c r="E25" s="124" t="n">
        <v>427</v>
      </c>
      <c r="F25" s="119" t="n">
        <v>42.4453280318092</v>
      </c>
      <c r="H25" s="118" t="n">
        <v>1059.01719681909</v>
      </c>
      <c r="I25" s="118" t="n">
        <v>1248.32165803109</v>
      </c>
      <c r="J25" s="118" t="n">
        <v>802.325667447307</v>
      </c>
      <c r="K25" s="108" t="n">
        <v>-445.995990583782</v>
      </c>
      <c r="L25" s="154" t="n">
        <v>2.89539426523298</v>
      </c>
      <c r="N25" s="119" t="n">
        <v>4.13770410891293</v>
      </c>
      <c r="O25" s="119" t="n">
        <v>2.38144202689919</v>
      </c>
      <c r="P25" s="119" t="n">
        <v>1.75626208201374</v>
      </c>
    </row>
    <row r="26" customFormat="false" ht="15" hidden="false" customHeight="true" outlineLevel="0" collapsed="false">
      <c r="B26" s="49" t="s">
        <v>125</v>
      </c>
      <c r="C26" s="124" t="n">
        <v>27</v>
      </c>
      <c r="D26" s="124" t="n">
        <v>13</v>
      </c>
      <c r="E26" s="124" t="n">
        <v>14</v>
      </c>
      <c r="F26" s="119" t="n">
        <v>51.8518518518519</v>
      </c>
      <c r="H26" s="118" t="n">
        <v>839.785555555555</v>
      </c>
      <c r="I26" s="118" t="n">
        <v>993.919230769231</v>
      </c>
      <c r="J26" s="118" t="n">
        <v>696.661428571429</v>
      </c>
      <c r="K26" s="108" t="n">
        <v>-297.257802197802</v>
      </c>
      <c r="L26" s="154" t="n">
        <v>1.92880761523046</v>
      </c>
      <c r="N26" s="119" t="n">
        <v>26.2135922330097</v>
      </c>
      <c r="O26" s="119" t="n">
        <v>12.621359223301</v>
      </c>
      <c r="P26" s="119" t="n">
        <v>13.5922330097087</v>
      </c>
    </row>
    <row r="27" customFormat="false" ht="15" hidden="false" customHeight="true" outlineLevel="0" collapsed="false">
      <c r="B27" s="49" t="s">
        <v>126</v>
      </c>
      <c r="C27" s="124" t="n">
        <v>137</v>
      </c>
      <c r="D27" s="124" t="n">
        <v>82</v>
      </c>
      <c r="E27" s="124" t="n">
        <v>55</v>
      </c>
      <c r="F27" s="119" t="n">
        <v>40.1459854014599</v>
      </c>
      <c r="H27" s="118" t="n">
        <v>1096.31226277372</v>
      </c>
      <c r="I27" s="118" t="n">
        <v>1242.62768292683</v>
      </c>
      <c r="J27" s="118" t="n">
        <v>878.169272727273</v>
      </c>
      <c r="K27" s="108" t="n">
        <v>-364.458410199557</v>
      </c>
      <c r="L27" s="154" t="n">
        <v>2.63456359102244</v>
      </c>
      <c r="N27" s="119" t="n">
        <v>8.79332477535302</v>
      </c>
      <c r="O27" s="119" t="n">
        <v>5.26315789473684</v>
      </c>
      <c r="P27" s="119" t="n">
        <v>3.53016688061617</v>
      </c>
    </row>
    <row r="28" customFormat="false" ht="15" hidden="false" customHeight="true" outlineLevel="0" collapsed="false">
      <c r="B28" s="49" t="s">
        <v>127</v>
      </c>
      <c r="C28" s="124" t="n">
        <v>597</v>
      </c>
      <c r="D28" s="124" t="n">
        <v>323</v>
      </c>
      <c r="E28" s="124" t="n">
        <v>274</v>
      </c>
      <c r="F28" s="119" t="n">
        <v>45.8961474036851</v>
      </c>
      <c r="H28" s="118" t="n">
        <v>982.296063651591</v>
      </c>
      <c r="I28" s="118" t="n">
        <v>1143.25021671827</v>
      </c>
      <c r="J28" s="118" t="n">
        <v>792.558138686132</v>
      </c>
      <c r="K28" s="108" t="n">
        <v>-350.692078032135</v>
      </c>
      <c r="L28" s="154" t="n">
        <v>2.3314963259853</v>
      </c>
      <c r="N28" s="119" t="n">
        <v>11.0801781737194</v>
      </c>
      <c r="O28" s="119" t="n">
        <v>5.99480326651819</v>
      </c>
      <c r="P28" s="119" t="n">
        <v>5.08537490720119</v>
      </c>
    </row>
    <row r="29" customFormat="false" ht="15" hidden="false" customHeight="true" outlineLevel="0" collapsed="false">
      <c r="B29" s="49" t="s">
        <v>128</v>
      </c>
      <c r="C29" s="124" t="n">
        <v>258</v>
      </c>
      <c r="D29" s="124" t="n">
        <v>147</v>
      </c>
      <c r="E29" s="124" t="n">
        <v>111</v>
      </c>
      <c r="F29" s="119" t="n">
        <v>43.0232558139535</v>
      </c>
      <c r="H29" s="118" t="n">
        <v>825.344069767441</v>
      </c>
      <c r="I29" s="118" t="n">
        <v>949.738231292517</v>
      </c>
      <c r="J29" s="118" t="n">
        <v>660.605855855856</v>
      </c>
      <c r="K29" s="108" t="n">
        <v>-289.132375436661</v>
      </c>
      <c r="L29" s="154" t="n">
        <v>1.72094188376754</v>
      </c>
      <c r="N29" s="119" t="n">
        <v>16.2162162162162</v>
      </c>
      <c r="O29" s="119" t="n">
        <v>9.2394720301697</v>
      </c>
      <c r="P29" s="119" t="n">
        <v>6.97674418604651</v>
      </c>
    </row>
    <row r="30" customFormat="false" ht="15" hidden="false" customHeight="true" outlineLevel="0" collapsed="false">
      <c r="B30" s="49" t="s">
        <v>129</v>
      </c>
      <c r="C30" s="124" t="n">
        <v>61</v>
      </c>
      <c r="D30" s="124" t="n">
        <v>34</v>
      </c>
      <c r="E30" s="124" t="n">
        <v>27</v>
      </c>
      <c r="F30" s="119" t="n">
        <v>44.2622950819672</v>
      </c>
      <c r="H30" s="118" t="n">
        <v>957.292459016394</v>
      </c>
      <c r="I30" s="118" t="n">
        <v>1163.91441176471</v>
      </c>
      <c r="J30" s="118" t="n">
        <v>697.101851851852</v>
      </c>
      <c r="K30" s="108" t="n">
        <v>-466.812559912854</v>
      </c>
      <c r="L30" s="154" t="n">
        <v>1.75216220497386</v>
      </c>
      <c r="N30" s="119" t="n">
        <v>28.5046728971963</v>
      </c>
      <c r="O30" s="119" t="n">
        <v>15.8878504672897</v>
      </c>
      <c r="P30" s="119" t="n">
        <v>12.6168224299065</v>
      </c>
    </row>
    <row r="31" customFormat="false" ht="15" hidden="false" customHeight="true" outlineLevel="0" collapsed="false">
      <c r="B31" s="49" t="s">
        <v>130</v>
      </c>
      <c r="C31" s="124" t="n">
        <v>78</v>
      </c>
      <c r="D31" s="124" t="n">
        <v>48</v>
      </c>
      <c r="E31" s="124" t="n">
        <v>30</v>
      </c>
      <c r="F31" s="119" t="n">
        <v>38.4615384615385</v>
      </c>
      <c r="H31" s="118" t="n">
        <v>996.052692307692</v>
      </c>
      <c r="I31" s="118" t="n">
        <v>1113.70791666667</v>
      </c>
      <c r="J31" s="118" t="n">
        <v>807.804333333334</v>
      </c>
      <c r="K31" s="108" t="n">
        <v>-305.903583333333</v>
      </c>
      <c r="L31" s="154" t="n">
        <v>2.11740852209726</v>
      </c>
      <c r="N31" s="119" t="n">
        <v>12.3222748815166</v>
      </c>
      <c r="O31" s="119" t="n">
        <v>7.58293838862559</v>
      </c>
      <c r="P31" s="119" t="n">
        <v>4.739336492891</v>
      </c>
    </row>
    <row r="32" customFormat="false" ht="15" hidden="false" customHeight="true" outlineLevel="0" collapsed="false">
      <c r="B32" s="49" t="s">
        <v>131</v>
      </c>
      <c r="C32" s="124" t="n">
        <v>3624</v>
      </c>
      <c r="D32" s="124" t="n">
        <v>2047</v>
      </c>
      <c r="E32" s="124" t="n">
        <v>1577</v>
      </c>
      <c r="F32" s="119" t="n">
        <v>43.5154525386313</v>
      </c>
      <c r="H32" s="118" t="n">
        <v>1319.79603200883</v>
      </c>
      <c r="I32" s="118" t="n">
        <v>1547.60057156815</v>
      </c>
      <c r="J32" s="118" t="n">
        <v>1024.09793912492</v>
      </c>
      <c r="K32" s="108" t="n">
        <v>-523.502632443229</v>
      </c>
      <c r="L32" s="154" t="n">
        <v>3.64959919839679</v>
      </c>
      <c r="N32" s="119" t="n">
        <v>7.61552524849224</v>
      </c>
      <c r="O32" s="119" t="n">
        <v>4.30159497341711</v>
      </c>
      <c r="P32" s="119" t="n">
        <v>3.31393027507513</v>
      </c>
    </row>
    <row r="33" customFormat="false" ht="15" hidden="false" customHeight="true" outlineLevel="0" collapsed="false">
      <c r="B33" s="49" t="s">
        <v>132</v>
      </c>
      <c r="C33" s="124" t="n">
        <v>628</v>
      </c>
      <c r="D33" s="124" t="n">
        <v>345</v>
      </c>
      <c r="E33" s="124" t="n">
        <v>283</v>
      </c>
      <c r="F33" s="119" t="n">
        <v>45.0636942675159</v>
      </c>
      <c r="H33" s="118" t="n">
        <v>1048.76372611465</v>
      </c>
      <c r="I33" s="118" t="n">
        <v>1201.41388405797</v>
      </c>
      <c r="J33" s="118" t="n">
        <v>862.670777385159</v>
      </c>
      <c r="K33" s="108" t="n">
        <v>-338.743106672811</v>
      </c>
      <c r="L33" s="154" t="n">
        <v>2.63936205744823</v>
      </c>
      <c r="N33" s="119" t="n">
        <v>8.90780141843972</v>
      </c>
      <c r="O33" s="119" t="n">
        <v>4.8936170212766</v>
      </c>
      <c r="P33" s="119" t="n">
        <v>4.01418439716312</v>
      </c>
    </row>
    <row r="34" customFormat="false" ht="15" hidden="false" customHeight="true" outlineLevel="0" collapsed="false">
      <c r="B34" s="49" t="s">
        <v>133</v>
      </c>
      <c r="C34" s="124" t="n">
        <v>28</v>
      </c>
      <c r="D34" s="124" t="n">
        <v>14</v>
      </c>
      <c r="E34" s="124" t="n">
        <v>14</v>
      </c>
      <c r="F34" s="119" t="n">
        <v>50</v>
      </c>
      <c r="H34" s="118" t="n">
        <v>634.388214285714</v>
      </c>
      <c r="I34" s="118" t="n">
        <v>641.845714285714</v>
      </c>
      <c r="J34" s="118" t="n">
        <v>626.930714285714</v>
      </c>
      <c r="K34" s="108" t="n">
        <v>-14.915</v>
      </c>
      <c r="L34" s="154" t="n">
        <v>1.9065452587262</v>
      </c>
      <c r="N34" s="119" t="n">
        <v>13.3333333333333</v>
      </c>
      <c r="O34" s="119" t="n">
        <v>6.66666666666667</v>
      </c>
      <c r="P34" s="119" t="n">
        <v>6.66666666666667</v>
      </c>
    </row>
    <row r="35" customFormat="false" ht="15" hidden="false" customHeight="true" outlineLevel="0" collapsed="false">
      <c r="B35" s="49" t="s">
        <v>134</v>
      </c>
      <c r="C35" s="124" t="n">
        <v>118</v>
      </c>
      <c r="D35" s="124" t="n">
        <v>70</v>
      </c>
      <c r="E35" s="124" t="n">
        <v>48</v>
      </c>
      <c r="F35" s="119" t="n">
        <v>40.6779661016949</v>
      </c>
      <c r="H35" s="118" t="n">
        <v>779.411949152542</v>
      </c>
      <c r="I35" s="118" t="n">
        <v>867.964285714286</v>
      </c>
      <c r="J35" s="118" t="n">
        <v>650.273125</v>
      </c>
      <c r="K35" s="108" t="n">
        <v>-217.691160714286</v>
      </c>
      <c r="L35" s="154" t="n">
        <v>1.7505320244388</v>
      </c>
      <c r="N35" s="119" t="n">
        <v>20.9591474245115</v>
      </c>
      <c r="O35" s="119" t="n">
        <v>12.4333925399645</v>
      </c>
      <c r="P35" s="119" t="n">
        <v>8.52575488454707</v>
      </c>
    </row>
    <row r="36" customFormat="false" ht="15" hidden="false" customHeight="true" outlineLevel="0" collapsed="false">
      <c r="B36" s="49" t="s">
        <v>135</v>
      </c>
      <c r="C36" s="124" t="n">
        <v>872</v>
      </c>
      <c r="D36" s="124" t="n">
        <v>495</v>
      </c>
      <c r="E36" s="124" t="n">
        <v>377</v>
      </c>
      <c r="F36" s="119" t="n">
        <v>43.2339449541284</v>
      </c>
      <c r="H36" s="118" t="n">
        <v>1033.65595183486</v>
      </c>
      <c r="I36" s="118" t="n">
        <v>1175.87127272727</v>
      </c>
      <c r="J36" s="118" t="n">
        <v>846.927612732095</v>
      </c>
      <c r="K36" s="108" t="n">
        <v>-328.943659995178</v>
      </c>
      <c r="L36" s="154" t="n">
        <v>2.42378089512358</v>
      </c>
      <c r="N36" s="119" t="n">
        <v>8.65508684863524</v>
      </c>
      <c r="O36" s="119" t="n">
        <v>4.91315136476427</v>
      </c>
      <c r="P36" s="119" t="n">
        <v>3.74193548387097</v>
      </c>
    </row>
    <row r="37" customFormat="false" ht="15" hidden="false" customHeight="true" outlineLevel="0" collapsed="false">
      <c r="B37" s="49" t="s">
        <v>136</v>
      </c>
      <c r="C37" s="124" t="n">
        <v>315</v>
      </c>
      <c r="D37" s="124" t="n">
        <v>157</v>
      </c>
      <c r="E37" s="124" t="n">
        <v>158</v>
      </c>
      <c r="F37" s="119" t="n">
        <v>50.1587301587302</v>
      </c>
      <c r="H37" s="118" t="n">
        <v>954.775301587302</v>
      </c>
      <c r="I37" s="118" t="n">
        <v>1149.3350955414</v>
      </c>
      <c r="J37" s="118" t="n">
        <v>761.446898734177</v>
      </c>
      <c r="K37" s="108" t="n">
        <v>-387.888196807224</v>
      </c>
      <c r="L37" s="154" t="n">
        <v>2.16534736138945</v>
      </c>
      <c r="N37" s="119" t="n">
        <v>16.0386965376782</v>
      </c>
      <c r="O37" s="119" t="n">
        <v>7.9938900203666</v>
      </c>
      <c r="P37" s="119" t="n">
        <v>8.04480651731161</v>
      </c>
    </row>
    <row r="38" customFormat="false" ht="15" hidden="false" customHeight="true" outlineLevel="0" collapsed="false">
      <c r="B38" s="49" t="s">
        <v>137</v>
      </c>
      <c r="C38" s="124" t="n">
        <v>307</v>
      </c>
      <c r="D38" s="124" t="n">
        <v>169</v>
      </c>
      <c r="E38" s="124" t="n">
        <v>138</v>
      </c>
      <c r="F38" s="119" t="n">
        <v>44.9511400651466</v>
      </c>
      <c r="H38" s="118" t="n">
        <v>861.970553745929</v>
      </c>
      <c r="I38" s="118" t="n">
        <v>998.288047337278</v>
      </c>
      <c r="J38" s="118" t="n">
        <v>695.031014492753</v>
      </c>
      <c r="K38" s="108" t="n">
        <v>-303.257032844525</v>
      </c>
      <c r="L38" s="154" t="n">
        <v>1.81329325317301</v>
      </c>
      <c r="N38" s="119" t="n">
        <v>12.9426644182125</v>
      </c>
      <c r="O38" s="119" t="n">
        <v>7.1247892074199</v>
      </c>
      <c r="P38" s="119" t="n">
        <v>5.81787521079258</v>
      </c>
    </row>
    <row r="39" customFormat="false" ht="15" hidden="false" customHeight="true" outlineLevel="0" collapsed="false">
      <c r="B39" s="49" t="s">
        <v>138</v>
      </c>
      <c r="C39" s="124" t="n">
        <v>79</v>
      </c>
      <c r="D39" s="124" t="n">
        <v>48</v>
      </c>
      <c r="E39" s="124" t="n">
        <v>31</v>
      </c>
      <c r="F39" s="119" t="n">
        <v>39.2405063291139</v>
      </c>
      <c r="H39" s="118" t="n">
        <v>866.931012658228</v>
      </c>
      <c r="I39" s="118" t="n">
        <v>1010.06416666667</v>
      </c>
      <c r="J39" s="118" t="n">
        <v>645.305483870968</v>
      </c>
      <c r="K39" s="108" t="n">
        <v>-364.758682795699</v>
      </c>
      <c r="L39" s="154" t="n">
        <v>1.94858913317463</v>
      </c>
      <c r="N39" s="119" t="n">
        <v>10.6325706594886</v>
      </c>
      <c r="O39" s="119" t="n">
        <v>6.46029609690444</v>
      </c>
      <c r="P39" s="119" t="n">
        <v>4.17227456258412</v>
      </c>
    </row>
    <row r="40" customFormat="false" ht="15" hidden="false" customHeight="true" outlineLevel="0" collapsed="false">
      <c r="B40" s="49" t="s">
        <v>139</v>
      </c>
      <c r="C40" s="124" t="n">
        <v>344</v>
      </c>
      <c r="D40" s="124" t="n">
        <v>180</v>
      </c>
      <c r="E40" s="124" t="n">
        <v>164</v>
      </c>
      <c r="F40" s="119" t="n">
        <v>47.6744186046512</v>
      </c>
      <c r="H40" s="118" t="n">
        <v>933.406337209302</v>
      </c>
      <c r="I40" s="118" t="n">
        <v>1134.5105</v>
      </c>
      <c r="J40" s="118" t="n">
        <v>712.682256097561</v>
      </c>
      <c r="K40" s="108" t="n">
        <v>-421.828243902439</v>
      </c>
      <c r="L40" s="154" t="n">
        <v>2.23577154308617</v>
      </c>
      <c r="N40" s="119" t="n">
        <v>13.1649445082281</v>
      </c>
      <c r="O40" s="119" t="n">
        <v>6.8886337543054</v>
      </c>
      <c r="P40" s="119" t="n">
        <v>6.27631075392269</v>
      </c>
    </row>
    <row r="41" customFormat="false" ht="15" hidden="false" customHeight="true" outlineLevel="0" collapsed="false">
      <c r="B41" s="49" t="s">
        <v>140</v>
      </c>
      <c r="C41" s="124" t="n">
        <v>454</v>
      </c>
      <c r="D41" s="124" t="n">
        <v>276</v>
      </c>
      <c r="E41" s="124" t="n">
        <v>178</v>
      </c>
      <c r="F41" s="119" t="n">
        <v>39.2070484581498</v>
      </c>
      <c r="H41" s="118" t="n">
        <v>829.956629955947</v>
      </c>
      <c r="I41" s="118" t="n">
        <v>935.367065217391</v>
      </c>
      <c r="J41" s="118" t="n">
        <v>666.511235955056</v>
      </c>
      <c r="K41" s="108" t="n">
        <v>-268.855829262335</v>
      </c>
      <c r="L41" s="154" t="n">
        <v>1.68486973947896</v>
      </c>
      <c r="N41" s="119" t="n">
        <v>15.5746140651801</v>
      </c>
      <c r="O41" s="119" t="n">
        <v>9.46826758147513</v>
      </c>
      <c r="P41" s="119" t="n">
        <v>6.10634648370497</v>
      </c>
    </row>
    <row r="42" customFormat="false" ht="15" hidden="false" customHeight="true" outlineLevel="0" collapsed="false">
      <c r="B42" s="49" t="s">
        <v>141</v>
      </c>
      <c r="C42" s="124" t="n">
        <v>568</v>
      </c>
      <c r="D42" s="124" t="n">
        <v>356</v>
      </c>
      <c r="E42" s="124" t="n">
        <v>212</v>
      </c>
      <c r="F42" s="119" t="n">
        <v>37.3239436619718</v>
      </c>
      <c r="H42" s="118" t="n">
        <v>1031.99860915493</v>
      </c>
      <c r="I42" s="118" t="n">
        <v>1194.83595505618</v>
      </c>
      <c r="J42" s="118" t="n">
        <v>758.554764150943</v>
      </c>
      <c r="K42" s="108" t="n">
        <v>-436.281190905235</v>
      </c>
      <c r="L42" s="154" t="n">
        <v>2.41007014028056</v>
      </c>
      <c r="N42" s="119" t="n">
        <v>8.12008577555397</v>
      </c>
      <c r="O42" s="119" t="n">
        <v>5.08934953538242</v>
      </c>
      <c r="P42" s="119" t="n">
        <v>3.03073624017155</v>
      </c>
    </row>
    <row r="43" customFormat="false" ht="15" hidden="false" customHeight="true" outlineLevel="0" collapsed="false">
      <c r="B43" s="49" t="s">
        <v>142</v>
      </c>
      <c r="C43" s="124" t="n">
        <v>609</v>
      </c>
      <c r="D43" s="124" t="n">
        <v>376</v>
      </c>
      <c r="E43" s="124" t="n">
        <v>233</v>
      </c>
      <c r="F43" s="119" t="n">
        <v>38.2594417077176</v>
      </c>
      <c r="H43" s="118" t="n">
        <v>888.341691297209</v>
      </c>
      <c r="I43" s="118" t="n">
        <v>1012.61106382979</v>
      </c>
      <c r="J43" s="118" t="n">
        <v>687.803991416309</v>
      </c>
      <c r="K43" s="108" t="n">
        <v>-324.807072413478</v>
      </c>
      <c r="L43" s="154" t="n">
        <v>1.93191382765531</v>
      </c>
      <c r="N43" s="119" t="n">
        <v>10.6561679790026</v>
      </c>
      <c r="O43" s="119" t="n">
        <v>6.57917760279965</v>
      </c>
      <c r="P43" s="119" t="n">
        <v>4.07699037620298</v>
      </c>
    </row>
    <row r="44" customFormat="false" ht="15" hidden="false" customHeight="true" outlineLevel="0" collapsed="false">
      <c r="B44" s="49" t="s">
        <v>143</v>
      </c>
      <c r="C44" s="124" t="n">
        <v>91</v>
      </c>
      <c r="D44" s="124" t="n">
        <v>53</v>
      </c>
      <c r="E44" s="124" t="n">
        <v>38</v>
      </c>
      <c r="F44" s="119" t="n">
        <v>41.7582417582418</v>
      </c>
      <c r="H44" s="118" t="n">
        <v>752.033626373627</v>
      </c>
      <c r="I44" s="118" t="n">
        <v>847.146226415094</v>
      </c>
      <c r="J44" s="118" t="n">
        <v>619.376578947368</v>
      </c>
      <c r="K44" s="108" t="n">
        <v>-227.769647467726</v>
      </c>
      <c r="L44" s="154" t="n">
        <v>1.26922223982259</v>
      </c>
      <c r="N44" s="119" t="n">
        <v>18.8405797101449</v>
      </c>
      <c r="O44" s="119" t="n">
        <v>10.9730848861284</v>
      </c>
      <c r="P44" s="119" t="n">
        <v>7.86749482401656</v>
      </c>
    </row>
    <row r="45" customFormat="false" ht="15" hidden="false" customHeight="true" outlineLevel="0" collapsed="false">
      <c r="B45" s="49" t="s">
        <v>144</v>
      </c>
      <c r="C45" s="124" t="n">
        <v>287</v>
      </c>
      <c r="D45" s="124" t="n">
        <v>159</v>
      </c>
      <c r="E45" s="124" t="n">
        <v>128</v>
      </c>
      <c r="F45" s="119" t="n">
        <v>44.5993031358885</v>
      </c>
      <c r="H45" s="118" t="n">
        <v>807.529337979094</v>
      </c>
      <c r="I45" s="118" t="n">
        <v>936.466981132075</v>
      </c>
      <c r="J45" s="118" t="n">
        <v>647.364609375</v>
      </c>
      <c r="K45" s="108" t="n">
        <v>-289.102371757075</v>
      </c>
      <c r="L45" s="154" t="n">
        <v>1.70155310621243</v>
      </c>
      <c r="N45" s="119" t="n">
        <v>14.2290530490828</v>
      </c>
      <c r="O45" s="119" t="n">
        <v>7.88299454635597</v>
      </c>
      <c r="P45" s="119" t="n">
        <v>6.34605850272682</v>
      </c>
    </row>
    <row r="46" customFormat="false" ht="15" hidden="false" customHeight="true" outlineLevel="0" collapsed="false">
      <c r="B46" s="49" t="s">
        <v>145</v>
      </c>
      <c r="C46" s="124" t="n">
        <v>276</v>
      </c>
      <c r="D46" s="124" t="n">
        <v>169</v>
      </c>
      <c r="E46" s="124" t="n">
        <v>107</v>
      </c>
      <c r="F46" s="119" t="n">
        <v>38.768115942029</v>
      </c>
      <c r="H46" s="118" t="n">
        <v>920.84152173913</v>
      </c>
      <c r="I46" s="118" t="n">
        <v>1084.36431952663</v>
      </c>
      <c r="J46" s="118" t="n">
        <v>662.567196261682</v>
      </c>
      <c r="K46" s="108" t="n">
        <v>-421.797123264945</v>
      </c>
      <c r="L46" s="154" t="n">
        <v>2.16344355377422</v>
      </c>
      <c r="N46" s="119" t="n">
        <v>8.21184171377566</v>
      </c>
      <c r="O46" s="119" t="n">
        <v>5.02826539720321</v>
      </c>
      <c r="P46" s="119" t="n">
        <v>3.18357631657245</v>
      </c>
    </row>
    <row r="47" customFormat="false" ht="15" hidden="false" customHeight="true" outlineLevel="0" collapsed="false">
      <c r="B47" s="49" t="s">
        <v>146</v>
      </c>
      <c r="C47" s="124" t="n">
        <v>408</v>
      </c>
      <c r="D47" s="124" t="n">
        <v>250</v>
      </c>
      <c r="E47" s="124" t="n">
        <v>158</v>
      </c>
      <c r="F47" s="119" t="n">
        <v>38.7254901960784</v>
      </c>
      <c r="H47" s="118" t="n">
        <v>793.664068627451</v>
      </c>
      <c r="I47" s="118" t="n">
        <v>877.822479999999</v>
      </c>
      <c r="J47" s="118" t="n">
        <v>660.502025316456</v>
      </c>
      <c r="K47" s="108" t="n">
        <v>-217.320454683544</v>
      </c>
      <c r="L47" s="154" t="n">
        <v>1.5436038744155</v>
      </c>
      <c r="N47" s="119" t="n">
        <v>19.5121951219512</v>
      </c>
      <c r="O47" s="119" t="n">
        <v>11.9560019129603</v>
      </c>
      <c r="P47" s="119" t="n">
        <v>7.55619320899091</v>
      </c>
    </row>
    <row r="48" customFormat="false" ht="15" hidden="false" customHeight="true" outlineLevel="0" collapsed="false">
      <c r="B48" s="49" t="s">
        <v>147</v>
      </c>
      <c r="C48" s="124" t="n">
        <v>905</v>
      </c>
      <c r="D48" s="124" t="n">
        <v>445</v>
      </c>
      <c r="E48" s="124" t="n">
        <v>460</v>
      </c>
      <c r="F48" s="119" t="n">
        <v>50.828729281768</v>
      </c>
      <c r="H48" s="118" t="n">
        <v>966.495856353592</v>
      </c>
      <c r="I48" s="118" t="n">
        <v>1107.18656179775</v>
      </c>
      <c r="J48" s="118" t="n">
        <v>830.392891304348</v>
      </c>
      <c r="K48" s="108" t="n">
        <v>-276.793670493405</v>
      </c>
      <c r="L48" s="154" t="n">
        <v>2.2684535738143</v>
      </c>
      <c r="N48" s="119" t="n">
        <v>13.1349782293179</v>
      </c>
      <c r="O48" s="119" t="n">
        <v>6.45863570391872</v>
      </c>
      <c r="P48" s="119" t="n">
        <v>6.67634252539913</v>
      </c>
    </row>
    <row r="49" customFormat="false" ht="15" hidden="false" customHeight="true" outlineLevel="0" collapsed="false">
      <c r="B49" s="49" t="s">
        <v>148</v>
      </c>
      <c r="C49" s="124" t="n">
        <v>27</v>
      </c>
      <c r="D49" s="124" t="n">
        <v>16</v>
      </c>
      <c r="E49" s="124" t="n">
        <v>11</v>
      </c>
      <c r="F49" s="119" t="n">
        <v>40.7407407407407</v>
      </c>
      <c r="H49" s="118" t="n">
        <v>894.771851851852</v>
      </c>
      <c r="I49" s="118" t="n">
        <v>866.218125</v>
      </c>
      <c r="J49" s="118" t="n">
        <v>936.304545454546</v>
      </c>
      <c r="K49" s="108" t="n">
        <v>70.0864204545455</v>
      </c>
      <c r="L49" s="154" t="n">
        <v>1.87652463171234</v>
      </c>
      <c r="N49" s="119" t="n">
        <v>15</v>
      </c>
      <c r="O49" s="119" t="n">
        <v>8.88888888888889</v>
      </c>
      <c r="P49" s="119" t="n">
        <v>6.11111111111111</v>
      </c>
    </row>
    <row r="50" customFormat="false" ht="15" hidden="false" customHeight="true" outlineLevel="0" collapsed="false">
      <c r="B50" s="49" t="s">
        <v>149</v>
      </c>
      <c r="C50" s="124" t="n">
        <v>2347</v>
      </c>
      <c r="D50" s="124" t="n">
        <v>1358</v>
      </c>
      <c r="E50" s="124" t="n">
        <v>989</v>
      </c>
      <c r="F50" s="119" t="n">
        <v>42.1389007243289</v>
      </c>
      <c r="H50" s="118" t="n">
        <v>936.639037068597</v>
      </c>
      <c r="I50" s="118" t="n">
        <v>1073.81846833579</v>
      </c>
      <c r="J50" s="118" t="n">
        <v>748.277391304348</v>
      </c>
      <c r="K50" s="108" t="n">
        <v>-325.54107703144</v>
      </c>
      <c r="L50" s="154" t="n">
        <v>2.13794255177021</v>
      </c>
      <c r="N50" s="119" t="n">
        <v>9.79958246346555</v>
      </c>
      <c r="O50" s="119" t="n">
        <v>5.67014613778706</v>
      </c>
      <c r="P50" s="119" t="n">
        <v>4.1294363256785</v>
      </c>
    </row>
    <row r="51" customFormat="false" ht="15" hidden="false" customHeight="true" outlineLevel="0" collapsed="false">
      <c r="B51" s="49" t="s">
        <v>150</v>
      </c>
      <c r="C51" s="124" t="n">
        <v>404</v>
      </c>
      <c r="D51" s="124" t="n">
        <v>231</v>
      </c>
      <c r="E51" s="124" t="n">
        <v>173</v>
      </c>
      <c r="F51" s="119" t="n">
        <v>42.8217821782178</v>
      </c>
      <c r="H51" s="118" t="n">
        <v>1055.67366336634</v>
      </c>
      <c r="I51" s="118" t="n">
        <v>1241.33454545455</v>
      </c>
      <c r="J51" s="118" t="n">
        <v>807.768092485549</v>
      </c>
      <c r="K51" s="108" t="n">
        <v>-433.566452968996</v>
      </c>
      <c r="L51" s="154" t="n">
        <v>2.60858383433534</v>
      </c>
      <c r="N51" s="119" t="n">
        <v>5.78465063001146</v>
      </c>
      <c r="O51" s="119" t="n">
        <v>3.30756013745704</v>
      </c>
      <c r="P51" s="119" t="n">
        <v>2.47709049255441</v>
      </c>
    </row>
    <row r="52" customFormat="false" ht="15" hidden="false" customHeight="true" outlineLevel="0" collapsed="false">
      <c r="B52" s="49" t="s">
        <v>151</v>
      </c>
      <c r="C52" s="124" t="n">
        <v>166</v>
      </c>
      <c r="D52" s="124" t="n">
        <v>96</v>
      </c>
      <c r="E52" s="124" t="n">
        <v>70</v>
      </c>
      <c r="F52" s="119" t="n">
        <v>42.1686746987952</v>
      </c>
      <c r="H52" s="118" t="n">
        <v>971.241445783133</v>
      </c>
      <c r="I52" s="118" t="n">
        <v>1141.39083333333</v>
      </c>
      <c r="J52" s="118" t="n">
        <v>737.893714285714</v>
      </c>
      <c r="K52" s="108" t="n">
        <v>-403.497119047618</v>
      </c>
      <c r="L52" s="154" t="n">
        <v>2.28360053440214</v>
      </c>
      <c r="N52" s="119" t="n">
        <v>10.4996837444655</v>
      </c>
      <c r="O52" s="119" t="n">
        <v>6.07210626185958</v>
      </c>
      <c r="P52" s="119" t="n">
        <v>4.42757748260595</v>
      </c>
    </row>
    <row r="53" customFormat="false" ht="15" hidden="false" customHeight="true" outlineLevel="0" collapsed="false">
      <c r="B53" s="49" t="s">
        <v>152</v>
      </c>
      <c r="C53" s="124" t="n">
        <v>1210</v>
      </c>
      <c r="D53" s="124" t="n">
        <v>743</v>
      </c>
      <c r="E53" s="124" t="n">
        <v>467</v>
      </c>
      <c r="F53" s="119" t="n">
        <v>38.5950413223141</v>
      </c>
      <c r="H53" s="118" t="n">
        <v>860.542710743802</v>
      </c>
      <c r="I53" s="118" t="n">
        <v>975.956850605652</v>
      </c>
      <c r="J53" s="118" t="n">
        <v>676.918072805139</v>
      </c>
      <c r="K53" s="108" t="n">
        <v>-299.038777800514</v>
      </c>
      <c r="L53" s="154" t="n">
        <v>1.81585287898903</v>
      </c>
      <c r="N53" s="119" t="n">
        <v>14.363722697056</v>
      </c>
      <c r="O53" s="119" t="n">
        <v>8.82003798670465</v>
      </c>
      <c r="P53" s="119" t="n">
        <v>5.54368471035138</v>
      </c>
    </row>
    <row r="54" customFormat="false" ht="15" hidden="false" customHeight="true" outlineLevel="0" collapsed="false">
      <c r="B54" s="49" t="s">
        <v>153</v>
      </c>
      <c r="C54" s="124" t="n">
        <v>737</v>
      </c>
      <c r="D54" s="124" t="n">
        <v>413</v>
      </c>
      <c r="E54" s="124" t="n">
        <v>324</v>
      </c>
      <c r="F54" s="119" t="n">
        <v>43.9620081411126</v>
      </c>
      <c r="H54" s="118" t="n">
        <v>1052.64369063772</v>
      </c>
      <c r="I54" s="118" t="n">
        <v>1216.00108958838</v>
      </c>
      <c r="J54" s="118" t="n">
        <v>844.413425925926</v>
      </c>
      <c r="K54" s="108" t="n">
        <v>-371.587663662452</v>
      </c>
      <c r="L54" s="154" t="n">
        <v>2.6989787348406</v>
      </c>
      <c r="N54" s="119" t="n">
        <v>8.26325821280413</v>
      </c>
      <c r="O54" s="119" t="n">
        <v>4.63056396457002</v>
      </c>
      <c r="P54" s="119" t="n">
        <v>3.63269424823411</v>
      </c>
    </row>
    <row r="55" customFormat="false" ht="15" hidden="false" customHeight="true" outlineLevel="0" collapsed="false">
      <c r="B55" s="49" t="s">
        <v>154</v>
      </c>
      <c r="C55" s="124" t="n">
        <v>5110</v>
      </c>
      <c r="D55" s="124" t="n">
        <v>2777</v>
      </c>
      <c r="E55" s="124" t="n">
        <v>2333</v>
      </c>
      <c r="F55" s="119" t="n">
        <v>45.6555772994129</v>
      </c>
      <c r="H55" s="118" t="n">
        <v>1047.93124657534</v>
      </c>
      <c r="I55" s="118" t="n">
        <v>1235.3825207058</v>
      </c>
      <c r="J55" s="118" t="n">
        <v>824.805576510931</v>
      </c>
      <c r="K55" s="108" t="n">
        <v>-410.576944194866</v>
      </c>
      <c r="L55" s="154" t="n">
        <v>2.51258268202557</v>
      </c>
      <c r="N55" s="119" t="n">
        <v>10.8827600894473</v>
      </c>
      <c r="O55" s="119" t="n">
        <v>5.91417314450005</v>
      </c>
      <c r="P55" s="119" t="n">
        <v>4.96858694494729</v>
      </c>
    </row>
    <row r="56" customFormat="false" ht="15" hidden="false" customHeight="true" outlineLevel="0" collapsed="false">
      <c r="B56" s="49" t="s">
        <v>155</v>
      </c>
      <c r="C56" s="124" t="n">
        <v>701</v>
      </c>
      <c r="D56" s="124" t="n">
        <v>391</v>
      </c>
      <c r="E56" s="124" t="n">
        <v>310</v>
      </c>
      <c r="F56" s="119" t="n">
        <v>44.2225392296719</v>
      </c>
      <c r="H56" s="118" t="n">
        <v>1128.87650499287</v>
      </c>
      <c r="I56" s="118" t="n">
        <v>1300.94058823529</v>
      </c>
      <c r="J56" s="118" t="n">
        <v>911.853741935484</v>
      </c>
      <c r="K56" s="108" t="n">
        <v>-389.08684629981</v>
      </c>
      <c r="L56" s="154" t="n">
        <v>2.87610220440882</v>
      </c>
      <c r="N56" s="119" t="n">
        <v>10.3913430180848</v>
      </c>
      <c r="O56" s="119" t="n">
        <v>5.79602727542247</v>
      </c>
      <c r="P56" s="119" t="n">
        <v>4.59531574266232</v>
      </c>
    </row>
    <row r="57" customFormat="false" ht="15" hidden="false" customHeight="true" outlineLevel="0" collapsed="false">
      <c r="B57" s="49" t="s">
        <v>156</v>
      </c>
      <c r="C57" s="124" t="n">
        <v>6293</v>
      </c>
      <c r="D57" s="124" t="n">
        <v>3430</v>
      </c>
      <c r="E57" s="124" t="n">
        <v>2863</v>
      </c>
      <c r="F57" s="119" t="n">
        <v>45.4949944382647</v>
      </c>
      <c r="H57" s="118" t="n">
        <v>1073.87607500398</v>
      </c>
      <c r="I57" s="118" t="n">
        <v>1275.23259766764</v>
      </c>
      <c r="J57" s="118" t="n">
        <v>832.642099196647</v>
      </c>
      <c r="K57" s="108" t="n">
        <v>-442.590498470991</v>
      </c>
      <c r="L57" s="154" t="n">
        <v>2.64113226452906</v>
      </c>
      <c r="N57" s="119" t="n">
        <v>10.0392444642971</v>
      </c>
      <c r="O57" s="119" t="n">
        <v>5.47189075362134</v>
      </c>
      <c r="P57" s="119" t="n">
        <v>4.56735371067577</v>
      </c>
    </row>
    <row r="58" customFormat="false" ht="15" hidden="false" customHeight="true" outlineLevel="0" collapsed="false">
      <c r="B58" s="49" t="s">
        <v>157</v>
      </c>
      <c r="C58" s="124" t="n">
        <v>89</v>
      </c>
      <c r="D58" s="124" t="n">
        <v>61</v>
      </c>
      <c r="E58" s="124" t="n">
        <v>28</v>
      </c>
      <c r="F58" s="119" t="n">
        <v>31.4606741573034</v>
      </c>
      <c r="H58" s="118" t="n">
        <v>937.978426966292</v>
      </c>
      <c r="I58" s="118" t="n">
        <v>1050.59163934426</v>
      </c>
      <c r="J58" s="118" t="n">
        <v>692.6425</v>
      </c>
      <c r="K58" s="108" t="n">
        <v>-357.949139344262</v>
      </c>
      <c r="L58" s="154" t="n">
        <v>2.20217100868404</v>
      </c>
      <c r="N58" s="119" t="n">
        <v>13.5258358662614</v>
      </c>
      <c r="O58" s="119" t="n">
        <v>9.27051671732523</v>
      </c>
      <c r="P58" s="119" t="n">
        <v>4.25531914893617</v>
      </c>
    </row>
    <row r="59" customFormat="false" ht="15" hidden="false" customHeight="true" outlineLevel="0" collapsed="false">
      <c r="B59" s="49" t="s">
        <v>158</v>
      </c>
      <c r="C59" s="124" t="n">
        <v>12099</v>
      </c>
      <c r="D59" s="124" t="n">
        <v>7186</v>
      </c>
      <c r="E59" s="124" t="n">
        <v>4913</v>
      </c>
      <c r="F59" s="119" t="n">
        <v>40.6066617075791</v>
      </c>
      <c r="H59" s="118" t="n">
        <v>1108.32900404992</v>
      </c>
      <c r="I59" s="118" t="n">
        <v>1329.6484316727</v>
      </c>
      <c r="J59" s="118" t="n">
        <v>784.616118461227</v>
      </c>
      <c r="K59" s="108" t="n">
        <v>-545.032313211474</v>
      </c>
      <c r="L59" s="154" t="n">
        <v>2.69444857128708</v>
      </c>
      <c r="N59" s="119" t="n">
        <v>13.233798195242</v>
      </c>
      <c r="O59" s="119" t="n">
        <v>7.85999453103637</v>
      </c>
      <c r="P59" s="119" t="n">
        <v>5.37380366420563</v>
      </c>
    </row>
    <row r="60" customFormat="false" ht="15" hidden="false" customHeight="true" outlineLevel="0" collapsed="false">
      <c r="B60" s="49" t="s">
        <v>159</v>
      </c>
      <c r="C60" s="124" t="n">
        <v>343</v>
      </c>
      <c r="D60" s="124" t="n">
        <v>201</v>
      </c>
      <c r="E60" s="124" t="n">
        <v>142</v>
      </c>
      <c r="F60" s="119" t="n">
        <v>41.399416909621</v>
      </c>
      <c r="H60" s="118" t="n">
        <v>1005.73944606414</v>
      </c>
      <c r="I60" s="118" t="n">
        <v>1152.5336318408</v>
      </c>
      <c r="J60" s="118" t="n">
        <v>797.953309859155</v>
      </c>
      <c r="K60" s="108" t="n">
        <v>-354.580321981641</v>
      </c>
      <c r="L60" s="154" t="n">
        <v>2.40183700734803</v>
      </c>
      <c r="N60" s="119" t="n">
        <v>6.20814479638009</v>
      </c>
      <c r="O60" s="119" t="n">
        <v>3.63800904977376</v>
      </c>
      <c r="P60" s="119" t="n">
        <v>2.57013574660634</v>
      </c>
    </row>
    <row r="61" customFormat="false" ht="15" hidden="false" customHeight="true" outlineLevel="0" collapsed="false">
      <c r="B61" s="49" t="s">
        <v>160</v>
      </c>
      <c r="C61" s="124" t="n">
        <v>287</v>
      </c>
      <c r="D61" s="124" t="n">
        <v>173</v>
      </c>
      <c r="E61" s="124" t="n">
        <v>114</v>
      </c>
      <c r="F61" s="119" t="n">
        <v>39.7212543554007</v>
      </c>
      <c r="H61" s="118" t="n">
        <v>909.997979094076</v>
      </c>
      <c r="I61" s="118" t="n">
        <v>1055.11531791908</v>
      </c>
      <c r="J61" s="118" t="n">
        <v>689.776052631579</v>
      </c>
      <c r="K61" s="108" t="n">
        <v>-365.339265287496</v>
      </c>
      <c r="L61" s="154" t="n">
        <v>2.00699732798931</v>
      </c>
      <c r="N61" s="119" t="n">
        <v>13.081130355515</v>
      </c>
      <c r="O61" s="119" t="n">
        <v>7.88514129443938</v>
      </c>
      <c r="P61" s="119" t="n">
        <v>5.19598906107566</v>
      </c>
    </row>
    <row r="62" customFormat="false" ht="15" hidden="false" customHeight="true" outlineLevel="0" collapsed="false">
      <c r="B62" s="49" t="s">
        <v>161</v>
      </c>
      <c r="C62" s="124" t="n">
        <v>895</v>
      </c>
      <c r="D62" s="124" t="n">
        <v>499</v>
      </c>
      <c r="E62" s="124" t="n">
        <v>396</v>
      </c>
      <c r="F62" s="119" t="n">
        <v>44.2458100558659</v>
      </c>
      <c r="H62" s="118" t="n">
        <v>806.770189944133</v>
      </c>
      <c r="I62" s="118" t="n">
        <v>904.763346693387</v>
      </c>
      <c r="J62" s="118" t="n">
        <v>683.288914141414</v>
      </c>
      <c r="K62" s="108" t="n">
        <v>-221.474432551972</v>
      </c>
      <c r="L62" s="154" t="n">
        <v>1.63474448897796</v>
      </c>
      <c r="N62" s="119" t="n">
        <v>16.4885777450258</v>
      </c>
      <c r="O62" s="119" t="n">
        <v>9.1930729550479</v>
      </c>
      <c r="P62" s="119" t="n">
        <v>7.29550478997789</v>
      </c>
    </row>
    <row r="63" customFormat="false" ht="15" hidden="false" customHeight="true" outlineLevel="0" collapsed="false">
      <c r="B63" s="49" t="s">
        <v>162</v>
      </c>
      <c r="C63" s="124" t="n">
        <v>682</v>
      </c>
      <c r="D63" s="124" t="n">
        <v>379</v>
      </c>
      <c r="E63" s="124" t="n">
        <v>303</v>
      </c>
      <c r="F63" s="119" t="n">
        <v>44.4281524926686</v>
      </c>
      <c r="H63" s="118" t="n">
        <v>995.774794721408</v>
      </c>
      <c r="I63" s="118" t="n">
        <v>1207.09176781003</v>
      </c>
      <c r="J63" s="118" t="n">
        <v>731.454224422442</v>
      </c>
      <c r="K63" s="108" t="n">
        <v>-475.637543387585</v>
      </c>
      <c r="L63" s="154" t="n">
        <v>2.49403518464168</v>
      </c>
      <c r="N63" s="119" t="n">
        <v>6.96415807209231</v>
      </c>
      <c r="O63" s="119" t="n">
        <v>3.87011130399265</v>
      </c>
      <c r="P63" s="119" t="n">
        <v>3.09404676809966</v>
      </c>
    </row>
    <row r="64" customFormat="false" ht="15" hidden="false" customHeight="true" outlineLevel="0" collapsed="false">
      <c r="B64" s="49" t="s">
        <v>163</v>
      </c>
      <c r="C64" s="124" t="n">
        <v>1914</v>
      </c>
      <c r="D64" s="124" t="n">
        <v>1012</v>
      </c>
      <c r="E64" s="124" t="n">
        <v>902</v>
      </c>
      <c r="F64" s="119" t="n">
        <v>47.1264367816092</v>
      </c>
      <c r="H64" s="118" t="n">
        <v>1156.50072100314</v>
      </c>
      <c r="I64" s="118" t="n">
        <v>1386.96967391304</v>
      </c>
      <c r="J64" s="118" t="n">
        <v>897.925798226164</v>
      </c>
      <c r="K64" s="108" t="n">
        <v>-489.043875686878</v>
      </c>
      <c r="L64" s="154" t="n">
        <v>2.94303607214429</v>
      </c>
      <c r="N64" s="119" t="n">
        <v>12.5945910377048</v>
      </c>
      <c r="O64" s="119" t="n">
        <v>6.65920905441864</v>
      </c>
      <c r="P64" s="119" t="n">
        <v>5.93538198328618</v>
      </c>
    </row>
    <row r="65" customFormat="false" ht="15" hidden="false" customHeight="true" outlineLevel="0" collapsed="false">
      <c r="B65" s="49" t="s">
        <v>164</v>
      </c>
      <c r="C65" s="124" t="n">
        <v>202</v>
      </c>
      <c r="D65" s="124" t="n">
        <v>131</v>
      </c>
      <c r="E65" s="124" t="n">
        <v>71</v>
      </c>
      <c r="F65" s="119" t="n">
        <v>35.1485148514851</v>
      </c>
      <c r="H65" s="118" t="n">
        <v>878.024653465347</v>
      </c>
      <c r="I65" s="118" t="n">
        <v>1003.92572519084</v>
      </c>
      <c r="J65" s="118" t="n">
        <v>645.728309859155</v>
      </c>
      <c r="K65" s="108" t="n">
        <v>-358.197415331685</v>
      </c>
      <c r="L65" s="154" t="n">
        <v>1.78810737780065</v>
      </c>
      <c r="N65" s="119" t="n">
        <v>13.7602179836512</v>
      </c>
      <c r="O65" s="119" t="n">
        <v>8.92370572207084</v>
      </c>
      <c r="P65" s="119" t="n">
        <v>4.83651226158038</v>
      </c>
    </row>
    <row r="66" customFormat="false" ht="15" hidden="false" customHeight="true" outlineLevel="0" collapsed="false">
      <c r="B66" s="49" t="s">
        <v>165</v>
      </c>
      <c r="C66" s="124" t="n">
        <v>153</v>
      </c>
      <c r="D66" s="124" t="n">
        <v>100</v>
      </c>
      <c r="E66" s="124" t="n">
        <v>53</v>
      </c>
      <c r="F66" s="119" t="n">
        <v>34.640522875817</v>
      </c>
      <c r="H66" s="118" t="n">
        <v>977.064575163399</v>
      </c>
      <c r="I66" s="118" t="n">
        <v>1078.1323</v>
      </c>
      <c r="J66" s="118" t="n">
        <v>786.370754716981</v>
      </c>
      <c r="K66" s="108" t="n">
        <v>-291.761545283019</v>
      </c>
      <c r="L66" s="154" t="n">
        <v>2.27605210420842</v>
      </c>
      <c r="N66" s="119" t="n">
        <v>9.70196575776791</v>
      </c>
      <c r="O66" s="119" t="n">
        <v>6.34115409004439</v>
      </c>
      <c r="P66" s="119" t="n">
        <v>3.36081166772353</v>
      </c>
    </row>
    <row r="67" customFormat="false" ht="15" hidden="false" customHeight="true" outlineLevel="0" collapsed="false">
      <c r="B67" s="49" t="s">
        <v>166</v>
      </c>
      <c r="C67" s="124" t="n">
        <v>108</v>
      </c>
      <c r="D67" s="124" t="n">
        <v>68</v>
      </c>
      <c r="E67" s="124" t="n">
        <v>40</v>
      </c>
      <c r="F67" s="119" t="n">
        <v>37.037037037037</v>
      </c>
      <c r="H67" s="118" t="n">
        <v>1067.26148148148</v>
      </c>
      <c r="I67" s="118" t="n">
        <v>1247.63558823529</v>
      </c>
      <c r="J67" s="118" t="n">
        <v>760.6255</v>
      </c>
      <c r="K67" s="108" t="n">
        <v>-487.010088235294</v>
      </c>
      <c r="L67" s="154" t="n">
        <v>2.59134936539746</v>
      </c>
      <c r="N67" s="119" t="n">
        <v>5.2863436123348</v>
      </c>
      <c r="O67" s="119" t="n">
        <v>3.32843857072932</v>
      </c>
      <c r="P67" s="119" t="n">
        <v>1.95790504160548</v>
      </c>
    </row>
    <row r="68" customFormat="false" ht="15" hidden="false" customHeight="true" outlineLevel="0" collapsed="false">
      <c r="B68" s="49" t="s">
        <v>167</v>
      </c>
      <c r="C68" s="124" t="n">
        <v>19357</v>
      </c>
      <c r="D68" s="124" t="n">
        <v>11375</v>
      </c>
      <c r="E68" s="124" t="n">
        <v>7982</v>
      </c>
      <c r="F68" s="119" t="n">
        <v>41.2357286769644</v>
      </c>
      <c r="H68" s="118" t="n">
        <v>974.040191661934</v>
      </c>
      <c r="I68" s="118" t="n">
        <v>1141.26307340659</v>
      </c>
      <c r="J68" s="118" t="n">
        <v>735.733967677276</v>
      </c>
      <c r="K68" s="108" t="n">
        <v>-405.529105729316</v>
      </c>
      <c r="L68" s="154" t="n">
        <v>2.29016366065464</v>
      </c>
      <c r="N68" s="119" t="n">
        <v>9.80002025111381</v>
      </c>
      <c r="O68" s="119" t="n">
        <v>5.75891049007695</v>
      </c>
      <c r="P68" s="119" t="n">
        <v>4.04110976103686</v>
      </c>
    </row>
    <row r="69" customFormat="false" ht="15" hidden="false" customHeight="true" outlineLevel="0" collapsed="false">
      <c r="B69" s="49" t="s">
        <v>168</v>
      </c>
      <c r="C69" s="124" t="n">
        <v>696</v>
      </c>
      <c r="D69" s="124" t="n">
        <v>410</v>
      </c>
      <c r="E69" s="124" t="n">
        <v>286</v>
      </c>
      <c r="F69" s="119" t="n">
        <v>41.0919540229885</v>
      </c>
      <c r="H69" s="118" t="n">
        <v>961.037729885057</v>
      </c>
      <c r="I69" s="118" t="n">
        <v>1090.20826829268</v>
      </c>
      <c r="J69" s="118" t="n">
        <v>775.863181818182</v>
      </c>
      <c r="K69" s="108" t="n">
        <v>-314.345086474501</v>
      </c>
      <c r="L69" s="154" t="n">
        <v>2.33781541066892</v>
      </c>
      <c r="N69" s="119" t="n">
        <v>11.0056925996205</v>
      </c>
      <c r="O69" s="119" t="n">
        <v>6.48323845667299</v>
      </c>
      <c r="P69" s="119" t="n">
        <v>4.5224541429475</v>
      </c>
    </row>
    <row r="70" customFormat="false" ht="15" hidden="false" customHeight="true" outlineLevel="0" collapsed="false">
      <c r="B70" s="49" t="s">
        <v>169</v>
      </c>
      <c r="C70" s="124" t="n">
        <v>324</v>
      </c>
      <c r="D70" s="124" t="n">
        <v>191</v>
      </c>
      <c r="E70" s="124" t="n">
        <v>133</v>
      </c>
      <c r="F70" s="119" t="n">
        <v>41.0493827160494</v>
      </c>
      <c r="H70" s="118" t="n">
        <v>880.626543209877</v>
      </c>
      <c r="I70" s="118" t="n">
        <v>1008.04753926702</v>
      </c>
      <c r="J70" s="118" t="n">
        <v>697.638496240602</v>
      </c>
      <c r="K70" s="108" t="n">
        <v>-310.409043026414</v>
      </c>
      <c r="L70" s="154" t="n">
        <v>2.02085838343353</v>
      </c>
      <c r="N70" s="119" t="n">
        <v>15.3700189753321</v>
      </c>
      <c r="O70" s="119" t="n">
        <v>9.0607210626186</v>
      </c>
      <c r="P70" s="119" t="n">
        <v>6.30929791271347</v>
      </c>
    </row>
    <row r="71" customFormat="false" ht="15" hidden="false" customHeight="true" outlineLevel="0" collapsed="false">
      <c r="B71" s="49" t="s">
        <v>170</v>
      </c>
      <c r="C71" s="124" t="n">
        <v>3159</v>
      </c>
      <c r="D71" s="124" t="n">
        <v>1706</v>
      </c>
      <c r="E71" s="124" t="n">
        <v>1453</v>
      </c>
      <c r="F71" s="119" t="n">
        <v>45.9955682177904</v>
      </c>
      <c r="H71" s="118" t="n">
        <v>1121.06740424185</v>
      </c>
      <c r="I71" s="118" t="n">
        <v>1308.04616647128</v>
      </c>
      <c r="J71" s="118" t="n">
        <v>901.531431520992</v>
      </c>
      <c r="K71" s="108" t="n">
        <v>-406.514734950287</v>
      </c>
      <c r="L71" s="154" t="n">
        <v>2.900083500334</v>
      </c>
      <c r="N71" s="119" t="n">
        <v>9.71312609537866</v>
      </c>
      <c r="O71" s="119" t="n">
        <v>5.24551855609876</v>
      </c>
      <c r="P71" s="119" t="n">
        <v>4.4676075392799</v>
      </c>
    </row>
    <row r="72" customFormat="false" ht="15" hidden="false" customHeight="true" outlineLevel="0" collapsed="false">
      <c r="B72" s="49" t="s">
        <v>171</v>
      </c>
      <c r="C72" s="124" t="n">
        <v>78</v>
      </c>
      <c r="D72" s="124" t="n">
        <v>43</v>
      </c>
      <c r="E72" s="124" t="n">
        <v>35</v>
      </c>
      <c r="F72" s="119" t="n">
        <v>44.8717948717949</v>
      </c>
      <c r="H72" s="118" t="n">
        <v>791.19</v>
      </c>
      <c r="I72" s="118" t="n">
        <v>907.590697674419</v>
      </c>
      <c r="J72" s="118" t="n">
        <v>648.183428571429</v>
      </c>
      <c r="K72" s="108" t="n">
        <v>-259.40726910299</v>
      </c>
      <c r="L72" s="154" t="n">
        <v>1.56310955243821</v>
      </c>
      <c r="N72" s="119" t="n">
        <v>19.8473282442748</v>
      </c>
      <c r="O72" s="119" t="n">
        <v>10.941475826972</v>
      </c>
      <c r="P72" s="119" t="n">
        <v>8.9058524173028</v>
      </c>
    </row>
    <row r="73" customFormat="false" ht="15" hidden="false" customHeight="true" outlineLevel="0" collapsed="false">
      <c r="B73" s="49" t="s">
        <v>172</v>
      </c>
      <c r="C73" s="124" t="n">
        <v>43</v>
      </c>
      <c r="D73" s="124" t="n">
        <v>26</v>
      </c>
      <c r="E73" s="124" t="n">
        <v>17</v>
      </c>
      <c r="F73" s="119" t="n">
        <v>39.5348837209302</v>
      </c>
      <c r="H73" s="118" t="n">
        <v>847.663255813954</v>
      </c>
      <c r="I73" s="118" t="n">
        <v>910.454615384615</v>
      </c>
      <c r="J73" s="118" t="n">
        <v>751.629411764706</v>
      </c>
      <c r="K73" s="108" t="n">
        <v>-158.82520361991</v>
      </c>
      <c r="L73" s="154" t="n">
        <v>1.77722110888444</v>
      </c>
      <c r="N73" s="119" t="n">
        <v>11.6847826086957</v>
      </c>
      <c r="O73" s="119" t="n">
        <v>7.06521739130435</v>
      </c>
      <c r="P73" s="119" t="n">
        <v>4.61956521739131</v>
      </c>
    </row>
    <row r="74" customFormat="false" ht="15" hidden="false" customHeight="true" outlineLevel="0" collapsed="false">
      <c r="B74" s="49" t="s">
        <v>173</v>
      </c>
      <c r="C74" s="124" t="n">
        <v>29</v>
      </c>
      <c r="D74" s="124" t="n">
        <v>19</v>
      </c>
      <c r="E74" s="124" t="n">
        <v>10</v>
      </c>
      <c r="F74" s="119" t="n">
        <v>34.4827586206897</v>
      </c>
      <c r="H74" s="118" t="n">
        <v>1015.25551724138</v>
      </c>
      <c r="I74" s="118" t="n">
        <v>1169.33</v>
      </c>
      <c r="J74" s="118" t="n">
        <v>722.514</v>
      </c>
      <c r="K74" s="108" t="n">
        <v>-446.816</v>
      </c>
      <c r="L74" s="154" t="n">
        <v>2.00491442926676</v>
      </c>
      <c r="N74" s="119" t="n">
        <v>16.4772727272727</v>
      </c>
      <c r="O74" s="119" t="n">
        <v>10.7954545454545</v>
      </c>
      <c r="P74" s="119" t="n">
        <v>5.68181818181818</v>
      </c>
    </row>
    <row r="75" customFormat="false" ht="15" hidden="false" customHeight="true" outlineLevel="0" collapsed="false">
      <c r="B75" s="49" t="s">
        <v>174</v>
      </c>
      <c r="C75" s="124" t="n">
        <v>27862</v>
      </c>
      <c r="D75" s="124" t="n">
        <v>16691</v>
      </c>
      <c r="E75" s="124" t="n">
        <v>11171</v>
      </c>
      <c r="F75" s="119" t="n">
        <v>40.094034886225</v>
      </c>
      <c r="H75" s="118" t="n">
        <v>1107.66117866629</v>
      </c>
      <c r="I75" s="118" t="n">
        <v>1320.32062908154</v>
      </c>
      <c r="J75" s="118" t="n">
        <v>789.91890967684</v>
      </c>
      <c r="K75" s="108" t="n">
        <v>-530.401719404704</v>
      </c>
      <c r="L75" s="154" t="n">
        <v>2.49377475051481</v>
      </c>
      <c r="N75" s="119" t="n">
        <v>16.1494499379804</v>
      </c>
      <c r="O75" s="119" t="n">
        <v>9.67448384591308</v>
      </c>
      <c r="P75" s="119" t="n">
        <v>6.47496609206728</v>
      </c>
    </row>
    <row r="76" customFormat="false" ht="15" hidden="false" customHeight="true" outlineLevel="0" collapsed="false">
      <c r="B76" s="49" t="s">
        <v>175</v>
      </c>
      <c r="C76" s="124" t="n">
        <v>911</v>
      </c>
      <c r="D76" s="124" t="n">
        <v>530</v>
      </c>
      <c r="E76" s="124" t="n">
        <v>381</v>
      </c>
      <c r="F76" s="119" t="n">
        <v>41.8221734357849</v>
      </c>
      <c r="H76" s="118" t="n">
        <v>1005.15352360044</v>
      </c>
      <c r="I76" s="118" t="n">
        <v>1165.53047169811</v>
      </c>
      <c r="J76" s="118" t="n">
        <v>782.056981627297</v>
      </c>
      <c r="K76" s="108" t="n">
        <v>-383.473490070816</v>
      </c>
      <c r="L76" s="154" t="n">
        <v>2.3435203740815</v>
      </c>
      <c r="N76" s="119" t="n">
        <v>9.22718525270941</v>
      </c>
      <c r="O76" s="119" t="n">
        <v>5.36817583308012</v>
      </c>
      <c r="P76" s="119" t="n">
        <v>3.85900941962929</v>
      </c>
    </row>
    <row r="77" customFormat="false" ht="15" hidden="false" customHeight="true" outlineLevel="0" collapsed="false">
      <c r="B77" s="49" t="s">
        <v>176</v>
      </c>
      <c r="C77" s="124" t="n">
        <v>639</v>
      </c>
      <c r="D77" s="124" t="n">
        <v>373</v>
      </c>
      <c r="E77" s="124" t="n">
        <v>266</v>
      </c>
      <c r="F77" s="119" t="n">
        <v>41.6275430359937</v>
      </c>
      <c r="H77" s="118" t="n">
        <v>904.179749608764</v>
      </c>
      <c r="I77" s="118" t="n">
        <v>1013.02646112601</v>
      </c>
      <c r="J77" s="118" t="n">
        <v>751.548834586466</v>
      </c>
      <c r="K77" s="108" t="n">
        <v>-261.47762653954</v>
      </c>
      <c r="L77" s="154" t="n">
        <v>2.01541416165665</v>
      </c>
      <c r="N77" s="119" t="n">
        <v>10.5254488552133</v>
      </c>
      <c r="O77" s="119" t="n">
        <v>6.14396310327788</v>
      </c>
      <c r="P77" s="119" t="n">
        <v>4.38148575193543</v>
      </c>
    </row>
    <row r="78" customFormat="false" ht="15" hidden="false" customHeight="true" outlineLevel="0" collapsed="false">
      <c r="B78" s="49" t="s">
        <v>177</v>
      </c>
      <c r="C78" s="124" t="n">
        <v>1857</v>
      </c>
      <c r="D78" s="124" t="n">
        <v>963</v>
      </c>
      <c r="E78" s="124" t="n">
        <v>894</v>
      </c>
      <c r="F78" s="119" t="n">
        <v>48.1421647819063</v>
      </c>
      <c r="H78" s="118" t="n">
        <v>1056.8795638126</v>
      </c>
      <c r="I78" s="118" t="n">
        <v>1257.64217030114</v>
      </c>
      <c r="J78" s="118" t="n">
        <v>840.621856823266</v>
      </c>
      <c r="K78" s="108" t="n">
        <v>-417.020313477875</v>
      </c>
      <c r="L78" s="154" t="n">
        <v>2.49843019372078</v>
      </c>
      <c r="N78" s="119" t="n">
        <v>11.8189918533605</v>
      </c>
      <c r="O78" s="119" t="n">
        <v>6.1290733197556</v>
      </c>
      <c r="P78" s="119" t="n">
        <v>5.68991853360489</v>
      </c>
    </row>
    <row r="79" customFormat="false" ht="15" hidden="false" customHeight="true" outlineLevel="0" collapsed="false">
      <c r="B79" s="49" t="s">
        <v>178</v>
      </c>
      <c r="C79" s="124" t="n">
        <v>4</v>
      </c>
      <c r="D79" s="124" t="n">
        <v>3</v>
      </c>
      <c r="E79" s="124" t="n">
        <v>1</v>
      </c>
      <c r="F79" s="119" t="n">
        <v>25</v>
      </c>
      <c r="H79" s="118" t="n">
        <v>751.0975</v>
      </c>
      <c r="I79" s="118" t="n">
        <v>826.776666666667</v>
      </c>
      <c r="J79" s="118" t="n">
        <v>524.06</v>
      </c>
      <c r="K79" s="108" t="n">
        <v>-302.716666666667</v>
      </c>
      <c r="L79" s="154" t="n">
        <v>2.3236461473877</v>
      </c>
      <c r="N79" s="119" t="n">
        <v>7.84313725490196</v>
      </c>
      <c r="O79" s="119" t="n">
        <v>5.88235294117647</v>
      </c>
      <c r="P79" s="119" t="n">
        <v>1.96078431372549</v>
      </c>
    </row>
    <row r="80" customFormat="false" ht="15" hidden="false" customHeight="true" outlineLevel="0" collapsed="false">
      <c r="B80" s="49" t="s">
        <v>179</v>
      </c>
      <c r="C80" s="124" t="n">
        <v>19</v>
      </c>
      <c r="D80" s="124" t="n">
        <v>15</v>
      </c>
      <c r="E80" s="124" t="n">
        <v>4</v>
      </c>
      <c r="F80" s="119" t="n">
        <v>21.0526315789474</v>
      </c>
      <c r="H80" s="118" t="n">
        <v>632.516315789474</v>
      </c>
      <c r="I80" s="118" t="n">
        <v>610.220666666667</v>
      </c>
      <c r="J80" s="118" t="n">
        <v>716.125</v>
      </c>
      <c r="K80" s="108" t="n">
        <v>105.904333333333</v>
      </c>
      <c r="L80" s="154" t="n">
        <v>1.40934011254456</v>
      </c>
      <c r="N80" s="119" t="n">
        <v>11.2426035502959</v>
      </c>
      <c r="O80" s="119" t="n">
        <v>8.87573964497041</v>
      </c>
      <c r="P80" s="119" t="n">
        <v>2.36686390532544</v>
      </c>
    </row>
    <row r="81" customFormat="false" ht="15" hidden="false" customHeight="true" outlineLevel="0" collapsed="false">
      <c r="B81" s="49" t="s">
        <v>180</v>
      </c>
      <c r="C81" s="124" t="n">
        <v>21</v>
      </c>
      <c r="D81" s="124" t="n">
        <v>9</v>
      </c>
      <c r="E81" s="124" t="n">
        <v>12</v>
      </c>
      <c r="F81" s="119" t="n">
        <v>57.1428571428571</v>
      </c>
      <c r="H81" s="118" t="n">
        <v>811.129047619048</v>
      </c>
      <c r="I81" s="118" t="n">
        <v>992.082222222222</v>
      </c>
      <c r="J81" s="118" t="n">
        <v>675.414166666667</v>
      </c>
      <c r="K81" s="108" t="n">
        <v>-316.668055555556</v>
      </c>
      <c r="L81" s="154" t="n">
        <v>1.53380587112017</v>
      </c>
      <c r="N81" s="119" t="n">
        <v>24.4186046511628</v>
      </c>
      <c r="O81" s="119" t="n">
        <v>10.4651162790698</v>
      </c>
      <c r="P81" s="119" t="n">
        <v>13.953488372093</v>
      </c>
    </row>
    <row r="82" customFormat="false" ht="15" hidden="false" customHeight="true" outlineLevel="0" collapsed="false">
      <c r="B82" s="49" t="s">
        <v>181</v>
      </c>
      <c r="C82" s="124" t="n">
        <v>764</v>
      </c>
      <c r="D82" s="124" t="n">
        <v>423</v>
      </c>
      <c r="E82" s="124" t="n">
        <v>341</v>
      </c>
      <c r="F82" s="119" t="n">
        <v>44.6335078534031</v>
      </c>
      <c r="H82" s="118" t="n">
        <v>1215.80061518325</v>
      </c>
      <c r="I82" s="118" t="n">
        <v>1390.26208037825</v>
      </c>
      <c r="J82" s="118" t="n">
        <v>999.386539589443</v>
      </c>
      <c r="K82" s="108" t="n">
        <v>-390.875540788809</v>
      </c>
      <c r="L82" s="154" t="n">
        <v>3.22633449582005</v>
      </c>
      <c r="N82" s="119" t="n">
        <v>9.70528455284553</v>
      </c>
      <c r="O82" s="119" t="n">
        <v>5.3734756097561</v>
      </c>
      <c r="P82" s="119" t="n">
        <v>4.33180894308943</v>
      </c>
    </row>
    <row r="83" customFormat="false" ht="15" hidden="false" customHeight="true" outlineLevel="0" collapsed="false">
      <c r="B83" s="49" t="s">
        <v>182</v>
      </c>
      <c r="C83" s="124" t="n">
        <v>1395</v>
      </c>
      <c r="D83" s="124" t="n">
        <v>812</v>
      </c>
      <c r="E83" s="124" t="n">
        <v>583</v>
      </c>
      <c r="F83" s="119" t="n">
        <v>41.7921146953405</v>
      </c>
      <c r="H83" s="118" t="n">
        <v>888.985763440861</v>
      </c>
      <c r="I83" s="118" t="n">
        <v>1024.2797044335</v>
      </c>
      <c r="J83" s="118" t="n">
        <v>700.548919382504</v>
      </c>
      <c r="K83" s="108" t="n">
        <v>-323.730785050993</v>
      </c>
      <c r="L83" s="154" t="n">
        <v>2.14253569348605</v>
      </c>
      <c r="N83" s="119" t="n">
        <v>7.24750623441397</v>
      </c>
      <c r="O83" s="119" t="n">
        <v>4.21862011637573</v>
      </c>
      <c r="P83" s="119" t="n">
        <v>3.02888611803824</v>
      </c>
    </row>
    <row r="84" customFormat="false" ht="15" hidden="false" customHeight="true" outlineLevel="0" collapsed="false">
      <c r="B84" s="49" t="s">
        <v>183</v>
      </c>
      <c r="C84" s="124" t="n">
        <v>32721</v>
      </c>
      <c r="D84" s="124" t="n">
        <v>19561</v>
      </c>
      <c r="E84" s="124" t="n">
        <v>13160</v>
      </c>
      <c r="F84" s="119" t="n">
        <v>40.2188197182238</v>
      </c>
      <c r="H84" s="118" t="n">
        <v>1053.35307906237</v>
      </c>
      <c r="I84" s="118" t="n">
        <v>1242.58743827003</v>
      </c>
      <c r="J84" s="118" t="n">
        <v>772.075472644376</v>
      </c>
      <c r="K84" s="108" t="n">
        <v>-470.511965625655</v>
      </c>
      <c r="L84" s="154" t="n">
        <v>2.31691747188342</v>
      </c>
      <c r="N84" s="119" t="n">
        <v>17.4983288323217</v>
      </c>
      <c r="O84" s="119" t="n">
        <v>10.4607075055483</v>
      </c>
      <c r="P84" s="119" t="n">
        <v>7.03762132677344</v>
      </c>
    </row>
    <row r="85" customFormat="false" ht="15" hidden="false" customHeight="true" outlineLevel="0" collapsed="false">
      <c r="B85" s="49" t="s">
        <v>184</v>
      </c>
      <c r="C85" s="124" t="n">
        <v>639</v>
      </c>
      <c r="D85" s="124" t="n">
        <v>373</v>
      </c>
      <c r="E85" s="124" t="n">
        <v>266</v>
      </c>
      <c r="F85" s="119" t="n">
        <v>41.6275430359937</v>
      </c>
      <c r="H85" s="118" t="n">
        <v>966.461784037558</v>
      </c>
      <c r="I85" s="118" t="n">
        <v>1156.27431635389</v>
      </c>
      <c r="J85" s="118" t="n">
        <v>700.296090225564</v>
      </c>
      <c r="K85" s="108" t="n">
        <v>-455.978226128323</v>
      </c>
      <c r="L85" s="154" t="n">
        <v>2.06290198096218</v>
      </c>
      <c r="N85" s="119" t="n">
        <v>7.91037385491458</v>
      </c>
      <c r="O85" s="119" t="n">
        <v>4.61747957415202</v>
      </c>
      <c r="P85" s="119" t="n">
        <v>3.29289428076257</v>
      </c>
    </row>
    <row r="86" customFormat="false" ht="15" hidden="false" customHeight="true" outlineLevel="0" collapsed="false">
      <c r="B86" s="49" t="s">
        <v>185</v>
      </c>
      <c r="C86" s="124" t="n">
        <v>100</v>
      </c>
      <c r="D86" s="124" t="n">
        <v>57</v>
      </c>
      <c r="E86" s="124" t="n">
        <v>43</v>
      </c>
      <c r="F86" s="119" t="n">
        <v>43</v>
      </c>
      <c r="H86" s="118" t="n">
        <v>816.321</v>
      </c>
      <c r="I86" s="118" t="n">
        <v>968.393333333333</v>
      </c>
      <c r="J86" s="118" t="n">
        <v>614.736744186046</v>
      </c>
      <c r="K86" s="108" t="n">
        <v>-353.656589147287</v>
      </c>
      <c r="L86" s="154" t="n">
        <v>1.79580828323313</v>
      </c>
      <c r="N86" s="119" t="n">
        <v>16</v>
      </c>
      <c r="O86" s="119" t="n">
        <v>9.12</v>
      </c>
      <c r="P86" s="119" t="n">
        <v>6.88</v>
      </c>
    </row>
    <row r="87" customFormat="false" ht="15" hidden="false" customHeight="true" outlineLevel="0" collapsed="false">
      <c r="B87" s="49" t="s">
        <v>186</v>
      </c>
      <c r="C87" s="124" t="n">
        <v>24</v>
      </c>
      <c r="D87" s="124" t="n">
        <v>7</v>
      </c>
      <c r="E87" s="124" t="n">
        <v>17</v>
      </c>
      <c r="F87" s="119" t="n">
        <v>70.8333333333333</v>
      </c>
      <c r="H87" s="118" t="n">
        <v>797.862083333333</v>
      </c>
      <c r="I87" s="118" t="n">
        <v>964.087142857143</v>
      </c>
      <c r="J87" s="118" t="n">
        <v>729.416470588235</v>
      </c>
      <c r="K87" s="108" t="n">
        <v>-234.670672268908</v>
      </c>
      <c r="L87" s="154" t="n">
        <v>1.74545609839426</v>
      </c>
      <c r="N87" s="119" t="n">
        <v>43.6363636363636</v>
      </c>
      <c r="O87" s="119" t="n">
        <v>12.7272727272727</v>
      </c>
      <c r="P87" s="119" t="n">
        <v>30.9090909090909</v>
      </c>
    </row>
    <row r="88" customFormat="false" ht="15" hidden="false" customHeight="true" outlineLevel="0" collapsed="false">
      <c r="B88" s="49" t="s">
        <v>187</v>
      </c>
      <c r="C88" s="124" t="n">
        <v>576655</v>
      </c>
      <c r="D88" s="124" t="n">
        <v>271843</v>
      </c>
      <c r="E88" s="124" t="n">
        <v>304812</v>
      </c>
      <c r="F88" s="119" t="n">
        <v>52.8586416488195</v>
      </c>
      <c r="H88" s="118" t="n">
        <v>1136.40706196945</v>
      </c>
      <c r="I88" s="118" t="n">
        <v>1358.89893456886</v>
      </c>
      <c r="J88" s="118" t="n">
        <v>937.980300152224</v>
      </c>
      <c r="K88" s="108" t="n">
        <v>-420.918634416637</v>
      </c>
      <c r="L88" s="154" t="n">
        <v>2.67239030571836</v>
      </c>
      <c r="N88" s="119" t="n">
        <v>17.9796878783761</v>
      </c>
      <c r="O88" s="119" t="n">
        <v>8.47589848864151</v>
      </c>
      <c r="P88" s="119" t="n">
        <v>9.50378938973457</v>
      </c>
    </row>
    <row r="89" customFormat="false" ht="15" hidden="false" customHeight="true" outlineLevel="0" collapsed="false">
      <c r="B89" s="49" t="s">
        <v>188</v>
      </c>
      <c r="C89" s="124" t="n">
        <v>6919</v>
      </c>
      <c r="D89" s="124" t="n">
        <v>3689</v>
      </c>
      <c r="E89" s="124" t="n">
        <v>3230</v>
      </c>
      <c r="F89" s="119" t="n">
        <v>46.6830466830467</v>
      </c>
      <c r="H89" s="118" t="n">
        <v>1413.74931782049</v>
      </c>
      <c r="I89" s="118" t="n">
        <v>1665.77812686365</v>
      </c>
      <c r="J89" s="118" t="n">
        <v>1125.90588854489</v>
      </c>
      <c r="K89" s="108" t="n">
        <v>-539.872238318756</v>
      </c>
      <c r="L89" s="154" t="n">
        <v>3.75262157452875</v>
      </c>
      <c r="N89" s="119" t="n">
        <v>9.83007984542381</v>
      </c>
      <c r="O89" s="119" t="n">
        <v>5.24109908220385</v>
      </c>
      <c r="P89" s="119" t="n">
        <v>4.58898076321996</v>
      </c>
    </row>
    <row r="90" customFormat="false" ht="15" hidden="false" customHeight="true" outlineLevel="0" collapsed="false">
      <c r="B90" s="49" t="s">
        <v>189</v>
      </c>
      <c r="C90" s="124" t="n">
        <v>801</v>
      </c>
      <c r="D90" s="124" t="n">
        <v>453</v>
      </c>
      <c r="E90" s="124" t="n">
        <v>348</v>
      </c>
      <c r="F90" s="119" t="n">
        <v>43.4456928838951</v>
      </c>
      <c r="H90" s="118" t="n">
        <v>1053.58902621723</v>
      </c>
      <c r="I90" s="118" t="n">
        <v>1194.9053200883</v>
      </c>
      <c r="J90" s="118" t="n">
        <v>869.634195402299</v>
      </c>
      <c r="K90" s="108" t="n">
        <v>-325.271124686002</v>
      </c>
      <c r="L90" s="154" t="n">
        <v>2.57713760855043</v>
      </c>
      <c r="N90" s="119" t="n">
        <v>9.94660375015522</v>
      </c>
      <c r="O90" s="119" t="n">
        <v>5.62523283248479</v>
      </c>
      <c r="P90" s="119" t="n">
        <v>4.32137091767043</v>
      </c>
    </row>
    <row r="91" customFormat="false" ht="15" hidden="false" customHeight="true" outlineLevel="0" collapsed="false">
      <c r="B91" s="49" t="s">
        <v>190</v>
      </c>
      <c r="C91" s="124" t="n">
        <v>952</v>
      </c>
      <c r="D91" s="124" t="n">
        <v>557</v>
      </c>
      <c r="E91" s="124" t="n">
        <v>395</v>
      </c>
      <c r="F91" s="119" t="n">
        <v>41.4915966386555</v>
      </c>
      <c r="H91" s="118" t="n">
        <v>1014.43718487395</v>
      </c>
      <c r="I91" s="118" t="n">
        <v>1189.47976660682</v>
      </c>
      <c r="J91" s="118" t="n">
        <v>767.604987341771</v>
      </c>
      <c r="K91" s="108" t="n">
        <v>-421.874779265052</v>
      </c>
      <c r="L91" s="154" t="n">
        <v>2.46396125584502</v>
      </c>
      <c r="N91" s="119" t="n">
        <v>7.36557059961315</v>
      </c>
      <c r="O91" s="119" t="n">
        <v>4.30947775628627</v>
      </c>
      <c r="P91" s="119" t="n">
        <v>3.05609284332689</v>
      </c>
    </row>
    <row r="92" customFormat="false" ht="15" hidden="false" customHeight="true" outlineLevel="0" collapsed="false">
      <c r="B92" s="49" t="s">
        <v>191</v>
      </c>
      <c r="C92" s="124" t="n">
        <v>2346</v>
      </c>
      <c r="D92" s="124" t="n">
        <v>1364</v>
      </c>
      <c r="E92" s="124" t="n">
        <v>982</v>
      </c>
      <c r="F92" s="119" t="n">
        <v>41.8584825234442</v>
      </c>
      <c r="H92" s="118" t="n">
        <v>1011.16418584825</v>
      </c>
      <c r="I92" s="118" t="n">
        <v>1183.30254398827</v>
      </c>
      <c r="J92" s="118" t="n">
        <v>772.063655804481</v>
      </c>
      <c r="K92" s="108" t="n">
        <v>-411.238888183789</v>
      </c>
      <c r="L92" s="154" t="n">
        <v>2.3876085504342</v>
      </c>
      <c r="N92" s="119" t="n">
        <v>10.1787573759111</v>
      </c>
      <c r="O92" s="119" t="n">
        <v>5.91808399861159</v>
      </c>
      <c r="P92" s="119" t="n">
        <v>4.26067337729955</v>
      </c>
    </row>
    <row r="93" customFormat="false" ht="15" hidden="false" customHeight="true" outlineLevel="0" collapsed="false">
      <c r="B93" s="49" t="s">
        <v>192</v>
      </c>
      <c r="C93" s="124" t="n">
        <v>650</v>
      </c>
      <c r="D93" s="124" t="n">
        <v>357</v>
      </c>
      <c r="E93" s="124" t="n">
        <v>293</v>
      </c>
      <c r="F93" s="119" t="n">
        <v>45.0769230769231</v>
      </c>
      <c r="H93" s="118" t="n">
        <v>923.115046153846</v>
      </c>
      <c r="I93" s="118" t="n">
        <v>1040.89610644258</v>
      </c>
      <c r="J93" s="118" t="n">
        <v>779.607064846417</v>
      </c>
      <c r="K93" s="108" t="n">
        <v>-261.28904159616</v>
      </c>
      <c r="L93" s="154" t="n">
        <v>2.09247661990648</v>
      </c>
      <c r="N93" s="119" t="n">
        <v>11.0038936854579</v>
      </c>
      <c r="O93" s="119" t="n">
        <v>6.04367699339766</v>
      </c>
      <c r="P93" s="119" t="n">
        <v>4.96021669206027</v>
      </c>
    </row>
    <row r="94" customFormat="false" ht="15" hidden="false" customHeight="true" outlineLevel="0" collapsed="false">
      <c r="B94" s="49" t="s">
        <v>193</v>
      </c>
      <c r="C94" s="124" t="n">
        <v>658</v>
      </c>
      <c r="D94" s="124" t="n">
        <v>401</v>
      </c>
      <c r="E94" s="124" t="n">
        <v>257</v>
      </c>
      <c r="F94" s="119" t="n">
        <v>39.0577507598784</v>
      </c>
      <c r="H94" s="118" t="n">
        <v>919.389027355623</v>
      </c>
      <c r="I94" s="118" t="n">
        <v>1020.55132169576</v>
      </c>
      <c r="J94" s="118" t="n">
        <v>761.544357976654</v>
      </c>
      <c r="K94" s="108" t="n">
        <v>-259.006963719106</v>
      </c>
      <c r="L94" s="154" t="n">
        <v>2.0752004008016</v>
      </c>
      <c r="N94" s="119" t="n">
        <v>7.86610878661088</v>
      </c>
      <c r="O94" s="119" t="n">
        <v>4.79378362223551</v>
      </c>
      <c r="P94" s="119" t="n">
        <v>3.07232516437537</v>
      </c>
    </row>
    <row r="95" customFormat="false" ht="15" hidden="false" customHeight="true" outlineLevel="0" collapsed="false">
      <c r="B95" s="49" t="s">
        <v>194</v>
      </c>
      <c r="C95" s="124" t="n">
        <v>562</v>
      </c>
      <c r="D95" s="124" t="n">
        <v>300</v>
      </c>
      <c r="E95" s="124" t="n">
        <v>262</v>
      </c>
      <c r="F95" s="119" t="n">
        <v>46.6192170818505</v>
      </c>
      <c r="H95" s="118" t="n">
        <v>992.409911032029</v>
      </c>
      <c r="I95" s="118" t="n">
        <v>1119.52603333333</v>
      </c>
      <c r="J95" s="118" t="n">
        <v>846.857099236641</v>
      </c>
      <c r="K95" s="108" t="n">
        <v>-272.668934096692</v>
      </c>
      <c r="L95" s="154" t="n">
        <v>2.3247995991984</v>
      </c>
      <c r="N95" s="119" t="n">
        <v>12.5306577480491</v>
      </c>
      <c r="O95" s="119" t="n">
        <v>6.68896321070234</v>
      </c>
      <c r="P95" s="119" t="n">
        <v>5.84169453734671</v>
      </c>
    </row>
    <row r="96" customFormat="false" ht="15" hidden="false" customHeight="true" outlineLevel="0" collapsed="false">
      <c r="B96" s="49" t="s">
        <v>195</v>
      </c>
      <c r="C96" s="124" t="n">
        <v>63</v>
      </c>
      <c r="D96" s="124" t="n">
        <v>26</v>
      </c>
      <c r="E96" s="124" t="n">
        <v>37</v>
      </c>
      <c r="F96" s="119" t="n">
        <v>58.7301587301587</v>
      </c>
      <c r="H96" s="118" t="n">
        <v>825.486349206349</v>
      </c>
      <c r="I96" s="118" t="n">
        <v>1098.56038461538</v>
      </c>
      <c r="J96" s="118" t="n">
        <v>633.596486486487</v>
      </c>
      <c r="K96" s="108" t="n">
        <v>-464.963898128898</v>
      </c>
      <c r="L96" s="154" t="n">
        <v>1.9438253316275</v>
      </c>
      <c r="N96" s="119" t="n">
        <v>17.5487465181059</v>
      </c>
      <c r="O96" s="119" t="n">
        <v>7.24233983286908</v>
      </c>
      <c r="P96" s="119" t="n">
        <v>10.3064066852368</v>
      </c>
    </row>
    <row r="97" customFormat="false" ht="15" hidden="false" customHeight="true" outlineLevel="0" collapsed="false">
      <c r="B97" s="49" t="s">
        <v>196</v>
      </c>
      <c r="C97" s="124" t="n">
        <v>474</v>
      </c>
      <c r="D97" s="124" t="n">
        <v>294</v>
      </c>
      <c r="E97" s="124" t="n">
        <v>180</v>
      </c>
      <c r="F97" s="119" t="n">
        <v>37.9746835443038</v>
      </c>
      <c r="H97" s="118" t="n">
        <v>880.724029535866</v>
      </c>
      <c r="I97" s="118" t="n">
        <v>997.717210884354</v>
      </c>
      <c r="J97" s="118" t="n">
        <v>689.635166666667</v>
      </c>
      <c r="K97" s="108" t="n">
        <v>-308.082044217687</v>
      </c>
      <c r="L97" s="154" t="n">
        <v>2.0735567147025</v>
      </c>
      <c r="N97" s="119" t="n">
        <v>9.60097225035447</v>
      </c>
      <c r="O97" s="119" t="n">
        <v>5.95503342110593</v>
      </c>
      <c r="P97" s="119" t="n">
        <v>3.64593882924853</v>
      </c>
    </row>
    <row r="98" customFormat="false" ht="15" hidden="false" customHeight="true" outlineLevel="0" collapsed="false">
      <c r="B98" s="49" t="s">
        <v>197</v>
      </c>
      <c r="C98" s="124" t="n">
        <v>1056</v>
      </c>
      <c r="D98" s="124" t="n">
        <v>566</v>
      </c>
      <c r="E98" s="124" t="n">
        <v>490</v>
      </c>
      <c r="F98" s="119" t="n">
        <v>46.4015151515152</v>
      </c>
      <c r="H98" s="118" t="n">
        <v>1101.72161931818</v>
      </c>
      <c r="I98" s="118" t="n">
        <v>1309.06100706714</v>
      </c>
      <c r="J98" s="118" t="n">
        <v>862.223469387755</v>
      </c>
      <c r="K98" s="108" t="n">
        <v>-446.837537679384</v>
      </c>
      <c r="L98" s="154" t="n">
        <v>2.8313460253841</v>
      </c>
      <c r="N98" s="119" t="n">
        <v>8.67850098619329</v>
      </c>
      <c r="O98" s="119" t="n">
        <v>4.65154503616042</v>
      </c>
      <c r="P98" s="119" t="n">
        <v>4.02695595003287</v>
      </c>
    </row>
    <row r="99" customFormat="false" ht="15" hidden="false" customHeight="true" outlineLevel="0" collapsed="false">
      <c r="B99" s="49" t="s">
        <v>198</v>
      </c>
      <c r="C99" s="124" t="n">
        <v>1065</v>
      </c>
      <c r="D99" s="124" t="n">
        <v>633</v>
      </c>
      <c r="E99" s="124" t="n">
        <v>432</v>
      </c>
      <c r="F99" s="119" t="n">
        <v>40.5633802816901</v>
      </c>
      <c r="H99" s="118" t="n">
        <v>942.07489201878</v>
      </c>
      <c r="I99" s="118" t="n">
        <v>1088.61505529226</v>
      </c>
      <c r="J99" s="118" t="n">
        <v>727.352847222222</v>
      </c>
      <c r="K99" s="108" t="n">
        <v>-361.262208070038</v>
      </c>
      <c r="L99" s="154" t="n">
        <v>2.09139946559786</v>
      </c>
      <c r="N99" s="119" t="n">
        <v>14.1003574738515</v>
      </c>
      <c r="O99" s="119" t="n">
        <v>8.38077585065537</v>
      </c>
      <c r="P99" s="119" t="n">
        <v>5.71958162319608</v>
      </c>
    </row>
    <row r="100" customFormat="false" ht="15" hidden="false" customHeight="true" outlineLevel="0" collapsed="false">
      <c r="B100" s="49" t="s">
        <v>199</v>
      </c>
      <c r="C100" s="124" t="n">
        <v>30269</v>
      </c>
      <c r="D100" s="124" t="n">
        <v>17710</v>
      </c>
      <c r="E100" s="124" t="n">
        <v>12559</v>
      </c>
      <c r="F100" s="119" t="n">
        <v>41.491294723975</v>
      </c>
      <c r="H100" s="118" t="n">
        <v>1061.95918893918</v>
      </c>
      <c r="I100" s="118" t="n">
        <v>1260.06155787691</v>
      </c>
      <c r="J100" s="118" t="n">
        <v>782.606298272156</v>
      </c>
      <c r="K100" s="108" t="n">
        <v>-477.455259604749</v>
      </c>
      <c r="L100" s="154" t="n">
        <v>2.56003674014696</v>
      </c>
      <c r="N100" s="119" t="n">
        <v>14.6615904015965</v>
      </c>
      <c r="O100" s="119" t="n">
        <v>8.57830671684807</v>
      </c>
      <c r="P100" s="119" t="n">
        <v>6.08328368474844</v>
      </c>
    </row>
    <row r="101" customFormat="false" ht="15" hidden="false" customHeight="true" outlineLevel="0" collapsed="false">
      <c r="B101" s="49" t="s">
        <v>200</v>
      </c>
      <c r="C101" s="124" t="n">
        <v>338</v>
      </c>
      <c r="D101" s="124" t="n">
        <v>185</v>
      </c>
      <c r="E101" s="124" t="n">
        <v>153</v>
      </c>
      <c r="F101" s="119" t="n">
        <v>45.2662721893491</v>
      </c>
      <c r="H101" s="118" t="n">
        <v>1021.91970414201</v>
      </c>
      <c r="I101" s="118" t="n">
        <v>1162.65367567568</v>
      </c>
      <c r="J101" s="118" t="n">
        <v>851.751176470588</v>
      </c>
      <c r="K101" s="108" t="n">
        <v>-310.902499205087</v>
      </c>
      <c r="L101" s="154" t="n">
        <v>2.41579826319305</v>
      </c>
      <c r="N101" s="119" t="n">
        <v>11.8057981138666</v>
      </c>
      <c r="O101" s="119" t="n">
        <v>6.46175340551869</v>
      </c>
      <c r="P101" s="119" t="n">
        <v>5.34404470834789</v>
      </c>
    </row>
    <row r="102" customFormat="false" ht="15" hidden="false" customHeight="true" outlineLevel="0" collapsed="false">
      <c r="B102" s="49" t="s">
        <v>201</v>
      </c>
      <c r="C102" s="124" t="n">
        <v>116</v>
      </c>
      <c r="D102" s="124" t="n">
        <v>70</v>
      </c>
      <c r="E102" s="124" t="n">
        <v>46</v>
      </c>
      <c r="F102" s="119" t="n">
        <v>39.6551724137931</v>
      </c>
      <c r="H102" s="118" t="n">
        <v>963.393879310345</v>
      </c>
      <c r="I102" s="118" t="n">
        <v>1103.784</v>
      </c>
      <c r="J102" s="118" t="n">
        <v>749.756739130435</v>
      </c>
      <c r="K102" s="108" t="n">
        <v>-354.027260869566</v>
      </c>
      <c r="L102" s="154" t="n">
        <v>2.34853039412158</v>
      </c>
      <c r="N102" s="119" t="n">
        <v>9.48487326246934</v>
      </c>
      <c r="O102" s="119" t="n">
        <v>5.72363041700736</v>
      </c>
      <c r="P102" s="119" t="n">
        <v>3.76124284546198</v>
      </c>
    </row>
    <row r="103" customFormat="false" ht="15" hidden="false" customHeight="true" outlineLevel="0" collapsed="false">
      <c r="B103" s="49" t="s">
        <v>202</v>
      </c>
      <c r="C103" s="124" t="n">
        <v>216</v>
      </c>
      <c r="D103" s="124" t="n">
        <v>121</v>
      </c>
      <c r="E103" s="124" t="n">
        <v>95</v>
      </c>
      <c r="F103" s="119" t="n">
        <v>43.9814814814815</v>
      </c>
      <c r="H103" s="118" t="n">
        <v>944.215</v>
      </c>
      <c r="I103" s="118" t="n">
        <v>1115.82644628099</v>
      </c>
      <c r="J103" s="118" t="n">
        <v>725.636210526316</v>
      </c>
      <c r="K103" s="108" t="n">
        <v>-390.190235754676</v>
      </c>
      <c r="L103" s="154" t="n">
        <v>2.42247155443786</v>
      </c>
      <c r="N103" s="119" t="n">
        <v>8.86699507389163</v>
      </c>
      <c r="O103" s="119" t="n">
        <v>4.96715927750411</v>
      </c>
      <c r="P103" s="119" t="n">
        <v>3.89983579638752</v>
      </c>
    </row>
    <row r="104" customFormat="false" ht="15" hidden="false" customHeight="true" outlineLevel="0" collapsed="false">
      <c r="B104" s="49" t="s">
        <v>203</v>
      </c>
      <c r="C104" s="124" t="n">
        <v>2404</v>
      </c>
      <c r="D104" s="124" t="n">
        <v>1423</v>
      </c>
      <c r="E104" s="124" t="n">
        <v>981</v>
      </c>
      <c r="F104" s="119" t="n">
        <v>40.8069883527454</v>
      </c>
      <c r="H104" s="118" t="n">
        <v>944.783481697171</v>
      </c>
      <c r="I104" s="118" t="n">
        <v>1077.71329585383</v>
      </c>
      <c r="J104" s="118" t="n">
        <v>751.960723751274</v>
      </c>
      <c r="K104" s="108" t="n">
        <v>-325.752572102556</v>
      </c>
      <c r="L104" s="154" t="n">
        <v>2.19023046092184</v>
      </c>
      <c r="N104" s="119" t="n">
        <v>9.21602453517347</v>
      </c>
      <c r="O104" s="119" t="n">
        <v>5.45524247651907</v>
      </c>
      <c r="P104" s="119" t="n">
        <v>3.7607820586544</v>
      </c>
    </row>
    <row r="105" customFormat="false" ht="15" hidden="false" customHeight="true" outlineLevel="0" collapsed="false">
      <c r="B105" s="49" t="s">
        <v>204</v>
      </c>
      <c r="C105" s="124" t="n">
        <v>18</v>
      </c>
      <c r="D105" s="124" t="n">
        <v>10</v>
      </c>
      <c r="E105" s="124" t="n">
        <v>8</v>
      </c>
      <c r="F105" s="119" t="n">
        <v>44.4444444444444</v>
      </c>
      <c r="H105" s="118" t="n">
        <v>711.475</v>
      </c>
      <c r="I105" s="118" t="n">
        <v>751.143</v>
      </c>
      <c r="J105" s="118" t="n">
        <v>661.89</v>
      </c>
      <c r="K105" s="108" t="n">
        <v>-89.2530000000002</v>
      </c>
      <c r="L105" s="154" t="n">
        <v>1.46148964595858</v>
      </c>
      <c r="N105" s="119" t="n">
        <v>14.0625</v>
      </c>
      <c r="O105" s="119" t="n">
        <v>7.8125</v>
      </c>
      <c r="P105" s="119" t="n">
        <v>6.25</v>
      </c>
    </row>
    <row r="106" customFormat="false" ht="15" hidden="false" customHeight="true" outlineLevel="0" collapsed="false">
      <c r="B106" s="49" t="s">
        <v>205</v>
      </c>
      <c r="C106" s="124" t="n">
        <v>331</v>
      </c>
      <c r="D106" s="124" t="n">
        <v>199</v>
      </c>
      <c r="E106" s="124" t="n">
        <v>132</v>
      </c>
      <c r="F106" s="119" t="n">
        <v>39.8791540785498</v>
      </c>
      <c r="H106" s="118" t="n">
        <v>893.774652567977</v>
      </c>
      <c r="I106" s="118" t="n">
        <v>1019.82869346734</v>
      </c>
      <c r="J106" s="118" t="n">
        <v>703.738636363637</v>
      </c>
      <c r="K106" s="108" t="n">
        <v>-316.0900571037</v>
      </c>
      <c r="L106" s="154" t="n">
        <v>1.92127588510354</v>
      </c>
      <c r="N106" s="119" t="n">
        <v>12.3323397913562</v>
      </c>
      <c r="O106" s="119" t="n">
        <v>7.41430700447094</v>
      </c>
      <c r="P106" s="119" t="n">
        <v>4.91803278688525</v>
      </c>
    </row>
    <row r="107" customFormat="false" ht="15" hidden="false" customHeight="true" outlineLevel="0" collapsed="false">
      <c r="B107" s="49" t="s">
        <v>206</v>
      </c>
      <c r="C107" s="124" t="n">
        <v>605</v>
      </c>
      <c r="D107" s="124" t="n">
        <v>369</v>
      </c>
      <c r="E107" s="124" t="n">
        <v>236</v>
      </c>
      <c r="F107" s="119" t="n">
        <v>39.0082644628099</v>
      </c>
      <c r="H107" s="118" t="n">
        <v>1083.27219834711</v>
      </c>
      <c r="I107" s="118" t="n">
        <v>1254.56512195122</v>
      </c>
      <c r="J107" s="118" t="n">
        <v>815.445550847458</v>
      </c>
      <c r="K107" s="108" t="n">
        <v>-439.119571103761</v>
      </c>
      <c r="L107" s="154" t="n">
        <v>2.73184702738811</v>
      </c>
      <c r="N107" s="119" t="n">
        <v>9.6046991585966</v>
      </c>
      <c r="O107" s="119" t="n">
        <v>5.85807270995396</v>
      </c>
      <c r="P107" s="119" t="n">
        <v>3.74662644864264</v>
      </c>
    </row>
    <row r="108" customFormat="false" ht="15" hidden="false" customHeight="true" outlineLevel="0" collapsed="false">
      <c r="B108" s="49" t="s">
        <v>207</v>
      </c>
      <c r="C108" s="124" t="n">
        <v>35</v>
      </c>
      <c r="D108" s="124" t="n">
        <v>19</v>
      </c>
      <c r="E108" s="124" t="n">
        <v>16</v>
      </c>
      <c r="F108" s="119" t="n">
        <v>45.7142857142857</v>
      </c>
      <c r="H108" s="118" t="n">
        <v>857.995428571429</v>
      </c>
      <c r="I108" s="118" t="n">
        <v>1032.28105263158</v>
      </c>
      <c r="J108" s="118" t="n">
        <v>651.03125</v>
      </c>
      <c r="K108" s="108" t="n">
        <v>-381.249802631579</v>
      </c>
      <c r="L108" s="154" t="n">
        <v>1.48483633934536</v>
      </c>
      <c r="N108" s="119" t="n">
        <v>10.2941176470588</v>
      </c>
      <c r="O108" s="119" t="n">
        <v>5.58823529411765</v>
      </c>
      <c r="P108" s="119" t="n">
        <v>4.70588235294118</v>
      </c>
    </row>
    <row r="109" customFormat="false" ht="15" hidden="false" customHeight="true" outlineLevel="0" collapsed="false">
      <c r="B109" s="49" t="s">
        <v>208</v>
      </c>
      <c r="C109" s="124" t="n">
        <v>237</v>
      </c>
      <c r="D109" s="124" t="n">
        <v>146</v>
      </c>
      <c r="E109" s="124" t="n">
        <v>91</v>
      </c>
      <c r="F109" s="119" t="n">
        <v>38.3966244725738</v>
      </c>
      <c r="H109" s="118" t="n">
        <v>845.351983122363</v>
      </c>
      <c r="I109" s="118" t="n">
        <v>966.385273972603</v>
      </c>
      <c r="J109" s="118" t="n">
        <v>651.166703296703</v>
      </c>
      <c r="K109" s="108" t="n">
        <v>-315.2185706759</v>
      </c>
      <c r="L109" s="154" t="n">
        <v>2.13969462931986</v>
      </c>
      <c r="N109" s="119" t="n">
        <v>18.1192660550459</v>
      </c>
      <c r="O109" s="119" t="n">
        <v>11.1620795107034</v>
      </c>
      <c r="P109" s="119" t="n">
        <v>6.95718654434251</v>
      </c>
    </row>
    <row r="110" customFormat="false" ht="15" hidden="false" customHeight="true" outlineLevel="0" collapsed="false">
      <c r="B110" s="49" t="s">
        <v>209</v>
      </c>
      <c r="C110" s="124" t="n">
        <v>1145</v>
      </c>
      <c r="D110" s="124" t="n">
        <v>693</v>
      </c>
      <c r="E110" s="124" t="n">
        <v>452</v>
      </c>
      <c r="F110" s="119" t="n">
        <v>39.4759825327511</v>
      </c>
      <c r="H110" s="118" t="n">
        <v>1220.64220960699</v>
      </c>
      <c r="I110" s="118" t="n">
        <v>1428.75933621934</v>
      </c>
      <c r="J110" s="118" t="n">
        <v>901.559977876106</v>
      </c>
      <c r="K110" s="108" t="n">
        <v>-527.19935834323</v>
      </c>
      <c r="L110" s="154" t="n">
        <v>3.29757849031396</v>
      </c>
      <c r="N110" s="119" t="n">
        <v>5.41934873154108</v>
      </c>
      <c r="O110" s="119" t="n">
        <v>3.28000757288906</v>
      </c>
      <c r="P110" s="119" t="n">
        <v>2.13934115865203</v>
      </c>
    </row>
    <row r="111" customFormat="false" ht="15" hidden="false" customHeight="true" outlineLevel="0" collapsed="false">
      <c r="B111" s="49" t="s">
        <v>210</v>
      </c>
      <c r="C111" s="124" t="n">
        <v>11506</v>
      </c>
      <c r="D111" s="124" t="n">
        <v>6928</v>
      </c>
      <c r="E111" s="124" t="n">
        <v>4578</v>
      </c>
      <c r="F111" s="119" t="n">
        <v>39.7879367286633</v>
      </c>
      <c r="H111" s="118" t="n">
        <v>970.610962975838</v>
      </c>
      <c r="I111" s="118" t="n">
        <v>1135.12185623557</v>
      </c>
      <c r="J111" s="118" t="n">
        <v>721.652581913499</v>
      </c>
      <c r="K111" s="108" t="n">
        <v>-413.469274322071</v>
      </c>
      <c r="L111" s="154" t="n">
        <v>2.22755511022044</v>
      </c>
      <c r="N111" s="119" t="n">
        <v>9.15834885460942</v>
      </c>
      <c r="O111" s="119" t="n">
        <v>5.51443080694716</v>
      </c>
      <c r="P111" s="119" t="n">
        <v>3.64391804766226</v>
      </c>
    </row>
    <row r="112" customFormat="false" ht="15" hidden="false" customHeight="true" outlineLevel="0" collapsed="false">
      <c r="B112" s="49" t="s">
        <v>211</v>
      </c>
      <c r="C112" s="124" t="n">
        <v>77</v>
      </c>
      <c r="D112" s="124" t="n">
        <v>48</v>
      </c>
      <c r="E112" s="124" t="n">
        <v>29</v>
      </c>
      <c r="F112" s="119" t="n">
        <v>37.6623376623377</v>
      </c>
      <c r="H112" s="118" t="n">
        <v>1073.16363636364</v>
      </c>
      <c r="I112" s="118" t="n">
        <v>1289.82083333333</v>
      </c>
      <c r="J112" s="118" t="n">
        <v>714.558620689655</v>
      </c>
      <c r="K112" s="108" t="n">
        <v>-575.262212643679</v>
      </c>
      <c r="L112" s="154" t="n">
        <v>2.92990180603785</v>
      </c>
      <c r="N112" s="119" t="n">
        <v>15.3386454183267</v>
      </c>
      <c r="O112" s="119" t="n">
        <v>9.56175298804781</v>
      </c>
      <c r="P112" s="119" t="n">
        <v>5.77689243027889</v>
      </c>
    </row>
    <row r="113" customFormat="false" ht="15" hidden="false" customHeight="true" outlineLevel="0" collapsed="false">
      <c r="B113" s="49" t="s">
        <v>212</v>
      </c>
      <c r="C113" s="124" t="n">
        <v>346</v>
      </c>
      <c r="D113" s="124" t="n">
        <v>195</v>
      </c>
      <c r="E113" s="124" t="n">
        <v>151</v>
      </c>
      <c r="F113" s="119" t="n">
        <v>43.6416184971098</v>
      </c>
      <c r="H113" s="118" t="n">
        <v>1031.93901734104</v>
      </c>
      <c r="I113" s="118" t="n">
        <v>1212.84712820513</v>
      </c>
      <c r="J113" s="118" t="n">
        <v>798.315960264901</v>
      </c>
      <c r="K113" s="108" t="n">
        <v>-414.531167940227</v>
      </c>
      <c r="L113" s="154" t="n">
        <v>2.62740480961924</v>
      </c>
      <c r="N113" s="119" t="n">
        <v>6.80834317197954</v>
      </c>
      <c r="O113" s="119" t="n">
        <v>3.8370720188902</v>
      </c>
      <c r="P113" s="119" t="n">
        <v>2.97127115308933</v>
      </c>
    </row>
    <row r="114" customFormat="false" ht="15" hidden="false" customHeight="true" outlineLevel="0" collapsed="false">
      <c r="B114" s="49" t="s">
        <v>213</v>
      </c>
      <c r="C114" s="124" t="n">
        <v>332</v>
      </c>
      <c r="D114" s="124" t="n">
        <v>178</v>
      </c>
      <c r="E114" s="124" t="n">
        <v>154</v>
      </c>
      <c r="F114" s="119" t="n">
        <v>46.3855421686747</v>
      </c>
      <c r="H114" s="118" t="n">
        <v>897.741807228915</v>
      </c>
      <c r="I114" s="118" t="n">
        <v>1054.44303370787</v>
      </c>
      <c r="J114" s="118" t="n">
        <v>716.61961038961</v>
      </c>
      <c r="K114" s="108" t="n">
        <v>-337.823423318255</v>
      </c>
      <c r="L114" s="154" t="n">
        <v>2.28163967321198</v>
      </c>
      <c r="N114" s="119" t="n">
        <v>13.0863224280646</v>
      </c>
      <c r="O114" s="119" t="n">
        <v>7.01616081986598</v>
      </c>
      <c r="P114" s="119" t="n">
        <v>6.07016160819866</v>
      </c>
    </row>
    <row r="115" customFormat="false" ht="15" hidden="false" customHeight="true" outlineLevel="0" collapsed="false">
      <c r="B115" s="49" t="s">
        <v>214</v>
      </c>
      <c r="C115" s="124" t="n">
        <v>432</v>
      </c>
      <c r="D115" s="124" t="n">
        <v>253</v>
      </c>
      <c r="E115" s="124" t="n">
        <v>179</v>
      </c>
      <c r="F115" s="119" t="n">
        <v>41.4351851851852</v>
      </c>
      <c r="H115" s="118" t="n">
        <v>851.488865740741</v>
      </c>
      <c r="I115" s="118" t="n">
        <v>955.920197628459</v>
      </c>
      <c r="J115" s="118" t="n">
        <v>703.884804469274</v>
      </c>
      <c r="K115" s="108" t="n">
        <v>-252.035393159185</v>
      </c>
      <c r="L115" s="154" t="n">
        <v>1.86043754175017</v>
      </c>
      <c r="N115" s="119" t="n">
        <v>14.4481605351171</v>
      </c>
      <c r="O115" s="119" t="n">
        <v>8.46153846153846</v>
      </c>
      <c r="P115" s="119" t="n">
        <v>5.9866220735786</v>
      </c>
    </row>
    <row r="116" customFormat="false" ht="15" hidden="false" customHeight="true" outlineLevel="0" collapsed="false">
      <c r="B116" s="49" t="s">
        <v>215</v>
      </c>
      <c r="C116" s="124" t="n">
        <v>128</v>
      </c>
      <c r="D116" s="124" t="n">
        <v>75</v>
      </c>
      <c r="E116" s="124" t="n">
        <v>53</v>
      </c>
      <c r="F116" s="119" t="n">
        <v>41.40625</v>
      </c>
      <c r="H116" s="118" t="n">
        <v>797.1615625</v>
      </c>
      <c r="I116" s="118" t="n">
        <v>859.5328</v>
      </c>
      <c r="J116" s="118" t="n">
        <v>708.900377358491</v>
      </c>
      <c r="K116" s="108" t="n">
        <v>-150.632422641509</v>
      </c>
      <c r="L116" s="154" t="n">
        <v>1.63341683366734</v>
      </c>
      <c r="N116" s="119" t="n">
        <v>16.0401002506266</v>
      </c>
      <c r="O116" s="119" t="n">
        <v>9.3984962406015</v>
      </c>
      <c r="P116" s="119" t="n">
        <v>6.64160401002506</v>
      </c>
    </row>
    <row r="117" customFormat="false" ht="15" hidden="false" customHeight="true" outlineLevel="0" collapsed="false">
      <c r="B117" s="49" t="s">
        <v>216</v>
      </c>
      <c r="C117" s="124" t="n">
        <v>41</v>
      </c>
      <c r="D117" s="124" t="n">
        <v>24</v>
      </c>
      <c r="E117" s="124" t="n">
        <v>17</v>
      </c>
      <c r="F117" s="119" t="n">
        <v>41.4634146341463</v>
      </c>
      <c r="H117" s="118" t="n">
        <v>896.208048780488</v>
      </c>
      <c r="I117" s="118" t="n">
        <v>964.399166666667</v>
      </c>
      <c r="J117" s="118" t="n">
        <v>799.938235294118</v>
      </c>
      <c r="K117" s="108" t="n">
        <v>-164.460931372549</v>
      </c>
      <c r="L117" s="154" t="n">
        <v>1.71439885949628</v>
      </c>
      <c r="N117" s="119" t="n">
        <v>19.5238095238095</v>
      </c>
      <c r="O117" s="119" t="n">
        <v>11.4285714285714</v>
      </c>
      <c r="P117" s="119" t="n">
        <v>8.0952380952381</v>
      </c>
    </row>
    <row r="118" customFormat="false" ht="15" hidden="false" customHeight="true" outlineLevel="0" collapsed="false">
      <c r="B118" s="49" t="s">
        <v>217</v>
      </c>
      <c r="C118" s="124" t="n">
        <v>5039</v>
      </c>
      <c r="D118" s="124" t="n">
        <v>2964</v>
      </c>
      <c r="E118" s="124" t="n">
        <v>2075</v>
      </c>
      <c r="F118" s="119" t="n">
        <v>41.1788053185156</v>
      </c>
      <c r="H118" s="118" t="n">
        <v>1078.39873586029</v>
      </c>
      <c r="I118" s="118" t="n">
        <v>1298.62993252361</v>
      </c>
      <c r="J118" s="118" t="n">
        <v>763.813065060243</v>
      </c>
      <c r="K118" s="108" t="n">
        <v>-534.816867463371</v>
      </c>
      <c r="L118" s="154" t="n">
        <v>2.49274874065518</v>
      </c>
      <c r="N118" s="119" t="n">
        <v>10.7510134414338</v>
      </c>
      <c r="O118" s="119" t="n">
        <v>6.32387454661831</v>
      </c>
      <c r="P118" s="119" t="n">
        <v>4.42713889481545</v>
      </c>
    </row>
    <row r="119" customFormat="false" ht="15" hidden="false" customHeight="true" outlineLevel="0" collapsed="false">
      <c r="B119" s="49" t="s">
        <v>218</v>
      </c>
      <c r="C119" s="124" t="n">
        <v>38</v>
      </c>
      <c r="D119" s="124" t="n">
        <v>20</v>
      </c>
      <c r="E119" s="124" t="n">
        <v>18</v>
      </c>
      <c r="F119" s="119" t="n">
        <v>47.3684210526316</v>
      </c>
      <c r="H119" s="118" t="n">
        <v>955.047894736842</v>
      </c>
      <c r="I119" s="118" t="n">
        <v>980.1325</v>
      </c>
      <c r="J119" s="118" t="n">
        <v>927.176111111111</v>
      </c>
      <c r="K119" s="108" t="n">
        <v>-52.9563888888888</v>
      </c>
      <c r="L119" s="154" t="n">
        <v>2.11943887775551</v>
      </c>
      <c r="N119" s="119" t="n">
        <v>21.5909090909091</v>
      </c>
      <c r="O119" s="119" t="n">
        <v>11.3636363636364</v>
      </c>
      <c r="P119" s="119" t="n">
        <v>10.2272727272727</v>
      </c>
    </row>
    <row r="120" customFormat="false" ht="15" hidden="false" customHeight="true" outlineLevel="0" collapsed="false">
      <c r="B120" s="49" t="s">
        <v>219</v>
      </c>
      <c r="C120" s="124" t="n">
        <v>9792</v>
      </c>
      <c r="D120" s="124" t="n">
        <v>5267</v>
      </c>
      <c r="E120" s="124" t="n">
        <v>4525</v>
      </c>
      <c r="F120" s="119" t="n">
        <v>46.2111928104575</v>
      </c>
      <c r="H120" s="118" t="n">
        <v>1353.07376429738</v>
      </c>
      <c r="I120" s="118" t="n">
        <v>1606.92039870894</v>
      </c>
      <c r="J120" s="118" t="n">
        <v>1057.60189171271</v>
      </c>
      <c r="K120" s="108" t="n">
        <v>-549.318506996234</v>
      </c>
      <c r="L120" s="154" t="n">
        <v>3.56759068588627</v>
      </c>
      <c r="N120" s="119" t="n">
        <v>11.5917323673556</v>
      </c>
      <c r="O120" s="119" t="n">
        <v>6.23505457300471</v>
      </c>
      <c r="P120" s="119" t="n">
        <v>5.35667779435093</v>
      </c>
    </row>
    <row r="121" customFormat="false" ht="15" hidden="false" customHeight="true" outlineLevel="0" collapsed="false">
      <c r="B121" s="49" t="s">
        <v>220</v>
      </c>
      <c r="C121" s="124" t="n">
        <v>91</v>
      </c>
      <c r="D121" s="124" t="n">
        <v>51</v>
      </c>
      <c r="E121" s="124" t="n">
        <v>40</v>
      </c>
      <c r="F121" s="119" t="n">
        <v>43.956043956044</v>
      </c>
      <c r="H121" s="118" t="n">
        <v>839.165494505494</v>
      </c>
      <c r="I121" s="118" t="n">
        <v>1027.69392156863</v>
      </c>
      <c r="J121" s="118" t="n">
        <v>598.79175</v>
      </c>
      <c r="K121" s="108" t="n">
        <v>-428.902171568627</v>
      </c>
      <c r="L121" s="154" t="n">
        <v>2.27697948081131</v>
      </c>
      <c r="N121" s="119" t="n">
        <v>8.65019011406844</v>
      </c>
      <c r="O121" s="119" t="n">
        <v>4.84790874524715</v>
      </c>
      <c r="P121" s="119" t="n">
        <v>3.80228136882129</v>
      </c>
    </row>
    <row r="122" customFormat="false" ht="15" hidden="false" customHeight="true" outlineLevel="0" collapsed="false">
      <c r="B122" s="49" t="s">
        <v>221</v>
      </c>
      <c r="C122" s="124" t="n">
        <v>25</v>
      </c>
      <c r="D122" s="124" t="n">
        <v>15</v>
      </c>
      <c r="E122" s="124" t="n">
        <v>10</v>
      </c>
      <c r="F122" s="119" t="n">
        <v>40</v>
      </c>
      <c r="H122" s="118" t="n">
        <v>1007.6952</v>
      </c>
      <c r="I122" s="118" t="n">
        <v>1212.876</v>
      </c>
      <c r="J122" s="118" t="n">
        <v>699.924</v>
      </c>
      <c r="K122" s="108" t="n">
        <v>-512.952</v>
      </c>
      <c r="L122" s="154" t="n">
        <v>2.47433199732799</v>
      </c>
      <c r="N122" s="119" t="n">
        <v>19.8412698412698</v>
      </c>
      <c r="O122" s="119" t="n">
        <v>11.9047619047619</v>
      </c>
      <c r="P122" s="119" t="n">
        <v>7.93650793650794</v>
      </c>
    </row>
    <row r="123" customFormat="false" ht="15" hidden="false" customHeight="true" outlineLevel="0" collapsed="false">
      <c r="B123" s="49" t="s">
        <v>222</v>
      </c>
      <c r="C123" s="124" t="n">
        <v>6</v>
      </c>
      <c r="D123" s="124" t="n">
        <v>4</v>
      </c>
      <c r="E123" s="124" t="n">
        <v>2</v>
      </c>
      <c r="F123" s="119" t="n">
        <v>33.3333333333333</v>
      </c>
      <c r="H123" s="118" t="n">
        <v>1158.30333333333</v>
      </c>
      <c r="I123" s="118" t="n">
        <v>1406.935</v>
      </c>
      <c r="J123" s="118" t="n">
        <v>661.04</v>
      </c>
      <c r="K123" s="108" t="n">
        <v>-745.895</v>
      </c>
      <c r="L123" s="154" t="n">
        <v>2.76670362743545</v>
      </c>
      <c r="N123" s="119" t="n">
        <v>6.25</v>
      </c>
      <c r="O123" s="119" t="n">
        <v>4.16666666666667</v>
      </c>
      <c r="P123" s="119" t="n">
        <v>2.08333333333333</v>
      </c>
    </row>
    <row r="124" customFormat="false" ht="15" hidden="false" customHeight="true" outlineLevel="0" collapsed="false">
      <c r="B124" s="49" t="s">
        <v>223</v>
      </c>
      <c r="C124" s="124" t="n">
        <v>274</v>
      </c>
      <c r="D124" s="124" t="n">
        <v>175</v>
      </c>
      <c r="E124" s="124" t="n">
        <v>99</v>
      </c>
      <c r="F124" s="119" t="n">
        <v>36.1313868613139</v>
      </c>
      <c r="H124" s="118" t="n">
        <v>1077.14678832117</v>
      </c>
      <c r="I124" s="118" t="n">
        <v>1224.01365714286</v>
      </c>
      <c r="J124" s="118" t="n">
        <v>817.533636363636</v>
      </c>
      <c r="K124" s="108" t="n">
        <v>-406.480020779221</v>
      </c>
      <c r="L124" s="154" t="n">
        <v>2.5733909272959</v>
      </c>
      <c r="N124" s="119" t="n">
        <v>8.58934169278997</v>
      </c>
      <c r="O124" s="119" t="n">
        <v>5.4858934169279</v>
      </c>
      <c r="P124" s="119" t="n">
        <v>3.10344827586207</v>
      </c>
    </row>
    <row r="125" customFormat="false" ht="15" hidden="false" customHeight="true" outlineLevel="0" collapsed="false">
      <c r="B125" s="49" t="s">
        <v>224</v>
      </c>
      <c r="C125" s="124" t="n">
        <v>276</v>
      </c>
      <c r="D125" s="124" t="n">
        <v>160</v>
      </c>
      <c r="E125" s="124" t="n">
        <v>116</v>
      </c>
      <c r="F125" s="119" t="n">
        <v>42.0289855072464</v>
      </c>
      <c r="H125" s="118" t="n">
        <v>906.925108695653</v>
      </c>
      <c r="I125" s="118" t="n">
        <v>1071.624125</v>
      </c>
      <c r="J125" s="118" t="n">
        <v>679.754051724138</v>
      </c>
      <c r="K125" s="108" t="n">
        <v>-391.870073275863</v>
      </c>
      <c r="L125" s="154" t="n">
        <v>1.89280227120909</v>
      </c>
      <c r="N125" s="119" t="n">
        <v>14.5800316957211</v>
      </c>
      <c r="O125" s="119" t="n">
        <v>8.45219228737454</v>
      </c>
      <c r="P125" s="119" t="n">
        <v>6.12783940834654</v>
      </c>
    </row>
    <row r="126" customFormat="false" ht="15" hidden="false" customHeight="true" outlineLevel="0" collapsed="false">
      <c r="B126" s="49" t="s">
        <v>225</v>
      </c>
      <c r="C126" s="124" t="n">
        <v>35</v>
      </c>
      <c r="D126" s="124" t="n">
        <v>22</v>
      </c>
      <c r="E126" s="124" t="n">
        <v>13</v>
      </c>
      <c r="F126" s="119" t="n">
        <v>37.1428571428571</v>
      </c>
      <c r="H126" s="118" t="n">
        <v>1040.16885714286</v>
      </c>
      <c r="I126" s="118" t="n">
        <v>1178.22954545455</v>
      </c>
      <c r="J126" s="118" t="n">
        <v>806.527692307692</v>
      </c>
      <c r="K126" s="108" t="n">
        <v>-371.701853146853</v>
      </c>
      <c r="L126" s="154" t="n">
        <v>2.36188209752839</v>
      </c>
      <c r="N126" s="119" t="n">
        <v>12.3239436619718</v>
      </c>
      <c r="O126" s="119" t="n">
        <v>7.74647887323944</v>
      </c>
      <c r="P126" s="119" t="n">
        <v>4.57746478873239</v>
      </c>
    </row>
    <row r="127" customFormat="false" ht="15" hidden="false" customHeight="true" outlineLevel="0" collapsed="false">
      <c r="B127" s="49" t="s">
        <v>226</v>
      </c>
      <c r="C127" s="124" t="n">
        <v>90</v>
      </c>
      <c r="D127" s="124" t="n">
        <v>49</v>
      </c>
      <c r="E127" s="124" t="n">
        <v>41</v>
      </c>
      <c r="F127" s="119" t="n">
        <v>45.5555555555556</v>
      </c>
      <c r="H127" s="118" t="n">
        <v>982.855222222222</v>
      </c>
      <c r="I127" s="118" t="n">
        <v>1105.92102040816</v>
      </c>
      <c r="J127" s="118" t="n">
        <v>835.776585365854</v>
      </c>
      <c r="K127" s="108" t="n">
        <v>-270.14443504231</v>
      </c>
      <c r="L127" s="154" t="n">
        <v>2.21785997148741</v>
      </c>
      <c r="N127" s="119" t="n">
        <v>12.9310344827586</v>
      </c>
      <c r="O127" s="119" t="n">
        <v>7.04022988505747</v>
      </c>
      <c r="P127" s="119" t="n">
        <v>5.89080459770115</v>
      </c>
    </row>
    <row r="128" customFormat="false" ht="15" hidden="false" customHeight="true" outlineLevel="0" collapsed="false">
      <c r="B128" s="49" t="s">
        <v>227</v>
      </c>
      <c r="C128" s="124" t="n">
        <v>4815</v>
      </c>
      <c r="D128" s="124" t="n">
        <v>2625</v>
      </c>
      <c r="E128" s="124" t="n">
        <v>2190</v>
      </c>
      <c r="F128" s="119" t="n">
        <v>45.4828660436137</v>
      </c>
      <c r="H128" s="118" t="n">
        <v>1143.23650051921</v>
      </c>
      <c r="I128" s="118" t="n">
        <v>1333.21515428571</v>
      </c>
      <c r="J128" s="118" t="n">
        <v>915.522360730592</v>
      </c>
      <c r="K128" s="108" t="n">
        <v>-417.692793555122</v>
      </c>
      <c r="L128" s="154" t="n">
        <v>2.94822144288577</v>
      </c>
      <c r="N128" s="119" t="n">
        <v>6.16256895293922</v>
      </c>
      <c r="O128" s="119" t="n">
        <v>3.35965597122855</v>
      </c>
      <c r="P128" s="119" t="n">
        <v>2.80291298171067</v>
      </c>
    </row>
    <row r="129" customFormat="false" ht="15" hidden="false" customHeight="true" outlineLevel="0" collapsed="false">
      <c r="B129" s="49" t="s">
        <v>228</v>
      </c>
      <c r="C129" s="124" t="n">
        <v>16</v>
      </c>
      <c r="D129" s="124" t="n">
        <v>9</v>
      </c>
      <c r="E129" s="124" t="n">
        <v>7</v>
      </c>
      <c r="F129" s="119" t="n">
        <v>43.75</v>
      </c>
      <c r="H129" s="118" t="n">
        <v>1195.425625</v>
      </c>
      <c r="I129" s="118" t="n">
        <v>1257.64444444444</v>
      </c>
      <c r="J129" s="118" t="n">
        <v>1115.43</v>
      </c>
      <c r="K129" s="108" t="n">
        <v>-142.214444444444</v>
      </c>
      <c r="L129" s="154" t="n">
        <v>3.30061777284968</v>
      </c>
      <c r="N129" s="119" t="n">
        <v>15.6862745098039</v>
      </c>
      <c r="O129" s="119" t="n">
        <v>8.82352941176471</v>
      </c>
      <c r="P129" s="119" t="n">
        <v>6.86274509803922</v>
      </c>
    </row>
    <row r="130" customFormat="false" ht="15" hidden="false" customHeight="true" outlineLevel="0" collapsed="false">
      <c r="B130" s="49" t="s">
        <v>229</v>
      </c>
      <c r="C130" s="124" t="n">
        <v>479</v>
      </c>
      <c r="D130" s="124" t="n">
        <v>282</v>
      </c>
      <c r="E130" s="124" t="n">
        <v>197</v>
      </c>
      <c r="F130" s="119" t="n">
        <v>41.1273486430063</v>
      </c>
      <c r="H130" s="118" t="n">
        <v>927.429749478079</v>
      </c>
      <c r="I130" s="118" t="n">
        <v>1041.97141843972</v>
      </c>
      <c r="J130" s="118" t="n">
        <v>763.46654822335</v>
      </c>
      <c r="K130" s="108" t="n">
        <v>-278.504870216366</v>
      </c>
      <c r="L130" s="154" t="n">
        <v>2.10855043420174</v>
      </c>
      <c r="N130" s="119" t="n">
        <v>11.5784384819918</v>
      </c>
      <c r="O130" s="119" t="n">
        <v>6.81653372008702</v>
      </c>
      <c r="P130" s="119" t="n">
        <v>4.76190476190476</v>
      </c>
    </row>
    <row r="131" customFormat="false" ht="15" hidden="false" customHeight="true" outlineLevel="0" collapsed="false">
      <c r="B131" s="49" t="s">
        <v>230</v>
      </c>
      <c r="C131" s="124" t="n">
        <v>23</v>
      </c>
      <c r="D131" s="124" t="n">
        <v>12</v>
      </c>
      <c r="E131" s="124" t="n">
        <v>11</v>
      </c>
      <c r="F131" s="119" t="n">
        <v>47.8260869565217</v>
      </c>
      <c r="H131" s="118" t="n">
        <v>743.736521739131</v>
      </c>
      <c r="I131" s="118" t="n">
        <v>701.963333333333</v>
      </c>
      <c r="J131" s="118" t="n">
        <v>789.307272727273</v>
      </c>
      <c r="K131" s="108" t="n">
        <v>87.3439393939394</v>
      </c>
      <c r="L131" s="154" t="n">
        <v>1.10168752072317</v>
      </c>
      <c r="N131" s="119" t="n">
        <v>38.3333333333333</v>
      </c>
      <c r="O131" s="119" t="n">
        <v>20</v>
      </c>
      <c r="P131" s="119" t="n">
        <v>18.3333333333333</v>
      </c>
    </row>
    <row r="132" customFormat="false" ht="15" hidden="false" customHeight="true" outlineLevel="0" collapsed="false">
      <c r="B132" s="49" t="s">
        <v>231</v>
      </c>
      <c r="C132" s="124" t="n">
        <v>7669</v>
      </c>
      <c r="D132" s="124" t="n">
        <v>4079</v>
      </c>
      <c r="E132" s="124" t="n">
        <v>3590</v>
      </c>
      <c r="F132" s="119" t="n">
        <v>46.8118398748207</v>
      </c>
      <c r="H132" s="118" t="n">
        <v>1384.17104316078</v>
      </c>
      <c r="I132" s="118" t="n">
        <v>1657.8871071341</v>
      </c>
      <c r="J132" s="118" t="n">
        <v>1073.17164902507</v>
      </c>
      <c r="K132" s="108" t="n">
        <v>-584.715458109034</v>
      </c>
      <c r="L132" s="154" t="n">
        <v>3.6620940915571</v>
      </c>
      <c r="N132" s="119" t="n">
        <v>8.35348452170882</v>
      </c>
      <c r="O132" s="119" t="n">
        <v>4.44306472343856</v>
      </c>
      <c r="P132" s="119" t="n">
        <v>3.91041979827027</v>
      </c>
    </row>
    <row r="133" customFormat="false" ht="15" hidden="false" customHeight="true" outlineLevel="0" collapsed="false">
      <c r="B133" s="49" t="s">
        <v>232</v>
      </c>
      <c r="C133" s="124" t="n">
        <v>114</v>
      </c>
      <c r="D133" s="124" t="n">
        <v>62</v>
      </c>
      <c r="E133" s="124" t="n">
        <v>52</v>
      </c>
      <c r="F133" s="119" t="n">
        <v>45.6140350877193</v>
      </c>
      <c r="H133" s="118" t="n">
        <v>774.255701754386</v>
      </c>
      <c r="I133" s="118" t="n">
        <v>893.325806451613</v>
      </c>
      <c r="J133" s="118" t="n">
        <v>632.2875</v>
      </c>
      <c r="K133" s="108" t="n">
        <v>-261.038306451613</v>
      </c>
      <c r="L133" s="154" t="n">
        <v>1.62374749498998</v>
      </c>
      <c r="N133" s="119" t="n">
        <v>23.5537190082645</v>
      </c>
      <c r="O133" s="119" t="n">
        <v>12.8099173553719</v>
      </c>
      <c r="P133" s="119" t="n">
        <v>10.7438016528926</v>
      </c>
    </row>
    <row r="134" customFormat="false" ht="15" hidden="false" customHeight="true" outlineLevel="0" collapsed="false">
      <c r="B134" s="49" t="s">
        <v>233</v>
      </c>
      <c r="C134" s="124" t="n">
        <v>849</v>
      </c>
      <c r="D134" s="124" t="n">
        <v>477</v>
      </c>
      <c r="E134" s="124" t="n">
        <v>372</v>
      </c>
      <c r="F134" s="119" t="n">
        <v>43.8162544169611</v>
      </c>
      <c r="H134" s="118" t="n">
        <v>1101.07694935218</v>
      </c>
      <c r="I134" s="118" t="n">
        <v>1276.82264150943</v>
      </c>
      <c r="J134" s="118" t="n">
        <v>875.725618279569</v>
      </c>
      <c r="K134" s="108" t="n">
        <v>-401.097023229864</v>
      </c>
      <c r="L134" s="154" t="n">
        <v>2.93561459559442</v>
      </c>
      <c r="N134" s="119" t="n">
        <v>6.55345426476264</v>
      </c>
      <c r="O134" s="119" t="n">
        <v>3.68197607101505</v>
      </c>
      <c r="P134" s="119" t="n">
        <v>2.87147819374759</v>
      </c>
    </row>
    <row r="135" customFormat="false" ht="15" hidden="false" customHeight="true" outlineLevel="0" collapsed="false">
      <c r="B135" s="49" t="s">
        <v>234</v>
      </c>
      <c r="C135" s="124" t="n">
        <v>4537</v>
      </c>
      <c r="D135" s="124" t="n">
        <v>2543</v>
      </c>
      <c r="E135" s="124" t="n">
        <v>1994</v>
      </c>
      <c r="F135" s="119" t="n">
        <v>43.9497465285431</v>
      </c>
      <c r="H135" s="118" t="n">
        <v>1031.56746308133</v>
      </c>
      <c r="I135" s="118" t="n">
        <v>1231.94050334251</v>
      </c>
      <c r="J135" s="118" t="n">
        <v>776.026519558676</v>
      </c>
      <c r="K135" s="108" t="n">
        <v>-455.913983783832</v>
      </c>
      <c r="L135" s="154" t="n">
        <v>2.44650968603874</v>
      </c>
      <c r="N135" s="119" t="n">
        <v>11.0051908989473</v>
      </c>
      <c r="O135" s="119" t="n">
        <v>6.16843739387765</v>
      </c>
      <c r="P135" s="119" t="n">
        <v>4.83675350506962</v>
      </c>
    </row>
    <row r="136" customFormat="false" ht="15" hidden="false" customHeight="true" outlineLevel="0" collapsed="false">
      <c r="B136" s="49" t="s">
        <v>235</v>
      </c>
      <c r="C136" s="124" t="n">
        <v>2356</v>
      </c>
      <c r="D136" s="124" t="n">
        <v>1133</v>
      </c>
      <c r="E136" s="124" t="n">
        <v>1223</v>
      </c>
      <c r="F136" s="119" t="n">
        <v>51.9100169779287</v>
      </c>
      <c r="H136" s="118" t="n">
        <v>1043.69501697793</v>
      </c>
      <c r="I136" s="118" t="n">
        <v>1226.18558693733</v>
      </c>
      <c r="J136" s="118" t="n">
        <v>874.633843008993</v>
      </c>
      <c r="K136" s="108" t="n">
        <v>-351.551743928341</v>
      </c>
      <c r="L136" s="154" t="n">
        <v>2.50718102872412</v>
      </c>
      <c r="N136" s="119" t="n">
        <v>12.7385779940524</v>
      </c>
      <c r="O136" s="119" t="n">
        <v>6.12597999459313</v>
      </c>
      <c r="P136" s="119" t="n">
        <v>6.61259799945931</v>
      </c>
    </row>
    <row r="137" customFormat="false" ht="15" hidden="false" customHeight="true" outlineLevel="0" collapsed="false">
      <c r="B137" s="49" t="s">
        <v>236</v>
      </c>
      <c r="C137" s="124" t="n">
        <v>1526</v>
      </c>
      <c r="D137" s="124" t="n">
        <v>924</v>
      </c>
      <c r="E137" s="124" t="n">
        <v>602</v>
      </c>
      <c r="F137" s="119" t="n">
        <v>39.4495412844037</v>
      </c>
      <c r="H137" s="118" t="n">
        <v>928.053374836172</v>
      </c>
      <c r="I137" s="118" t="n">
        <v>1069.06821428571</v>
      </c>
      <c r="J137" s="118" t="n">
        <v>711.611993355481</v>
      </c>
      <c r="K137" s="108" t="n">
        <v>-357.456220930233</v>
      </c>
      <c r="L137" s="154" t="n">
        <v>2.17414829659319</v>
      </c>
      <c r="N137" s="119" t="n">
        <v>7.75721838145588</v>
      </c>
      <c r="O137" s="119" t="n">
        <v>4.69703131354209</v>
      </c>
      <c r="P137" s="119" t="n">
        <v>3.06018706791379</v>
      </c>
    </row>
    <row r="138" customFormat="false" ht="15" hidden="false" customHeight="true" outlineLevel="0" collapsed="false">
      <c r="B138" s="49" t="s">
        <v>237</v>
      </c>
      <c r="C138" s="124" t="n">
        <v>1241</v>
      </c>
      <c r="D138" s="124" t="n">
        <v>734</v>
      </c>
      <c r="E138" s="124" t="n">
        <v>507</v>
      </c>
      <c r="F138" s="119" t="n">
        <v>40.8541498791297</v>
      </c>
      <c r="H138" s="118" t="n">
        <v>863.566817082997</v>
      </c>
      <c r="I138" s="118" t="n">
        <v>964.356035422344</v>
      </c>
      <c r="J138" s="118" t="n">
        <v>717.651065088758</v>
      </c>
      <c r="K138" s="108" t="n">
        <v>-246.704970333586</v>
      </c>
      <c r="L138" s="154" t="n">
        <v>1.90981963927856</v>
      </c>
      <c r="N138" s="119" t="n">
        <v>14.5588925387142</v>
      </c>
      <c r="O138" s="119" t="n">
        <v>8.61098076020648</v>
      </c>
      <c r="P138" s="119" t="n">
        <v>5.94791177850774</v>
      </c>
    </row>
    <row r="139" customFormat="false" ht="15" hidden="false" customHeight="true" outlineLevel="0" collapsed="false">
      <c r="B139" s="49" t="s">
        <v>238</v>
      </c>
      <c r="C139" s="124" t="n">
        <v>9706</v>
      </c>
      <c r="D139" s="124" t="n">
        <v>5571</v>
      </c>
      <c r="E139" s="124" t="n">
        <v>4135</v>
      </c>
      <c r="F139" s="119" t="n">
        <v>42.6025139089223</v>
      </c>
      <c r="H139" s="118" t="n">
        <v>1100.22273748197</v>
      </c>
      <c r="I139" s="118" t="n">
        <v>1312.99706874888</v>
      </c>
      <c r="J139" s="118" t="n">
        <v>813.556280532045</v>
      </c>
      <c r="K139" s="108" t="n">
        <v>-499.440788216832</v>
      </c>
      <c r="L139" s="154" t="n">
        <v>2.6997327989312</v>
      </c>
      <c r="N139" s="119" t="n">
        <v>11.8236082348642</v>
      </c>
      <c r="O139" s="119" t="n">
        <v>6.78645389206968</v>
      </c>
      <c r="P139" s="119" t="n">
        <v>5.03715434279449</v>
      </c>
    </row>
    <row r="140" customFormat="false" ht="15" hidden="false" customHeight="true" outlineLevel="0" collapsed="false">
      <c r="B140" s="49" t="s">
        <v>239</v>
      </c>
      <c r="C140" s="124" t="n">
        <v>146</v>
      </c>
      <c r="D140" s="124" t="n">
        <v>87</v>
      </c>
      <c r="E140" s="124" t="n">
        <v>59</v>
      </c>
      <c r="F140" s="119" t="n">
        <v>40.4109589041096</v>
      </c>
      <c r="H140" s="118" t="n">
        <v>891.509178082192</v>
      </c>
      <c r="I140" s="118" t="n">
        <v>986.852643678161</v>
      </c>
      <c r="J140" s="118" t="n">
        <v>750.917966101695</v>
      </c>
      <c r="K140" s="108" t="n">
        <v>-235.934677576466</v>
      </c>
      <c r="L140" s="154" t="n">
        <v>1.80079447048542</v>
      </c>
      <c r="N140" s="119" t="n">
        <v>12.0263591433278</v>
      </c>
      <c r="O140" s="119" t="n">
        <v>7.166392092257</v>
      </c>
      <c r="P140" s="119" t="n">
        <v>4.85996705107084</v>
      </c>
    </row>
    <row r="141" customFormat="false" ht="15" hidden="false" customHeight="true" outlineLevel="0" collapsed="false">
      <c r="B141" s="49" t="s">
        <v>240</v>
      </c>
      <c r="C141" s="124" t="n">
        <v>134</v>
      </c>
      <c r="D141" s="124" t="n">
        <v>88</v>
      </c>
      <c r="E141" s="124" t="n">
        <v>46</v>
      </c>
      <c r="F141" s="119" t="n">
        <v>34.3283582089552</v>
      </c>
      <c r="H141" s="118" t="n">
        <v>987.582313432836</v>
      </c>
      <c r="I141" s="118" t="n">
        <v>1111.91136363636</v>
      </c>
      <c r="J141" s="118" t="n">
        <v>749.735434782609</v>
      </c>
      <c r="K141" s="108" t="n">
        <v>-362.175928853755</v>
      </c>
      <c r="L141" s="154" t="n">
        <v>2.07180421352764</v>
      </c>
      <c r="N141" s="119" t="n">
        <v>15.8579881656805</v>
      </c>
      <c r="O141" s="119" t="n">
        <v>10.414201183432</v>
      </c>
      <c r="P141" s="119" t="n">
        <v>5.44378698224852</v>
      </c>
    </row>
    <row r="142" customFormat="false" ht="15" hidden="false" customHeight="true" outlineLevel="0" collapsed="false">
      <c r="B142" s="49" t="s">
        <v>241</v>
      </c>
      <c r="C142" s="124" t="n">
        <v>228</v>
      </c>
      <c r="D142" s="124" t="n">
        <v>151</v>
      </c>
      <c r="E142" s="124" t="n">
        <v>77</v>
      </c>
      <c r="F142" s="119" t="n">
        <v>33.7719298245614</v>
      </c>
      <c r="H142" s="118" t="n">
        <v>993.274473684211</v>
      </c>
      <c r="I142" s="118" t="n">
        <v>1146.80933774834</v>
      </c>
      <c r="J142" s="118" t="n">
        <v>692.186623376623</v>
      </c>
      <c r="K142" s="108" t="n">
        <v>-454.622714371721</v>
      </c>
      <c r="L142" s="154" t="n">
        <v>2.2556501560636</v>
      </c>
      <c r="N142" s="119" t="n">
        <v>9.41759603469641</v>
      </c>
      <c r="O142" s="119" t="n">
        <v>6.23709211069806</v>
      </c>
      <c r="P142" s="119" t="n">
        <v>3.18050392399835</v>
      </c>
    </row>
    <row r="143" customFormat="false" ht="15" hidden="false" customHeight="true" outlineLevel="0" collapsed="false">
      <c r="B143" s="49" t="s">
        <v>242</v>
      </c>
      <c r="C143" s="124" t="n">
        <v>14</v>
      </c>
      <c r="D143" s="124" t="n">
        <v>3</v>
      </c>
      <c r="E143" s="124" t="n">
        <v>11</v>
      </c>
      <c r="F143" s="119" t="n">
        <v>78.5714285714286</v>
      </c>
      <c r="H143" s="118" t="n">
        <v>919.895714285714</v>
      </c>
      <c r="I143" s="118" t="n">
        <v>680.5</v>
      </c>
      <c r="J143" s="118" t="n">
        <v>985.185454545455</v>
      </c>
      <c r="K143" s="108" t="n">
        <v>304.685454545455</v>
      </c>
      <c r="L143" s="154" t="n">
        <v>2.15707270711231</v>
      </c>
      <c r="N143" s="119" t="n">
        <v>15.0537634408602</v>
      </c>
      <c r="O143" s="119" t="n">
        <v>3.2258064516129</v>
      </c>
      <c r="P143" s="119" t="n">
        <v>11.8279569892473</v>
      </c>
    </row>
    <row r="144" customFormat="false" ht="15" hidden="false" customHeight="true" outlineLevel="0" collapsed="false">
      <c r="B144" s="49" t="s">
        <v>243</v>
      </c>
      <c r="C144" s="124" t="n">
        <v>326</v>
      </c>
      <c r="D144" s="124" t="n">
        <v>192</v>
      </c>
      <c r="E144" s="124" t="n">
        <v>134</v>
      </c>
      <c r="F144" s="119" t="n">
        <v>41.1042944785276</v>
      </c>
      <c r="H144" s="118" t="n">
        <v>911.618496932515</v>
      </c>
      <c r="I144" s="118" t="n">
        <v>1045.54276041667</v>
      </c>
      <c r="J144" s="118" t="n">
        <v>719.727014925373</v>
      </c>
      <c r="K144" s="108" t="n">
        <v>-325.815745491294</v>
      </c>
      <c r="L144" s="154" t="n">
        <v>2.30645307596016</v>
      </c>
      <c r="N144" s="119" t="n">
        <v>8.54297693920336</v>
      </c>
      <c r="O144" s="119" t="n">
        <v>5.0314465408805</v>
      </c>
      <c r="P144" s="119" t="n">
        <v>3.51153039832285</v>
      </c>
    </row>
    <row r="145" customFormat="false" ht="15" hidden="false" customHeight="true" outlineLevel="0" collapsed="false">
      <c r="B145" s="49" t="s">
        <v>244</v>
      </c>
      <c r="C145" s="124" t="n">
        <v>654</v>
      </c>
      <c r="D145" s="124" t="n">
        <v>366</v>
      </c>
      <c r="E145" s="124" t="n">
        <v>288</v>
      </c>
      <c r="F145" s="119" t="n">
        <v>44.0366972477064</v>
      </c>
      <c r="H145" s="118" t="n">
        <v>990.32116207951</v>
      </c>
      <c r="I145" s="118" t="n">
        <v>1128.61587431694</v>
      </c>
      <c r="J145" s="118" t="n">
        <v>814.571631944444</v>
      </c>
      <c r="K145" s="108" t="n">
        <v>-314.044242372496</v>
      </c>
      <c r="L145" s="154" t="n">
        <v>2.37249498997996</v>
      </c>
      <c r="N145" s="119" t="n">
        <v>7.32773109243697</v>
      </c>
      <c r="O145" s="119" t="n">
        <v>4.10084033613445</v>
      </c>
      <c r="P145" s="119" t="n">
        <v>3.22689075630252</v>
      </c>
    </row>
    <row r="146" customFormat="false" ht="15" hidden="false" customHeight="true" outlineLevel="0" collapsed="false">
      <c r="B146" s="49" t="s">
        <v>245</v>
      </c>
      <c r="C146" s="124" t="n">
        <v>17</v>
      </c>
      <c r="D146" s="124" t="n">
        <v>8</v>
      </c>
      <c r="E146" s="124" t="n">
        <v>9</v>
      </c>
      <c r="F146" s="119" t="n">
        <v>52.9411764705882</v>
      </c>
      <c r="H146" s="118" t="n">
        <v>922.987058823529</v>
      </c>
      <c r="I146" s="118" t="n">
        <v>915.3725</v>
      </c>
      <c r="J146" s="118" t="n">
        <v>929.755555555556</v>
      </c>
      <c r="K146" s="108" t="n">
        <v>14.3830555555555</v>
      </c>
      <c r="L146" s="154" t="n">
        <v>1.790638365278</v>
      </c>
      <c r="N146" s="119" t="n">
        <v>20.7317073170732</v>
      </c>
      <c r="O146" s="119" t="n">
        <v>9.75609756097561</v>
      </c>
      <c r="P146" s="119" t="n">
        <v>10.9756097560976</v>
      </c>
    </row>
    <row r="147" customFormat="false" ht="15" hidden="false" customHeight="true" outlineLevel="0" collapsed="false">
      <c r="B147" s="49" t="s">
        <v>246</v>
      </c>
      <c r="C147" s="124" t="n">
        <v>937</v>
      </c>
      <c r="D147" s="124" t="n">
        <v>499</v>
      </c>
      <c r="E147" s="124" t="n">
        <v>438</v>
      </c>
      <c r="F147" s="119" t="n">
        <v>46.7449306296692</v>
      </c>
      <c r="H147" s="118" t="n">
        <v>1156.46526147279</v>
      </c>
      <c r="I147" s="118" t="n">
        <v>1356.16831663327</v>
      </c>
      <c r="J147" s="118" t="n">
        <v>928.949680365296</v>
      </c>
      <c r="K147" s="108" t="n">
        <v>-427.21863626797</v>
      </c>
      <c r="L147" s="154" t="n">
        <v>2.99515698062792</v>
      </c>
      <c r="N147" s="119" t="n">
        <v>10.9989435379739</v>
      </c>
      <c r="O147" s="119" t="n">
        <v>5.85749501115154</v>
      </c>
      <c r="P147" s="119" t="n">
        <v>5.1414485268224</v>
      </c>
    </row>
    <row r="148" customFormat="false" ht="15" hidden="false" customHeight="true" outlineLevel="0" collapsed="false">
      <c r="B148" s="49" t="s">
        <v>247</v>
      </c>
      <c r="C148" s="124" t="n">
        <v>330</v>
      </c>
      <c r="D148" s="124" t="n">
        <v>189</v>
      </c>
      <c r="E148" s="124" t="n">
        <v>141</v>
      </c>
      <c r="F148" s="119" t="n">
        <v>42.7272727272727</v>
      </c>
      <c r="H148" s="118" t="n">
        <v>985.634151515151</v>
      </c>
      <c r="I148" s="118" t="n">
        <v>1134.49010582011</v>
      </c>
      <c r="J148" s="118" t="n">
        <v>786.103829787234</v>
      </c>
      <c r="K148" s="108" t="n">
        <v>-348.386276032872</v>
      </c>
      <c r="L148" s="154" t="n">
        <v>2.22316299265197</v>
      </c>
      <c r="N148" s="119" t="n">
        <v>10.2771722204921</v>
      </c>
      <c r="O148" s="119" t="n">
        <v>5.88601681719091</v>
      </c>
      <c r="P148" s="119" t="n">
        <v>4.39115540330115</v>
      </c>
    </row>
    <row r="149" customFormat="false" ht="15" hidden="false" customHeight="true" outlineLevel="0" collapsed="false">
      <c r="B149" s="49" t="s">
        <v>248</v>
      </c>
      <c r="C149" s="124" t="n">
        <v>402</v>
      </c>
      <c r="D149" s="124" t="n">
        <v>241</v>
      </c>
      <c r="E149" s="124" t="n">
        <v>161</v>
      </c>
      <c r="F149" s="119" t="n">
        <v>40.0497512437811</v>
      </c>
      <c r="H149" s="118" t="n">
        <v>882.179402985075</v>
      </c>
      <c r="I149" s="118" t="n">
        <v>1005.4234439834</v>
      </c>
      <c r="J149" s="118" t="n">
        <v>697.696086956522</v>
      </c>
      <c r="K149" s="108" t="n">
        <v>-307.727357026881</v>
      </c>
      <c r="L149" s="154" t="n">
        <v>1.77112307936005</v>
      </c>
      <c r="N149" s="119" t="n">
        <v>15.1241534988713</v>
      </c>
      <c r="O149" s="119" t="n">
        <v>9.06696764484575</v>
      </c>
      <c r="P149" s="119" t="n">
        <v>6.05718585402558</v>
      </c>
    </row>
    <row r="150" customFormat="false" ht="15" hidden="false" customHeight="true" outlineLevel="0" collapsed="false">
      <c r="B150" s="49" t="s">
        <v>249</v>
      </c>
      <c r="C150" s="124" t="n">
        <v>206</v>
      </c>
      <c r="D150" s="124" t="n">
        <v>125</v>
      </c>
      <c r="E150" s="124" t="n">
        <v>81</v>
      </c>
      <c r="F150" s="119" t="n">
        <v>39.3203883495146</v>
      </c>
      <c r="H150" s="118" t="n">
        <v>960.829077669903</v>
      </c>
      <c r="I150" s="118" t="n">
        <v>1139.61992</v>
      </c>
      <c r="J150" s="118" t="n">
        <v>684.917283950617</v>
      </c>
      <c r="K150" s="108" t="n">
        <v>-454.702636049382</v>
      </c>
      <c r="L150" s="154" t="n">
        <v>2.27932531730127</v>
      </c>
      <c r="N150" s="119" t="n">
        <v>16.6531932093775</v>
      </c>
      <c r="O150" s="119" t="n">
        <v>10.1050929668553</v>
      </c>
      <c r="P150" s="119" t="n">
        <v>6.54810024252223</v>
      </c>
    </row>
    <row r="151" customFormat="false" ht="15" hidden="false" customHeight="true" outlineLevel="0" collapsed="false">
      <c r="B151" s="49" t="s">
        <v>250</v>
      </c>
      <c r="C151" s="124" t="n">
        <v>14861</v>
      </c>
      <c r="D151" s="124" t="n">
        <v>8597</v>
      </c>
      <c r="E151" s="124" t="n">
        <v>6264</v>
      </c>
      <c r="F151" s="119" t="n">
        <v>42.1505955184712</v>
      </c>
      <c r="H151" s="118" t="n">
        <v>1067.17584953906</v>
      </c>
      <c r="I151" s="118" t="n">
        <v>1274.55537629406</v>
      </c>
      <c r="J151" s="118" t="n">
        <v>782.558705300127</v>
      </c>
      <c r="K151" s="108" t="n">
        <v>-491.996670993934</v>
      </c>
      <c r="L151" s="154" t="n">
        <v>2.49087472298266</v>
      </c>
      <c r="N151" s="119" t="n">
        <v>12.0078215269754</v>
      </c>
      <c r="O151" s="119" t="n">
        <v>6.94645324456008</v>
      </c>
      <c r="P151" s="119" t="n">
        <v>5.0613682824153</v>
      </c>
    </row>
    <row r="152" customFormat="false" ht="15" hidden="false" customHeight="true" outlineLevel="0" collapsed="false">
      <c r="B152" s="49" t="s">
        <v>251</v>
      </c>
      <c r="C152" s="124" t="n">
        <v>630</v>
      </c>
      <c r="D152" s="124" t="n">
        <v>389</v>
      </c>
      <c r="E152" s="124" t="n">
        <v>241</v>
      </c>
      <c r="F152" s="119" t="n">
        <v>38.2539682539683</v>
      </c>
      <c r="H152" s="118" t="n">
        <v>1006.50461904762</v>
      </c>
      <c r="I152" s="118" t="n">
        <v>1149.25455012854</v>
      </c>
      <c r="J152" s="118" t="n">
        <v>776.090829875518</v>
      </c>
      <c r="K152" s="108" t="n">
        <v>-373.163720253017</v>
      </c>
      <c r="L152" s="154" t="n">
        <v>2.43034202908393</v>
      </c>
      <c r="N152" s="119" t="n">
        <v>8.13638124757846</v>
      </c>
      <c r="O152" s="119" t="n">
        <v>5.02389254810797</v>
      </c>
      <c r="P152" s="119" t="n">
        <v>3.11248869947049</v>
      </c>
    </row>
    <row r="153" customFormat="false" ht="15" hidden="false" customHeight="true" outlineLevel="0" collapsed="false">
      <c r="B153" s="49" t="s">
        <v>252</v>
      </c>
      <c r="C153" s="124" t="n">
        <v>458</v>
      </c>
      <c r="D153" s="124" t="n">
        <v>291</v>
      </c>
      <c r="E153" s="124" t="n">
        <v>167</v>
      </c>
      <c r="F153" s="119" t="n">
        <v>36.4628820960699</v>
      </c>
      <c r="H153" s="118" t="n">
        <v>906.217576419214</v>
      </c>
      <c r="I153" s="118" t="n">
        <v>1032.42865979381</v>
      </c>
      <c r="J153" s="118" t="n">
        <v>686.292874251498</v>
      </c>
      <c r="K153" s="108" t="n">
        <v>-346.135785542317</v>
      </c>
      <c r="L153" s="154" t="n">
        <v>2.05188710754843</v>
      </c>
      <c r="N153" s="119" t="n">
        <v>10.9648072779507</v>
      </c>
      <c r="O153" s="119" t="n">
        <v>6.96672252813024</v>
      </c>
      <c r="P153" s="119" t="n">
        <v>3.99808474982045</v>
      </c>
    </row>
    <row r="154" customFormat="false" ht="15" hidden="false" customHeight="true" outlineLevel="0" collapsed="false">
      <c r="B154" s="49" t="s">
        <v>253</v>
      </c>
      <c r="C154" s="124" t="n">
        <v>593</v>
      </c>
      <c r="D154" s="124" t="n">
        <v>340</v>
      </c>
      <c r="E154" s="124" t="n">
        <v>253</v>
      </c>
      <c r="F154" s="119" t="n">
        <v>42.6644182124789</v>
      </c>
      <c r="H154" s="118" t="n">
        <v>1022.21053962901</v>
      </c>
      <c r="I154" s="118" t="n">
        <v>1188.34841176471</v>
      </c>
      <c r="J154" s="118" t="n">
        <v>798.942252964427</v>
      </c>
      <c r="K154" s="108" t="n">
        <v>-389.406158800279</v>
      </c>
      <c r="L154" s="154" t="n">
        <v>2.33046092184369</v>
      </c>
      <c r="N154" s="119" t="n">
        <v>12.199135980251</v>
      </c>
      <c r="O154" s="119" t="n">
        <v>6.99444558732771</v>
      </c>
      <c r="P154" s="119" t="n">
        <v>5.20469039292327</v>
      </c>
    </row>
    <row r="155" customFormat="false" ht="15" hidden="false" customHeight="true" outlineLevel="0" collapsed="false">
      <c r="B155" s="49" t="s">
        <v>254</v>
      </c>
      <c r="C155" s="124" t="n">
        <v>1933</v>
      </c>
      <c r="D155" s="124" t="n">
        <v>1045</v>
      </c>
      <c r="E155" s="124" t="n">
        <v>888</v>
      </c>
      <c r="F155" s="119" t="n">
        <v>45.93895499224</v>
      </c>
      <c r="H155" s="118" t="n">
        <v>1322.16941541645</v>
      </c>
      <c r="I155" s="118" t="n">
        <v>1571.6993492823</v>
      </c>
      <c r="J155" s="118" t="n">
        <v>1028.52213963964</v>
      </c>
      <c r="K155" s="108" t="n">
        <v>-543.177209642657</v>
      </c>
      <c r="L155" s="154" t="n">
        <v>3.63214355373513</v>
      </c>
      <c r="N155" s="119" t="n">
        <v>8.48476867702572</v>
      </c>
      <c r="O155" s="119" t="n">
        <v>4.5869546132912</v>
      </c>
      <c r="P155" s="119" t="n">
        <v>3.89781406373453</v>
      </c>
    </row>
    <row r="156" customFormat="false" ht="15" hidden="false" customHeight="true" outlineLevel="0" collapsed="false">
      <c r="B156" s="49" t="s">
        <v>255</v>
      </c>
      <c r="C156" s="124" t="n">
        <v>76</v>
      </c>
      <c r="D156" s="124" t="n">
        <v>48</v>
      </c>
      <c r="E156" s="124" t="n">
        <v>28</v>
      </c>
      <c r="F156" s="119" t="n">
        <v>36.8421052631579</v>
      </c>
      <c r="H156" s="118" t="n">
        <v>974.095789473684</v>
      </c>
      <c r="I156" s="118" t="n">
        <v>1162.77041666667</v>
      </c>
      <c r="J156" s="118" t="n">
        <v>650.653571428571</v>
      </c>
      <c r="K156" s="108" t="n">
        <v>-512.116845238095</v>
      </c>
      <c r="L156" s="154" t="n">
        <v>2.08537074148297</v>
      </c>
      <c r="N156" s="119" t="n">
        <v>8.52017937219731</v>
      </c>
      <c r="O156" s="119" t="n">
        <v>5.38116591928251</v>
      </c>
      <c r="P156" s="119" t="n">
        <v>3.1390134529148</v>
      </c>
    </row>
    <row r="157" customFormat="false" ht="15" hidden="false" customHeight="true" outlineLevel="0" collapsed="false">
      <c r="B157" s="49" t="s">
        <v>256</v>
      </c>
      <c r="C157" s="124" t="n">
        <v>807</v>
      </c>
      <c r="D157" s="124" t="n">
        <v>477</v>
      </c>
      <c r="E157" s="124" t="n">
        <v>330</v>
      </c>
      <c r="F157" s="119" t="n">
        <v>40.8921933085502</v>
      </c>
      <c r="H157" s="118" t="n">
        <v>956.267261462206</v>
      </c>
      <c r="I157" s="118" t="n">
        <v>1133.18075471698</v>
      </c>
      <c r="J157" s="118" t="n">
        <v>700.546848484848</v>
      </c>
      <c r="K157" s="108" t="n">
        <v>-432.633906232133</v>
      </c>
      <c r="L157" s="154" t="n">
        <v>2.2188209752839</v>
      </c>
      <c r="N157" s="119" t="n">
        <v>10.2164830991265</v>
      </c>
      <c r="O157" s="119" t="n">
        <v>6.03873908089632</v>
      </c>
      <c r="P157" s="119" t="n">
        <v>4.17774401823016</v>
      </c>
    </row>
    <row r="158" customFormat="false" ht="15" hidden="false" customHeight="true" outlineLevel="0" collapsed="false">
      <c r="B158" s="49" t="s">
        <v>257</v>
      </c>
      <c r="C158" s="124" t="n">
        <v>157</v>
      </c>
      <c r="D158" s="124" t="n">
        <v>85</v>
      </c>
      <c r="E158" s="124" t="n">
        <v>72</v>
      </c>
      <c r="F158" s="119" t="n">
        <v>45.859872611465</v>
      </c>
      <c r="H158" s="118" t="n">
        <v>792.058662420382</v>
      </c>
      <c r="I158" s="118" t="n">
        <v>914.761058823529</v>
      </c>
      <c r="J158" s="118" t="n">
        <v>647.201666666666</v>
      </c>
      <c r="K158" s="108" t="n">
        <v>-267.559392156863</v>
      </c>
      <c r="L158" s="154" t="n">
        <v>1.64931165187142</v>
      </c>
      <c r="N158" s="119" t="n">
        <v>23.4678624813154</v>
      </c>
      <c r="O158" s="119" t="n">
        <v>12.7055306427504</v>
      </c>
      <c r="P158" s="119" t="n">
        <v>10.762331838565</v>
      </c>
    </row>
    <row r="159" customFormat="false" ht="15" hidden="false" customHeight="true" outlineLevel="0" collapsed="false">
      <c r="B159" s="49" t="s">
        <v>258</v>
      </c>
      <c r="C159" s="124" t="n">
        <v>161</v>
      </c>
      <c r="D159" s="124" t="n">
        <v>101</v>
      </c>
      <c r="E159" s="124" t="n">
        <v>60</v>
      </c>
      <c r="F159" s="119" t="n">
        <v>37.2670807453416</v>
      </c>
      <c r="H159" s="118" t="n">
        <v>994.536583850932</v>
      </c>
      <c r="I159" s="118" t="n">
        <v>1169.87534653465</v>
      </c>
      <c r="J159" s="118" t="n">
        <v>699.383</v>
      </c>
      <c r="K159" s="108" t="n">
        <v>-470.492346534654</v>
      </c>
      <c r="L159" s="154" t="n">
        <v>2.22319836184689</v>
      </c>
      <c r="N159" s="119" t="n">
        <v>10.7764390896921</v>
      </c>
      <c r="O159" s="119" t="n">
        <v>6.76037483266399</v>
      </c>
      <c r="P159" s="119" t="n">
        <v>4.01606425702811</v>
      </c>
    </row>
    <row r="160" customFormat="false" ht="15" hidden="false" customHeight="true" outlineLevel="0" collapsed="false">
      <c r="B160" s="49" t="s">
        <v>259</v>
      </c>
      <c r="C160" s="124" t="n">
        <v>176</v>
      </c>
      <c r="D160" s="124" t="n">
        <v>96</v>
      </c>
      <c r="E160" s="124" t="n">
        <v>80</v>
      </c>
      <c r="F160" s="119" t="n">
        <v>45.4545454545455</v>
      </c>
      <c r="H160" s="118" t="n">
        <v>802.442102272727</v>
      </c>
      <c r="I160" s="118" t="n">
        <v>922.548854166666</v>
      </c>
      <c r="J160" s="118" t="n">
        <v>658.314</v>
      </c>
      <c r="K160" s="108" t="n">
        <v>-264.234854166666</v>
      </c>
      <c r="L160" s="154" t="n">
        <v>1.58390113560454</v>
      </c>
      <c r="N160" s="119" t="n">
        <v>20.2066590126292</v>
      </c>
      <c r="O160" s="119" t="n">
        <v>11.0218140068886</v>
      </c>
      <c r="P160" s="119" t="n">
        <v>9.18484500574053</v>
      </c>
    </row>
    <row r="161" customFormat="false" ht="15" hidden="false" customHeight="true" outlineLevel="0" collapsed="false">
      <c r="B161" s="49" t="s">
        <v>260</v>
      </c>
      <c r="C161" s="124" t="n">
        <v>137</v>
      </c>
      <c r="D161" s="124" t="n">
        <v>91</v>
      </c>
      <c r="E161" s="124" t="n">
        <v>46</v>
      </c>
      <c r="F161" s="119" t="n">
        <v>33.5766423357664</v>
      </c>
      <c r="H161" s="118" t="n">
        <v>824.492408759124</v>
      </c>
      <c r="I161" s="118" t="n">
        <v>907.703516483517</v>
      </c>
      <c r="J161" s="118" t="n">
        <v>659.879130434783</v>
      </c>
      <c r="K161" s="108" t="n">
        <v>-247.824386048734</v>
      </c>
      <c r="L161" s="154" t="n">
        <v>1.68797595190381</v>
      </c>
      <c r="N161" s="119" t="n">
        <v>14.3006263048017</v>
      </c>
      <c r="O161" s="119" t="n">
        <v>9.49895615866388</v>
      </c>
      <c r="P161" s="119" t="n">
        <v>4.80167014613779</v>
      </c>
    </row>
    <row r="162" customFormat="false" ht="15" hidden="false" customHeight="true" outlineLevel="0" collapsed="false">
      <c r="B162" s="49" t="s">
        <v>261</v>
      </c>
      <c r="C162" s="124" t="n">
        <v>117</v>
      </c>
      <c r="D162" s="124" t="n">
        <v>69</v>
      </c>
      <c r="E162" s="124" t="n">
        <v>48</v>
      </c>
      <c r="F162" s="119" t="n">
        <v>41.025641025641</v>
      </c>
      <c r="H162" s="118" t="n">
        <v>829.949572649573</v>
      </c>
      <c r="I162" s="118" t="n">
        <v>966.500724637681</v>
      </c>
      <c r="J162" s="118" t="n">
        <v>633.657291666667</v>
      </c>
      <c r="K162" s="108" t="n">
        <v>-332.843432971015</v>
      </c>
      <c r="L162" s="154" t="n">
        <v>1.59751306827182</v>
      </c>
      <c r="N162" s="119" t="n">
        <v>13.265306122449</v>
      </c>
      <c r="O162" s="119" t="n">
        <v>7.82312925170068</v>
      </c>
      <c r="P162" s="119" t="n">
        <v>5.4421768707483</v>
      </c>
    </row>
    <row r="163" customFormat="false" ht="15" hidden="false" customHeight="true" outlineLevel="0" collapsed="false">
      <c r="B163" s="49" t="s">
        <v>262</v>
      </c>
      <c r="C163" s="124" t="n">
        <v>1206</v>
      </c>
      <c r="D163" s="124" t="n">
        <v>705</v>
      </c>
      <c r="E163" s="124" t="n">
        <v>501</v>
      </c>
      <c r="F163" s="119" t="n">
        <v>41.5422885572139</v>
      </c>
      <c r="H163" s="118" t="n">
        <v>1144.9784411277</v>
      </c>
      <c r="I163" s="118" t="n">
        <v>1274.56605673759</v>
      </c>
      <c r="J163" s="118" t="n">
        <v>962.624610778443</v>
      </c>
      <c r="K163" s="108" t="n">
        <v>-311.941445959145</v>
      </c>
      <c r="L163" s="154" t="n">
        <v>3.0061456245825</v>
      </c>
      <c r="N163" s="119" t="n">
        <v>10.0600600600601</v>
      </c>
      <c r="O163" s="119" t="n">
        <v>5.88088088088088</v>
      </c>
      <c r="P163" s="119" t="n">
        <v>4.17917917917918</v>
      </c>
    </row>
    <row r="164" customFormat="false" ht="15" hidden="false" customHeight="true" outlineLevel="0" collapsed="false">
      <c r="B164" s="49" t="s">
        <v>263</v>
      </c>
      <c r="C164" s="124" t="n">
        <v>4675</v>
      </c>
      <c r="D164" s="124" t="n">
        <v>2570</v>
      </c>
      <c r="E164" s="124" t="n">
        <v>2105</v>
      </c>
      <c r="F164" s="119" t="n">
        <v>45.0267379679144</v>
      </c>
      <c r="H164" s="118" t="n">
        <v>993.307152941179</v>
      </c>
      <c r="I164" s="118" t="n">
        <v>1181.65795719844</v>
      </c>
      <c r="J164" s="118" t="n">
        <v>763.349163895487</v>
      </c>
      <c r="K164" s="108" t="n">
        <v>-418.308793302957</v>
      </c>
      <c r="L164" s="154" t="n">
        <v>2.36129759519038</v>
      </c>
      <c r="N164" s="119" t="n">
        <v>6.53133644415882</v>
      </c>
      <c r="O164" s="119" t="n">
        <v>3.59048869764453</v>
      </c>
      <c r="P164" s="119" t="n">
        <v>2.94084774651429</v>
      </c>
    </row>
    <row r="165" customFormat="false" ht="15" hidden="false" customHeight="true" outlineLevel="0" collapsed="false">
      <c r="B165" s="49" t="s">
        <v>264</v>
      </c>
      <c r="C165" s="124" t="n">
        <v>314</v>
      </c>
      <c r="D165" s="124" t="n">
        <v>181</v>
      </c>
      <c r="E165" s="124" t="n">
        <v>133</v>
      </c>
      <c r="F165" s="119" t="n">
        <v>42.3566878980892</v>
      </c>
      <c r="H165" s="118" t="n">
        <v>1182.39003184713</v>
      </c>
      <c r="I165" s="118" t="n">
        <v>1361.3</v>
      </c>
      <c r="J165" s="118" t="n">
        <v>938.911052631579</v>
      </c>
      <c r="K165" s="108" t="n">
        <v>-422.388947368421</v>
      </c>
      <c r="L165" s="154" t="n">
        <v>3.20404141616566</v>
      </c>
      <c r="N165" s="119" t="n">
        <v>8.6429947701624</v>
      </c>
      <c r="O165" s="119" t="n">
        <v>4.98210845031654</v>
      </c>
      <c r="P165" s="119" t="n">
        <v>3.66088631984586</v>
      </c>
    </row>
    <row r="166" customFormat="false" ht="15" hidden="false" customHeight="true" outlineLevel="0" collapsed="false">
      <c r="B166" s="49" t="s">
        <v>265</v>
      </c>
      <c r="C166" s="124" t="n">
        <v>74</v>
      </c>
      <c r="D166" s="124" t="n">
        <v>43</v>
      </c>
      <c r="E166" s="124" t="n">
        <v>31</v>
      </c>
      <c r="F166" s="119" t="n">
        <v>41.8918918918919</v>
      </c>
      <c r="H166" s="118" t="n">
        <v>907.07027027027</v>
      </c>
      <c r="I166" s="118" t="n">
        <v>1011.24139534884</v>
      </c>
      <c r="J166" s="118" t="n">
        <v>762.574838709678</v>
      </c>
      <c r="K166" s="108" t="n">
        <v>-248.66655663916</v>
      </c>
      <c r="L166" s="154" t="n">
        <v>2.00321558688421</v>
      </c>
      <c r="N166" s="119" t="n">
        <v>12.8919860627178</v>
      </c>
      <c r="O166" s="119" t="n">
        <v>7.49128919860627</v>
      </c>
      <c r="P166" s="119" t="n">
        <v>5.4006968641115</v>
      </c>
    </row>
    <row r="167" customFormat="false" ht="15" hidden="false" customHeight="true" outlineLevel="0" collapsed="false">
      <c r="B167" s="49" t="s">
        <v>266</v>
      </c>
      <c r="C167" s="124" t="n">
        <v>501</v>
      </c>
      <c r="D167" s="124" t="n">
        <v>319</v>
      </c>
      <c r="E167" s="124" t="n">
        <v>182</v>
      </c>
      <c r="F167" s="119" t="n">
        <v>36.3273453093812</v>
      </c>
      <c r="H167" s="118" t="n">
        <v>943.95497005988</v>
      </c>
      <c r="I167" s="118" t="n">
        <v>1092.68385579937</v>
      </c>
      <c r="J167" s="118" t="n">
        <v>683.270824175824</v>
      </c>
      <c r="K167" s="108" t="n">
        <v>-409.41303162355</v>
      </c>
      <c r="L167" s="154" t="n">
        <v>2.25137801738289</v>
      </c>
      <c r="N167" s="119" t="n">
        <v>11.9971264367816</v>
      </c>
      <c r="O167" s="119" t="n">
        <v>7.63888888888889</v>
      </c>
      <c r="P167" s="119" t="n">
        <v>4.35823754789272</v>
      </c>
    </row>
    <row r="168" customFormat="false" ht="15" hidden="false" customHeight="true" outlineLevel="0" collapsed="false">
      <c r="B168" s="49" t="s">
        <v>267</v>
      </c>
      <c r="C168" s="124" t="n">
        <v>324</v>
      </c>
      <c r="D168" s="124" t="n">
        <v>190</v>
      </c>
      <c r="E168" s="124" t="n">
        <v>134</v>
      </c>
      <c r="F168" s="119" t="n">
        <v>41.358024691358</v>
      </c>
      <c r="H168" s="118" t="n">
        <v>876.472777777778</v>
      </c>
      <c r="I168" s="118" t="n">
        <v>977.828894736842</v>
      </c>
      <c r="J168" s="118" t="n">
        <v>732.758880597015</v>
      </c>
      <c r="K168" s="108" t="n">
        <v>-245.070014139828</v>
      </c>
      <c r="L168" s="154" t="n">
        <v>1.71650562331697</v>
      </c>
      <c r="N168" s="119" t="n">
        <v>11.1340206185567</v>
      </c>
      <c r="O168" s="119" t="n">
        <v>6.52920962199313</v>
      </c>
      <c r="P168" s="119" t="n">
        <v>4.60481099656357</v>
      </c>
    </row>
    <row r="169" customFormat="false" ht="15" hidden="false" customHeight="true" outlineLevel="0" collapsed="false">
      <c r="B169" s="49" t="s">
        <v>268</v>
      </c>
      <c r="C169" s="124" t="n">
        <v>63</v>
      </c>
      <c r="D169" s="124" t="n">
        <v>38</v>
      </c>
      <c r="E169" s="124" t="n">
        <v>25</v>
      </c>
      <c r="F169" s="119" t="n">
        <v>39.6825396825397</v>
      </c>
      <c r="H169" s="118" t="n">
        <v>890.554603174603</v>
      </c>
      <c r="I169" s="118" t="n">
        <v>1066.31342105263</v>
      </c>
      <c r="J169" s="118" t="n">
        <v>623.4012</v>
      </c>
      <c r="K169" s="108" t="n">
        <v>-442.912221052632</v>
      </c>
      <c r="L169" s="154" t="n">
        <v>2.03961255845023</v>
      </c>
      <c r="N169" s="119" t="n">
        <v>13.9072847682119</v>
      </c>
      <c r="O169" s="119" t="n">
        <v>8.38852097130243</v>
      </c>
      <c r="P169" s="119" t="n">
        <v>5.51876379690949</v>
      </c>
    </row>
    <row r="170" customFormat="false" ht="15" hidden="false" customHeight="true" outlineLevel="0" collapsed="false">
      <c r="B170" s="49" t="s">
        <v>269</v>
      </c>
      <c r="C170" s="124" t="n">
        <v>876</v>
      </c>
      <c r="D170" s="124" t="n">
        <v>510</v>
      </c>
      <c r="E170" s="124" t="n">
        <v>366</v>
      </c>
      <c r="F170" s="119" t="n">
        <v>41.7808219178082</v>
      </c>
      <c r="H170" s="118" t="n">
        <v>1024.20515981735</v>
      </c>
      <c r="I170" s="118" t="n">
        <v>1203.611</v>
      </c>
      <c r="J170" s="118" t="n">
        <v>774.213415300546</v>
      </c>
      <c r="K170" s="108" t="n">
        <v>-429.397584699454</v>
      </c>
      <c r="L170" s="154" t="n">
        <v>2.46713426853707</v>
      </c>
      <c r="N170" s="119" t="n">
        <v>7.15335619794219</v>
      </c>
      <c r="O170" s="119" t="n">
        <v>4.16462518373346</v>
      </c>
      <c r="P170" s="119" t="n">
        <v>2.98873101420872</v>
      </c>
    </row>
    <row r="171" customFormat="false" ht="15" hidden="false" customHeight="true" outlineLevel="0" collapsed="false">
      <c r="B171" s="49" t="s">
        <v>270</v>
      </c>
      <c r="C171" s="124" t="n">
        <v>250</v>
      </c>
      <c r="D171" s="124" t="n">
        <v>158</v>
      </c>
      <c r="E171" s="124" t="n">
        <v>92</v>
      </c>
      <c r="F171" s="119" t="n">
        <v>36.8</v>
      </c>
      <c r="H171" s="118" t="n">
        <v>881.12796</v>
      </c>
      <c r="I171" s="118" t="n">
        <v>993.360126582278</v>
      </c>
      <c r="J171" s="118" t="n">
        <v>688.381413043478</v>
      </c>
      <c r="K171" s="108" t="n">
        <v>-304.9787135388</v>
      </c>
      <c r="L171" s="154" t="n">
        <v>1.82372881355932</v>
      </c>
      <c r="N171" s="119" t="n">
        <v>13.7061403508772</v>
      </c>
      <c r="O171" s="119" t="n">
        <v>8.66228070175439</v>
      </c>
      <c r="P171" s="119" t="n">
        <v>5.04385964912281</v>
      </c>
    </row>
    <row r="172" customFormat="false" ht="15" hidden="false" customHeight="true" outlineLevel="0" collapsed="false">
      <c r="B172" s="49" t="s">
        <v>271</v>
      </c>
      <c r="C172" s="124" t="n">
        <v>143</v>
      </c>
      <c r="D172" s="124" t="n">
        <v>85</v>
      </c>
      <c r="E172" s="124" t="n">
        <v>58</v>
      </c>
      <c r="F172" s="119" t="n">
        <v>40.5594405594406</v>
      </c>
      <c r="H172" s="118" t="n">
        <v>1202.84811188811</v>
      </c>
      <c r="I172" s="118" t="n">
        <v>1383.45764705882</v>
      </c>
      <c r="J172" s="118" t="n">
        <v>938.161724137931</v>
      </c>
      <c r="K172" s="108" t="n">
        <v>-445.295922920892</v>
      </c>
      <c r="L172" s="154" t="n">
        <v>3.45321380955722</v>
      </c>
      <c r="N172" s="119" t="n">
        <v>7.26626016260163</v>
      </c>
      <c r="O172" s="119" t="n">
        <v>4.31910569105691</v>
      </c>
      <c r="P172" s="119" t="n">
        <v>2.94715447154472</v>
      </c>
    </row>
    <row r="173" customFormat="false" ht="15" hidden="false" customHeight="true" outlineLevel="0" collapsed="false">
      <c r="B173" s="49" t="s">
        <v>272</v>
      </c>
      <c r="C173" s="124" t="n">
        <v>552</v>
      </c>
      <c r="D173" s="124" t="n">
        <v>326</v>
      </c>
      <c r="E173" s="124" t="n">
        <v>226</v>
      </c>
      <c r="F173" s="119" t="n">
        <v>40.9420289855073</v>
      </c>
      <c r="H173" s="118" t="n">
        <v>768.545561594203</v>
      </c>
      <c r="I173" s="118" t="n">
        <v>850.830153374233</v>
      </c>
      <c r="J173" s="118" t="n">
        <v>649.851858407079</v>
      </c>
      <c r="K173" s="108" t="n">
        <v>-200.978294967154</v>
      </c>
      <c r="L173" s="154" t="n">
        <v>1.39707712434985</v>
      </c>
      <c r="N173" s="119" t="n">
        <v>15.793991416309</v>
      </c>
      <c r="O173" s="119" t="n">
        <v>9.32761087267525</v>
      </c>
      <c r="P173" s="119" t="n">
        <v>6.46638054363376</v>
      </c>
    </row>
    <row r="174" customFormat="false" ht="15" hidden="false" customHeight="true" outlineLevel="0" collapsed="false">
      <c r="B174" s="49" t="s">
        <v>273</v>
      </c>
      <c r="C174" s="124" t="n">
        <v>916</v>
      </c>
      <c r="D174" s="124" t="n">
        <v>535</v>
      </c>
      <c r="E174" s="124" t="n">
        <v>381</v>
      </c>
      <c r="F174" s="119" t="n">
        <v>41.5938864628821</v>
      </c>
      <c r="H174" s="118" t="n">
        <v>869.613209606987</v>
      </c>
      <c r="I174" s="118" t="n">
        <v>961.956785046729</v>
      </c>
      <c r="J174" s="118" t="n">
        <v>739.944409448819</v>
      </c>
      <c r="K174" s="108" t="n">
        <v>-222.01237559791</v>
      </c>
      <c r="L174" s="154" t="n">
        <v>1.8499331997328</v>
      </c>
      <c r="N174" s="119" t="n">
        <v>14.0879729314057</v>
      </c>
      <c r="O174" s="119" t="n">
        <v>8.22823746539526</v>
      </c>
      <c r="P174" s="119" t="n">
        <v>5.85973546601046</v>
      </c>
    </row>
    <row r="175" customFormat="false" ht="15" hidden="false" customHeight="true" outlineLevel="0" collapsed="false">
      <c r="B175" s="49" t="s">
        <v>274</v>
      </c>
      <c r="C175" s="124" t="n">
        <v>919</v>
      </c>
      <c r="D175" s="124" t="n">
        <v>574</v>
      </c>
      <c r="E175" s="124" t="n">
        <v>345</v>
      </c>
      <c r="F175" s="119" t="n">
        <v>37.5408052230686</v>
      </c>
      <c r="H175" s="118" t="n">
        <v>1143.52949945593</v>
      </c>
      <c r="I175" s="118" t="n">
        <v>1341.24287456446</v>
      </c>
      <c r="J175" s="118" t="n">
        <v>814.580289855072</v>
      </c>
      <c r="K175" s="108" t="n">
        <v>-526.662584709389</v>
      </c>
      <c r="L175" s="154" t="n">
        <v>2.97443219772879</v>
      </c>
      <c r="N175" s="119" t="n">
        <v>7.89315468521859</v>
      </c>
      <c r="O175" s="119" t="n">
        <v>4.93000085888517</v>
      </c>
      <c r="P175" s="119" t="n">
        <v>2.96315382633342</v>
      </c>
    </row>
    <row r="176" customFormat="false" ht="15" hidden="false" customHeight="true" outlineLevel="0" collapsed="false">
      <c r="B176" s="49" t="s">
        <v>275</v>
      </c>
      <c r="C176" s="124" t="n">
        <v>129</v>
      </c>
      <c r="D176" s="124" t="n">
        <v>69</v>
      </c>
      <c r="E176" s="124" t="n">
        <v>60</v>
      </c>
      <c r="F176" s="119" t="n">
        <v>46.5116279069767</v>
      </c>
      <c r="H176" s="118" t="n">
        <v>813.305968992248</v>
      </c>
      <c r="I176" s="118" t="n">
        <v>926.766666666667</v>
      </c>
      <c r="J176" s="118" t="n">
        <v>682.826166666667</v>
      </c>
      <c r="K176" s="108" t="n">
        <v>-243.9405</v>
      </c>
      <c r="L176" s="154" t="n">
        <v>1.6250334001336</v>
      </c>
      <c r="N176" s="119" t="n">
        <v>16.1654135338346</v>
      </c>
      <c r="O176" s="119" t="n">
        <v>8.64661654135338</v>
      </c>
      <c r="P176" s="119" t="n">
        <v>7.5187969924812</v>
      </c>
    </row>
    <row r="177" customFormat="false" ht="15" hidden="false" customHeight="true" outlineLevel="0" collapsed="false">
      <c r="B177" s="49" t="s">
        <v>276</v>
      </c>
      <c r="C177" s="124" t="n">
        <v>306</v>
      </c>
      <c r="D177" s="124" t="n">
        <v>172</v>
      </c>
      <c r="E177" s="124" t="n">
        <v>134</v>
      </c>
      <c r="F177" s="119" t="n">
        <v>43.7908496732026</v>
      </c>
      <c r="H177" s="118" t="n">
        <v>889.705098039216</v>
      </c>
      <c r="I177" s="118" t="n">
        <v>1025.11093023256</v>
      </c>
      <c r="J177" s="118" t="n">
        <v>715.900597014925</v>
      </c>
      <c r="K177" s="108" t="n">
        <v>-309.210333217633</v>
      </c>
      <c r="L177" s="154" t="n">
        <v>1.96586506346025</v>
      </c>
      <c r="N177" s="119" t="n">
        <v>12.1718377088305</v>
      </c>
      <c r="O177" s="119" t="n">
        <v>6.84168655529037</v>
      </c>
      <c r="P177" s="119" t="n">
        <v>5.33015115354018</v>
      </c>
    </row>
    <row r="178" customFormat="false" ht="15" hidden="false" customHeight="true" outlineLevel="0" collapsed="false">
      <c r="B178" s="49" t="s">
        <v>277</v>
      </c>
      <c r="C178" s="124" t="n">
        <v>97</v>
      </c>
      <c r="D178" s="124" t="n">
        <v>58</v>
      </c>
      <c r="E178" s="124" t="n">
        <v>39</v>
      </c>
      <c r="F178" s="119" t="n">
        <v>40.2061855670103</v>
      </c>
      <c r="H178" s="118" t="n">
        <v>947.458556701031</v>
      </c>
      <c r="I178" s="118" t="n">
        <v>1084.21637931034</v>
      </c>
      <c r="J178" s="118" t="n">
        <v>744.075128205128</v>
      </c>
      <c r="K178" s="108" t="n">
        <v>-340.141251105216</v>
      </c>
      <c r="L178" s="154" t="n">
        <v>2.05654997623951</v>
      </c>
      <c r="N178" s="119" t="n">
        <v>7.83521809369952</v>
      </c>
      <c r="O178" s="119" t="n">
        <v>4.68497576736672</v>
      </c>
      <c r="P178" s="119" t="n">
        <v>3.1502423263328</v>
      </c>
    </row>
    <row r="179" customFormat="false" ht="15" hidden="false" customHeight="true" outlineLevel="0" collapsed="false">
      <c r="B179" s="49" t="s">
        <v>278</v>
      </c>
      <c r="C179" s="124" t="n">
        <v>1313</v>
      </c>
      <c r="D179" s="124" t="n">
        <v>722</v>
      </c>
      <c r="E179" s="124" t="n">
        <v>591</v>
      </c>
      <c r="F179" s="119" t="n">
        <v>45.011424219345</v>
      </c>
      <c r="H179" s="118" t="n">
        <v>1249.46882711348</v>
      </c>
      <c r="I179" s="118" t="n">
        <v>1479.61635734072</v>
      </c>
      <c r="J179" s="118" t="n">
        <v>968.307208121827</v>
      </c>
      <c r="K179" s="108" t="n">
        <v>-511.309149218894</v>
      </c>
      <c r="L179" s="154" t="n">
        <v>3.49624248496994</v>
      </c>
      <c r="N179" s="119" t="n">
        <v>7.00864737909683</v>
      </c>
      <c r="O179" s="119" t="n">
        <v>3.85395537525355</v>
      </c>
      <c r="P179" s="119" t="n">
        <v>3.15469200384328</v>
      </c>
    </row>
    <row r="180" customFormat="false" ht="15" hidden="false" customHeight="true" outlineLevel="0" collapsed="false">
      <c r="B180" s="49" t="s">
        <v>279</v>
      </c>
      <c r="C180" s="124" t="n">
        <v>902</v>
      </c>
      <c r="D180" s="124" t="n">
        <v>487</v>
      </c>
      <c r="E180" s="124" t="n">
        <v>415</v>
      </c>
      <c r="F180" s="119" t="n">
        <v>46.0088691796009</v>
      </c>
      <c r="H180" s="118" t="n">
        <v>1076.0149556541</v>
      </c>
      <c r="I180" s="118" t="n">
        <v>1227.1701026694</v>
      </c>
      <c r="J180" s="118" t="n">
        <v>898.635301204819</v>
      </c>
      <c r="K180" s="108" t="n">
        <v>-328.534801464585</v>
      </c>
      <c r="L180" s="154" t="n">
        <v>2.61978957915832</v>
      </c>
      <c r="N180" s="119" t="n">
        <v>5.40443379269023</v>
      </c>
      <c r="O180" s="119" t="n">
        <v>2.91791491911324</v>
      </c>
      <c r="P180" s="119" t="n">
        <v>2.48651887357699</v>
      </c>
    </row>
    <row r="181" customFormat="false" ht="15" hidden="false" customHeight="true" outlineLevel="0" collapsed="false">
      <c r="B181" s="49" t="s">
        <v>280</v>
      </c>
      <c r="C181" s="124" t="n">
        <v>155</v>
      </c>
      <c r="D181" s="124" t="n">
        <v>100</v>
      </c>
      <c r="E181" s="124" t="n">
        <v>55</v>
      </c>
      <c r="F181" s="119" t="n">
        <v>35.4838709677419</v>
      </c>
      <c r="H181" s="118" t="n">
        <v>925.252387096774</v>
      </c>
      <c r="I181" s="118" t="n">
        <v>1010.6698</v>
      </c>
      <c r="J181" s="118" t="n">
        <v>769.948</v>
      </c>
      <c r="K181" s="108" t="n">
        <v>-240.7218</v>
      </c>
      <c r="L181" s="154" t="n">
        <v>2.18162157648631</v>
      </c>
      <c r="N181" s="119" t="n">
        <v>10.6310013717421</v>
      </c>
      <c r="O181" s="119" t="n">
        <v>6.85871056241427</v>
      </c>
      <c r="P181" s="119" t="n">
        <v>3.77229080932785</v>
      </c>
    </row>
    <row r="182" customFormat="false" ht="15" hidden="false" customHeight="true" outlineLevel="0" collapsed="false">
      <c r="B182" s="49" t="s">
        <v>281</v>
      </c>
      <c r="C182" s="124" t="n">
        <v>238</v>
      </c>
      <c r="D182" s="124" t="n">
        <v>146</v>
      </c>
      <c r="E182" s="124" t="n">
        <v>92</v>
      </c>
      <c r="F182" s="119" t="n">
        <v>38.655462184874</v>
      </c>
      <c r="H182" s="118" t="n">
        <v>1005.65445378151</v>
      </c>
      <c r="I182" s="118" t="n">
        <v>1133.05650684932</v>
      </c>
      <c r="J182" s="118" t="n">
        <v>803.472934782608</v>
      </c>
      <c r="K182" s="108" t="n">
        <v>-329.583572066707</v>
      </c>
      <c r="L182" s="154" t="n">
        <v>2.47879642850999</v>
      </c>
      <c r="N182" s="119" t="n">
        <v>11.2529550827423</v>
      </c>
      <c r="O182" s="119" t="n">
        <v>6.90307328605201</v>
      </c>
      <c r="P182" s="119" t="n">
        <v>4.34988179669031</v>
      </c>
    </row>
    <row r="183" customFormat="false" ht="15" hidden="false" customHeight="true" outlineLevel="0" collapsed="false">
      <c r="B183" s="49" t="s">
        <v>282</v>
      </c>
      <c r="C183" s="124" t="n">
        <v>1062</v>
      </c>
      <c r="D183" s="124" t="n">
        <v>639</v>
      </c>
      <c r="E183" s="124" t="n">
        <v>423</v>
      </c>
      <c r="F183" s="119" t="n">
        <v>39.8305084745763</v>
      </c>
      <c r="H183" s="118" t="n">
        <v>889.1347740113</v>
      </c>
      <c r="I183" s="118" t="n">
        <v>1032.28287949922</v>
      </c>
      <c r="J183" s="118" t="n">
        <v>672.889763593381</v>
      </c>
      <c r="K183" s="108" t="n">
        <v>-359.393115905836</v>
      </c>
      <c r="L183" s="154" t="n">
        <v>1.95714762859051</v>
      </c>
      <c r="N183" s="119" t="n">
        <v>14.3727161997564</v>
      </c>
      <c r="O183" s="119" t="n">
        <v>8.64799025578563</v>
      </c>
      <c r="P183" s="119" t="n">
        <v>5.72472594397077</v>
      </c>
    </row>
    <row r="184" customFormat="false" ht="15" hidden="false" customHeight="true" outlineLevel="0" collapsed="false">
      <c r="B184" s="49" t="s">
        <v>283</v>
      </c>
      <c r="C184" s="124" t="n">
        <v>3445</v>
      </c>
      <c r="D184" s="124" t="n">
        <v>1975</v>
      </c>
      <c r="E184" s="124" t="n">
        <v>1470</v>
      </c>
      <c r="F184" s="119" t="n">
        <v>42.6705370101597</v>
      </c>
      <c r="H184" s="118" t="n">
        <v>1196.05537010159</v>
      </c>
      <c r="I184" s="118" t="n">
        <v>1395.57609620253</v>
      </c>
      <c r="J184" s="118" t="n">
        <v>927.99180952381</v>
      </c>
      <c r="K184" s="108" t="n">
        <v>-467.58428667872</v>
      </c>
      <c r="L184" s="154" t="n">
        <v>3.11266276655973</v>
      </c>
      <c r="N184" s="119" t="n">
        <v>12.7677711066637</v>
      </c>
      <c r="O184" s="119" t="n">
        <v>7.3196946112223</v>
      </c>
      <c r="P184" s="119" t="n">
        <v>5.44807649544141</v>
      </c>
    </row>
    <row r="185" customFormat="false" ht="15" hidden="false" customHeight="true" outlineLevel="0" collapsed="false">
      <c r="B185" s="49" t="s">
        <v>284</v>
      </c>
      <c r="C185" s="124" t="n">
        <v>35</v>
      </c>
      <c r="D185" s="124" t="n">
        <v>19</v>
      </c>
      <c r="E185" s="124" t="n">
        <v>16</v>
      </c>
      <c r="F185" s="119" t="n">
        <v>45.7142857142857</v>
      </c>
      <c r="H185" s="118" t="n">
        <v>750.318285714286</v>
      </c>
      <c r="I185" s="118" t="n">
        <v>846.62</v>
      </c>
      <c r="J185" s="118" t="n">
        <v>635.96</v>
      </c>
      <c r="K185" s="108" t="n">
        <v>-210.66</v>
      </c>
      <c r="L185" s="154" t="n">
        <v>1.41766867067468</v>
      </c>
      <c r="N185" s="119" t="n">
        <v>12.6353790613718</v>
      </c>
      <c r="O185" s="119" t="n">
        <v>6.85920577617329</v>
      </c>
      <c r="P185" s="119" t="n">
        <v>5.77617328519856</v>
      </c>
    </row>
    <row r="186" customFormat="false" ht="15" hidden="false" customHeight="true" outlineLevel="0" collapsed="false">
      <c r="B186" s="49" t="s">
        <v>285</v>
      </c>
      <c r="C186" s="124" t="n">
        <v>229</v>
      </c>
      <c r="D186" s="124" t="n">
        <v>133</v>
      </c>
      <c r="E186" s="124" t="n">
        <v>96</v>
      </c>
      <c r="F186" s="119" t="n">
        <v>41.9213973799127</v>
      </c>
      <c r="H186" s="118" t="n">
        <v>874.704061135371</v>
      </c>
      <c r="I186" s="118" t="n">
        <v>1002.89203007519</v>
      </c>
      <c r="J186" s="118" t="n">
        <v>697.1103125</v>
      </c>
      <c r="K186" s="108" t="n">
        <v>-305.781717575188</v>
      </c>
      <c r="L186" s="154" t="n">
        <v>1.95123580494322</v>
      </c>
      <c r="N186" s="119" t="n">
        <v>14.7456535737283</v>
      </c>
      <c r="O186" s="119" t="n">
        <v>8.56406954282035</v>
      </c>
      <c r="P186" s="119" t="n">
        <v>6.18158403090792</v>
      </c>
    </row>
    <row r="187" customFormat="false" ht="15" hidden="false" customHeight="true" outlineLevel="0" collapsed="false">
      <c r="B187" s="49" t="s">
        <v>286</v>
      </c>
      <c r="C187" s="124" t="n">
        <v>167</v>
      </c>
      <c r="D187" s="124" t="n">
        <v>105</v>
      </c>
      <c r="E187" s="124" t="n">
        <v>62</v>
      </c>
      <c r="F187" s="119" t="n">
        <v>37.125748502994</v>
      </c>
      <c r="H187" s="118" t="n">
        <v>905.039401197606</v>
      </c>
      <c r="I187" s="118" t="n">
        <v>1036.57285714286</v>
      </c>
      <c r="J187" s="118" t="n">
        <v>682.281129032258</v>
      </c>
      <c r="K187" s="108" t="n">
        <v>-354.2917281106</v>
      </c>
      <c r="L187" s="154" t="n">
        <v>2.0686205744823</v>
      </c>
      <c r="N187" s="119" t="n">
        <v>13.7335526315789</v>
      </c>
      <c r="O187" s="119" t="n">
        <v>8.63486842105263</v>
      </c>
      <c r="P187" s="119" t="n">
        <v>5.09868421052632</v>
      </c>
    </row>
    <row r="188" customFormat="false" ht="15" hidden="false" customHeight="true" outlineLevel="0" collapsed="false">
      <c r="B188" s="49" t="s">
        <v>287</v>
      </c>
      <c r="C188" s="124" t="n">
        <v>54</v>
      </c>
      <c r="D188" s="124" t="n">
        <v>33</v>
      </c>
      <c r="E188" s="124" t="n">
        <v>21</v>
      </c>
      <c r="F188" s="119" t="n">
        <v>38.8888888888889</v>
      </c>
      <c r="H188" s="118" t="n">
        <v>985.467962962963</v>
      </c>
      <c r="I188" s="118" t="n">
        <v>1210.86303030303</v>
      </c>
      <c r="J188" s="118" t="n">
        <v>631.275714285714</v>
      </c>
      <c r="K188" s="108" t="n">
        <v>-579.587316017316</v>
      </c>
      <c r="L188" s="154" t="n">
        <v>2.15463329637256</v>
      </c>
      <c r="N188" s="119" t="n">
        <v>8.33333333333333</v>
      </c>
      <c r="O188" s="119" t="n">
        <v>5.09259259259259</v>
      </c>
      <c r="P188" s="119" t="n">
        <v>3.24074074074074</v>
      </c>
    </row>
    <row r="189" customFormat="false" ht="15" hidden="false" customHeight="true" outlineLevel="0" collapsed="false">
      <c r="B189" s="49" t="s">
        <v>288</v>
      </c>
      <c r="C189" s="124" t="n">
        <v>3711</v>
      </c>
      <c r="D189" s="124" t="n">
        <v>1919</v>
      </c>
      <c r="E189" s="124" t="n">
        <v>1792</v>
      </c>
      <c r="F189" s="119" t="n">
        <v>48.2888709242792</v>
      </c>
      <c r="H189" s="118" t="n">
        <v>1368.87973861493</v>
      </c>
      <c r="I189" s="118" t="n">
        <v>1629.6127357999</v>
      </c>
      <c r="J189" s="118" t="n">
        <v>1089.66845424107</v>
      </c>
      <c r="K189" s="108" t="n">
        <v>-539.944281558824</v>
      </c>
      <c r="L189" s="154" t="n">
        <v>3.45446229397699</v>
      </c>
      <c r="N189" s="119" t="n">
        <v>8.85764750811533</v>
      </c>
      <c r="O189" s="119" t="n">
        <v>4.58038953599389</v>
      </c>
      <c r="P189" s="119" t="n">
        <v>4.27725797212144</v>
      </c>
    </row>
    <row r="190" customFormat="false" ht="15" hidden="false" customHeight="true" outlineLevel="0" collapsed="false">
      <c r="B190" s="49" t="s">
        <v>289</v>
      </c>
      <c r="C190" s="124" t="n">
        <v>1055</v>
      </c>
      <c r="D190" s="124" t="n">
        <v>516</v>
      </c>
      <c r="E190" s="124" t="n">
        <v>539</v>
      </c>
      <c r="F190" s="119" t="n">
        <v>51.0900473933649</v>
      </c>
      <c r="H190" s="118" t="n">
        <v>1012.87636018957</v>
      </c>
      <c r="I190" s="118" t="n">
        <v>1223.99744186046</v>
      </c>
      <c r="J190" s="118" t="n">
        <v>810.764155844156</v>
      </c>
      <c r="K190" s="108" t="n">
        <v>-413.233286016308</v>
      </c>
      <c r="L190" s="154" t="n">
        <v>2.57550857055272</v>
      </c>
      <c r="N190" s="142" t="s">
        <v>101</v>
      </c>
      <c r="O190" s="142" t="s">
        <v>101</v>
      </c>
      <c r="P190" s="142" t="s">
        <v>101</v>
      </c>
    </row>
    <row r="191" customFormat="false" ht="15" hidden="false" customHeight="true" outlineLevel="0" collapsed="false">
      <c r="B191" s="49" t="s">
        <v>290</v>
      </c>
      <c r="C191" s="124" t="n">
        <v>46</v>
      </c>
      <c r="D191" s="124" t="n">
        <v>21</v>
      </c>
      <c r="E191" s="124" t="n">
        <v>25</v>
      </c>
      <c r="F191" s="119" t="n">
        <v>54.3478260869565</v>
      </c>
      <c r="G191" s="1" t="n">
        <v>598.8</v>
      </c>
      <c r="H191" s="118" t="n">
        <v>974.179347826087</v>
      </c>
      <c r="I191" s="118" t="n">
        <v>1206.09047619048</v>
      </c>
      <c r="J191" s="118" t="n">
        <v>779.374</v>
      </c>
      <c r="K191" s="108" t="n">
        <v>-426.716476190476</v>
      </c>
      <c r="L191" s="154" t="n">
        <v>2.03194722778891</v>
      </c>
      <c r="M191" s="1" t="n">
        <v>587.125</v>
      </c>
      <c r="N191" s="142" t="s">
        <v>101</v>
      </c>
      <c r="O191" s="142" t="s">
        <v>101</v>
      </c>
      <c r="P191" s="142" t="s">
        <v>101</v>
      </c>
    </row>
    <row r="192" customFormat="false" ht="15" hidden="false" customHeight="true" outlineLevel="0" collapsed="false">
      <c r="A192" s="11"/>
      <c r="B192" s="112"/>
      <c r="C192" s="113"/>
      <c r="D192" s="113"/>
      <c r="E192" s="113"/>
      <c r="F192" s="113"/>
      <c r="G192" s="113"/>
      <c r="H192" s="113"/>
      <c r="I192" s="114"/>
      <c r="J192" s="114"/>
      <c r="K192" s="114"/>
      <c r="L192" s="114"/>
      <c r="M192" s="114"/>
      <c r="N192" s="114"/>
      <c r="O192" s="114"/>
      <c r="P192" s="114"/>
    </row>
    <row r="193" customFormat="false" ht="12.75" hidden="false" customHeight="false" outlineLevel="0" collapsed="false">
      <c r="A193" s="11"/>
      <c r="B193" s="115"/>
      <c r="C193" s="11"/>
      <c r="D193" s="11"/>
      <c r="E193" s="11"/>
    </row>
    <row r="194" customFormat="false" ht="12.75" hidden="false" customHeight="true" outlineLevel="0" collapsed="false">
      <c r="A194" s="11"/>
      <c r="B194" s="97" t="s">
        <v>291</v>
      </c>
      <c r="C194" s="97"/>
      <c r="D194" s="97"/>
      <c r="E194" s="97"/>
      <c r="F194" s="97"/>
      <c r="G194" s="97"/>
      <c r="H194" s="97"/>
      <c r="I194" s="97"/>
      <c r="J194" s="97"/>
      <c r="K194" s="97"/>
      <c r="L194" s="97"/>
      <c r="M194" s="97"/>
      <c r="N194" s="97"/>
      <c r="O194" s="97"/>
      <c r="P194" s="97"/>
    </row>
    <row r="195" customFormat="false" ht="12.75" hidden="false" customHeight="false" outlineLevel="0" collapsed="false">
      <c r="A195" s="11"/>
      <c r="B195" s="155"/>
      <c r="C195" s="155"/>
      <c r="D195" s="155"/>
      <c r="E195" s="155"/>
      <c r="F195" s="155"/>
      <c r="G195" s="155"/>
      <c r="H195" s="155"/>
      <c r="I195" s="155"/>
      <c r="J195" s="155"/>
      <c r="K195" s="155"/>
      <c r="L195" s="155"/>
    </row>
    <row r="196" customFormat="false" ht="12.75" hidden="false" customHeight="false" outlineLevel="0" collapsed="false">
      <c r="B196" s="57" t="s">
        <v>39</v>
      </c>
    </row>
    <row r="197" customFormat="false" ht="12.75" hidden="false" customHeight="false" outlineLevel="0" collapsed="false">
      <c r="B197" s="58" t="s">
        <v>40</v>
      </c>
    </row>
    <row r="198" customFormat="false" ht="12.75" hidden="false" customHeight="false" outlineLevel="0" collapsed="false">
      <c r="E198" s="120"/>
    </row>
  </sheetData>
  <mergeCells count="7">
    <mergeCell ref="C7:E7"/>
    <mergeCell ref="F7:F8"/>
    <mergeCell ref="H7:J7"/>
    <mergeCell ref="K7:K8"/>
    <mergeCell ref="L7:L8"/>
    <mergeCell ref="N7:P7"/>
    <mergeCell ref="B194:P194"/>
  </mergeCells>
  <hyperlinks>
    <hyperlink ref="N2" location="INDICE!B3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99"/>
    <col collapsed="false" customWidth="true" hidden="false" outlineLevel="0" max="5" min="3" style="1" width="11.56"/>
    <col collapsed="false" customWidth="true" hidden="false" outlineLevel="0" max="6" min="6" style="1" width="11.7"/>
    <col collapsed="false" customWidth="true" hidden="false" outlineLevel="0" max="7" min="7" style="1" width="0.85"/>
    <col collapsed="false" customWidth="true" hidden="false" outlineLevel="0" max="10" min="8" style="1" width="13.28"/>
    <col collapsed="false" customWidth="false" hidden="false" outlineLevel="0" max="11" min="11" style="1" width="11.42"/>
    <col collapsed="false" customWidth="true" hidden="false" outlineLevel="0" max="12" min="12" style="1" width="9.85"/>
    <col collapsed="false" customWidth="true" hidden="false" outlineLevel="0" max="13" min="13" style="1" width="0.85"/>
    <col collapsed="false" customWidth="false" hidden="false" outlineLevel="0" max="18" min="14" style="1" width="11.42"/>
    <col collapsed="false" customWidth="true" hidden="false" outlineLevel="0" max="19" min="19" style="1" width="12.85"/>
    <col collapsed="false" customWidth="false" hidden="false" outlineLevel="0" max="20" min="20" style="1" width="11.42"/>
    <col collapsed="false" customWidth="true" hidden="false" outlineLevel="0" max="22" min="21" style="1" width="13.28"/>
    <col collapsed="false" customWidth="false" hidden="false" outlineLevel="0" max="257" min="23" style="1" width="11.42"/>
  </cols>
  <sheetData>
    <row r="1" customFormat="false" ht="43.5" hidden="false" customHeight="true" outlineLevel="0" collapsed="false">
      <c r="A1" s="36"/>
      <c r="B1" s="11"/>
      <c r="C1" s="11"/>
      <c r="D1" s="11"/>
      <c r="E1" s="11"/>
    </row>
    <row r="2" customFormat="false" ht="12.75" hidden="false" customHeight="false" outlineLevel="0" collapsed="false">
      <c r="A2" s="11"/>
      <c r="B2" s="11"/>
      <c r="C2" s="11"/>
      <c r="D2" s="11"/>
      <c r="E2" s="11"/>
      <c r="F2" s="149"/>
      <c r="N2" s="39" t="s">
        <v>0</v>
      </c>
    </row>
    <row r="3" customFormat="false" ht="18.75" hidden="false" customHeight="false" outlineLevel="0" collapsed="false">
      <c r="A3" s="10"/>
      <c r="B3" s="99" t="s">
        <v>27</v>
      </c>
      <c r="C3" s="100"/>
      <c r="D3" s="100"/>
      <c r="E3" s="100"/>
      <c r="F3" s="100"/>
      <c r="G3" s="101"/>
      <c r="H3" s="101"/>
      <c r="I3" s="101"/>
      <c r="J3" s="101"/>
      <c r="K3" s="101"/>
      <c r="L3" s="101"/>
      <c r="M3" s="101"/>
      <c r="N3" s="101"/>
      <c r="O3" s="101"/>
      <c r="P3" s="101"/>
    </row>
    <row r="4" customFormat="false" ht="13.5" hidden="false" customHeight="false" outlineLevel="0" collapsed="false">
      <c r="A4" s="36"/>
      <c r="B4" s="36"/>
      <c r="C4" s="36"/>
      <c r="D4" s="36"/>
      <c r="E4" s="36"/>
    </row>
    <row r="5" customFormat="false" ht="15.75" hidden="false" customHeight="false" outlineLevel="0" collapsed="false">
      <c r="A5" s="11"/>
      <c r="B5" s="43" t="s">
        <v>29</v>
      </c>
      <c r="C5" s="10"/>
      <c r="D5" s="10"/>
      <c r="E5" s="10"/>
    </row>
    <row r="6" customFormat="false" ht="12.75" hidden="false" customHeight="false" outlineLevel="0" collapsed="false">
      <c r="A6" s="11"/>
      <c r="B6" s="11"/>
      <c r="C6" s="10"/>
      <c r="D6" s="10"/>
      <c r="E6" s="10"/>
    </row>
    <row r="7" customFormat="false" ht="15.75" hidden="false" customHeight="true" outlineLevel="0" collapsed="false">
      <c r="A7" s="11"/>
      <c r="B7" s="137"/>
      <c r="C7" s="121" t="s">
        <v>80</v>
      </c>
      <c r="D7" s="121"/>
      <c r="E7" s="121"/>
      <c r="F7" s="121" t="s">
        <v>81</v>
      </c>
      <c r="G7" s="9"/>
      <c r="H7" s="121" t="s">
        <v>88</v>
      </c>
      <c r="I7" s="121"/>
      <c r="J7" s="121"/>
      <c r="K7" s="121" t="s">
        <v>89</v>
      </c>
      <c r="L7" s="121" t="s">
        <v>292</v>
      </c>
      <c r="M7" s="9"/>
      <c r="N7" s="121" t="s">
        <v>109</v>
      </c>
      <c r="O7" s="121"/>
      <c r="P7" s="121"/>
    </row>
    <row r="8" customFormat="false" ht="36.75" hidden="false" customHeight="true" outlineLevel="0" collapsed="false">
      <c r="A8" s="11"/>
      <c r="B8" s="137"/>
      <c r="C8" s="121" t="s">
        <v>34</v>
      </c>
      <c r="D8" s="121" t="s">
        <v>35</v>
      </c>
      <c r="E8" s="121" t="s">
        <v>36</v>
      </c>
      <c r="F8" s="121"/>
      <c r="G8" s="9"/>
      <c r="H8" s="121" t="s">
        <v>34</v>
      </c>
      <c r="I8" s="121" t="s">
        <v>35</v>
      </c>
      <c r="J8" s="121" t="s">
        <v>36</v>
      </c>
      <c r="K8" s="121"/>
      <c r="L8" s="121"/>
      <c r="M8" s="9"/>
      <c r="N8" s="121" t="s">
        <v>34</v>
      </c>
      <c r="O8" s="121" t="s">
        <v>35</v>
      </c>
      <c r="P8" s="121" t="s">
        <v>36</v>
      </c>
    </row>
    <row r="9" s="1" customFormat="true" ht="15" hidden="false" customHeight="true" outlineLevel="0" collapsed="false">
      <c r="A9" s="11"/>
      <c r="B9" s="105"/>
      <c r="C9" s="65"/>
      <c r="D9" s="65"/>
      <c r="E9" s="65"/>
      <c r="F9" s="64"/>
      <c r="H9" s="65"/>
      <c r="I9" s="65"/>
      <c r="J9" s="65"/>
      <c r="K9" s="64"/>
      <c r="L9" s="64"/>
      <c r="N9" s="65"/>
      <c r="O9" s="65"/>
      <c r="P9" s="65"/>
    </row>
    <row r="10" customFormat="false" ht="15" hidden="false" customHeight="true" outlineLevel="0" collapsed="false">
      <c r="B10" s="47" t="s">
        <v>34</v>
      </c>
      <c r="C10" s="124" t="n">
        <v>576655</v>
      </c>
      <c r="D10" s="124" t="n">
        <v>271843</v>
      </c>
      <c r="E10" s="124" t="n">
        <v>304812</v>
      </c>
      <c r="F10" s="119" t="n">
        <v>52.8586416488195</v>
      </c>
      <c r="H10" s="118" t="n">
        <v>1136.40706196945</v>
      </c>
      <c r="I10" s="118" t="n">
        <v>1358.89893456886</v>
      </c>
      <c r="J10" s="118" t="n">
        <v>937.980300152224</v>
      </c>
      <c r="K10" s="108" t="n">
        <v>-420.918634416637</v>
      </c>
      <c r="L10" s="108" t="n">
        <v>2.67239030571836</v>
      </c>
      <c r="N10" s="154" t="n">
        <v>17.9796878783761</v>
      </c>
      <c r="O10" s="154" t="n">
        <v>8.47589848864151</v>
      </c>
      <c r="P10" s="154" t="n">
        <v>9.50378938973457</v>
      </c>
    </row>
    <row r="11" customFormat="false" ht="15" hidden="false" customHeight="true" outlineLevel="0" collapsed="false">
      <c r="B11" s="49" t="s">
        <v>293</v>
      </c>
      <c r="C11" s="124" t="n">
        <v>17974</v>
      </c>
      <c r="D11" s="124" t="n">
        <v>7286</v>
      </c>
      <c r="E11" s="124" t="n">
        <v>10688</v>
      </c>
      <c r="F11" s="119" t="n">
        <v>59.4636697451875</v>
      </c>
      <c r="H11" s="118" t="n">
        <v>1059.6496906643</v>
      </c>
      <c r="I11" s="118" t="n">
        <v>1220.53128740049</v>
      </c>
      <c r="J11" s="118" t="n">
        <v>949.976850673653</v>
      </c>
      <c r="K11" s="108" t="n">
        <v>-270.554436726841</v>
      </c>
      <c r="L11" s="108" t="n">
        <v>2.55417501670007</v>
      </c>
      <c r="N11" s="154" t="n">
        <v>13.0405130883975</v>
      </c>
      <c r="O11" s="119" t="n">
        <v>5.28614545243485</v>
      </c>
      <c r="P11" s="119" t="n">
        <v>7.75436763596262</v>
      </c>
    </row>
    <row r="12" customFormat="false" ht="15" hidden="false" customHeight="true" outlineLevel="0" collapsed="false">
      <c r="B12" s="49" t="s">
        <v>294</v>
      </c>
      <c r="C12" s="124" t="n">
        <v>22930</v>
      </c>
      <c r="D12" s="124" t="n">
        <v>9927</v>
      </c>
      <c r="E12" s="124" t="n">
        <v>13003</v>
      </c>
      <c r="F12" s="119" t="n">
        <v>56.7073702573048</v>
      </c>
      <c r="H12" s="118" t="n">
        <v>1189.3190174444</v>
      </c>
      <c r="I12" s="118" t="n">
        <v>1419.18710285081</v>
      </c>
      <c r="J12" s="118" t="n">
        <v>1013.82870875952</v>
      </c>
      <c r="K12" s="108" t="n">
        <v>-405.358394091289</v>
      </c>
      <c r="L12" s="108" t="n">
        <v>2.8494376683035</v>
      </c>
      <c r="N12" s="154" t="n">
        <v>14.9195463625066</v>
      </c>
      <c r="O12" s="119" t="n">
        <v>6.45906396600972</v>
      </c>
      <c r="P12" s="119" t="n">
        <v>8.46048239649687</v>
      </c>
    </row>
    <row r="13" customFormat="false" ht="15" hidden="false" customHeight="true" outlineLevel="0" collapsed="false">
      <c r="B13" s="49" t="s">
        <v>295</v>
      </c>
      <c r="C13" s="124" t="n">
        <v>22490</v>
      </c>
      <c r="D13" s="124" t="n">
        <v>9955</v>
      </c>
      <c r="E13" s="124" t="n">
        <v>12535</v>
      </c>
      <c r="F13" s="119" t="n">
        <v>55.7358826144953</v>
      </c>
      <c r="H13" s="118" t="n">
        <v>1370.71481947532</v>
      </c>
      <c r="I13" s="118" t="n">
        <v>1659.81918232044</v>
      </c>
      <c r="J13" s="118" t="n">
        <v>1141.11498444355</v>
      </c>
      <c r="K13" s="108" t="n">
        <v>-518.704197876886</v>
      </c>
      <c r="L13" s="108" t="n">
        <v>3.52419610327895</v>
      </c>
      <c r="N13" s="154" t="n">
        <v>18.752136609607</v>
      </c>
      <c r="O13" s="119" t="n">
        <v>8.30046776116665</v>
      </c>
      <c r="P13" s="119" t="n">
        <v>10.4516688484404</v>
      </c>
    </row>
    <row r="14" customFormat="false" ht="15" hidden="false" customHeight="true" outlineLevel="0" collapsed="false">
      <c r="B14" s="49" t="s">
        <v>296</v>
      </c>
      <c r="C14" s="124" t="n">
        <v>25175</v>
      </c>
      <c r="D14" s="124" t="n">
        <v>10234</v>
      </c>
      <c r="E14" s="124" t="n">
        <v>14941</v>
      </c>
      <c r="F14" s="119" t="n">
        <v>59.3485600794439</v>
      </c>
      <c r="H14" s="118" t="n">
        <v>1327.53614061569</v>
      </c>
      <c r="I14" s="118" t="n">
        <v>1612.51707641196</v>
      </c>
      <c r="J14" s="118" t="n">
        <v>1132.33535774045</v>
      </c>
      <c r="K14" s="108" t="n">
        <v>-480.181718671518</v>
      </c>
      <c r="L14" s="108" t="n">
        <v>3.40518770790432</v>
      </c>
      <c r="N14" s="154" t="n">
        <v>17.3605125057753</v>
      </c>
      <c r="O14" s="119" t="n">
        <v>7.05729831118589</v>
      </c>
      <c r="P14" s="119" t="n">
        <v>10.3032141945895</v>
      </c>
    </row>
    <row r="15" customFormat="false" ht="15" hidden="false" customHeight="true" outlineLevel="0" collapsed="false">
      <c r="B15" s="49" t="s">
        <v>297</v>
      </c>
      <c r="C15" s="124" t="n">
        <v>24067</v>
      </c>
      <c r="D15" s="124" t="n">
        <v>10388</v>
      </c>
      <c r="E15" s="124" t="n">
        <v>13679</v>
      </c>
      <c r="F15" s="119" t="n">
        <v>56.8371629201812</v>
      </c>
      <c r="H15" s="118" t="n">
        <v>1384.89887771637</v>
      </c>
      <c r="I15" s="118" t="n">
        <v>1673.16160184829</v>
      </c>
      <c r="J15" s="118" t="n">
        <v>1165.98863732729</v>
      </c>
      <c r="K15" s="108" t="n">
        <v>-507.172964521002</v>
      </c>
      <c r="L15" s="108" t="n">
        <v>3.60396008236971</v>
      </c>
      <c r="N15" s="154" t="n">
        <v>16.7129623199678</v>
      </c>
      <c r="O15" s="119" t="n">
        <v>7.2137886973792</v>
      </c>
      <c r="P15" s="119" t="n">
        <v>9.49917362258858</v>
      </c>
    </row>
    <row r="16" customFormat="false" ht="15" hidden="false" customHeight="true" outlineLevel="0" collapsed="false">
      <c r="B16" s="49" t="s">
        <v>298</v>
      </c>
      <c r="C16" s="124" t="n">
        <v>24997</v>
      </c>
      <c r="D16" s="124" t="n">
        <v>10769</v>
      </c>
      <c r="E16" s="124" t="n">
        <v>14228</v>
      </c>
      <c r="F16" s="119" t="n">
        <v>56.9188302596312</v>
      </c>
      <c r="H16" s="118" t="n">
        <v>1123.13325839101</v>
      </c>
      <c r="I16" s="118" t="n">
        <v>1327.33011143096</v>
      </c>
      <c r="J16" s="118" t="n">
        <v>968.579146050042</v>
      </c>
      <c r="K16" s="108" t="n">
        <v>-358.750965380919</v>
      </c>
      <c r="L16" s="108" t="n">
        <v>2.68784610900612</v>
      </c>
      <c r="N16" s="154" t="n">
        <v>16.1038241509045</v>
      </c>
      <c r="O16" s="119" t="n">
        <v>6.93771581714168</v>
      </c>
      <c r="P16" s="119" t="n">
        <v>9.16610833376282</v>
      </c>
    </row>
    <row r="17" customFormat="false" ht="15" hidden="false" customHeight="true" outlineLevel="0" collapsed="false">
      <c r="B17" s="49" t="s">
        <v>299</v>
      </c>
      <c r="C17" s="124" t="n">
        <v>24197</v>
      </c>
      <c r="D17" s="124" t="n">
        <v>9336</v>
      </c>
      <c r="E17" s="124" t="n">
        <v>14861</v>
      </c>
      <c r="F17" s="119" t="n">
        <v>61.4167045501509</v>
      </c>
      <c r="H17" s="118" t="n">
        <v>1293.96593172708</v>
      </c>
      <c r="I17" s="118" t="n">
        <v>1571.86252142245</v>
      </c>
      <c r="J17" s="118" t="n">
        <v>1119.38531390889</v>
      </c>
      <c r="K17" s="108" t="n">
        <v>-452.477207513561</v>
      </c>
      <c r="L17" s="108" t="n">
        <v>3.29127197845715</v>
      </c>
      <c r="N17" s="154" t="n">
        <v>17.2209609348867</v>
      </c>
      <c r="O17" s="119" t="n">
        <v>6.64441423681045</v>
      </c>
      <c r="P17" s="119" t="n">
        <v>10.5765466980763</v>
      </c>
    </row>
    <row r="18" customFormat="false" ht="15" hidden="false" customHeight="true" outlineLevel="0" collapsed="false">
      <c r="B18" s="49" t="s">
        <v>300</v>
      </c>
      <c r="C18" s="124" t="n">
        <v>38074</v>
      </c>
      <c r="D18" s="124" t="n">
        <v>18964</v>
      </c>
      <c r="E18" s="124" t="n">
        <v>19110</v>
      </c>
      <c r="F18" s="119" t="n">
        <v>50.191731890529</v>
      </c>
      <c r="H18" s="118" t="n">
        <v>1262.45896359721</v>
      </c>
      <c r="I18" s="118" t="n">
        <v>1512.24694104619</v>
      </c>
      <c r="J18" s="118" t="n">
        <v>1014.57936106751</v>
      </c>
      <c r="K18" s="108" t="n">
        <v>-497.667579978684</v>
      </c>
      <c r="L18" s="108" t="n">
        <v>3.14546174560431</v>
      </c>
      <c r="N18" s="154" t="n">
        <v>16.3318005559178</v>
      </c>
      <c r="O18" s="119" t="n">
        <v>8.13458700799561</v>
      </c>
      <c r="P18" s="119" t="n">
        <v>8.19721354792217</v>
      </c>
    </row>
    <row r="19" customFormat="false" ht="15" hidden="false" customHeight="true" outlineLevel="0" collapsed="false">
      <c r="B19" s="49" t="s">
        <v>301</v>
      </c>
      <c r="C19" s="124" t="n">
        <v>18071</v>
      </c>
      <c r="D19" s="124" t="n">
        <v>8098</v>
      </c>
      <c r="E19" s="124" t="n">
        <v>9973</v>
      </c>
      <c r="F19" s="119" t="n">
        <v>55.1878700680649</v>
      </c>
      <c r="H19" s="118" t="n">
        <v>1263.04272591445</v>
      </c>
      <c r="I19" s="118" t="n">
        <v>1529.71059397382</v>
      </c>
      <c r="J19" s="118" t="n">
        <v>1046.51044921287</v>
      </c>
      <c r="K19" s="108" t="n">
        <v>-483.200144760946</v>
      </c>
      <c r="L19" s="108" t="n">
        <v>3.18517345160779</v>
      </c>
      <c r="N19" s="154" t="n">
        <v>15.4978859892113</v>
      </c>
      <c r="O19" s="119" t="n">
        <v>6.94493280618852</v>
      </c>
      <c r="P19" s="119" t="n">
        <v>8.55295318302274</v>
      </c>
    </row>
    <row r="20" customFormat="false" ht="15" hidden="false" customHeight="true" outlineLevel="0" collapsed="false">
      <c r="B20" s="49" t="s">
        <v>302</v>
      </c>
      <c r="C20" s="124" t="n">
        <v>47479</v>
      </c>
      <c r="D20" s="124" t="n">
        <v>23622</v>
      </c>
      <c r="E20" s="124" t="n">
        <v>23857</v>
      </c>
      <c r="F20" s="119" t="n">
        <v>50.2474778323048</v>
      </c>
      <c r="H20" s="118" t="n">
        <v>1101.08745361108</v>
      </c>
      <c r="I20" s="118" t="n">
        <v>1332.9695169757</v>
      </c>
      <c r="J20" s="118" t="n">
        <v>871.489511673726</v>
      </c>
      <c r="K20" s="108" t="n">
        <v>-461.480005301971</v>
      </c>
      <c r="L20" s="108" t="n">
        <v>2.56036596112865</v>
      </c>
      <c r="N20" s="154" t="n">
        <v>19.529601461049</v>
      </c>
      <c r="O20" s="119" t="n">
        <v>9.71646929617092</v>
      </c>
      <c r="P20" s="119" t="n">
        <v>9.81313216487806</v>
      </c>
    </row>
    <row r="21" customFormat="false" ht="15" hidden="false" customHeight="true" outlineLevel="0" collapsed="false">
      <c r="B21" s="49" t="s">
        <v>303</v>
      </c>
      <c r="C21" s="124" t="n">
        <v>41895</v>
      </c>
      <c r="D21" s="124" t="n">
        <v>20394</v>
      </c>
      <c r="E21" s="124" t="n">
        <v>21501</v>
      </c>
      <c r="F21" s="119" t="n">
        <v>51.3211600429646</v>
      </c>
      <c r="H21" s="118" t="n">
        <v>1026.57863229502</v>
      </c>
      <c r="I21" s="118" t="n">
        <v>1230.93862459547</v>
      </c>
      <c r="J21" s="118" t="n">
        <v>832.740313938885</v>
      </c>
      <c r="K21" s="108" t="n">
        <v>-398.198310656583</v>
      </c>
      <c r="L21" s="108" t="n">
        <v>2.35341910927486</v>
      </c>
      <c r="N21" s="154" t="n">
        <v>16.9660719058534</v>
      </c>
      <c r="O21" s="119" t="n">
        <v>8.25888699004592</v>
      </c>
      <c r="P21" s="119" t="n">
        <v>8.70718491580746</v>
      </c>
    </row>
    <row r="22" customFormat="false" ht="15" hidden="false" customHeight="true" outlineLevel="0" collapsed="false">
      <c r="B22" s="49" t="s">
        <v>304</v>
      </c>
      <c r="C22" s="124" t="n">
        <v>22264</v>
      </c>
      <c r="D22" s="124" t="n">
        <v>10818</v>
      </c>
      <c r="E22" s="124" t="n">
        <v>11446</v>
      </c>
      <c r="F22" s="119" t="n">
        <v>51.4103485447359</v>
      </c>
      <c r="H22" s="118" t="n">
        <v>962.388007994969</v>
      </c>
      <c r="I22" s="118" t="n">
        <v>1144.187248105</v>
      </c>
      <c r="J22" s="118" t="n">
        <v>790.563424777213</v>
      </c>
      <c r="K22" s="108" t="n">
        <v>-353.623823327792</v>
      </c>
      <c r="L22" s="108" t="n">
        <v>2.19732798931196</v>
      </c>
      <c r="N22" s="154" t="n">
        <v>16.3980791326636</v>
      </c>
      <c r="O22" s="119" t="n">
        <v>7.96776949591963</v>
      </c>
      <c r="P22" s="119" t="n">
        <v>8.43030963674395</v>
      </c>
    </row>
    <row r="23" customFormat="false" ht="15" hidden="false" customHeight="true" outlineLevel="0" collapsed="false">
      <c r="B23" s="49" t="s">
        <v>305</v>
      </c>
      <c r="C23" s="124" t="n">
        <v>39910</v>
      </c>
      <c r="D23" s="124" t="n">
        <v>19789</v>
      </c>
      <c r="E23" s="124" t="n">
        <v>20121</v>
      </c>
      <c r="F23" s="119" t="n">
        <v>50.4159358556753</v>
      </c>
      <c r="H23" s="118" t="n">
        <v>938.020110498627</v>
      </c>
      <c r="I23" s="118" t="n">
        <v>1112.42302794481</v>
      </c>
      <c r="J23" s="118" t="n">
        <v>766.494871527262</v>
      </c>
      <c r="K23" s="108" t="n">
        <v>-345.928156417551</v>
      </c>
      <c r="L23" s="108" t="n">
        <v>2.11129759519038</v>
      </c>
      <c r="N23" s="154" t="n">
        <v>17.1399367827939</v>
      </c>
      <c r="O23" s="119" t="n">
        <v>8.49867724867725</v>
      </c>
      <c r="P23" s="119" t="n">
        <v>8.64125953411668</v>
      </c>
    </row>
    <row r="24" customFormat="false" ht="15" hidden="false" customHeight="true" outlineLevel="0" collapsed="false">
      <c r="B24" s="49" t="s">
        <v>306</v>
      </c>
      <c r="C24" s="124" t="n">
        <v>20597</v>
      </c>
      <c r="D24" s="124" t="n">
        <v>10046</v>
      </c>
      <c r="E24" s="124" t="n">
        <v>10551</v>
      </c>
      <c r="F24" s="119" t="n">
        <v>51.2259066854396</v>
      </c>
      <c r="H24" s="118" t="n">
        <v>1166.17981210856</v>
      </c>
      <c r="I24" s="118" t="n">
        <v>1418.77412303404</v>
      </c>
      <c r="J24" s="118" t="n">
        <v>925.675362524881</v>
      </c>
      <c r="K24" s="108" t="n">
        <v>-493.098760509162</v>
      </c>
      <c r="L24" s="108" t="n">
        <v>2.7428480912403</v>
      </c>
      <c r="N24" s="154" t="n">
        <v>21.0579587162998</v>
      </c>
      <c r="O24" s="119" t="n">
        <v>10.2708284344297</v>
      </c>
      <c r="P24" s="119" t="n">
        <v>10.7871302818701</v>
      </c>
    </row>
    <row r="25" customFormat="false" ht="15" hidden="false" customHeight="true" outlineLevel="0" collapsed="false">
      <c r="B25" s="49" t="s">
        <v>307</v>
      </c>
      <c r="C25" s="124" t="n">
        <v>41060</v>
      </c>
      <c r="D25" s="124" t="n">
        <v>19234</v>
      </c>
      <c r="E25" s="124" t="n">
        <v>21826</v>
      </c>
      <c r="F25" s="119" t="n">
        <v>53.1563565513882</v>
      </c>
      <c r="H25" s="118" t="n">
        <v>1162.49086215294</v>
      </c>
      <c r="I25" s="118" t="n">
        <v>1402.50934179058</v>
      </c>
      <c r="J25" s="118" t="n">
        <v>950.976363969579</v>
      </c>
      <c r="K25" s="108" t="n">
        <v>-451.532977820998</v>
      </c>
      <c r="L25" s="108" t="n">
        <v>2.75281957864724</v>
      </c>
      <c r="N25" s="154" t="n">
        <v>18.7887523737616</v>
      </c>
      <c r="O25" s="119" t="n">
        <v>8.80133617040749</v>
      </c>
      <c r="P25" s="119" t="n">
        <v>9.98741620335415</v>
      </c>
    </row>
    <row r="26" customFormat="false" ht="15" hidden="false" customHeight="true" outlineLevel="0" collapsed="false">
      <c r="B26" s="49" t="s">
        <v>308</v>
      </c>
      <c r="C26" s="124" t="n">
        <v>27087</v>
      </c>
      <c r="D26" s="124" t="n">
        <v>13893</v>
      </c>
      <c r="E26" s="124" t="n">
        <v>13194</v>
      </c>
      <c r="F26" s="119" t="n">
        <v>48.7097131465279</v>
      </c>
      <c r="H26" s="118" t="n">
        <v>1174.84701628087</v>
      </c>
      <c r="I26" s="118" t="n">
        <v>1419.15644137336</v>
      </c>
      <c r="J26" s="118" t="n">
        <v>917.594413369716</v>
      </c>
      <c r="K26" s="108" t="n">
        <v>-501.562028003641</v>
      </c>
      <c r="L26" s="108" t="n">
        <v>2.80624108981467</v>
      </c>
      <c r="N26" s="154" t="n">
        <v>15.6031105990783</v>
      </c>
      <c r="O26" s="119" t="n">
        <v>8.0028801843318</v>
      </c>
      <c r="P26" s="119" t="n">
        <v>7.60023041474654</v>
      </c>
    </row>
    <row r="27" customFormat="false" ht="15" hidden="false" customHeight="true" outlineLevel="0" collapsed="false">
      <c r="B27" s="49" t="s">
        <v>309</v>
      </c>
      <c r="C27" s="124" t="n">
        <v>22915</v>
      </c>
      <c r="D27" s="124" t="n">
        <v>12216</v>
      </c>
      <c r="E27" s="124" t="n">
        <v>10699</v>
      </c>
      <c r="F27" s="119" t="n">
        <v>46.6899410866245</v>
      </c>
      <c r="H27" s="118" t="n">
        <v>1024.58803578442</v>
      </c>
      <c r="I27" s="118" t="n">
        <v>1227.49160854617</v>
      </c>
      <c r="J27" s="118" t="n">
        <v>792.914978035329</v>
      </c>
      <c r="K27" s="108" t="n">
        <v>-434.576630510836</v>
      </c>
      <c r="L27" s="108" t="n">
        <v>2.24964359258673</v>
      </c>
      <c r="N27" s="154" t="n">
        <v>15.9214868855307</v>
      </c>
      <c r="O27" s="119" t="n">
        <v>8.48775403856175</v>
      </c>
      <c r="P27" s="119" t="n">
        <v>7.43373284696891</v>
      </c>
    </row>
    <row r="28" customFormat="false" ht="15" hidden="false" customHeight="true" outlineLevel="0" collapsed="false">
      <c r="B28" s="49" t="s">
        <v>310</v>
      </c>
      <c r="C28" s="124" t="n">
        <v>11083</v>
      </c>
      <c r="D28" s="124" t="n">
        <v>5809</v>
      </c>
      <c r="E28" s="124" t="n">
        <v>5274</v>
      </c>
      <c r="F28" s="119" t="n">
        <v>47.5863935757466</v>
      </c>
      <c r="H28" s="118" t="n">
        <v>1048.18835874763</v>
      </c>
      <c r="I28" s="118" t="n">
        <v>1256.63165949389</v>
      </c>
      <c r="J28" s="118" t="n">
        <v>818.600354569586</v>
      </c>
      <c r="K28" s="108" t="n">
        <v>-438.031304924303</v>
      </c>
      <c r="L28" s="108" t="n">
        <v>2.51314295257181</v>
      </c>
      <c r="N28" s="154" t="n">
        <v>11.3875017980807</v>
      </c>
      <c r="O28" s="119" t="n">
        <v>5.96860037400078</v>
      </c>
      <c r="P28" s="119" t="n">
        <v>5.4189014240799</v>
      </c>
    </row>
    <row r="29" customFormat="false" ht="15" hidden="false" customHeight="true" outlineLevel="0" collapsed="false">
      <c r="B29" s="49" t="s">
        <v>311</v>
      </c>
      <c r="C29" s="124" t="n">
        <v>8622</v>
      </c>
      <c r="D29" s="124" t="n">
        <v>4750</v>
      </c>
      <c r="E29" s="124" t="n">
        <v>3872</v>
      </c>
      <c r="F29" s="119" t="n">
        <v>44.9083739271631</v>
      </c>
      <c r="H29" s="118" t="n">
        <v>1018.50360821155</v>
      </c>
      <c r="I29" s="118" t="n">
        <v>1211.08248842105</v>
      </c>
      <c r="J29" s="118" t="n">
        <v>782.256273243801</v>
      </c>
      <c r="K29" s="108" t="n">
        <v>-428.826215177249</v>
      </c>
      <c r="L29" s="108" t="n">
        <v>2.31895314896354</v>
      </c>
      <c r="N29" s="154" t="n">
        <v>12.2776788892844</v>
      </c>
      <c r="O29" s="119" t="n">
        <v>6.76397294410822</v>
      </c>
      <c r="P29" s="119" t="n">
        <v>5.51370594517622</v>
      </c>
    </row>
    <row r="30" customFormat="false" ht="15" hidden="false" customHeight="true" outlineLevel="0" collapsed="false">
      <c r="B30" s="49" t="s">
        <v>312</v>
      </c>
      <c r="C30" s="124" t="n">
        <v>24902</v>
      </c>
      <c r="D30" s="124" t="n">
        <v>12154</v>
      </c>
      <c r="E30" s="124" t="n">
        <v>12748</v>
      </c>
      <c r="F30" s="119" t="n">
        <v>51.1926752871255</v>
      </c>
      <c r="H30" s="118" t="n">
        <v>1039.86864227772</v>
      </c>
      <c r="I30" s="118" t="n">
        <v>1264.09743705776</v>
      </c>
      <c r="J30" s="118" t="n">
        <v>826.087910260433</v>
      </c>
      <c r="K30" s="108" t="n">
        <v>-438.009526797323</v>
      </c>
      <c r="L30" s="108" t="n">
        <v>2.35577558820209</v>
      </c>
      <c r="N30" s="154" t="n">
        <v>16.0404521884763</v>
      </c>
      <c r="O30" s="119" t="n">
        <v>7.828915585043</v>
      </c>
      <c r="P30" s="119" t="n">
        <v>8.21153660343328</v>
      </c>
    </row>
    <row r="31" customFormat="false" ht="15" hidden="false" customHeight="true" outlineLevel="0" collapsed="false">
      <c r="B31" s="49" t="s">
        <v>313</v>
      </c>
      <c r="C31" s="124" t="n">
        <v>6452</v>
      </c>
      <c r="D31" s="124" t="n">
        <v>3484</v>
      </c>
      <c r="E31" s="124" t="n">
        <v>2968</v>
      </c>
      <c r="F31" s="119" t="n">
        <v>46.0012399256045</v>
      </c>
      <c r="H31" s="118" t="n">
        <v>1360.84829975201</v>
      </c>
      <c r="I31" s="118" t="n">
        <v>1628.68973880597</v>
      </c>
      <c r="J31" s="118" t="n">
        <v>1046.44143530997</v>
      </c>
      <c r="K31" s="108" t="n">
        <v>-582.248303495999</v>
      </c>
      <c r="L31" s="108" t="n">
        <v>3.44940598764454</v>
      </c>
      <c r="N31" s="154" t="n">
        <v>14.0327982948367</v>
      </c>
      <c r="O31" s="119" t="n">
        <v>7.57753708295272</v>
      </c>
      <c r="P31" s="119" t="n">
        <v>6.45526121188394</v>
      </c>
    </row>
    <row r="32" customFormat="false" ht="15" hidden="false" customHeight="true" outlineLevel="0" collapsed="false">
      <c r="B32" s="49" t="s">
        <v>314</v>
      </c>
      <c r="C32" s="124" t="n">
        <v>44414</v>
      </c>
      <c r="D32" s="124" t="n">
        <v>20677</v>
      </c>
      <c r="E32" s="124" t="n">
        <v>23737</v>
      </c>
      <c r="F32" s="119" t="n">
        <v>53.4448597289143</v>
      </c>
      <c r="H32" s="118" t="n">
        <v>1010.17521412167</v>
      </c>
      <c r="I32" s="118" t="n">
        <v>1207.66757169802</v>
      </c>
      <c r="J32" s="118" t="n">
        <v>838.142123267476</v>
      </c>
      <c r="K32" s="108" t="n">
        <v>-369.525448430543</v>
      </c>
      <c r="L32" s="108" t="n">
        <v>2.42080828323313</v>
      </c>
      <c r="N32" s="156" t="s">
        <v>101</v>
      </c>
      <c r="O32" s="142" t="s">
        <v>101</v>
      </c>
      <c r="P32" s="142" t="s">
        <v>101</v>
      </c>
    </row>
    <row r="33" customFormat="false" ht="15" hidden="false" customHeight="true" outlineLevel="0" collapsed="false">
      <c r="B33" s="114"/>
      <c r="C33" s="114"/>
      <c r="D33" s="114"/>
      <c r="E33" s="114"/>
      <c r="F33" s="114"/>
      <c r="H33" s="114"/>
      <c r="I33" s="114"/>
      <c r="J33" s="114"/>
      <c r="K33" s="114"/>
      <c r="L33" s="114"/>
      <c r="N33" s="114"/>
      <c r="O33" s="114"/>
      <c r="P33" s="114"/>
    </row>
    <row r="35" customFormat="false" ht="12.75" hidden="false" customHeight="true" outlineLevel="0" collapsed="false">
      <c r="B35" s="97" t="s">
        <v>291</v>
      </c>
      <c r="C35" s="97"/>
      <c r="D35" s="97"/>
      <c r="E35" s="97"/>
      <c r="F35" s="97"/>
      <c r="G35" s="97"/>
      <c r="H35" s="97"/>
      <c r="I35" s="97"/>
      <c r="J35" s="97"/>
      <c r="K35" s="97"/>
      <c r="L35" s="97"/>
      <c r="M35" s="97"/>
      <c r="N35" s="97"/>
      <c r="O35" s="97"/>
      <c r="P35" s="97"/>
    </row>
    <row r="37" customFormat="false" ht="12.75" hidden="false" customHeight="false" outlineLevel="0" collapsed="false">
      <c r="B37" s="57" t="s">
        <v>39</v>
      </c>
    </row>
    <row r="38" customFormat="false" ht="12.75" hidden="false" customHeight="false" outlineLevel="0" collapsed="false">
      <c r="B38" s="58" t="s">
        <v>40</v>
      </c>
    </row>
  </sheetData>
  <mergeCells count="8">
    <mergeCell ref="B7:B8"/>
    <mergeCell ref="C7:E7"/>
    <mergeCell ref="F7:F8"/>
    <mergeCell ref="H7:J7"/>
    <mergeCell ref="K7:K8"/>
    <mergeCell ref="L7:L8"/>
    <mergeCell ref="N7:P7"/>
    <mergeCell ref="B35:P35"/>
  </mergeCells>
  <hyperlinks>
    <hyperlink ref="N2" location="INDICE!B3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99"/>
    <col collapsed="false" customWidth="true" hidden="false" outlineLevel="0" max="4" min="3" style="1" width="11.7"/>
    <col collapsed="false" customWidth="true" hidden="false" outlineLevel="0" max="7" min="5" style="1" width="11.99"/>
    <col collapsed="false" customWidth="true" hidden="false" outlineLevel="0" max="8" min="8" style="1" width="0.85"/>
    <col collapsed="false" customWidth="true" hidden="false" outlineLevel="0" max="12" min="9" style="1" width="12.14"/>
    <col collapsed="false" customWidth="true" hidden="false" outlineLevel="0" max="13" min="13" style="1" width="11.56"/>
    <col collapsed="false" customWidth="false" hidden="false" outlineLevel="0" max="257" min="14" style="1" width="11.42"/>
  </cols>
  <sheetData>
    <row r="1" customFormat="false" ht="43.5" hidden="false" customHeight="true" outlineLevel="0" collapsed="false">
      <c r="A1" s="36"/>
      <c r="B1" s="11"/>
      <c r="C1" s="11"/>
      <c r="D1" s="11"/>
      <c r="E1" s="11"/>
      <c r="F1" s="11"/>
    </row>
    <row r="2" customFormat="false" ht="12.75" hidden="false" customHeight="false" outlineLevel="0" collapsed="false">
      <c r="A2" s="11"/>
      <c r="B2" s="11"/>
      <c r="C2" s="11"/>
      <c r="D2" s="11"/>
      <c r="E2" s="11"/>
      <c r="F2" s="11"/>
      <c r="G2" s="149"/>
      <c r="M2" s="39" t="s">
        <v>0</v>
      </c>
    </row>
    <row r="3" customFormat="false" ht="18.75" hidden="false" customHeight="false" outlineLevel="0" collapsed="false">
      <c r="A3" s="10"/>
      <c r="B3" s="99" t="s">
        <v>27</v>
      </c>
      <c r="C3" s="100"/>
      <c r="D3" s="100"/>
      <c r="E3" s="100"/>
      <c r="F3" s="100"/>
      <c r="G3" s="100"/>
      <c r="H3" s="101"/>
      <c r="I3" s="101"/>
      <c r="J3" s="101"/>
      <c r="K3" s="101"/>
      <c r="L3" s="101"/>
      <c r="M3" s="101"/>
    </row>
    <row r="4" customFormat="false" ht="13.5" hidden="false" customHeight="false" outlineLevel="0" collapsed="false">
      <c r="A4" s="36"/>
      <c r="B4" s="36"/>
      <c r="C4" s="36"/>
      <c r="D4" s="36"/>
      <c r="E4" s="36"/>
      <c r="F4" s="36"/>
    </row>
    <row r="5" customFormat="false" ht="15.75" hidden="false" customHeight="true" outlineLevel="0" collapsed="false">
      <c r="A5" s="11"/>
      <c r="B5" s="88" t="s">
        <v>30</v>
      </c>
      <c r="C5" s="88"/>
      <c r="D5" s="88"/>
      <c r="E5" s="88"/>
      <c r="F5" s="88"/>
      <c r="G5" s="88"/>
      <c r="H5" s="88"/>
      <c r="I5" s="88"/>
      <c r="J5" s="88"/>
      <c r="K5" s="88"/>
      <c r="L5" s="88"/>
      <c r="M5" s="88"/>
    </row>
    <row r="6" customFormat="false" ht="15.75" hidden="false" customHeight="true" outlineLevel="0" collapsed="false">
      <c r="A6" s="11"/>
      <c r="B6" s="88"/>
      <c r="C6" s="88"/>
      <c r="D6" s="88"/>
      <c r="E6" s="88"/>
      <c r="F6" s="88"/>
      <c r="G6" s="88"/>
      <c r="H6" s="88"/>
      <c r="I6" s="88"/>
      <c r="J6" s="88"/>
      <c r="K6" s="88"/>
      <c r="L6" s="88"/>
      <c r="M6" s="88"/>
    </row>
    <row r="7" customFormat="false" ht="12.75" hidden="false" customHeight="false" outlineLevel="0" collapsed="false">
      <c r="A7" s="11"/>
      <c r="B7" s="11"/>
      <c r="C7" s="157"/>
      <c r="D7" s="10"/>
      <c r="E7" s="10"/>
      <c r="F7" s="10"/>
    </row>
    <row r="8" customFormat="false" ht="17.25" hidden="false" customHeight="true" outlineLevel="0" collapsed="false">
      <c r="B8" s="158"/>
      <c r="C8" s="44" t="s">
        <v>315</v>
      </c>
      <c r="D8" s="44"/>
      <c r="E8" s="44"/>
      <c r="F8" s="44"/>
      <c r="G8" s="44"/>
      <c r="H8" s="104"/>
      <c r="I8" s="44" t="s">
        <v>88</v>
      </c>
      <c r="J8" s="44"/>
      <c r="K8" s="44"/>
      <c r="L8" s="44"/>
      <c r="M8" s="44"/>
    </row>
    <row r="9" customFormat="false" ht="12.75" hidden="false" customHeight="false" outlineLevel="0" collapsed="false">
      <c r="B9" s="158"/>
      <c r="C9" s="159" t="s">
        <v>34</v>
      </c>
      <c r="D9" s="159" t="s">
        <v>47</v>
      </c>
      <c r="E9" s="159" t="s">
        <v>48</v>
      </c>
      <c r="F9" s="159" t="s">
        <v>49</v>
      </c>
      <c r="G9" s="159" t="s">
        <v>50</v>
      </c>
      <c r="I9" s="159" t="s">
        <v>34</v>
      </c>
      <c r="J9" s="159" t="s">
        <v>47</v>
      </c>
      <c r="K9" s="159" t="s">
        <v>48</v>
      </c>
      <c r="L9" s="159" t="s">
        <v>49</v>
      </c>
      <c r="M9" s="159" t="s">
        <v>50</v>
      </c>
    </row>
    <row r="10" s="1" customFormat="true" ht="15" hidden="false" customHeight="true" outlineLevel="0" collapsed="false">
      <c r="B10" s="160"/>
      <c r="C10" s="65"/>
      <c r="D10" s="65"/>
      <c r="E10" s="65"/>
      <c r="F10" s="65"/>
      <c r="G10" s="65"/>
      <c r="I10" s="65"/>
      <c r="J10" s="65"/>
      <c r="K10" s="65"/>
      <c r="L10" s="65"/>
      <c r="M10" s="65"/>
    </row>
    <row r="11" customFormat="false" ht="15" hidden="false" customHeight="true" outlineLevel="0" collapsed="false">
      <c r="B11" s="47" t="s">
        <v>34</v>
      </c>
      <c r="C11" s="147" t="n">
        <v>962306</v>
      </c>
      <c r="D11" s="147" t="n">
        <v>198885</v>
      </c>
      <c r="E11" s="147" t="n">
        <v>361725</v>
      </c>
      <c r="F11" s="147" t="n">
        <v>273148</v>
      </c>
      <c r="G11" s="147" t="n">
        <v>128548</v>
      </c>
      <c r="H11" s="161"/>
      <c r="I11" s="142" t="n">
        <v>1115.58406549475</v>
      </c>
      <c r="J11" s="142" t="n">
        <v>1033.36420966887</v>
      </c>
      <c r="K11" s="142" t="n">
        <v>1289.65471717463</v>
      </c>
      <c r="L11" s="142" t="n">
        <v>1055.49353914358</v>
      </c>
      <c r="M11" s="142" t="n">
        <v>880.65389652115</v>
      </c>
    </row>
    <row r="12" customFormat="false" ht="15" hidden="false" customHeight="true" outlineLevel="0" collapsed="false">
      <c r="B12" s="49" t="s">
        <v>110</v>
      </c>
      <c r="C12" s="147" t="n">
        <v>20</v>
      </c>
      <c r="D12" s="147" t="n">
        <v>4</v>
      </c>
      <c r="E12" s="147" t="n">
        <v>6</v>
      </c>
      <c r="F12" s="147" t="n">
        <v>6</v>
      </c>
      <c r="G12" s="147" t="n">
        <v>4</v>
      </c>
      <c r="H12" s="161"/>
      <c r="I12" s="142" t="n">
        <v>941.485</v>
      </c>
      <c r="J12" s="142" t="n">
        <v>628.37</v>
      </c>
      <c r="K12" s="142" t="n">
        <v>1346.69833333333</v>
      </c>
      <c r="L12" s="142" t="n">
        <v>865.306666666667</v>
      </c>
      <c r="M12" s="142" t="n">
        <v>761.0475</v>
      </c>
    </row>
    <row r="13" customFormat="false" ht="15" hidden="false" customHeight="true" outlineLevel="0" collapsed="false">
      <c r="B13" s="49" t="s">
        <v>111</v>
      </c>
      <c r="C13" s="147" t="n">
        <v>332</v>
      </c>
      <c r="D13" s="147" t="n">
        <v>71</v>
      </c>
      <c r="E13" s="147" t="n">
        <v>130</v>
      </c>
      <c r="F13" s="147" t="n">
        <v>92</v>
      </c>
      <c r="G13" s="147" t="n">
        <v>39</v>
      </c>
      <c r="H13" s="161"/>
      <c r="I13" s="142" t="n">
        <v>994.70608433735</v>
      </c>
      <c r="J13" s="142" t="n">
        <v>938.615492957747</v>
      </c>
      <c r="K13" s="142" t="n">
        <v>1145.19407692308</v>
      </c>
      <c r="L13" s="142" t="n">
        <v>894.007065217391</v>
      </c>
      <c r="M13" s="142" t="n">
        <v>832.739487179487</v>
      </c>
    </row>
    <row r="14" customFormat="false" ht="15" hidden="false" customHeight="true" outlineLevel="0" collapsed="false">
      <c r="B14" s="49" t="s">
        <v>112</v>
      </c>
      <c r="C14" s="147" t="n">
        <v>43</v>
      </c>
      <c r="D14" s="147" t="n">
        <v>7</v>
      </c>
      <c r="E14" s="147" t="n">
        <v>16</v>
      </c>
      <c r="F14" s="147" t="n">
        <v>12</v>
      </c>
      <c r="G14" s="147" t="n">
        <v>8</v>
      </c>
      <c r="H14" s="161"/>
      <c r="I14" s="142" t="n">
        <v>818.215581395349</v>
      </c>
      <c r="J14" s="142" t="n">
        <v>612.214285714286</v>
      </c>
      <c r="K14" s="142" t="n">
        <v>1087.810625</v>
      </c>
      <c r="L14" s="142" t="n">
        <v>731.875</v>
      </c>
      <c r="M14" s="142" t="n">
        <v>588.7875</v>
      </c>
    </row>
    <row r="15" customFormat="false" ht="15" hidden="false" customHeight="true" outlineLevel="0" collapsed="false">
      <c r="B15" s="49" t="s">
        <v>113</v>
      </c>
      <c r="C15" s="147" t="n">
        <v>945</v>
      </c>
      <c r="D15" s="147" t="n">
        <v>243</v>
      </c>
      <c r="E15" s="147" t="n">
        <v>370</v>
      </c>
      <c r="F15" s="147" t="n">
        <v>210</v>
      </c>
      <c r="G15" s="147" t="n">
        <v>122</v>
      </c>
      <c r="H15" s="161"/>
      <c r="I15" s="142" t="n">
        <v>949.651661375662</v>
      </c>
      <c r="J15" s="142" t="n">
        <v>915.395432098766</v>
      </c>
      <c r="K15" s="142" t="n">
        <v>1076.7972972973</v>
      </c>
      <c r="L15" s="142" t="n">
        <v>884.222238095238</v>
      </c>
      <c r="M15" s="142" t="n">
        <v>744.902131147541</v>
      </c>
    </row>
    <row r="16" customFormat="false" ht="15" hidden="false" customHeight="true" outlineLevel="0" collapsed="false">
      <c r="B16" s="49" t="s">
        <v>114</v>
      </c>
      <c r="C16" s="147" t="n">
        <v>27173</v>
      </c>
      <c r="D16" s="147" t="n">
        <v>7350</v>
      </c>
      <c r="E16" s="147" t="n">
        <v>10939</v>
      </c>
      <c r="F16" s="147" t="n">
        <v>6278</v>
      </c>
      <c r="G16" s="147" t="n">
        <v>2606</v>
      </c>
      <c r="H16" s="161"/>
      <c r="I16" s="142" t="n">
        <v>1101.9459165348</v>
      </c>
      <c r="J16" s="142" t="n">
        <v>1002.9554707483</v>
      </c>
      <c r="K16" s="142" t="n">
        <v>1288.18412469147</v>
      </c>
      <c r="L16" s="142" t="n">
        <v>1016.48352182224</v>
      </c>
      <c r="M16" s="142" t="n">
        <v>805.266304681504</v>
      </c>
    </row>
    <row r="17" customFormat="false" ht="15" hidden="false" customHeight="true" outlineLevel="0" collapsed="false">
      <c r="B17" s="49" t="s">
        <v>115</v>
      </c>
      <c r="C17" s="147" t="n">
        <v>14206</v>
      </c>
      <c r="D17" s="147" t="n">
        <v>3350</v>
      </c>
      <c r="E17" s="147" t="n">
        <v>6697</v>
      </c>
      <c r="F17" s="147" t="n">
        <v>2967</v>
      </c>
      <c r="G17" s="147" t="n">
        <v>1192</v>
      </c>
      <c r="H17" s="161"/>
      <c r="I17" s="142" t="n">
        <v>1148.13010910883</v>
      </c>
      <c r="J17" s="142" t="n">
        <v>1047.21706268657</v>
      </c>
      <c r="K17" s="142" t="n">
        <v>1288.07523816634</v>
      </c>
      <c r="L17" s="142" t="n">
        <v>1072.62712841254</v>
      </c>
      <c r="M17" s="142" t="n">
        <v>833.418296979865</v>
      </c>
    </row>
    <row r="18" customFormat="false" ht="15" hidden="false" customHeight="true" outlineLevel="0" collapsed="false">
      <c r="B18" s="49" t="s">
        <v>116</v>
      </c>
      <c r="C18" s="147" t="n">
        <v>29111</v>
      </c>
      <c r="D18" s="147" t="n">
        <v>5453</v>
      </c>
      <c r="E18" s="147" t="n">
        <v>14421</v>
      </c>
      <c r="F18" s="147" t="n">
        <v>6816</v>
      </c>
      <c r="G18" s="147" t="n">
        <v>2421</v>
      </c>
      <c r="H18" s="161"/>
      <c r="I18" s="142" t="n">
        <v>1107.79837827626</v>
      </c>
      <c r="J18" s="142" t="n">
        <v>1058.39844856043</v>
      </c>
      <c r="K18" s="142" t="n">
        <v>1231.67986408709</v>
      </c>
      <c r="L18" s="142" t="n">
        <v>991.358402288736</v>
      </c>
      <c r="M18" s="142" t="n">
        <v>808.970532837671</v>
      </c>
    </row>
    <row r="19" customFormat="false" ht="15" hidden="false" customHeight="true" outlineLevel="0" collapsed="false">
      <c r="B19" s="49" t="s">
        <v>117</v>
      </c>
      <c r="C19" s="147" t="n">
        <v>344</v>
      </c>
      <c r="D19" s="147" t="n">
        <v>92</v>
      </c>
      <c r="E19" s="147" t="n">
        <v>117</v>
      </c>
      <c r="F19" s="147" t="n">
        <v>84</v>
      </c>
      <c r="G19" s="147" t="n">
        <v>51</v>
      </c>
      <c r="H19" s="161"/>
      <c r="I19" s="142" t="n">
        <v>923.953459302325</v>
      </c>
      <c r="J19" s="142" t="n">
        <v>1047.38532608696</v>
      </c>
      <c r="K19" s="142" t="n">
        <v>984.928632478633</v>
      </c>
      <c r="L19" s="142" t="n">
        <v>846.310476190476</v>
      </c>
      <c r="M19" s="142" t="n">
        <v>689.290392156863</v>
      </c>
    </row>
    <row r="20" customFormat="false" ht="15" hidden="false" customHeight="true" outlineLevel="0" collapsed="false">
      <c r="B20" s="49" t="s">
        <v>118</v>
      </c>
      <c r="C20" s="147" t="n">
        <v>1841</v>
      </c>
      <c r="D20" s="147" t="n">
        <v>575</v>
      </c>
      <c r="E20" s="147" t="n">
        <v>699</v>
      </c>
      <c r="F20" s="147" t="n">
        <v>420</v>
      </c>
      <c r="G20" s="147" t="n">
        <v>147</v>
      </c>
      <c r="H20" s="161"/>
      <c r="I20" s="142" t="n">
        <v>1160.69802824552</v>
      </c>
      <c r="J20" s="142" t="n">
        <v>993.549565217391</v>
      </c>
      <c r="K20" s="142" t="n">
        <v>1319.8778397711</v>
      </c>
      <c r="L20" s="142" t="n">
        <v>1222.9790952381</v>
      </c>
      <c r="M20" s="142" t="n">
        <v>879.647891156463</v>
      </c>
    </row>
    <row r="21" customFormat="false" ht="15" hidden="false" customHeight="true" outlineLevel="0" collapsed="false">
      <c r="B21" s="49" t="s">
        <v>119</v>
      </c>
      <c r="C21" s="147" t="n">
        <v>1282</v>
      </c>
      <c r="D21" s="147" t="n">
        <v>321</v>
      </c>
      <c r="E21" s="147" t="n">
        <v>567</v>
      </c>
      <c r="F21" s="147" t="n">
        <v>283</v>
      </c>
      <c r="G21" s="147" t="n">
        <v>111</v>
      </c>
      <c r="H21" s="161"/>
      <c r="I21" s="142" t="n">
        <v>1114.13816692668</v>
      </c>
      <c r="J21" s="142" t="n">
        <v>981.583021806853</v>
      </c>
      <c r="K21" s="142" t="n">
        <v>1248.8251675485</v>
      </c>
      <c r="L21" s="142" t="n">
        <v>1110.95551236749</v>
      </c>
      <c r="M21" s="142" t="n">
        <v>817.591891891892</v>
      </c>
    </row>
    <row r="22" customFormat="false" ht="15" hidden="false" customHeight="true" outlineLevel="0" collapsed="false">
      <c r="B22" s="49" t="s">
        <v>120</v>
      </c>
      <c r="C22" s="147" t="n">
        <v>100</v>
      </c>
      <c r="D22" s="147" t="n">
        <v>20</v>
      </c>
      <c r="E22" s="147" t="n">
        <v>25</v>
      </c>
      <c r="F22" s="147" t="n">
        <v>43</v>
      </c>
      <c r="G22" s="147" t="n">
        <v>12</v>
      </c>
      <c r="H22" s="161"/>
      <c r="I22" s="142" t="n">
        <v>836.0147</v>
      </c>
      <c r="J22" s="142" t="n">
        <v>729.996</v>
      </c>
      <c r="K22" s="142" t="n">
        <v>1001.7044</v>
      </c>
      <c r="L22" s="142" t="n">
        <v>838.383720930233</v>
      </c>
      <c r="M22" s="142" t="n">
        <v>659.036666666667</v>
      </c>
    </row>
    <row r="23" customFormat="false" ht="15" hidden="false" customHeight="true" outlineLevel="0" collapsed="false">
      <c r="B23" s="49" t="s">
        <v>121</v>
      </c>
      <c r="C23" s="147" t="n">
        <v>134</v>
      </c>
      <c r="D23" s="147" t="n">
        <v>32</v>
      </c>
      <c r="E23" s="147" t="n">
        <v>48</v>
      </c>
      <c r="F23" s="147" t="n">
        <v>33</v>
      </c>
      <c r="G23" s="147" t="n">
        <v>21</v>
      </c>
      <c r="H23" s="161"/>
      <c r="I23" s="142" t="n">
        <v>943.942835820895</v>
      </c>
      <c r="J23" s="142" t="n">
        <v>985.848125</v>
      </c>
      <c r="K23" s="142" t="n">
        <v>1114.43979166667</v>
      </c>
      <c r="L23" s="142" t="n">
        <v>831.840303030303</v>
      </c>
      <c r="M23" s="142" t="n">
        <v>666.540952380952</v>
      </c>
    </row>
    <row r="24" customFormat="false" ht="15" hidden="false" customHeight="true" outlineLevel="0" collapsed="false">
      <c r="B24" s="49" t="s">
        <v>122</v>
      </c>
      <c r="C24" s="147" t="n">
        <v>7864</v>
      </c>
      <c r="D24" s="147" t="n">
        <v>1939</v>
      </c>
      <c r="E24" s="147" t="n">
        <v>2723</v>
      </c>
      <c r="F24" s="147" t="n">
        <v>2167</v>
      </c>
      <c r="G24" s="147" t="n">
        <v>1035</v>
      </c>
      <c r="H24" s="161"/>
      <c r="I24" s="142" t="n">
        <v>1074.07435528993</v>
      </c>
      <c r="J24" s="142" t="n">
        <v>1016.82847859721</v>
      </c>
      <c r="K24" s="142" t="n">
        <v>1269.18080058759</v>
      </c>
      <c r="L24" s="142" t="n">
        <v>998.534706968159</v>
      </c>
      <c r="M24" s="142" t="n">
        <v>826.170318840579</v>
      </c>
    </row>
    <row r="25" customFormat="false" ht="15" hidden="false" customHeight="true" outlineLevel="0" collapsed="false">
      <c r="B25" s="49" t="s">
        <v>123</v>
      </c>
      <c r="C25" s="147" t="n">
        <v>5394</v>
      </c>
      <c r="D25" s="147" t="n">
        <v>1698</v>
      </c>
      <c r="E25" s="147" t="n">
        <v>2050</v>
      </c>
      <c r="F25" s="147" t="n">
        <v>1143</v>
      </c>
      <c r="G25" s="147" t="n">
        <v>503</v>
      </c>
      <c r="H25" s="161"/>
      <c r="I25" s="142" t="n">
        <v>992.060166852057</v>
      </c>
      <c r="J25" s="142" t="n">
        <v>893.538663133098</v>
      </c>
      <c r="K25" s="142" t="n">
        <v>1154.83788292683</v>
      </c>
      <c r="L25" s="142" t="n">
        <v>931.098442694661</v>
      </c>
      <c r="M25" s="142" t="n">
        <v>799.762842942347</v>
      </c>
    </row>
    <row r="26" customFormat="false" ht="15" hidden="false" customHeight="true" outlineLevel="0" collapsed="false">
      <c r="B26" s="49" t="s">
        <v>124</v>
      </c>
      <c r="C26" s="147" t="n">
        <v>1006</v>
      </c>
      <c r="D26" s="147" t="n">
        <v>402</v>
      </c>
      <c r="E26" s="147" t="n">
        <v>421</v>
      </c>
      <c r="F26" s="147" t="n">
        <v>126</v>
      </c>
      <c r="G26" s="147" t="n">
        <v>57</v>
      </c>
      <c r="H26" s="161"/>
      <c r="I26" s="142" t="n">
        <v>1059.01719681909</v>
      </c>
      <c r="J26" s="142" t="n">
        <v>972.597686567164</v>
      </c>
      <c r="K26" s="142" t="n">
        <v>1202.79135391924</v>
      </c>
      <c r="L26" s="142" t="n">
        <v>987.391428571429</v>
      </c>
      <c r="M26" s="142" t="n">
        <v>764.921929824561</v>
      </c>
    </row>
    <row r="27" customFormat="false" ht="15" hidden="false" customHeight="true" outlineLevel="0" collapsed="false">
      <c r="B27" s="49" t="s">
        <v>125</v>
      </c>
      <c r="C27" s="147" t="n">
        <v>27</v>
      </c>
      <c r="D27" s="147" t="n">
        <v>4</v>
      </c>
      <c r="E27" s="147" t="n">
        <v>5</v>
      </c>
      <c r="F27" s="147" t="n">
        <v>10</v>
      </c>
      <c r="G27" s="147" t="n">
        <v>8</v>
      </c>
      <c r="H27" s="161"/>
      <c r="I27" s="142" t="n">
        <v>839.785555555556</v>
      </c>
      <c r="J27" s="142" t="n">
        <v>499.5375</v>
      </c>
      <c r="K27" s="142" t="n">
        <v>1133.176</v>
      </c>
      <c r="L27" s="142" t="n">
        <v>921.429</v>
      </c>
      <c r="M27" s="142" t="n">
        <v>724.48625</v>
      </c>
    </row>
    <row r="28" customFormat="false" ht="15" hidden="false" customHeight="true" outlineLevel="0" collapsed="false">
      <c r="B28" s="49" t="s">
        <v>126</v>
      </c>
      <c r="C28" s="147" t="n">
        <v>137</v>
      </c>
      <c r="D28" s="147" t="n">
        <v>35</v>
      </c>
      <c r="E28" s="147" t="n">
        <v>64</v>
      </c>
      <c r="F28" s="147" t="n">
        <v>29</v>
      </c>
      <c r="G28" s="147" t="n">
        <v>9</v>
      </c>
      <c r="H28" s="161"/>
      <c r="I28" s="142" t="n">
        <v>1096.31226277372</v>
      </c>
      <c r="J28" s="142" t="n">
        <v>1007.66285714286</v>
      </c>
      <c r="K28" s="142" t="n">
        <v>1267.9565625</v>
      </c>
      <c r="L28" s="142" t="n">
        <v>899.968275862069</v>
      </c>
      <c r="M28" s="142" t="n">
        <v>853.142222222222</v>
      </c>
    </row>
    <row r="29" customFormat="false" ht="15" hidden="false" customHeight="true" outlineLevel="0" collapsed="false">
      <c r="B29" s="49" t="s">
        <v>127</v>
      </c>
      <c r="C29" s="147" t="n">
        <v>597</v>
      </c>
      <c r="D29" s="147" t="n">
        <v>145</v>
      </c>
      <c r="E29" s="147" t="n">
        <v>246</v>
      </c>
      <c r="F29" s="147" t="n">
        <v>140</v>
      </c>
      <c r="G29" s="147" t="n">
        <v>66</v>
      </c>
      <c r="H29" s="161"/>
      <c r="I29" s="142" t="n">
        <v>982.296063651591</v>
      </c>
      <c r="J29" s="142" t="n">
        <v>904.634068965518</v>
      </c>
      <c r="K29" s="142" t="n">
        <v>1156.61764227642</v>
      </c>
      <c r="L29" s="142" t="n">
        <v>896.384285714285</v>
      </c>
      <c r="M29" s="142" t="n">
        <v>685.410151515152</v>
      </c>
    </row>
    <row r="30" customFormat="false" ht="15" hidden="false" customHeight="true" outlineLevel="0" collapsed="false">
      <c r="B30" s="49" t="s">
        <v>128</v>
      </c>
      <c r="C30" s="147" t="n">
        <v>258</v>
      </c>
      <c r="D30" s="147" t="n">
        <v>50</v>
      </c>
      <c r="E30" s="147" t="n">
        <v>84</v>
      </c>
      <c r="F30" s="147" t="n">
        <v>77</v>
      </c>
      <c r="G30" s="147" t="n">
        <v>47</v>
      </c>
      <c r="H30" s="161"/>
      <c r="I30" s="142" t="n">
        <v>825.344069767442</v>
      </c>
      <c r="J30" s="142" t="n">
        <v>797.6776</v>
      </c>
      <c r="K30" s="142" t="n">
        <v>1006.62821428571</v>
      </c>
      <c r="L30" s="142" t="n">
        <v>729.287012987013</v>
      </c>
      <c r="M30" s="142" t="n">
        <v>688.149361702128</v>
      </c>
    </row>
    <row r="31" customFormat="false" ht="15" hidden="false" customHeight="true" outlineLevel="0" collapsed="false">
      <c r="B31" s="49" t="s">
        <v>129</v>
      </c>
      <c r="C31" s="147" t="n">
        <v>61</v>
      </c>
      <c r="D31" s="147" t="n">
        <v>4</v>
      </c>
      <c r="E31" s="147" t="n">
        <v>16</v>
      </c>
      <c r="F31" s="147" t="n">
        <v>19</v>
      </c>
      <c r="G31" s="147" t="n">
        <v>22</v>
      </c>
      <c r="H31" s="161"/>
      <c r="I31" s="142" t="n">
        <v>957.292459016394</v>
      </c>
      <c r="J31" s="142" t="n">
        <v>1243.6475</v>
      </c>
      <c r="K31" s="142" t="n">
        <v>1410.623125</v>
      </c>
      <c r="L31" s="142" t="n">
        <v>885.472631578947</v>
      </c>
      <c r="M31" s="142" t="n">
        <v>637.559090909091</v>
      </c>
    </row>
    <row r="32" customFormat="false" ht="15" hidden="false" customHeight="true" outlineLevel="0" collapsed="false">
      <c r="B32" s="49" t="s">
        <v>130</v>
      </c>
      <c r="C32" s="147" t="n">
        <v>78</v>
      </c>
      <c r="D32" s="147" t="n">
        <v>21</v>
      </c>
      <c r="E32" s="147" t="n">
        <v>19</v>
      </c>
      <c r="F32" s="147" t="n">
        <v>18</v>
      </c>
      <c r="G32" s="147" t="n">
        <v>20</v>
      </c>
      <c r="H32" s="161"/>
      <c r="I32" s="142" t="n">
        <v>996.052692307693</v>
      </c>
      <c r="J32" s="142" t="n">
        <v>904.923333333333</v>
      </c>
      <c r="K32" s="142" t="n">
        <v>1322.01736842105</v>
      </c>
      <c r="L32" s="142" t="n">
        <v>953.845555555556</v>
      </c>
      <c r="M32" s="142" t="n">
        <v>820.0585</v>
      </c>
    </row>
    <row r="33" customFormat="false" ht="15" hidden="false" customHeight="true" outlineLevel="0" collapsed="false">
      <c r="B33" s="49" t="s">
        <v>131</v>
      </c>
      <c r="C33" s="147" t="n">
        <v>3624</v>
      </c>
      <c r="D33" s="147" t="n">
        <v>877</v>
      </c>
      <c r="E33" s="147" t="n">
        <v>1723</v>
      </c>
      <c r="F33" s="147" t="n">
        <v>778</v>
      </c>
      <c r="G33" s="147" t="n">
        <v>246</v>
      </c>
      <c r="H33" s="161"/>
      <c r="I33" s="142" t="n">
        <v>1319.79603200883</v>
      </c>
      <c r="J33" s="142" t="n">
        <v>1126.71444697834</v>
      </c>
      <c r="K33" s="142" t="n">
        <v>1465.51126523506</v>
      </c>
      <c r="L33" s="142" t="n">
        <v>1312.42835475578</v>
      </c>
      <c r="M33" s="142" t="n">
        <v>1010.84178861789</v>
      </c>
    </row>
    <row r="34" customFormat="false" ht="15" hidden="false" customHeight="true" outlineLevel="0" collapsed="false">
      <c r="B34" s="49" t="s">
        <v>132</v>
      </c>
      <c r="C34" s="147" t="n">
        <v>628</v>
      </c>
      <c r="D34" s="147" t="n">
        <v>162</v>
      </c>
      <c r="E34" s="147" t="n">
        <v>252</v>
      </c>
      <c r="F34" s="147" t="n">
        <v>143</v>
      </c>
      <c r="G34" s="147" t="n">
        <v>71</v>
      </c>
      <c r="H34" s="161"/>
      <c r="I34" s="142" t="n">
        <v>1048.76372611465</v>
      </c>
      <c r="J34" s="142" t="n">
        <v>1048.04172839506</v>
      </c>
      <c r="K34" s="142" t="n">
        <v>1209.72726190476</v>
      </c>
      <c r="L34" s="142" t="n">
        <v>911.327762237762</v>
      </c>
      <c r="M34" s="142" t="n">
        <v>755.911549295775</v>
      </c>
    </row>
    <row r="35" customFormat="false" ht="15" hidden="false" customHeight="true" outlineLevel="0" collapsed="false">
      <c r="B35" s="49" t="s">
        <v>133</v>
      </c>
      <c r="C35" s="147" t="n">
        <v>28</v>
      </c>
      <c r="D35" s="147" t="n">
        <v>6</v>
      </c>
      <c r="E35" s="147" t="n">
        <v>8</v>
      </c>
      <c r="F35" s="147" t="n">
        <v>9</v>
      </c>
      <c r="G35" s="147" t="n">
        <v>5</v>
      </c>
      <c r="H35" s="161"/>
      <c r="I35" s="142" t="n">
        <v>634.388214285714</v>
      </c>
      <c r="J35" s="142" t="n">
        <v>563.896666666667</v>
      </c>
      <c r="K35" s="142" t="n">
        <v>775.17125</v>
      </c>
      <c r="L35" s="142" t="n">
        <v>574.452222222222</v>
      </c>
      <c r="M35" s="142" t="n">
        <v>601.61</v>
      </c>
    </row>
    <row r="36" customFormat="false" ht="15" hidden="false" customHeight="true" outlineLevel="0" collapsed="false">
      <c r="B36" s="49" t="s">
        <v>134</v>
      </c>
      <c r="C36" s="147" t="n">
        <v>118</v>
      </c>
      <c r="D36" s="147" t="n">
        <v>21</v>
      </c>
      <c r="E36" s="147" t="n">
        <v>33</v>
      </c>
      <c r="F36" s="147" t="n">
        <v>40</v>
      </c>
      <c r="G36" s="147" t="n">
        <v>24</v>
      </c>
      <c r="H36" s="161"/>
      <c r="I36" s="142" t="n">
        <v>779.411949152542</v>
      </c>
      <c r="J36" s="142" t="n">
        <v>701.680952380952</v>
      </c>
      <c r="K36" s="142" t="n">
        <v>921.061212121212</v>
      </c>
      <c r="L36" s="142" t="n">
        <v>777.36575</v>
      </c>
      <c r="M36" s="142" t="n">
        <v>656.069166666667</v>
      </c>
    </row>
    <row r="37" customFormat="false" ht="15" hidden="false" customHeight="true" outlineLevel="0" collapsed="false">
      <c r="B37" s="49" t="s">
        <v>135</v>
      </c>
      <c r="C37" s="147" t="n">
        <v>872</v>
      </c>
      <c r="D37" s="147" t="n">
        <v>244</v>
      </c>
      <c r="E37" s="147" t="n">
        <v>350</v>
      </c>
      <c r="F37" s="147" t="n">
        <v>195</v>
      </c>
      <c r="G37" s="147" t="n">
        <v>83</v>
      </c>
      <c r="H37" s="161"/>
      <c r="I37" s="142" t="n">
        <v>1033.65595183486</v>
      </c>
      <c r="J37" s="142" t="n">
        <v>1003.56348360656</v>
      </c>
      <c r="K37" s="142" t="n">
        <v>1180.46151428571</v>
      </c>
      <c r="L37" s="142" t="n">
        <v>909.377025641026</v>
      </c>
      <c r="M37" s="142" t="n">
        <v>795.04156626506</v>
      </c>
    </row>
    <row r="38" customFormat="false" ht="15" hidden="false" customHeight="true" outlineLevel="0" collapsed="false">
      <c r="B38" s="49" t="s">
        <v>136</v>
      </c>
      <c r="C38" s="147" t="n">
        <v>315</v>
      </c>
      <c r="D38" s="147" t="n">
        <v>43</v>
      </c>
      <c r="E38" s="147" t="n">
        <v>108</v>
      </c>
      <c r="F38" s="147" t="n">
        <v>95</v>
      </c>
      <c r="G38" s="147" t="n">
        <v>69</v>
      </c>
      <c r="H38" s="161"/>
      <c r="I38" s="142" t="n">
        <v>954.775301587301</v>
      </c>
      <c r="J38" s="142" t="n">
        <v>919.331627906977</v>
      </c>
      <c r="K38" s="142" t="n">
        <v>1134.46898148148</v>
      </c>
      <c r="L38" s="142" t="n">
        <v>857.827684210527</v>
      </c>
      <c r="M38" s="142" t="n">
        <v>829.08231884058</v>
      </c>
    </row>
    <row r="39" customFormat="false" ht="15" hidden="false" customHeight="true" outlineLevel="0" collapsed="false">
      <c r="B39" s="49" t="s">
        <v>137</v>
      </c>
      <c r="C39" s="147" t="n">
        <v>307</v>
      </c>
      <c r="D39" s="147" t="n">
        <v>61</v>
      </c>
      <c r="E39" s="147" t="n">
        <v>111</v>
      </c>
      <c r="F39" s="147" t="n">
        <v>77</v>
      </c>
      <c r="G39" s="147" t="n">
        <v>58</v>
      </c>
      <c r="H39" s="161"/>
      <c r="I39" s="142" t="n">
        <v>861.970553745928</v>
      </c>
      <c r="J39" s="142" t="n">
        <v>870.282950819672</v>
      </c>
      <c r="K39" s="142" t="n">
        <v>1018.12531531532</v>
      </c>
      <c r="L39" s="142" t="n">
        <v>774.877012987013</v>
      </c>
      <c r="M39" s="142" t="n">
        <v>670.004482758621</v>
      </c>
    </row>
    <row r="40" customFormat="false" ht="15" hidden="false" customHeight="true" outlineLevel="0" collapsed="false">
      <c r="B40" s="49" t="s">
        <v>138</v>
      </c>
      <c r="C40" s="147" t="n">
        <v>79</v>
      </c>
      <c r="D40" s="147" t="n">
        <v>17</v>
      </c>
      <c r="E40" s="147" t="n">
        <v>28</v>
      </c>
      <c r="F40" s="147" t="n">
        <v>25</v>
      </c>
      <c r="G40" s="147" t="n">
        <v>9</v>
      </c>
      <c r="H40" s="161"/>
      <c r="I40" s="142" t="n">
        <v>866.931012658228</v>
      </c>
      <c r="J40" s="142" t="n">
        <v>648.405294117647</v>
      </c>
      <c r="K40" s="142" t="n">
        <v>1074.2875</v>
      </c>
      <c r="L40" s="142" t="n">
        <v>840.4492</v>
      </c>
      <c r="M40" s="142" t="n">
        <v>708.153333333333</v>
      </c>
    </row>
    <row r="41" customFormat="false" ht="15" hidden="false" customHeight="true" outlineLevel="0" collapsed="false">
      <c r="B41" s="49" t="s">
        <v>139</v>
      </c>
      <c r="C41" s="147" t="n">
        <v>344</v>
      </c>
      <c r="D41" s="147" t="n">
        <v>91</v>
      </c>
      <c r="E41" s="147" t="n">
        <v>120</v>
      </c>
      <c r="F41" s="147" t="n">
        <v>93</v>
      </c>
      <c r="G41" s="147" t="n">
        <v>40</v>
      </c>
      <c r="H41" s="161"/>
      <c r="I41" s="142" t="n">
        <v>933.406337209302</v>
      </c>
      <c r="J41" s="142" t="n">
        <v>900.051648351649</v>
      </c>
      <c r="K41" s="142" t="n">
        <v>1049.36141666667</v>
      </c>
      <c r="L41" s="142" t="n">
        <v>873.013655913979</v>
      </c>
      <c r="M41" s="142" t="n">
        <v>801.836</v>
      </c>
    </row>
    <row r="42" customFormat="false" ht="15" hidden="false" customHeight="true" outlineLevel="0" collapsed="false">
      <c r="B42" s="49" t="s">
        <v>140</v>
      </c>
      <c r="C42" s="147" t="n">
        <v>454</v>
      </c>
      <c r="D42" s="147" t="n">
        <v>103</v>
      </c>
      <c r="E42" s="147" t="n">
        <v>161</v>
      </c>
      <c r="F42" s="147" t="n">
        <v>121</v>
      </c>
      <c r="G42" s="147" t="n">
        <v>69</v>
      </c>
      <c r="H42" s="161"/>
      <c r="I42" s="142" t="n">
        <v>829.956629955947</v>
      </c>
      <c r="J42" s="142" t="n">
        <v>793.312330097087</v>
      </c>
      <c r="K42" s="142" t="n">
        <v>946.840248447205</v>
      </c>
      <c r="L42" s="142" t="n">
        <v>786.982561983471</v>
      </c>
      <c r="M42" s="142" t="n">
        <v>687.289420289855</v>
      </c>
    </row>
    <row r="43" customFormat="false" ht="15" hidden="false" customHeight="true" outlineLevel="0" collapsed="false">
      <c r="B43" s="49" t="s">
        <v>141</v>
      </c>
      <c r="C43" s="147" t="n">
        <v>568</v>
      </c>
      <c r="D43" s="147" t="n">
        <v>179</v>
      </c>
      <c r="E43" s="147" t="n">
        <v>230</v>
      </c>
      <c r="F43" s="147" t="n">
        <v>115</v>
      </c>
      <c r="G43" s="147" t="n">
        <v>44</v>
      </c>
      <c r="H43" s="161"/>
      <c r="I43" s="142" t="n">
        <v>1031.99860915493</v>
      </c>
      <c r="J43" s="142" t="n">
        <v>950.621117318435</v>
      </c>
      <c r="K43" s="142" t="n">
        <v>1213.02869565218</v>
      </c>
      <c r="L43" s="142" t="n">
        <v>916.78252173913</v>
      </c>
      <c r="M43" s="142" t="n">
        <v>717.896363636364</v>
      </c>
    </row>
    <row r="44" customFormat="false" ht="15" hidden="false" customHeight="true" outlineLevel="0" collapsed="false">
      <c r="B44" s="49" t="s">
        <v>142</v>
      </c>
      <c r="C44" s="147" t="n">
        <v>609</v>
      </c>
      <c r="D44" s="147" t="n">
        <v>179</v>
      </c>
      <c r="E44" s="147" t="n">
        <v>173</v>
      </c>
      <c r="F44" s="147" t="n">
        <v>170</v>
      </c>
      <c r="G44" s="147" t="n">
        <v>87</v>
      </c>
      <c r="H44" s="161"/>
      <c r="I44" s="142" t="n">
        <v>888.341691297209</v>
      </c>
      <c r="J44" s="142" t="n">
        <v>821.416983240224</v>
      </c>
      <c r="K44" s="142" t="n">
        <v>1042.57289017341</v>
      </c>
      <c r="L44" s="142" t="n">
        <v>882.572529411764</v>
      </c>
      <c r="M44" s="142" t="n">
        <v>730.620804597701</v>
      </c>
    </row>
    <row r="45" customFormat="false" ht="15" hidden="false" customHeight="true" outlineLevel="0" collapsed="false">
      <c r="B45" s="49" t="s">
        <v>143</v>
      </c>
      <c r="C45" s="147" t="n">
        <v>91</v>
      </c>
      <c r="D45" s="147" t="n">
        <v>5</v>
      </c>
      <c r="E45" s="147" t="n">
        <v>18</v>
      </c>
      <c r="F45" s="147" t="n">
        <v>46</v>
      </c>
      <c r="G45" s="147" t="n">
        <v>22</v>
      </c>
      <c r="H45" s="161"/>
      <c r="I45" s="142" t="n">
        <v>752.033626373626</v>
      </c>
      <c r="J45" s="142" t="n">
        <v>651.998</v>
      </c>
      <c r="K45" s="142" t="n">
        <v>954.746111111111</v>
      </c>
      <c r="L45" s="142" t="n">
        <v>719.205652173913</v>
      </c>
      <c r="M45" s="142" t="n">
        <v>677.553636363636</v>
      </c>
    </row>
    <row r="46" customFormat="false" ht="15" hidden="false" customHeight="true" outlineLevel="0" collapsed="false">
      <c r="B46" s="49" t="s">
        <v>144</v>
      </c>
      <c r="C46" s="147" t="n">
        <v>287</v>
      </c>
      <c r="D46" s="147" t="n">
        <v>58</v>
      </c>
      <c r="E46" s="147" t="n">
        <v>70</v>
      </c>
      <c r="F46" s="147" t="n">
        <v>98</v>
      </c>
      <c r="G46" s="147" t="n">
        <v>61</v>
      </c>
      <c r="H46" s="161"/>
      <c r="I46" s="142" t="n">
        <v>807.529337979095</v>
      </c>
      <c r="J46" s="142" t="n">
        <v>704.508103448276</v>
      </c>
      <c r="K46" s="142" t="n">
        <v>935.208571428571</v>
      </c>
      <c r="L46" s="142" t="n">
        <v>848.830408163265</v>
      </c>
      <c r="M46" s="142" t="n">
        <v>692.614262295082</v>
      </c>
    </row>
    <row r="47" customFormat="false" ht="15" hidden="false" customHeight="true" outlineLevel="0" collapsed="false">
      <c r="B47" s="49" t="s">
        <v>145</v>
      </c>
      <c r="C47" s="147" t="n">
        <v>276</v>
      </c>
      <c r="D47" s="147" t="n">
        <v>112</v>
      </c>
      <c r="E47" s="147" t="n">
        <v>103</v>
      </c>
      <c r="F47" s="147" t="n">
        <v>40</v>
      </c>
      <c r="G47" s="147" t="n">
        <v>21</v>
      </c>
      <c r="H47" s="161"/>
      <c r="I47" s="142" t="n">
        <v>920.84152173913</v>
      </c>
      <c r="J47" s="142" t="n">
        <v>900.141160714285</v>
      </c>
      <c r="K47" s="142" t="n">
        <v>1061.81776699029</v>
      </c>
      <c r="L47" s="142" t="n">
        <v>758.77325</v>
      </c>
      <c r="M47" s="142" t="n">
        <v>648.49</v>
      </c>
    </row>
    <row r="48" customFormat="false" ht="15" hidden="false" customHeight="true" outlineLevel="0" collapsed="false">
      <c r="B48" s="49" t="s">
        <v>146</v>
      </c>
      <c r="C48" s="147" t="n">
        <v>408</v>
      </c>
      <c r="D48" s="147" t="n">
        <v>59</v>
      </c>
      <c r="E48" s="147" t="n">
        <v>115</v>
      </c>
      <c r="F48" s="147" t="n">
        <v>134</v>
      </c>
      <c r="G48" s="147" t="n">
        <v>100</v>
      </c>
      <c r="H48" s="161"/>
      <c r="I48" s="142" t="n">
        <v>793.664068627451</v>
      </c>
      <c r="J48" s="142" t="n">
        <v>784.615762711864</v>
      </c>
      <c r="K48" s="142" t="n">
        <v>878.632869565218</v>
      </c>
      <c r="L48" s="142" t="n">
        <v>793.281417910448</v>
      </c>
      <c r="M48" s="142" t="n">
        <v>701.8012</v>
      </c>
    </row>
    <row r="49" customFormat="false" ht="15" hidden="false" customHeight="true" outlineLevel="0" collapsed="false">
      <c r="B49" s="49" t="s">
        <v>147</v>
      </c>
      <c r="C49" s="147" t="n">
        <v>905</v>
      </c>
      <c r="D49" s="147" t="n">
        <v>184</v>
      </c>
      <c r="E49" s="147" t="n">
        <v>312</v>
      </c>
      <c r="F49" s="147" t="n">
        <v>271</v>
      </c>
      <c r="G49" s="147" t="n">
        <v>138</v>
      </c>
      <c r="H49" s="161"/>
      <c r="I49" s="142" t="n">
        <v>966.49585635359</v>
      </c>
      <c r="J49" s="142" t="n">
        <v>851.623423913044</v>
      </c>
      <c r="K49" s="142" t="n">
        <v>1168.90365384615</v>
      </c>
      <c r="L49" s="142" t="n">
        <v>937.462214022141</v>
      </c>
      <c r="M49" s="142" t="n">
        <v>719.056811594203</v>
      </c>
    </row>
    <row r="50" customFormat="false" ht="15" hidden="false" customHeight="true" outlineLevel="0" collapsed="false">
      <c r="B50" s="49" t="s">
        <v>148</v>
      </c>
      <c r="C50" s="147" t="n">
        <v>27</v>
      </c>
      <c r="D50" s="147" t="n">
        <v>5</v>
      </c>
      <c r="E50" s="147" t="n">
        <v>7</v>
      </c>
      <c r="F50" s="147" t="n">
        <v>8</v>
      </c>
      <c r="G50" s="147" t="n">
        <v>7</v>
      </c>
      <c r="H50" s="161"/>
      <c r="I50" s="142" t="n">
        <v>894.771851851852</v>
      </c>
      <c r="J50" s="142" t="n">
        <v>1053.986</v>
      </c>
      <c r="K50" s="142" t="n">
        <v>960.518571428572</v>
      </c>
      <c r="L50" s="142" t="n">
        <v>948.68125</v>
      </c>
      <c r="M50" s="142" t="n">
        <v>653.69</v>
      </c>
    </row>
    <row r="51" customFormat="false" ht="15" hidden="false" customHeight="true" outlineLevel="0" collapsed="false">
      <c r="B51" s="49" t="s">
        <v>149</v>
      </c>
      <c r="C51" s="147" t="n">
        <v>2347</v>
      </c>
      <c r="D51" s="147" t="n">
        <v>717</v>
      </c>
      <c r="E51" s="147" t="n">
        <v>774</v>
      </c>
      <c r="F51" s="147" t="n">
        <v>605</v>
      </c>
      <c r="G51" s="147" t="n">
        <v>251</v>
      </c>
      <c r="H51" s="161"/>
      <c r="I51" s="142" t="n">
        <v>936.639037068599</v>
      </c>
      <c r="J51" s="142" t="n">
        <v>882.959079497908</v>
      </c>
      <c r="K51" s="142" t="n">
        <v>1093.10170542636</v>
      </c>
      <c r="L51" s="142" t="n">
        <v>869.030347107438</v>
      </c>
      <c r="M51" s="142" t="n">
        <v>770.462470119522</v>
      </c>
    </row>
    <row r="52" customFormat="false" ht="15" hidden="false" customHeight="true" outlineLevel="0" collapsed="false">
      <c r="B52" s="49" t="s">
        <v>150</v>
      </c>
      <c r="C52" s="147" t="n">
        <v>404</v>
      </c>
      <c r="D52" s="147" t="n">
        <v>141</v>
      </c>
      <c r="E52" s="147" t="n">
        <v>147</v>
      </c>
      <c r="F52" s="147" t="n">
        <v>76</v>
      </c>
      <c r="G52" s="147" t="n">
        <v>40</v>
      </c>
      <c r="H52" s="161"/>
      <c r="I52" s="142" t="n">
        <v>1055.67366336634</v>
      </c>
      <c r="J52" s="142" t="n">
        <v>961.030212765958</v>
      </c>
      <c r="K52" s="142" t="n">
        <v>1272.44680272109</v>
      </c>
      <c r="L52" s="142" t="n">
        <v>940.650789473684</v>
      </c>
      <c r="M52" s="142" t="n">
        <v>811.194</v>
      </c>
    </row>
    <row r="53" customFormat="false" ht="15" hidden="false" customHeight="true" outlineLevel="0" collapsed="false">
      <c r="B53" s="49" t="s">
        <v>151</v>
      </c>
      <c r="C53" s="147" t="n">
        <v>166</v>
      </c>
      <c r="D53" s="147" t="n">
        <v>35</v>
      </c>
      <c r="E53" s="147" t="n">
        <v>63</v>
      </c>
      <c r="F53" s="147" t="n">
        <v>44</v>
      </c>
      <c r="G53" s="147" t="n">
        <v>24</v>
      </c>
      <c r="H53" s="161"/>
      <c r="I53" s="142" t="n">
        <v>971.241445783133</v>
      </c>
      <c r="J53" s="142" t="n">
        <v>778.973714285714</v>
      </c>
      <c r="K53" s="142" t="n">
        <v>1090.82174603175</v>
      </c>
      <c r="L53" s="142" t="n">
        <v>1064.18090909091</v>
      </c>
      <c r="M53" s="142" t="n">
        <v>767.344583333333</v>
      </c>
    </row>
    <row r="54" customFormat="false" ht="15" hidden="false" customHeight="true" outlineLevel="0" collapsed="false">
      <c r="B54" s="49" t="s">
        <v>152</v>
      </c>
      <c r="C54" s="147" t="n">
        <v>1210</v>
      </c>
      <c r="D54" s="147" t="n">
        <v>324</v>
      </c>
      <c r="E54" s="147" t="n">
        <v>372</v>
      </c>
      <c r="F54" s="147" t="n">
        <v>363</v>
      </c>
      <c r="G54" s="147" t="n">
        <v>151</v>
      </c>
      <c r="H54" s="161"/>
      <c r="I54" s="142" t="n">
        <v>860.542710743802</v>
      </c>
      <c r="J54" s="142" t="n">
        <v>823.161234567902</v>
      </c>
      <c r="K54" s="142" t="n">
        <v>1032.53975806452</v>
      </c>
      <c r="L54" s="142" t="n">
        <v>785.779035812672</v>
      </c>
      <c r="M54" s="142" t="n">
        <v>696.754039735099</v>
      </c>
    </row>
    <row r="55" customFormat="false" ht="15" hidden="false" customHeight="true" outlineLevel="0" collapsed="false">
      <c r="B55" s="49" t="s">
        <v>153</v>
      </c>
      <c r="C55" s="147" t="n">
        <v>737</v>
      </c>
      <c r="D55" s="147" t="n">
        <v>222</v>
      </c>
      <c r="E55" s="147" t="n">
        <v>281</v>
      </c>
      <c r="F55" s="147" t="n">
        <v>162</v>
      </c>
      <c r="G55" s="147" t="n">
        <v>72</v>
      </c>
      <c r="H55" s="161"/>
      <c r="I55" s="142" t="n">
        <v>1052.64369063772</v>
      </c>
      <c r="J55" s="142" t="n">
        <v>966.13536036036</v>
      </c>
      <c r="K55" s="142" t="n">
        <v>1196.28220640569</v>
      </c>
      <c r="L55" s="142" t="n">
        <v>1041.24166666667</v>
      </c>
      <c r="M55" s="142" t="n">
        <v>784.443055555556</v>
      </c>
    </row>
    <row r="56" customFormat="false" ht="15" hidden="false" customHeight="true" outlineLevel="0" collapsed="false">
      <c r="B56" s="49" t="s">
        <v>154</v>
      </c>
      <c r="C56" s="147" t="n">
        <v>5110</v>
      </c>
      <c r="D56" s="147" t="n">
        <v>1329</v>
      </c>
      <c r="E56" s="147" t="n">
        <v>1695</v>
      </c>
      <c r="F56" s="147" t="n">
        <v>1320</v>
      </c>
      <c r="G56" s="147" t="n">
        <v>766</v>
      </c>
      <c r="H56" s="161"/>
      <c r="I56" s="142" t="n">
        <v>1047.93124657535</v>
      </c>
      <c r="J56" s="142" t="n">
        <v>975.591324303987</v>
      </c>
      <c r="K56" s="142" t="n">
        <v>1293.98235988201</v>
      </c>
      <c r="L56" s="142" t="n">
        <v>973.053492424244</v>
      </c>
      <c r="M56" s="142" t="n">
        <v>758.011866840731</v>
      </c>
    </row>
    <row r="57" customFormat="false" ht="15" hidden="false" customHeight="true" outlineLevel="0" collapsed="false">
      <c r="B57" s="49" t="s">
        <v>155</v>
      </c>
      <c r="C57" s="147" t="n">
        <v>701</v>
      </c>
      <c r="D57" s="147" t="n">
        <v>184</v>
      </c>
      <c r="E57" s="147" t="n">
        <v>282</v>
      </c>
      <c r="F57" s="147" t="n">
        <v>161</v>
      </c>
      <c r="G57" s="147" t="n">
        <v>74</v>
      </c>
      <c r="H57" s="161"/>
      <c r="I57" s="142" t="n">
        <v>1128.87650499287</v>
      </c>
      <c r="J57" s="142" t="n">
        <v>965.980163043478</v>
      </c>
      <c r="K57" s="142" t="n">
        <v>1345.57209219858</v>
      </c>
      <c r="L57" s="142" t="n">
        <v>1072.14142857143</v>
      </c>
      <c r="M57" s="142" t="n">
        <v>831.567297297297</v>
      </c>
    </row>
    <row r="58" customFormat="false" ht="15" hidden="false" customHeight="true" outlineLevel="0" collapsed="false">
      <c r="B58" s="49" t="s">
        <v>156</v>
      </c>
      <c r="C58" s="147" t="n">
        <v>6293</v>
      </c>
      <c r="D58" s="147" t="n">
        <v>1664</v>
      </c>
      <c r="E58" s="147" t="n">
        <v>2345</v>
      </c>
      <c r="F58" s="147" t="n">
        <v>1615</v>
      </c>
      <c r="G58" s="147" t="n">
        <v>669</v>
      </c>
      <c r="H58" s="161"/>
      <c r="I58" s="142" t="n">
        <v>1073.87607500397</v>
      </c>
      <c r="J58" s="142" t="n">
        <v>990.367866586539</v>
      </c>
      <c r="K58" s="142" t="n">
        <v>1239.93101066098</v>
      </c>
      <c r="L58" s="142" t="n">
        <v>1014.66421052632</v>
      </c>
      <c r="M58" s="142" t="n">
        <v>842.465007473842</v>
      </c>
    </row>
    <row r="59" customFormat="false" ht="15" hidden="false" customHeight="true" outlineLevel="0" collapsed="false">
      <c r="B59" s="49" t="s">
        <v>157</v>
      </c>
      <c r="C59" s="147" t="n">
        <v>89</v>
      </c>
      <c r="D59" s="147" t="n">
        <v>23</v>
      </c>
      <c r="E59" s="147" t="n">
        <v>18</v>
      </c>
      <c r="F59" s="147" t="n">
        <v>35</v>
      </c>
      <c r="G59" s="147" t="n">
        <v>13</v>
      </c>
      <c r="H59" s="161"/>
      <c r="I59" s="142" t="n">
        <v>937.978426966292</v>
      </c>
      <c r="J59" s="142" t="n">
        <v>953.598695652174</v>
      </c>
      <c r="K59" s="142" t="n">
        <v>1337.49444444444</v>
      </c>
      <c r="L59" s="142" t="n">
        <v>804.461714285714</v>
      </c>
      <c r="M59" s="142" t="n">
        <v>716.634615384615</v>
      </c>
    </row>
    <row r="60" customFormat="false" ht="15" hidden="false" customHeight="true" outlineLevel="0" collapsed="false">
      <c r="B60" s="49" t="s">
        <v>158</v>
      </c>
      <c r="C60" s="147" t="n">
        <v>12099</v>
      </c>
      <c r="D60" s="147" t="n">
        <v>3693</v>
      </c>
      <c r="E60" s="147" t="n">
        <v>5325</v>
      </c>
      <c r="F60" s="147" t="n">
        <v>2196</v>
      </c>
      <c r="G60" s="147" t="n">
        <v>885</v>
      </c>
      <c r="H60" s="161"/>
      <c r="I60" s="142" t="n">
        <v>1108.32900404992</v>
      </c>
      <c r="J60" s="142" t="n">
        <v>1075.16765773084</v>
      </c>
      <c r="K60" s="142" t="n">
        <v>1242.80481314554</v>
      </c>
      <c r="L60" s="142" t="n">
        <v>970.174075591985</v>
      </c>
      <c r="M60" s="142" t="n">
        <v>780.384813559322</v>
      </c>
    </row>
    <row r="61" customFormat="false" ht="15" hidden="false" customHeight="true" outlineLevel="0" collapsed="false">
      <c r="B61" s="49" t="s">
        <v>159</v>
      </c>
      <c r="C61" s="147" t="n">
        <v>343</v>
      </c>
      <c r="D61" s="147" t="n">
        <v>110</v>
      </c>
      <c r="E61" s="147" t="n">
        <v>140</v>
      </c>
      <c r="F61" s="147" t="n">
        <v>69</v>
      </c>
      <c r="G61" s="147" t="n">
        <v>24</v>
      </c>
      <c r="H61" s="161"/>
      <c r="I61" s="142" t="n">
        <v>1005.73944606414</v>
      </c>
      <c r="J61" s="142" t="n">
        <v>1050.50972727273</v>
      </c>
      <c r="K61" s="142" t="n">
        <v>1088.44542857143</v>
      </c>
      <c r="L61" s="142" t="n">
        <v>863.933768115942</v>
      </c>
      <c r="M61" s="142" t="n">
        <v>725.782083333333</v>
      </c>
    </row>
    <row r="62" customFormat="false" ht="15" hidden="false" customHeight="true" outlineLevel="0" collapsed="false">
      <c r="B62" s="49" t="s">
        <v>160</v>
      </c>
      <c r="C62" s="147" t="n">
        <v>287</v>
      </c>
      <c r="D62" s="147" t="n">
        <v>64</v>
      </c>
      <c r="E62" s="147" t="n">
        <v>98</v>
      </c>
      <c r="F62" s="147" t="n">
        <v>92</v>
      </c>
      <c r="G62" s="147" t="n">
        <v>33</v>
      </c>
      <c r="H62" s="161"/>
      <c r="I62" s="142" t="n">
        <v>909.997979094077</v>
      </c>
      <c r="J62" s="142" t="n">
        <v>911.32125</v>
      </c>
      <c r="K62" s="142" t="n">
        <v>1040.62112244898</v>
      </c>
      <c r="L62" s="142" t="n">
        <v>827.912826086957</v>
      </c>
      <c r="M62" s="142" t="n">
        <v>748.36393939394</v>
      </c>
    </row>
    <row r="63" customFormat="false" ht="15" hidden="false" customHeight="true" outlineLevel="0" collapsed="false">
      <c r="B63" s="49" t="s">
        <v>161</v>
      </c>
      <c r="C63" s="147" t="n">
        <v>895</v>
      </c>
      <c r="D63" s="147" t="n">
        <v>187</v>
      </c>
      <c r="E63" s="147" t="n">
        <v>321</v>
      </c>
      <c r="F63" s="147" t="n">
        <v>259</v>
      </c>
      <c r="G63" s="147" t="n">
        <v>128</v>
      </c>
      <c r="H63" s="161"/>
      <c r="I63" s="142" t="n">
        <v>806.770189944134</v>
      </c>
      <c r="J63" s="142" t="n">
        <v>735.218288770053</v>
      </c>
      <c r="K63" s="142" t="n">
        <v>934.58261682243</v>
      </c>
      <c r="L63" s="142" t="n">
        <v>758.354131274131</v>
      </c>
      <c r="M63" s="142" t="n">
        <v>688.7403125</v>
      </c>
    </row>
    <row r="64" customFormat="false" ht="15" hidden="false" customHeight="true" outlineLevel="0" collapsed="false">
      <c r="B64" s="49" t="s">
        <v>162</v>
      </c>
      <c r="C64" s="147" t="n">
        <v>682</v>
      </c>
      <c r="D64" s="147" t="n">
        <v>239</v>
      </c>
      <c r="E64" s="147" t="n">
        <v>230</v>
      </c>
      <c r="F64" s="147" t="n">
        <v>149</v>
      </c>
      <c r="G64" s="147" t="n">
        <v>64</v>
      </c>
      <c r="H64" s="161"/>
      <c r="I64" s="142" t="n">
        <v>995.774794721409</v>
      </c>
      <c r="J64" s="142" t="n">
        <v>925.463096234309</v>
      </c>
      <c r="K64" s="142" t="n">
        <v>1137.36813043478</v>
      </c>
      <c r="L64" s="142" t="n">
        <v>999.578724832215</v>
      </c>
      <c r="M64" s="142" t="n">
        <v>740.63796875</v>
      </c>
    </row>
    <row r="65" customFormat="false" ht="15" hidden="false" customHeight="true" outlineLevel="0" collapsed="false">
      <c r="B65" s="49" t="s">
        <v>163</v>
      </c>
      <c r="C65" s="147" t="n">
        <v>1914</v>
      </c>
      <c r="D65" s="147" t="n">
        <v>443</v>
      </c>
      <c r="E65" s="147" t="n">
        <v>742</v>
      </c>
      <c r="F65" s="147" t="n">
        <v>499</v>
      </c>
      <c r="G65" s="147" t="n">
        <v>230</v>
      </c>
      <c r="H65" s="161"/>
      <c r="I65" s="142" t="n">
        <v>1156.50072100314</v>
      </c>
      <c r="J65" s="142" t="n">
        <v>1047.29887133183</v>
      </c>
      <c r="K65" s="142" t="n">
        <v>1310.55431266846</v>
      </c>
      <c r="L65" s="142" t="n">
        <v>1152.27713426854</v>
      </c>
      <c r="M65" s="142" t="n">
        <v>879.006043478261</v>
      </c>
    </row>
    <row r="66" customFormat="false" ht="15" hidden="false" customHeight="true" outlineLevel="0" collapsed="false">
      <c r="B66" s="49" t="s">
        <v>164</v>
      </c>
      <c r="C66" s="147" t="n">
        <v>202</v>
      </c>
      <c r="D66" s="147" t="n">
        <v>32</v>
      </c>
      <c r="E66" s="147" t="n">
        <v>59</v>
      </c>
      <c r="F66" s="147" t="n">
        <v>73</v>
      </c>
      <c r="G66" s="147" t="n">
        <v>38</v>
      </c>
      <c r="H66" s="161"/>
      <c r="I66" s="142" t="n">
        <v>878.024653465346</v>
      </c>
      <c r="J66" s="142" t="n">
        <v>877.5225</v>
      </c>
      <c r="K66" s="142" t="n">
        <v>994.696440677966</v>
      </c>
      <c r="L66" s="142" t="n">
        <v>871.148219178082</v>
      </c>
      <c r="M66" s="142" t="n">
        <v>710.509210526316</v>
      </c>
    </row>
    <row r="67" customFormat="false" ht="15" hidden="false" customHeight="true" outlineLevel="0" collapsed="false">
      <c r="B67" s="49" t="s">
        <v>165</v>
      </c>
      <c r="C67" s="147" t="n">
        <v>153</v>
      </c>
      <c r="D67" s="147" t="n">
        <v>34</v>
      </c>
      <c r="E67" s="147" t="n">
        <v>63</v>
      </c>
      <c r="F67" s="147" t="n">
        <v>26</v>
      </c>
      <c r="G67" s="147" t="n">
        <v>30</v>
      </c>
      <c r="H67" s="161"/>
      <c r="I67" s="142" t="n">
        <v>977.064575163399</v>
      </c>
      <c r="J67" s="142" t="n">
        <v>872.153529411765</v>
      </c>
      <c r="K67" s="142" t="n">
        <v>1155.35047619048</v>
      </c>
      <c r="L67" s="142" t="n">
        <v>935.815769230769</v>
      </c>
      <c r="M67" s="142" t="n">
        <v>757.312333333333</v>
      </c>
    </row>
    <row r="68" customFormat="false" ht="15" hidden="false" customHeight="true" outlineLevel="0" collapsed="false">
      <c r="B68" s="49" t="s">
        <v>166</v>
      </c>
      <c r="C68" s="147" t="n">
        <v>108</v>
      </c>
      <c r="D68" s="147" t="n">
        <v>38</v>
      </c>
      <c r="E68" s="147" t="n">
        <v>52</v>
      </c>
      <c r="F68" s="147" t="n">
        <v>14</v>
      </c>
      <c r="G68" s="147" t="n">
        <v>4</v>
      </c>
      <c r="H68" s="161"/>
      <c r="I68" s="142" t="n">
        <v>1067.26148148148</v>
      </c>
      <c r="J68" s="142" t="n">
        <v>954.238157894737</v>
      </c>
      <c r="K68" s="142" t="n">
        <v>1196.7375</v>
      </c>
      <c r="L68" s="142" t="n">
        <v>1004.18214285714</v>
      </c>
      <c r="M68" s="142" t="n">
        <v>678.5725</v>
      </c>
    </row>
    <row r="69" customFormat="false" ht="15" hidden="false" customHeight="true" outlineLevel="0" collapsed="false">
      <c r="B69" s="49" t="s">
        <v>167</v>
      </c>
      <c r="C69" s="147" t="n">
        <v>19357</v>
      </c>
      <c r="D69" s="147" t="n">
        <v>8329</v>
      </c>
      <c r="E69" s="147" t="n">
        <v>6480</v>
      </c>
      <c r="F69" s="147" t="n">
        <v>3185</v>
      </c>
      <c r="G69" s="147" t="n">
        <v>1363</v>
      </c>
      <c r="H69" s="161"/>
      <c r="I69" s="142" t="n">
        <v>974.040191661929</v>
      </c>
      <c r="J69" s="142" t="n">
        <v>929.805935886665</v>
      </c>
      <c r="K69" s="142" t="n">
        <v>1114.48184567901</v>
      </c>
      <c r="L69" s="142" t="n">
        <v>899.457171114601</v>
      </c>
      <c r="M69" s="142" t="n">
        <v>750.938297872341</v>
      </c>
    </row>
    <row r="70" customFormat="false" ht="15" hidden="false" customHeight="true" outlineLevel="0" collapsed="false">
      <c r="B70" s="49" t="s">
        <v>168</v>
      </c>
      <c r="C70" s="147" t="n">
        <v>696</v>
      </c>
      <c r="D70" s="147" t="n">
        <v>208</v>
      </c>
      <c r="E70" s="147" t="n">
        <v>252</v>
      </c>
      <c r="F70" s="147" t="n">
        <v>162</v>
      </c>
      <c r="G70" s="147" t="n">
        <v>74</v>
      </c>
      <c r="H70" s="161"/>
      <c r="I70" s="142" t="n">
        <v>961.037729885058</v>
      </c>
      <c r="J70" s="142" t="n">
        <v>912.904038461539</v>
      </c>
      <c r="K70" s="142" t="n">
        <v>1125.61226190476</v>
      </c>
      <c r="L70" s="142" t="n">
        <v>863.370432098765</v>
      </c>
      <c r="M70" s="142" t="n">
        <v>749.701621621622</v>
      </c>
    </row>
    <row r="71" customFormat="false" ht="15" hidden="false" customHeight="true" outlineLevel="0" collapsed="false">
      <c r="B71" s="49" t="s">
        <v>169</v>
      </c>
      <c r="C71" s="147" t="n">
        <v>324</v>
      </c>
      <c r="D71" s="147" t="n">
        <v>94</v>
      </c>
      <c r="E71" s="147" t="n">
        <v>93</v>
      </c>
      <c r="F71" s="147" t="n">
        <v>88</v>
      </c>
      <c r="G71" s="147" t="n">
        <v>49</v>
      </c>
      <c r="H71" s="161"/>
      <c r="I71" s="142" t="n">
        <v>880.626543209877</v>
      </c>
      <c r="J71" s="142" t="n">
        <v>930.659787234043</v>
      </c>
      <c r="K71" s="142" t="n">
        <v>983.987849462366</v>
      </c>
      <c r="L71" s="142" t="n">
        <v>818.050568181818</v>
      </c>
      <c r="M71" s="142" t="n">
        <v>700.850204081633</v>
      </c>
    </row>
    <row r="72" customFormat="false" ht="15" hidden="false" customHeight="true" outlineLevel="0" collapsed="false">
      <c r="B72" s="49" t="s">
        <v>170</v>
      </c>
      <c r="C72" s="147" t="n">
        <v>3159</v>
      </c>
      <c r="D72" s="147" t="n">
        <v>867</v>
      </c>
      <c r="E72" s="147" t="n">
        <v>1296</v>
      </c>
      <c r="F72" s="147" t="n">
        <v>729</v>
      </c>
      <c r="G72" s="147" t="n">
        <v>267</v>
      </c>
      <c r="H72" s="161"/>
      <c r="I72" s="142" t="n">
        <v>1121.06740424185</v>
      </c>
      <c r="J72" s="142" t="n">
        <v>978.429250288351</v>
      </c>
      <c r="K72" s="142" t="n">
        <v>1333.82837191358</v>
      </c>
      <c r="L72" s="142" t="n">
        <v>1030.7646090535</v>
      </c>
      <c r="M72" s="142" t="n">
        <v>798.070411985019</v>
      </c>
    </row>
    <row r="73" customFormat="false" ht="15" hidden="false" customHeight="true" outlineLevel="0" collapsed="false">
      <c r="B73" s="49" t="s">
        <v>171</v>
      </c>
      <c r="C73" s="147" t="n">
        <v>78</v>
      </c>
      <c r="D73" s="147" t="n">
        <v>13</v>
      </c>
      <c r="E73" s="147" t="n">
        <v>23</v>
      </c>
      <c r="F73" s="147" t="n">
        <v>23</v>
      </c>
      <c r="G73" s="147" t="n">
        <v>19</v>
      </c>
      <c r="H73" s="161"/>
      <c r="I73" s="142" t="n">
        <v>791.19</v>
      </c>
      <c r="J73" s="142" t="n">
        <v>846.558461538461</v>
      </c>
      <c r="K73" s="142" t="n">
        <v>944.42652173913</v>
      </c>
      <c r="L73" s="142" t="n">
        <v>729.255217391304</v>
      </c>
      <c r="M73" s="142" t="n">
        <v>642.783157894737</v>
      </c>
    </row>
    <row r="74" customFormat="false" ht="15" hidden="false" customHeight="true" outlineLevel="0" collapsed="false">
      <c r="B74" s="49" t="s">
        <v>172</v>
      </c>
      <c r="C74" s="147" t="n">
        <v>43</v>
      </c>
      <c r="D74" s="147" t="n">
        <v>12</v>
      </c>
      <c r="E74" s="147" t="n">
        <v>9</v>
      </c>
      <c r="F74" s="147" t="n">
        <v>12</v>
      </c>
      <c r="G74" s="147" t="n">
        <v>10</v>
      </c>
      <c r="H74" s="161"/>
      <c r="I74" s="142" t="n">
        <v>847.663255813954</v>
      </c>
      <c r="J74" s="142" t="n">
        <v>881.018333333334</v>
      </c>
      <c r="K74" s="142" t="n">
        <v>1083.89777777778</v>
      </c>
      <c r="L74" s="142" t="n">
        <v>784.195833333333</v>
      </c>
      <c r="M74" s="142" t="n">
        <v>671.187</v>
      </c>
    </row>
    <row r="75" customFormat="false" ht="15" hidden="false" customHeight="true" outlineLevel="0" collapsed="false">
      <c r="B75" s="49" t="s">
        <v>173</v>
      </c>
      <c r="C75" s="147" t="n">
        <v>29</v>
      </c>
      <c r="D75" s="147" t="n">
        <v>10</v>
      </c>
      <c r="E75" s="147" t="n">
        <v>10</v>
      </c>
      <c r="F75" s="147" t="n">
        <v>5</v>
      </c>
      <c r="G75" s="147" t="n">
        <v>4</v>
      </c>
      <c r="H75" s="161"/>
      <c r="I75" s="142" t="n">
        <v>1015.25551724138</v>
      </c>
      <c r="J75" s="142" t="n">
        <v>989.501</v>
      </c>
      <c r="K75" s="142" t="n">
        <v>974.499</v>
      </c>
      <c r="L75" s="142" t="n">
        <v>1245.278</v>
      </c>
      <c r="M75" s="142" t="n">
        <v>894.005</v>
      </c>
    </row>
    <row r="76" customFormat="false" ht="15" hidden="false" customHeight="true" outlineLevel="0" collapsed="false">
      <c r="B76" s="49" t="s">
        <v>174</v>
      </c>
      <c r="C76" s="147" t="n">
        <v>27862</v>
      </c>
      <c r="D76" s="147" t="n">
        <v>6072</v>
      </c>
      <c r="E76" s="147" t="n">
        <v>13249</v>
      </c>
      <c r="F76" s="147" t="n">
        <v>6124</v>
      </c>
      <c r="G76" s="147" t="n">
        <v>2417</v>
      </c>
      <c r="H76" s="161"/>
      <c r="I76" s="142" t="n">
        <v>1107.66117866629</v>
      </c>
      <c r="J76" s="142" t="n">
        <v>1077.86578392622</v>
      </c>
      <c r="K76" s="142" t="n">
        <v>1232.20426145369</v>
      </c>
      <c r="L76" s="142" t="n">
        <v>988.653239712607</v>
      </c>
      <c r="M76" s="142" t="n">
        <v>801.352097641706</v>
      </c>
    </row>
    <row r="77" customFormat="false" ht="15" hidden="false" customHeight="true" outlineLevel="0" collapsed="false">
      <c r="B77" s="49" t="s">
        <v>175</v>
      </c>
      <c r="C77" s="147" t="n">
        <v>911</v>
      </c>
      <c r="D77" s="147" t="n">
        <v>279</v>
      </c>
      <c r="E77" s="147" t="n">
        <v>357</v>
      </c>
      <c r="F77" s="147" t="n">
        <v>208</v>
      </c>
      <c r="G77" s="147" t="n">
        <v>67</v>
      </c>
      <c r="H77" s="161"/>
      <c r="I77" s="142" t="n">
        <v>1005.15352360044</v>
      </c>
      <c r="J77" s="142" t="n">
        <v>977.028817204301</v>
      </c>
      <c r="K77" s="142" t="n">
        <v>1111.13039215686</v>
      </c>
      <c r="L77" s="142" t="n">
        <v>945.432355769231</v>
      </c>
      <c r="M77" s="142" t="n">
        <v>742.990149253731</v>
      </c>
    </row>
    <row r="78" customFormat="false" ht="15" hidden="false" customHeight="true" outlineLevel="0" collapsed="false">
      <c r="B78" s="49" t="s">
        <v>176</v>
      </c>
      <c r="C78" s="147" t="n">
        <v>639</v>
      </c>
      <c r="D78" s="147" t="n">
        <v>161</v>
      </c>
      <c r="E78" s="147" t="n">
        <v>237</v>
      </c>
      <c r="F78" s="147" t="n">
        <v>157</v>
      </c>
      <c r="G78" s="147" t="n">
        <v>84</v>
      </c>
      <c r="H78" s="161"/>
      <c r="I78" s="142" t="n">
        <v>904.179749608764</v>
      </c>
      <c r="J78" s="142" t="n">
        <v>840.441055900621</v>
      </c>
      <c r="K78" s="142" t="n">
        <v>1067.20286919831</v>
      </c>
      <c r="L78" s="142" t="n">
        <v>823.001337579618</v>
      </c>
      <c r="M78" s="142" t="n">
        <v>718.11380952381</v>
      </c>
    </row>
    <row r="79" customFormat="false" ht="15" hidden="false" customHeight="true" outlineLevel="0" collapsed="false">
      <c r="B79" s="49" t="s">
        <v>177</v>
      </c>
      <c r="C79" s="147" t="n">
        <v>1857</v>
      </c>
      <c r="D79" s="147" t="n">
        <v>465</v>
      </c>
      <c r="E79" s="147" t="n">
        <v>732</v>
      </c>
      <c r="F79" s="147" t="n">
        <v>444</v>
      </c>
      <c r="G79" s="147" t="n">
        <v>216</v>
      </c>
      <c r="H79" s="161"/>
      <c r="I79" s="142" t="n">
        <v>1056.8795638126</v>
      </c>
      <c r="J79" s="142" t="n">
        <v>971.641311827956</v>
      </c>
      <c r="K79" s="142" t="n">
        <v>1211.82203551913</v>
      </c>
      <c r="L79" s="142" t="n">
        <v>999.825540540541</v>
      </c>
      <c r="M79" s="142" t="n">
        <v>832.573472222222</v>
      </c>
    </row>
    <row r="80" customFormat="false" ht="15" hidden="false" customHeight="true" outlineLevel="0" collapsed="false">
      <c r="B80" s="49" t="s">
        <v>178</v>
      </c>
      <c r="C80" s="147" t="n">
        <v>4</v>
      </c>
      <c r="D80" s="147" t="n">
        <v>0</v>
      </c>
      <c r="E80" s="147" t="n">
        <v>0</v>
      </c>
      <c r="F80" s="147" t="n">
        <v>0</v>
      </c>
      <c r="G80" s="147" t="n">
        <v>4</v>
      </c>
      <c r="H80" s="161"/>
      <c r="I80" s="142" t="n">
        <v>751.0975</v>
      </c>
      <c r="J80" s="142" t="s">
        <v>102</v>
      </c>
      <c r="K80" s="142" t="s">
        <v>102</v>
      </c>
      <c r="L80" s="142" t="s">
        <v>102</v>
      </c>
      <c r="M80" s="142" t="n">
        <v>751.0975</v>
      </c>
    </row>
    <row r="81" customFormat="false" ht="15" hidden="false" customHeight="true" outlineLevel="0" collapsed="false">
      <c r="B81" s="49" t="s">
        <v>179</v>
      </c>
      <c r="C81" s="147" t="n">
        <v>19</v>
      </c>
      <c r="D81" s="147" t="n">
        <v>4</v>
      </c>
      <c r="E81" s="147" t="n">
        <v>4</v>
      </c>
      <c r="F81" s="147" t="n">
        <v>4</v>
      </c>
      <c r="G81" s="147" t="n">
        <v>7</v>
      </c>
      <c r="H81" s="161"/>
      <c r="I81" s="142" t="n">
        <v>632.516315789474</v>
      </c>
      <c r="J81" s="142" t="n">
        <v>681.4875</v>
      </c>
      <c r="K81" s="142" t="n">
        <v>606.015</v>
      </c>
      <c r="L81" s="142" t="n">
        <v>603.96</v>
      </c>
      <c r="M81" s="142" t="n">
        <v>635.994285714286</v>
      </c>
    </row>
    <row r="82" customFormat="false" ht="15" hidden="false" customHeight="true" outlineLevel="0" collapsed="false">
      <c r="B82" s="49" t="s">
        <v>180</v>
      </c>
      <c r="C82" s="147" t="n">
        <v>21</v>
      </c>
      <c r="D82" s="147" t="n">
        <v>4</v>
      </c>
      <c r="E82" s="147" t="n">
        <v>4</v>
      </c>
      <c r="F82" s="147" t="n">
        <v>4</v>
      </c>
      <c r="G82" s="147" t="n">
        <v>9</v>
      </c>
      <c r="H82" s="161"/>
      <c r="I82" s="142" t="n">
        <v>811.129047619048</v>
      </c>
      <c r="J82" s="142" t="n">
        <v>838.985</v>
      </c>
      <c r="K82" s="142" t="n">
        <v>1033.03</v>
      </c>
      <c r="L82" s="142" t="n">
        <v>671.0275</v>
      </c>
      <c r="M82" s="142" t="n">
        <v>762.393333333333</v>
      </c>
    </row>
    <row r="83" customFormat="false" ht="15" hidden="false" customHeight="true" outlineLevel="0" collapsed="false">
      <c r="B83" s="49" t="s">
        <v>181</v>
      </c>
      <c r="C83" s="147" t="n">
        <v>764</v>
      </c>
      <c r="D83" s="147" t="n">
        <v>170</v>
      </c>
      <c r="E83" s="147" t="n">
        <v>298</v>
      </c>
      <c r="F83" s="147" t="n">
        <v>206</v>
      </c>
      <c r="G83" s="147" t="n">
        <v>90</v>
      </c>
      <c r="H83" s="161"/>
      <c r="I83" s="142" t="n">
        <v>1215.80061518325</v>
      </c>
      <c r="J83" s="142" t="n">
        <v>1111.79547058823</v>
      </c>
      <c r="K83" s="142" t="n">
        <v>1382.29463087248</v>
      </c>
      <c r="L83" s="142" t="n">
        <v>1155.00922330097</v>
      </c>
      <c r="M83" s="142" t="n">
        <v>1000.11933333333</v>
      </c>
    </row>
    <row r="84" customFormat="false" ht="15" hidden="false" customHeight="true" outlineLevel="0" collapsed="false">
      <c r="B84" s="49" t="s">
        <v>182</v>
      </c>
      <c r="C84" s="147" t="n">
        <v>1395</v>
      </c>
      <c r="D84" s="147" t="n">
        <v>608</v>
      </c>
      <c r="E84" s="147" t="n">
        <v>446</v>
      </c>
      <c r="F84" s="147" t="n">
        <v>246</v>
      </c>
      <c r="G84" s="147" t="n">
        <v>95</v>
      </c>
      <c r="H84" s="161"/>
      <c r="I84" s="142" t="n">
        <v>888.985763440861</v>
      </c>
      <c r="J84" s="142" t="n">
        <v>830.595756578947</v>
      </c>
      <c r="K84" s="142" t="n">
        <v>1050.57896860987</v>
      </c>
      <c r="L84" s="142" t="n">
        <v>826.589308943089</v>
      </c>
      <c r="M84" s="142" t="n">
        <v>665.618210526316</v>
      </c>
    </row>
    <row r="85" customFormat="false" ht="15" hidden="false" customHeight="true" outlineLevel="0" collapsed="false">
      <c r="B85" s="49" t="s">
        <v>183</v>
      </c>
      <c r="C85" s="147" t="n">
        <v>32721</v>
      </c>
      <c r="D85" s="147" t="n">
        <v>7273</v>
      </c>
      <c r="E85" s="147" t="n">
        <v>15322</v>
      </c>
      <c r="F85" s="147" t="n">
        <v>7560</v>
      </c>
      <c r="G85" s="147" t="n">
        <v>2566</v>
      </c>
      <c r="H85" s="161"/>
      <c r="I85" s="142" t="n">
        <v>1053.35307906239</v>
      </c>
      <c r="J85" s="142" t="n">
        <v>1014.11544067097</v>
      </c>
      <c r="K85" s="142" t="n">
        <v>1174.80845712048</v>
      </c>
      <c r="L85" s="142" t="n">
        <v>942.522001322752</v>
      </c>
      <c r="M85" s="142" t="n">
        <v>765.870222135617</v>
      </c>
    </row>
    <row r="86" customFormat="false" ht="15" hidden="false" customHeight="true" outlineLevel="0" collapsed="false">
      <c r="B86" s="49" t="s">
        <v>184</v>
      </c>
      <c r="C86" s="147" t="n">
        <v>639</v>
      </c>
      <c r="D86" s="147" t="n">
        <v>208</v>
      </c>
      <c r="E86" s="147" t="n">
        <v>201</v>
      </c>
      <c r="F86" s="147" t="n">
        <v>166</v>
      </c>
      <c r="G86" s="147" t="n">
        <v>64</v>
      </c>
      <c r="H86" s="161"/>
      <c r="I86" s="142" t="n">
        <v>966.461784037559</v>
      </c>
      <c r="J86" s="142" t="n">
        <v>965.240528846154</v>
      </c>
      <c r="K86" s="142" t="n">
        <v>1127.72726368159</v>
      </c>
      <c r="L86" s="142" t="n">
        <v>872.506144578313</v>
      </c>
      <c r="M86" s="142" t="n">
        <v>707.65390625</v>
      </c>
    </row>
    <row r="87" customFormat="false" ht="15" hidden="false" customHeight="true" outlineLevel="0" collapsed="false">
      <c r="B87" s="49" t="s">
        <v>185</v>
      </c>
      <c r="C87" s="147" t="n">
        <v>100</v>
      </c>
      <c r="D87" s="147" t="n">
        <v>19</v>
      </c>
      <c r="E87" s="147" t="n">
        <v>29</v>
      </c>
      <c r="F87" s="147" t="n">
        <v>28</v>
      </c>
      <c r="G87" s="147" t="n">
        <v>24</v>
      </c>
      <c r="H87" s="161"/>
      <c r="I87" s="142" t="n">
        <v>816.321</v>
      </c>
      <c r="J87" s="142" t="n">
        <v>764.313684210526</v>
      </c>
      <c r="K87" s="142" t="n">
        <v>1015.28620689655</v>
      </c>
      <c r="L87" s="142" t="n">
        <v>719.9025</v>
      </c>
      <c r="M87" s="142" t="n">
        <v>729.565416666667</v>
      </c>
    </row>
    <row r="88" customFormat="false" ht="15" hidden="false" customHeight="true" outlineLevel="0" collapsed="false">
      <c r="B88" s="49" t="s">
        <v>186</v>
      </c>
      <c r="C88" s="147" t="n">
        <v>24</v>
      </c>
      <c r="D88" s="147" t="n">
        <v>4</v>
      </c>
      <c r="E88" s="147" t="n">
        <v>8</v>
      </c>
      <c r="F88" s="147" t="n">
        <v>9</v>
      </c>
      <c r="G88" s="147" t="n">
        <v>3</v>
      </c>
      <c r="H88" s="161"/>
      <c r="I88" s="142" t="n">
        <v>797.862083333333</v>
      </c>
      <c r="J88" s="142" t="n">
        <v>643.2975</v>
      </c>
      <c r="K88" s="142" t="n">
        <v>911.22125</v>
      </c>
      <c r="L88" s="142" t="n">
        <v>783.026666666667</v>
      </c>
      <c r="M88" s="142" t="n">
        <v>746.163333333333</v>
      </c>
    </row>
    <row r="89" customFormat="false" ht="15" hidden="false" customHeight="true" outlineLevel="0" collapsed="false">
      <c r="B89" s="49" t="s">
        <v>187</v>
      </c>
      <c r="C89" s="147" t="n">
        <v>576654</v>
      </c>
      <c r="D89" s="147" t="n">
        <v>94008</v>
      </c>
      <c r="E89" s="147" t="n">
        <v>201016</v>
      </c>
      <c r="F89" s="147" t="n">
        <v>188235</v>
      </c>
      <c r="G89" s="147" t="n">
        <v>93395</v>
      </c>
      <c r="H89" s="161"/>
      <c r="I89" s="142" t="n">
        <v>1136.40799425652</v>
      </c>
      <c r="J89" s="142" t="n">
        <v>1058.39457088757</v>
      </c>
      <c r="K89" s="142" t="n">
        <v>1325.84513287501</v>
      </c>
      <c r="L89" s="142" t="n">
        <v>1084.96701628284</v>
      </c>
      <c r="M89" s="142" t="n">
        <v>910.881815514746</v>
      </c>
    </row>
    <row r="90" customFormat="false" ht="15" hidden="false" customHeight="true" outlineLevel="0" collapsed="false">
      <c r="B90" s="49" t="s">
        <v>188</v>
      </c>
      <c r="C90" s="147" t="n">
        <v>6919</v>
      </c>
      <c r="D90" s="147" t="n">
        <v>1477</v>
      </c>
      <c r="E90" s="147" t="n">
        <v>3325</v>
      </c>
      <c r="F90" s="147" t="n">
        <v>1467</v>
      </c>
      <c r="G90" s="147" t="n">
        <v>650</v>
      </c>
      <c r="H90" s="161"/>
      <c r="I90" s="142" t="n">
        <v>1413.7493178205</v>
      </c>
      <c r="J90" s="142" t="n">
        <v>1229.29725795531</v>
      </c>
      <c r="K90" s="142" t="n">
        <v>1625.35479097744</v>
      </c>
      <c r="L90" s="142" t="n">
        <v>1304.81458759373</v>
      </c>
      <c r="M90" s="142" t="n">
        <v>996.295076923075</v>
      </c>
    </row>
    <row r="91" customFormat="false" ht="15" hidden="false" customHeight="true" outlineLevel="0" collapsed="false">
      <c r="B91" s="49" t="s">
        <v>189</v>
      </c>
      <c r="C91" s="147" t="n">
        <v>801</v>
      </c>
      <c r="D91" s="147" t="n">
        <v>217</v>
      </c>
      <c r="E91" s="147" t="n">
        <v>298</v>
      </c>
      <c r="F91" s="147" t="n">
        <v>216</v>
      </c>
      <c r="G91" s="147" t="n">
        <v>70</v>
      </c>
      <c r="H91" s="161"/>
      <c r="I91" s="142" t="n">
        <v>1053.58902621723</v>
      </c>
      <c r="J91" s="142" t="n">
        <v>1036.34658986175</v>
      </c>
      <c r="K91" s="142" t="n">
        <v>1169.21674496644</v>
      </c>
      <c r="L91" s="142" t="n">
        <v>953.738148148149</v>
      </c>
      <c r="M91" s="142" t="n">
        <v>922.908142857143</v>
      </c>
    </row>
    <row r="92" customFormat="false" ht="15" hidden="false" customHeight="true" outlineLevel="0" collapsed="false">
      <c r="B92" s="49" t="s">
        <v>190</v>
      </c>
      <c r="C92" s="147" t="n">
        <v>952</v>
      </c>
      <c r="D92" s="147" t="n">
        <v>391</v>
      </c>
      <c r="E92" s="147" t="n">
        <v>298</v>
      </c>
      <c r="F92" s="147" t="n">
        <v>194</v>
      </c>
      <c r="G92" s="147" t="n">
        <v>69</v>
      </c>
      <c r="H92" s="161"/>
      <c r="I92" s="142" t="n">
        <v>1014.43718487395</v>
      </c>
      <c r="J92" s="142" t="n">
        <v>975.082378516624</v>
      </c>
      <c r="K92" s="142" t="n">
        <v>1214.18157718121</v>
      </c>
      <c r="L92" s="142" t="n">
        <v>883.735927835052</v>
      </c>
      <c r="M92" s="142" t="n">
        <v>742.262463768116</v>
      </c>
    </row>
    <row r="93" customFormat="false" ht="15" hidden="false" customHeight="true" outlineLevel="0" collapsed="false">
      <c r="B93" s="49" t="s">
        <v>191</v>
      </c>
      <c r="C93" s="147" t="n">
        <v>2346</v>
      </c>
      <c r="D93" s="147" t="n">
        <v>912</v>
      </c>
      <c r="E93" s="147" t="n">
        <v>787</v>
      </c>
      <c r="F93" s="147" t="n">
        <v>446</v>
      </c>
      <c r="G93" s="147" t="n">
        <v>201</v>
      </c>
      <c r="H93" s="161"/>
      <c r="I93" s="142" t="n">
        <v>1011.16418584825</v>
      </c>
      <c r="J93" s="142" t="n">
        <v>978.437894736843</v>
      </c>
      <c r="K93" s="142" t="n">
        <v>1160.31997458704</v>
      </c>
      <c r="L93" s="142" t="n">
        <v>926.95735426009</v>
      </c>
      <c r="M93" s="142" t="n">
        <v>762.49263681592</v>
      </c>
    </row>
    <row r="94" customFormat="false" ht="15" hidden="false" customHeight="true" outlineLevel="0" collapsed="false">
      <c r="B94" s="49" t="s">
        <v>192</v>
      </c>
      <c r="C94" s="147" t="n">
        <v>650</v>
      </c>
      <c r="D94" s="147" t="n">
        <v>148</v>
      </c>
      <c r="E94" s="147" t="n">
        <v>235</v>
      </c>
      <c r="F94" s="147" t="n">
        <v>187</v>
      </c>
      <c r="G94" s="147" t="n">
        <v>80</v>
      </c>
      <c r="H94" s="161"/>
      <c r="I94" s="142" t="n">
        <v>923.115046153846</v>
      </c>
      <c r="J94" s="142" t="n">
        <v>842.854527027027</v>
      </c>
      <c r="K94" s="142" t="n">
        <v>1078.00617021277</v>
      </c>
      <c r="L94" s="142" t="n">
        <v>874.033048128342</v>
      </c>
      <c r="M94" s="142" t="n">
        <v>731.3335</v>
      </c>
    </row>
    <row r="95" customFormat="false" ht="15" hidden="false" customHeight="true" outlineLevel="0" collapsed="false">
      <c r="B95" s="49" t="s">
        <v>193</v>
      </c>
      <c r="C95" s="147" t="n">
        <v>658</v>
      </c>
      <c r="D95" s="147" t="n">
        <v>167</v>
      </c>
      <c r="E95" s="147" t="n">
        <v>249</v>
      </c>
      <c r="F95" s="147" t="n">
        <v>170</v>
      </c>
      <c r="G95" s="147" t="n">
        <v>72</v>
      </c>
      <c r="H95" s="161"/>
      <c r="I95" s="142" t="n">
        <v>919.389027355623</v>
      </c>
      <c r="J95" s="142" t="n">
        <v>819.45371257485</v>
      </c>
      <c r="K95" s="142" t="n">
        <v>1067.59353413655</v>
      </c>
      <c r="L95" s="142" t="n">
        <v>871.970411764706</v>
      </c>
      <c r="M95" s="142" t="n">
        <v>750.603472222222</v>
      </c>
    </row>
    <row r="96" customFormat="false" ht="15" hidden="false" customHeight="true" outlineLevel="0" collapsed="false">
      <c r="B96" s="49" t="s">
        <v>194</v>
      </c>
      <c r="C96" s="147" t="n">
        <v>562</v>
      </c>
      <c r="D96" s="147" t="n">
        <v>135</v>
      </c>
      <c r="E96" s="147" t="n">
        <v>210</v>
      </c>
      <c r="F96" s="147" t="n">
        <v>153</v>
      </c>
      <c r="G96" s="147" t="n">
        <v>64</v>
      </c>
      <c r="H96" s="161"/>
      <c r="I96" s="142" t="n">
        <v>992.409911032028</v>
      </c>
      <c r="J96" s="142" t="n">
        <v>882.796814814815</v>
      </c>
      <c r="K96" s="142" t="n">
        <v>1164.21961904762</v>
      </c>
      <c r="L96" s="142" t="n">
        <v>939.466601307189</v>
      </c>
      <c r="M96" s="142" t="n">
        <v>786.44203125</v>
      </c>
    </row>
    <row r="97" customFormat="false" ht="15" hidden="false" customHeight="true" outlineLevel="0" collapsed="false">
      <c r="B97" s="49" t="s">
        <v>195</v>
      </c>
      <c r="C97" s="147" t="n">
        <v>63</v>
      </c>
      <c r="D97" s="147" t="n">
        <v>7</v>
      </c>
      <c r="E97" s="147" t="n">
        <v>13</v>
      </c>
      <c r="F97" s="147" t="n">
        <v>23</v>
      </c>
      <c r="G97" s="147" t="n">
        <v>20</v>
      </c>
      <c r="H97" s="161"/>
      <c r="I97" s="142" t="n">
        <v>825.486349206349</v>
      </c>
      <c r="J97" s="142" t="n">
        <v>602.442857142857</v>
      </c>
      <c r="K97" s="142" t="n">
        <v>995.576153846154</v>
      </c>
      <c r="L97" s="142" t="n">
        <v>873.502608695652</v>
      </c>
      <c r="M97" s="142" t="n">
        <v>737.7745</v>
      </c>
    </row>
    <row r="98" customFormat="false" ht="15" hidden="false" customHeight="true" outlineLevel="0" collapsed="false">
      <c r="B98" s="49" t="s">
        <v>196</v>
      </c>
      <c r="C98" s="147" t="n">
        <v>474</v>
      </c>
      <c r="D98" s="147" t="n">
        <v>170</v>
      </c>
      <c r="E98" s="147" t="n">
        <v>163</v>
      </c>
      <c r="F98" s="147" t="n">
        <v>107</v>
      </c>
      <c r="G98" s="147" t="n">
        <v>34</v>
      </c>
      <c r="H98" s="161"/>
      <c r="I98" s="142" t="n">
        <v>880.724029535864</v>
      </c>
      <c r="J98" s="142" t="n">
        <v>819.673</v>
      </c>
      <c r="K98" s="142" t="n">
        <v>1007.34024539877</v>
      </c>
      <c r="L98" s="142" t="n">
        <v>839.433644859813</v>
      </c>
      <c r="M98" s="142" t="n">
        <v>708.909411764706</v>
      </c>
    </row>
    <row r="99" customFormat="false" ht="15" hidden="false" customHeight="true" outlineLevel="0" collapsed="false">
      <c r="B99" s="49" t="s">
        <v>197</v>
      </c>
      <c r="C99" s="147" t="n">
        <v>1056</v>
      </c>
      <c r="D99" s="147" t="n">
        <v>275</v>
      </c>
      <c r="E99" s="147" t="n">
        <v>446</v>
      </c>
      <c r="F99" s="147" t="n">
        <v>249</v>
      </c>
      <c r="G99" s="147" t="n">
        <v>86</v>
      </c>
      <c r="H99" s="161"/>
      <c r="I99" s="142" t="n">
        <v>1101.72161931818</v>
      </c>
      <c r="J99" s="142" t="n">
        <v>987.2392</v>
      </c>
      <c r="K99" s="142" t="n">
        <v>1262.4032735426</v>
      </c>
      <c r="L99" s="142" t="n">
        <v>1035.27530120482</v>
      </c>
      <c r="M99" s="142" t="n">
        <v>826.881860465117</v>
      </c>
    </row>
    <row r="100" customFormat="false" ht="15" hidden="false" customHeight="true" outlineLevel="0" collapsed="false">
      <c r="B100" s="49" t="s">
        <v>198</v>
      </c>
      <c r="C100" s="147" t="n">
        <v>1065</v>
      </c>
      <c r="D100" s="147" t="n">
        <v>291</v>
      </c>
      <c r="E100" s="147" t="n">
        <v>333</v>
      </c>
      <c r="F100" s="147" t="n">
        <v>301</v>
      </c>
      <c r="G100" s="147" t="n">
        <v>140</v>
      </c>
      <c r="H100" s="161"/>
      <c r="I100" s="142" t="n">
        <v>942.074892018779</v>
      </c>
      <c r="J100" s="142" t="n">
        <v>910.177560137457</v>
      </c>
      <c r="K100" s="142" t="n">
        <v>1121.76294294294</v>
      </c>
      <c r="L100" s="142" t="n">
        <v>870.0053820598</v>
      </c>
      <c r="M100" s="142" t="n">
        <v>735.924357142857</v>
      </c>
    </row>
    <row r="101" customFormat="false" ht="15" hidden="false" customHeight="true" outlineLevel="0" collapsed="false">
      <c r="B101" s="49" t="s">
        <v>199</v>
      </c>
      <c r="C101" s="147" t="n">
        <v>30269</v>
      </c>
      <c r="D101" s="147" t="n">
        <v>8960</v>
      </c>
      <c r="E101" s="147" t="n">
        <v>13425</v>
      </c>
      <c r="F101" s="147" t="n">
        <v>5445</v>
      </c>
      <c r="G101" s="147" t="n">
        <v>2439</v>
      </c>
      <c r="H101" s="161"/>
      <c r="I101" s="142" t="n">
        <v>1061.95918893918</v>
      </c>
      <c r="J101" s="142" t="n">
        <v>1012.37993080358</v>
      </c>
      <c r="K101" s="142" t="n">
        <v>1196.50025325885</v>
      </c>
      <c r="L101" s="142" t="n">
        <v>938.33951698806</v>
      </c>
      <c r="M101" s="142" t="n">
        <v>779.517810578106</v>
      </c>
    </row>
    <row r="102" customFormat="false" ht="15" hidden="false" customHeight="true" outlineLevel="0" collapsed="false">
      <c r="B102" s="49" t="s">
        <v>200</v>
      </c>
      <c r="C102" s="147" t="n">
        <v>338</v>
      </c>
      <c r="D102" s="147" t="n">
        <v>82</v>
      </c>
      <c r="E102" s="147" t="n">
        <v>131</v>
      </c>
      <c r="F102" s="147" t="n">
        <v>88</v>
      </c>
      <c r="G102" s="147" t="n">
        <v>37</v>
      </c>
      <c r="H102" s="161"/>
      <c r="I102" s="142" t="n">
        <v>1021.91970414201</v>
      </c>
      <c r="J102" s="142" t="n">
        <v>958.202804878049</v>
      </c>
      <c r="K102" s="142" t="n">
        <v>1168.47511450382</v>
      </c>
      <c r="L102" s="142" t="n">
        <v>920.795909090909</v>
      </c>
      <c r="M102" s="142" t="n">
        <v>884.755405405405</v>
      </c>
    </row>
    <row r="103" customFormat="false" ht="15" hidden="false" customHeight="true" outlineLevel="0" collapsed="false">
      <c r="B103" s="49" t="s">
        <v>201</v>
      </c>
      <c r="C103" s="147" t="n">
        <v>116</v>
      </c>
      <c r="D103" s="147" t="n">
        <v>30</v>
      </c>
      <c r="E103" s="147" t="n">
        <v>41</v>
      </c>
      <c r="F103" s="147" t="n">
        <v>30</v>
      </c>
      <c r="G103" s="147" t="n">
        <v>15</v>
      </c>
      <c r="H103" s="161"/>
      <c r="I103" s="142" t="n">
        <v>963.393879310345</v>
      </c>
      <c r="J103" s="142" t="n">
        <v>858.142666666667</v>
      </c>
      <c r="K103" s="142" t="n">
        <v>1095.22195121951</v>
      </c>
      <c r="L103" s="142" t="n">
        <v>985.594666666667</v>
      </c>
      <c r="M103" s="142" t="n">
        <v>769.164666666667</v>
      </c>
    </row>
    <row r="104" customFormat="false" ht="15" hidden="false" customHeight="true" outlineLevel="0" collapsed="false">
      <c r="B104" s="49" t="s">
        <v>202</v>
      </c>
      <c r="C104" s="147" t="n">
        <v>216</v>
      </c>
      <c r="D104" s="147" t="n">
        <v>53</v>
      </c>
      <c r="E104" s="147" t="n">
        <v>78</v>
      </c>
      <c r="F104" s="147" t="n">
        <v>59</v>
      </c>
      <c r="G104" s="147" t="n">
        <v>26</v>
      </c>
      <c r="H104" s="161"/>
      <c r="I104" s="142" t="n">
        <v>944.215</v>
      </c>
      <c r="J104" s="142" t="n">
        <v>702.778113207547</v>
      </c>
      <c r="K104" s="142" t="n">
        <v>1159.33833333333</v>
      </c>
      <c r="L104" s="142" t="n">
        <v>933.58406779661</v>
      </c>
      <c r="M104" s="142" t="n">
        <v>815.128846153846</v>
      </c>
    </row>
    <row r="105" customFormat="false" ht="15" hidden="false" customHeight="true" outlineLevel="0" collapsed="false">
      <c r="B105" s="49" t="s">
        <v>203</v>
      </c>
      <c r="C105" s="147" t="n">
        <v>2404</v>
      </c>
      <c r="D105" s="147" t="n">
        <v>667</v>
      </c>
      <c r="E105" s="147" t="n">
        <v>853</v>
      </c>
      <c r="F105" s="147" t="n">
        <v>609</v>
      </c>
      <c r="G105" s="147" t="n">
        <v>275</v>
      </c>
      <c r="H105" s="161"/>
      <c r="I105" s="142" t="n">
        <v>944.78348169717</v>
      </c>
      <c r="J105" s="142" t="n">
        <v>937.498275862069</v>
      </c>
      <c r="K105" s="142" t="n">
        <v>1072.34377491208</v>
      </c>
      <c r="L105" s="142" t="n">
        <v>867.243136288998</v>
      </c>
      <c r="M105" s="142" t="n">
        <v>738.5012</v>
      </c>
    </row>
    <row r="106" customFormat="false" ht="15" hidden="false" customHeight="true" outlineLevel="0" collapsed="false">
      <c r="B106" s="49" t="s">
        <v>204</v>
      </c>
      <c r="C106" s="147" t="n">
        <v>18</v>
      </c>
      <c r="D106" s="147" t="n">
        <v>0</v>
      </c>
      <c r="E106" s="147" t="n">
        <v>3</v>
      </c>
      <c r="F106" s="147" t="n">
        <v>10</v>
      </c>
      <c r="G106" s="147" t="n">
        <v>5</v>
      </c>
      <c r="H106" s="161"/>
      <c r="I106" s="142" t="n">
        <v>711.475</v>
      </c>
      <c r="J106" s="142" t="s">
        <v>102</v>
      </c>
      <c r="K106" s="142" t="n">
        <v>582.036666666667</v>
      </c>
      <c r="L106" s="142" t="n">
        <v>754.208</v>
      </c>
      <c r="M106" s="142" t="n">
        <v>703.672</v>
      </c>
    </row>
    <row r="107" customFormat="false" ht="15" hidden="false" customHeight="true" outlineLevel="0" collapsed="false">
      <c r="B107" s="49" t="s">
        <v>205</v>
      </c>
      <c r="C107" s="147" t="n">
        <v>331</v>
      </c>
      <c r="D107" s="147" t="n">
        <v>86</v>
      </c>
      <c r="E107" s="147" t="n">
        <v>123</v>
      </c>
      <c r="F107" s="147" t="n">
        <v>88</v>
      </c>
      <c r="G107" s="147" t="n">
        <v>34</v>
      </c>
      <c r="H107" s="161"/>
      <c r="I107" s="142" t="n">
        <v>893.774652567975</v>
      </c>
      <c r="J107" s="142" t="n">
        <v>843.32476744186</v>
      </c>
      <c r="K107" s="142" t="n">
        <v>978.704715447155</v>
      </c>
      <c r="L107" s="142" t="n">
        <v>885.484545454546</v>
      </c>
      <c r="M107" s="142" t="n">
        <v>735.592941176471</v>
      </c>
    </row>
    <row r="108" customFormat="false" ht="15" hidden="false" customHeight="true" outlineLevel="0" collapsed="false">
      <c r="B108" s="49" t="s">
        <v>206</v>
      </c>
      <c r="C108" s="147" t="n">
        <v>605</v>
      </c>
      <c r="D108" s="147" t="n">
        <v>226</v>
      </c>
      <c r="E108" s="147" t="n">
        <v>241</v>
      </c>
      <c r="F108" s="147" t="n">
        <v>107</v>
      </c>
      <c r="G108" s="147" t="n">
        <v>31</v>
      </c>
      <c r="H108" s="161"/>
      <c r="I108" s="142" t="n">
        <v>1083.27219834711</v>
      </c>
      <c r="J108" s="142" t="n">
        <v>935.961150442478</v>
      </c>
      <c r="K108" s="142" t="n">
        <v>1260.22597510373</v>
      </c>
      <c r="L108" s="142" t="n">
        <v>1049.65261682243</v>
      </c>
      <c r="M108" s="142" t="n">
        <v>897.586129032258</v>
      </c>
    </row>
    <row r="109" customFormat="false" ht="15" hidden="false" customHeight="true" outlineLevel="0" collapsed="false">
      <c r="B109" s="49" t="s">
        <v>207</v>
      </c>
      <c r="C109" s="147" t="n">
        <v>35</v>
      </c>
      <c r="D109" s="147" t="n">
        <v>3</v>
      </c>
      <c r="E109" s="147" t="n">
        <v>12</v>
      </c>
      <c r="F109" s="147" t="n">
        <v>15</v>
      </c>
      <c r="G109" s="147" t="n">
        <v>5</v>
      </c>
      <c r="H109" s="161"/>
      <c r="I109" s="142" t="n">
        <v>857.995428571429</v>
      </c>
      <c r="J109" s="142" t="n">
        <v>318.79</v>
      </c>
      <c r="K109" s="142" t="n">
        <v>1258.04666666667</v>
      </c>
      <c r="L109" s="142" t="n">
        <v>704.792666666667</v>
      </c>
      <c r="M109" s="142" t="n">
        <v>681.004</v>
      </c>
    </row>
    <row r="110" customFormat="false" ht="15" hidden="false" customHeight="true" outlineLevel="0" collapsed="false">
      <c r="B110" s="49" t="s">
        <v>208</v>
      </c>
      <c r="C110" s="147" t="n">
        <v>237</v>
      </c>
      <c r="D110" s="147" t="n">
        <v>45</v>
      </c>
      <c r="E110" s="147" t="n">
        <v>78</v>
      </c>
      <c r="F110" s="147" t="n">
        <v>82</v>
      </c>
      <c r="G110" s="147" t="n">
        <v>32</v>
      </c>
      <c r="H110" s="161"/>
      <c r="I110" s="142" t="n">
        <v>845.351983122363</v>
      </c>
      <c r="J110" s="142" t="n">
        <v>711.998666666667</v>
      </c>
      <c r="K110" s="142" t="n">
        <v>930.102564102564</v>
      </c>
      <c r="L110" s="142" t="n">
        <v>907.754268292683</v>
      </c>
      <c r="M110" s="142" t="n">
        <v>666.3946875</v>
      </c>
    </row>
    <row r="111" customFormat="false" ht="15" hidden="false" customHeight="true" outlineLevel="0" collapsed="false">
      <c r="B111" s="49" t="s">
        <v>209</v>
      </c>
      <c r="C111" s="147" t="n">
        <v>1145</v>
      </c>
      <c r="D111" s="147" t="n">
        <v>369</v>
      </c>
      <c r="E111" s="147" t="n">
        <v>457</v>
      </c>
      <c r="F111" s="147" t="n">
        <v>246</v>
      </c>
      <c r="G111" s="147" t="n">
        <v>73</v>
      </c>
      <c r="H111" s="161"/>
      <c r="I111" s="142" t="n">
        <v>1220.64220960699</v>
      </c>
      <c r="J111" s="142" t="n">
        <v>1090.93848238483</v>
      </c>
      <c r="K111" s="142" t="n">
        <v>1434.84002188184</v>
      </c>
      <c r="L111" s="142" t="n">
        <v>1131.46211382114</v>
      </c>
      <c r="M111" s="142" t="n">
        <v>835.855616438356</v>
      </c>
    </row>
    <row r="112" customFormat="false" ht="15" hidden="false" customHeight="true" outlineLevel="0" collapsed="false">
      <c r="B112" s="49" t="s">
        <v>210</v>
      </c>
      <c r="C112" s="147" t="n">
        <v>11506</v>
      </c>
      <c r="D112" s="147" t="n">
        <v>4202</v>
      </c>
      <c r="E112" s="147" t="n">
        <v>4525</v>
      </c>
      <c r="F112" s="147" t="n">
        <v>2013</v>
      </c>
      <c r="G112" s="147" t="n">
        <v>766</v>
      </c>
      <c r="H112" s="161"/>
      <c r="I112" s="142" t="n">
        <v>970.610962975833</v>
      </c>
      <c r="J112" s="142" t="n">
        <v>937.295716325556</v>
      </c>
      <c r="K112" s="142" t="n">
        <v>1096.27418342542</v>
      </c>
      <c r="L112" s="142" t="n">
        <v>853.127709885744</v>
      </c>
      <c r="M112" s="142" t="n">
        <v>719.773342036555</v>
      </c>
    </row>
    <row r="113" customFormat="false" ht="15" hidden="false" customHeight="true" outlineLevel="0" collapsed="false">
      <c r="B113" s="49" t="s">
        <v>211</v>
      </c>
      <c r="C113" s="147" t="n">
        <v>77</v>
      </c>
      <c r="D113" s="147" t="n">
        <v>20</v>
      </c>
      <c r="E113" s="147" t="n">
        <v>21</v>
      </c>
      <c r="F113" s="147" t="n">
        <v>24</v>
      </c>
      <c r="G113" s="147" t="n">
        <v>12</v>
      </c>
      <c r="H113" s="161"/>
      <c r="I113" s="142" t="n">
        <v>1073.16363636364</v>
      </c>
      <c r="J113" s="142" t="n">
        <v>1201.7</v>
      </c>
      <c r="K113" s="142" t="n">
        <v>1402.36380952381</v>
      </c>
      <c r="L113" s="142" t="n">
        <v>860.3</v>
      </c>
      <c r="M113" s="142" t="n">
        <v>708.563333333333</v>
      </c>
    </row>
    <row r="114" customFormat="false" ht="15" hidden="false" customHeight="true" outlineLevel="0" collapsed="false">
      <c r="B114" s="49" t="s">
        <v>212</v>
      </c>
      <c r="C114" s="147" t="n">
        <v>346</v>
      </c>
      <c r="D114" s="147" t="n">
        <v>103</v>
      </c>
      <c r="E114" s="147" t="n">
        <v>122</v>
      </c>
      <c r="F114" s="147" t="n">
        <v>80</v>
      </c>
      <c r="G114" s="147" t="n">
        <v>41</v>
      </c>
      <c r="H114" s="161"/>
      <c r="I114" s="142" t="n">
        <v>1031.93901734104</v>
      </c>
      <c r="J114" s="142" t="n">
        <v>1000.99466019417</v>
      </c>
      <c r="K114" s="142" t="n">
        <v>1183.64442622951</v>
      </c>
      <c r="L114" s="142" t="n">
        <v>1010.27875</v>
      </c>
      <c r="M114" s="142" t="n">
        <v>700.52512195122</v>
      </c>
    </row>
    <row r="115" customFormat="false" ht="15" hidden="false" customHeight="true" outlineLevel="0" collapsed="false">
      <c r="B115" s="49" t="s">
        <v>213</v>
      </c>
      <c r="C115" s="147" t="n">
        <v>332</v>
      </c>
      <c r="D115" s="147" t="n">
        <v>82</v>
      </c>
      <c r="E115" s="147" t="n">
        <v>119</v>
      </c>
      <c r="F115" s="147" t="n">
        <v>98</v>
      </c>
      <c r="G115" s="147" t="n">
        <v>33</v>
      </c>
      <c r="H115" s="161"/>
      <c r="I115" s="142" t="n">
        <v>897.741807228916</v>
      </c>
      <c r="J115" s="142" t="n">
        <v>710.169390243903</v>
      </c>
      <c r="K115" s="142" t="n">
        <v>1028.3212605042</v>
      </c>
      <c r="L115" s="142" t="n">
        <v>902.52</v>
      </c>
      <c r="M115" s="142" t="n">
        <v>878.763636363636</v>
      </c>
    </row>
    <row r="116" customFormat="false" ht="15" hidden="false" customHeight="true" outlineLevel="0" collapsed="false">
      <c r="B116" s="49" t="s">
        <v>214</v>
      </c>
      <c r="C116" s="147" t="n">
        <v>432</v>
      </c>
      <c r="D116" s="147" t="n">
        <v>84</v>
      </c>
      <c r="E116" s="147" t="n">
        <v>162</v>
      </c>
      <c r="F116" s="147" t="n">
        <v>128</v>
      </c>
      <c r="G116" s="147" t="n">
        <v>58</v>
      </c>
      <c r="H116" s="161"/>
      <c r="I116" s="142" t="n">
        <v>851.488865740741</v>
      </c>
      <c r="J116" s="142" t="n">
        <v>777.765119047619</v>
      </c>
      <c r="K116" s="142" t="n">
        <v>945.419814814816</v>
      </c>
      <c r="L116" s="142" t="n">
        <v>830.6746875</v>
      </c>
      <c r="M116" s="142" t="n">
        <v>741.837068965517</v>
      </c>
    </row>
    <row r="117" customFormat="false" ht="15" hidden="false" customHeight="true" outlineLevel="0" collapsed="false">
      <c r="B117" s="49" t="s">
        <v>215</v>
      </c>
      <c r="C117" s="147" t="n">
        <v>128</v>
      </c>
      <c r="D117" s="147" t="n">
        <v>25</v>
      </c>
      <c r="E117" s="147" t="n">
        <v>33</v>
      </c>
      <c r="F117" s="147" t="n">
        <v>43</v>
      </c>
      <c r="G117" s="147" t="n">
        <v>27</v>
      </c>
      <c r="H117" s="161"/>
      <c r="I117" s="142" t="n">
        <v>797.1615625</v>
      </c>
      <c r="J117" s="142" t="n">
        <v>811.4456</v>
      </c>
      <c r="K117" s="142" t="n">
        <v>962.145151515152</v>
      </c>
      <c r="L117" s="142" t="n">
        <v>761.473255813953</v>
      </c>
      <c r="M117" s="142" t="n">
        <v>639.125925925926</v>
      </c>
    </row>
    <row r="118" customFormat="false" ht="15" hidden="false" customHeight="true" outlineLevel="0" collapsed="false">
      <c r="B118" s="49" t="s">
        <v>216</v>
      </c>
      <c r="C118" s="147" t="n">
        <v>41</v>
      </c>
      <c r="D118" s="147" t="n">
        <v>8</v>
      </c>
      <c r="E118" s="147" t="n">
        <v>11</v>
      </c>
      <c r="F118" s="147" t="n">
        <v>15</v>
      </c>
      <c r="G118" s="147" t="n">
        <v>7</v>
      </c>
      <c r="H118" s="161"/>
      <c r="I118" s="142" t="n">
        <v>896.208048780488</v>
      </c>
      <c r="J118" s="142" t="n">
        <v>749.13625</v>
      </c>
      <c r="K118" s="142" t="n">
        <v>1006.77363636364</v>
      </c>
      <c r="L118" s="142" t="n">
        <v>992.292</v>
      </c>
      <c r="M118" s="142" t="n">
        <v>684.65</v>
      </c>
    </row>
    <row r="119" customFormat="false" ht="15" hidden="false" customHeight="true" outlineLevel="0" collapsed="false">
      <c r="B119" s="49" t="s">
        <v>217</v>
      </c>
      <c r="C119" s="147" t="n">
        <v>5039</v>
      </c>
      <c r="D119" s="147" t="n">
        <v>1506</v>
      </c>
      <c r="E119" s="147" t="n">
        <v>1809</v>
      </c>
      <c r="F119" s="147" t="n">
        <v>1212</v>
      </c>
      <c r="G119" s="147" t="n">
        <v>512</v>
      </c>
      <c r="H119" s="161"/>
      <c r="I119" s="142" t="n">
        <v>1078.39873586029</v>
      </c>
      <c r="J119" s="142" t="n">
        <v>1049.29326029217</v>
      </c>
      <c r="K119" s="142" t="n">
        <v>1266.73313432836</v>
      </c>
      <c r="L119" s="142" t="n">
        <v>951.805396039604</v>
      </c>
      <c r="M119" s="142" t="n">
        <v>798.256250000001</v>
      </c>
    </row>
    <row r="120" customFormat="false" ht="15" hidden="false" customHeight="true" outlineLevel="0" collapsed="false">
      <c r="B120" s="49" t="s">
        <v>218</v>
      </c>
      <c r="C120" s="147" t="n">
        <v>38</v>
      </c>
      <c r="D120" s="147" t="n">
        <v>7</v>
      </c>
      <c r="E120" s="147" t="n">
        <v>12</v>
      </c>
      <c r="F120" s="147" t="n">
        <v>15</v>
      </c>
      <c r="G120" s="147" t="n">
        <v>4</v>
      </c>
      <c r="H120" s="161"/>
      <c r="I120" s="142" t="n">
        <v>955.047894736842</v>
      </c>
      <c r="J120" s="142" t="n">
        <v>1211.07714285714</v>
      </c>
      <c r="K120" s="142" t="n">
        <v>859.281666666667</v>
      </c>
      <c r="L120" s="142" t="n">
        <v>962.302</v>
      </c>
      <c r="M120" s="142" t="n">
        <v>767.0925</v>
      </c>
    </row>
    <row r="121" customFormat="false" ht="15" hidden="false" customHeight="true" outlineLevel="0" collapsed="false">
      <c r="B121" s="49" t="s">
        <v>219</v>
      </c>
      <c r="C121" s="147" t="n">
        <v>9792</v>
      </c>
      <c r="D121" s="147" t="n">
        <v>1937</v>
      </c>
      <c r="E121" s="147" t="n">
        <v>4655</v>
      </c>
      <c r="F121" s="147" t="n">
        <v>2280</v>
      </c>
      <c r="G121" s="147" t="n">
        <v>920</v>
      </c>
      <c r="H121" s="161"/>
      <c r="I121" s="142" t="n">
        <v>1353.07376429738</v>
      </c>
      <c r="J121" s="142" t="n">
        <v>1237.66793495096</v>
      </c>
      <c r="K121" s="142" t="n">
        <v>1540.06941997852</v>
      </c>
      <c r="L121" s="142" t="n">
        <v>1233.07193859649</v>
      </c>
      <c r="M121" s="142" t="n">
        <v>947.291673913044</v>
      </c>
    </row>
    <row r="122" customFormat="false" ht="15" hidden="false" customHeight="true" outlineLevel="0" collapsed="false">
      <c r="B122" s="49" t="s">
        <v>220</v>
      </c>
      <c r="C122" s="147" t="n">
        <v>91</v>
      </c>
      <c r="D122" s="147" t="n">
        <v>36</v>
      </c>
      <c r="E122" s="147" t="n">
        <v>25</v>
      </c>
      <c r="F122" s="147" t="n">
        <v>21</v>
      </c>
      <c r="G122" s="147" t="n">
        <v>9</v>
      </c>
      <c r="H122" s="161"/>
      <c r="I122" s="142" t="n">
        <v>839.165494505495</v>
      </c>
      <c r="J122" s="142" t="n">
        <v>778.139444444445</v>
      </c>
      <c r="K122" s="142" t="n">
        <v>1030.8652</v>
      </c>
      <c r="L122" s="142" t="n">
        <v>753.45</v>
      </c>
      <c r="M122" s="142" t="n">
        <v>750.773333333333</v>
      </c>
    </row>
    <row r="123" customFormat="false" ht="15" hidden="false" customHeight="true" outlineLevel="0" collapsed="false">
      <c r="B123" s="49" t="s">
        <v>221</v>
      </c>
      <c r="C123" s="147" t="n">
        <v>25</v>
      </c>
      <c r="D123" s="147" t="n">
        <v>2</v>
      </c>
      <c r="E123" s="147" t="n">
        <v>4</v>
      </c>
      <c r="F123" s="147" t="n">
        <v>13</v>
      </c>
      <c r="G123" s="147" t="n">
        <v>6</v>
      </c>
      <c r="H123" s="161"/>
      <c r="I123" s="142" t="n">
        <v>1007.6952</v>
      </c>
      <c r="J123" s="142" t="n">
        <v>1108.71</v>
      </c>
      <c r="K123" s="142" t="n">
        <v>1171.3625</v>
      </c>
      <c r="L123" s="142" t="n">
        <v>1059.85923076923</v>
      </c>
      <c r="M123" s="142" t="n">
        <v>751.89</v>
      </c>
    </row>
    <row r="124" customFormat="false" ht="15" hidden="false" customHeight="true" outlineLevel="0" collapsed="false">
      <c r="B124" s="49" t="s">
        <v>222</v>
      </c>
      <c r="C124" s="147" t="n">
        <v>6</v>
      </c>
      <c r="D124" s="147" t="n">
        <v>1</v>
      </c>
      <c r="E124" s="147" t="n">
        <v>2</v>
      </c>
      <c r="F124" s="147" t="n">
        <v>2</v>
      </c>
      <c r="G124" s="147" t="n">
        <v>1</v>
      </c>
      <c r="H124" s="161"/>
      <c r="I124" s="142" t="n">
        <v>1158.30333333333</v>
      </c>
      <c r="J124" s="142" t="n">
        <v>1746.62</v>
      </c>
      <c r="K124" s="142" t="n">
        <v>1580.85</v>
      </c>
      <c r="L124" s="142" t="n">
        <v>705.1</v>
      </c>
      <c r="M124" s="142" t="n">
        <v>631.3</v>
      </c>
    </row>
    <row r="125" customFormat="false" ht="15" hidden="false" customHeight="true" outlineLevel="0" collapsed="false">
      <c r="B125" s="49" t="s">
        <v>223</v>
      </c>
      <c r="C125" s="147" t="n">
        <v>274</v>
      </c>
      <c r="D125" s="147" t="n">
        <v>69</v>
      </c>
      <c r="E125" s="147" t="n">
        <v>104</v>
      </c>
      <c r="F125" s="147" t="n">
        <v>73</v>
      </c>
      <c r="G125" s="147" t="n">
        <v>28</v>
      </c>
      <c r="H125" s="161"/>
      <c r="I125" s="142" t="n">
        <v>1077.14678832117</v>
      </c>
      <c r="J125" s="142" t="n">
        <v>1232.00652173913</v>
      </c>
      <c r="K125" s="142" t="n">
        <v>1118.07740384615</v>
      </c>
      <c r="L125" s="142" t="n">
        <v>1010.16315068493</v>
      </c>
      <c r="M125" s="142" t="n">
        <v>718.136071428572</v>
      </c>
    </row>
    <row r="126" customFormat="false" ht="15" hidden="false" customHeight="true" outlineLevel="0" collapsed="false">
      <c r="B126" s="49" t="s">
        <v>224</v>
      </c>
      <c r="C126" s="147" t="n">
        <v>276</v>
      </c>
      <c r="D126" s="147" t="n">
        <v>50</v>
      </c>
      <c r="E126" s="147" t="n">
        <v>97</v>
      </c>
      <c r="F126" s="147" t="n">
        <v>73</v>
      </c>
      <c r="G126" s="147" t="n">
        <v>56</v>
      </c>
      <c r="H126" s="161"/>
      <c r="I126" s="142" t="n">
        <v>906.925108695652</v>
      </c>
      <c r="J126" s="142" t="n">
        <v>882.9998</v>
      </c>
      <c r="K126" s="142" t="n">
        <v>1065.1618556701</v>
      </c>
      <c r="L126" s="142" t="n">
        <v>864.145616438356</v>
      </c>
      <c r="M126" s="142" t="n">
        <v>709.964464285714</v>
      </c>
    </row>
    <row r="127" customFormat="false" ht="15" hidden="false" customHeight="true" outlineLevel="0" collapsed="false">
      <c r="B127" s="49" t="s">
        <v>225</v>
      </c>
      <c r="C127" s="147" t="n">
        <v>35</v>
      </c>
      <c r="D127" s="147" t="n">
        <v>4</v>
      </c>
      <c r="E127" s="147" t="n">
        <v>19</v>
      </c>
      <c r="F127" s="147" t="n">
        <v>9</v>
      </c>
      <c r="G127" s="147" t="n">
        <v>3</v>
      </c>
      <c r="H127" s="161"/>
      <c r="I127" s="142" t="n">
        <v>1040.16885714286</v>
      </c>
      <c r="J127" s="142" t="n">
        <v>1040.8875</v>
      </c>
      <c r="K127" s="142" t="n">
        <v>1190.55789473684</v>
      </c>
      <c r="L127" s="142" t="n">
        <v>861.987777777778</v>
      </c>
      <c r="M127" s="142" t="n">
        <v>621.29</v>
      </c>
    </row>
    <row r="128" customFormat="false" ht="15" hidden="false" customHeight="true" outlineLevel="0" collapsed="false">
      <c r="B128" s="49" t="s">
        <v>226</v>
      </c>
      <c r="C128" s="147" t="n">
        <v>90</v>
      </c>
      <c r="D128" s="147" t="n">
        <v>17</v>
      </c>
      <c r="E128" s="147" t="n">
        <v>36</v>
      </c>
      <c r="F128" s="147" t="n">
        <v>21</v>
      </c>
      <c r="G128" s="147" t="n">
        <v>16</v>
      </c>
      <c r="H128" s="161"/>
      <c r="I128" s="142" t="n">
        <v>982.855222222222</v>
      </c>
      <c r="J128" s="142" t="n">
        <v>911.474117647059</v>
      </c>
      <c r="K128" s="142" t="n">
        <v>1065.07583333333</v>
      </c>
      <c r="L128" s="142" t="n">
        <v>1049.38761904762</v>
      </c>
      <c r="M128" s="142" t="n">
        <v>786.3775</v>
      </c>
    </row>
    <row r="129" customFormat="false" ht="15" hidden="false" customHeight="true" outlineLevel="0" collapsed="false">
      <c r="B129" s="49" t="s">
        <v>227</v>
      </c>
      <c r="C129" s="147" t="n">
        <v>4815</v>
      </c>
      <c r="D129" s="147" t="n">
        <v>2070</v>
      </c>
      <c r="E129" s="147" t="n">
        <v>1670</v>
      </c>
      <c r="F129" s="147" t="n">
        <v>780</v>
      </c>
      <c r="G129" s="147" t="n">
        <v>295</v>
      </c>
      <c r="H129" s="161"/>
      <c r="I129" s="142" t="n">
        <v>1143.23650051921</v>
      </c>
      <c r="J129" s="142" t="n">
        <v>1068.07416425121</v>
      </c>
      <c r="K129" s="142" t="n">
        <v>1338.5778502994</v>
      </c>
      <c r="L129" s="142" t="n">
        <v>1037.82106410256</v>
      </c>
      <c r="M129" s="142" t="n">
        <v>843.541661016949</v>
      </c>
    </row>
    <row r="130" customFormat="false" ht="15" hidden="false" customHeight="true" outlineLevel="0" collapsed="false">
      <c r="B130" s="49" t="s">
        <v>228</v>
      </c>
      <c r="C130" s="147" t="n">
        <v>16</v>
      </c>
      <c r="D130" s="147" t="n">
        <v>1</v>
      </c>
      <c r="E130" s="147" t="n">
        <v>3</v>
      </c>
      <c r="F130" s="147" t="n">
        <v>9</v>
      </c>
      <c r="G130" s="147" t="n">
        <v>3</v>
      </c>
      <c r="H130" s="161"/>
      <c r="I130" s="142" t="n">
        <v>1195.425625</v>
      </c>
      <c r="J130" s="142" t="n">
        <v>2135.7</v>
      </c>
      <c r="K130" s="142" t="n">
        <v>1355.42</v>
      </c>
      <c r="L130" s="142" t="n">
        <v>1193.43888888889</v>
      </c>
      <c r="M130" s="142" t="n">
        <v>727.966666666667</v>
      </c>
    </row>
    <row r="131" customFormat="false" ht="15" hidden="false" customHeight="true" outlineLevel="0" collapsed="false">
      <c r="B131" s="49" t="s">
        <v>229</v>
      </c>
      <c r="C131" s="147" t="n">
        <v>479</v>
      </c>
      <c r="D131" s="147" t="n">
        <v>113</v>
      </c>
      <c r="E131" s="147" t="n">
        <v>166</v>
      </c>
      <c r="F131" s="147" t="n">
        <v>139</v>
      </c>
      <c r="G131" s="147" t="n">
        <v>61</v>
      </c>
      <c r="H131" s="161"/>
      <c r="I131" s="142" t="n">
        <v>927.429749478079</v>
      </c>
      <c r="J131" s="142" t="n">
        <v>853.046725663717</v>
      </c>
      <c r="K131" s="142" t="n">
        <v>1056.02445783133</v>
      </c>
      <c r="L131" s="142" t="n">
        <v>911.807841726619</v>
      </c>
      <c r="M131" s="142" t="n">
        <v>750.872459016393</v>
      </c>
    </row>
    <row r="132" customFormat="false" ht="15" hidden="false" customHeight="true" outlineLevel="0" collapsed="false">
      <c r="B132" s="49" t="s">
        <v>230</v>
      </c>
      <c r="C132" s="147" t="n">
        <v>23</v>
      </c>
      <c r="D132" s="147" t="n">
        <v>2</v>
      </c>
      <c r="E132" s="147" t="n">
        <v>5</v>
      </c>
      <c r="F132" s="147" t="n">
        <v>10</v>
      </c>
      <c r="G132" s="147" t="n">
        <v>6</v>
      </c>
      <c r="H132" s="161"/>
      <c r="I132" s="142" t="n">
        <v>743.73652173913</v>
      </c>
      <c r="J132" s="142" t="n">
        <v>1569.31</v>
      </c>
      <c r="K132" s="142" t="n">
        <v>883.354</v>
      </c>
      <c r="L132" s="142" t="n">
        <v>594.898</v>
      </c>
      <c r="M132" s="142" t="n">
        <v>600.261666666667</v>
      </c>
    </row>
    <row r="133" customFormat="false" ht="15" hidden="false" customHeight="true" outlineLevel="0" collapsed="false">
      <c r="B133" s="49" t="s">
        <v>231</v>
      </c>
      <c r="C133" s="147" t="n">
        <v>7669</v>
      </c>
      <c r="D133" s="147" t="n">
        <v>1884</v>
      </c>
      <c r="E133" s="147" t="n">
        <v>3600</v>
      </c>
      <c r="F133" s="147" t="n">
        <v>1507</v>
      </c>
      <c r="G133" s="147" t="n">
        <v>678</v>
      </c>
      <c r="H133" s="161"/>
      <c r="I133" s="142" t="n">
        <v>1384.17104316078</v>
      </c>
      <c r="J133" s="142" t="n">
        <v>1255.67720276008</v>
      </c>
      <c r="K133" s="142" t="n">
        <v>1582.91925277778</v>
      </c>
      <c r="L133" s="142" t="n">
        <v>1282.03845388188</v>
      </c>
      <c r="M133" s="142" t="n">
        <v>912.936017699114</v>
      </c>
    </row>
    <row r="134" customFormat="false" ht="15" hidden="false" customHeight="true" outlineLevel="0" collapsed="false">
      <c r="B134" s="49" t="s">
        <v>232</v>
      </c>
      <c r="C134" s="147" t="n">
        <v>114</v>
      </c>
      <c r="D134" s="147" t="n">
        <v>16</v>
      </c>
      <c r="E134" s="147" t="n">
        <v>33</v>
      </c>
      <c r="F134" s="147" t="n">
        <v>41</v>
      </c>
      <c r="G134" s="147" t="n">
        <v>24</v>
      </c>
      <c r="H134" s="161"/>
      <c r="I134" s="142" t="n">
        <v>774.255701754386</v>
      </c>
      <c r="J134" s="142" t="n">
        <v>678.885</v>
      </c>
      <c r="K134" s="142" t="n">
        <v>959.741818181818</v>
      </c>
      <c r="L134" s="142" t="n">
        <v>709.653658536586</v>
      </c>
      <c r="M134" s="142" t="n">
        <v>693.154583333333</v>
      </c>
    </row>
    <row r="135" customFormat="false" ht="15" hidden="false" customHeight="true" outlineLevel="0" collapsed="false">
      <c r="B135" s="49" t="s">
        <v>233</v>
      </c>
      <c r="C135" s="147" t="n">
        <v>849</v>
      </c>
      <c r="D135" s="147" t="n">
        <v>283</v>
      </c>
      <c r="E135" s="147" t="n">
        <v>318</v>
      </c>
      <c r="F135" s="147" t="n">
        <v>181</v>
      </c>
      <c r="G135" s="147" t="n">
        <v>67</v>
      </c>
      <c r="H135" s="161"/>
      <c r="I135" s="142" t="n">
        <v>1101.07694935218</v>
      </c>
      <c r="J135" s="142" t="n">
        <v>995.026607773852</v>
      </c>
      <c r="K135" s="142" t="n">
        <v>1310.56147798742</v>
      </c>
      <c r="L135" s="142" t="n">
        <v>983.454254143646</v>
      </c>
      <c r="M135" s="142" t="n">
        <v>872.507910447761</v>
      </c>
    </row>
    <row r="136" customFormat="false" ht="15" hidden="false" customHeight="true" outlineLevel="0" collapsed="false">
      <c r="B136" s="49" t="s">
        <v>234</v>
      </c>
      <c r="C136" s="147" t="n">
        <v>4537</v>
      </c>
      <c r="D136" s="147" t="n">
        <v>1508</v>
      </c>
      <c r="E136" s="147" t="n">
        <v>1544</v>
      </c>
      <c r="F136" s="147" t="n">
        <v>1068</v>
      </c>
      <c r="G136" s="147" t="n">
        <v>417</v>
      </c>
      <c r="H136" s="161"/>
      <c r="I136" s="142" t="n">
        <v>1031.56746308133</v>
      </c>
      <c r="J136" s="142" t="n">
        <v>986.565689655171</v>
      </c>
      <c r="K136" s="142" t="n">
        <v>1187.28784326425</v>
      </c>
      <c r="L136" s="142" t="n">
        <v>961.442378277153</v>
      </c>
      <c r="M136" s="142" t="n">
        <v>797.332446043166</v>
      </c>
    </row>
    <row r="137" customFormat="false" ht="15" hidden="false" customHeight="true" outlineLevel="0" collapsed="false">
      <c r="B137" s="49" t="s">
        <v>235</v>
      </c>
      <c r="C137" s="147" t="n">
        <v>2356</v>
      </c>
      <c r="D137" s="147" t="n">
        <v>512</v>
      </c>
      <c r="E137" s="147" t="n">
        <v>797</v>
      </c>
      <c r="F137" s="147" t="n">
        <v>683</v>
      </c>
      <c r="G137" s="147" t="n">
        <v>364</v>
      </c>
      <c r="H137" s="161"/>
      <c r="I137" s="142" t="n">
        <v>1043.69501697793</v>
      </c>
      <c r="J137" s="142" t="n">
        <v>976.198574218749</v>
      </c>
      <c r="K137" s="142" t="n">
        <v>1200.06531994981</v>
      </c>
      <c r="L137" s="142" t="n">
        <v>1030.18538799414</v>
      </c>
      <c r="M137" s="142" t="n">
        <v>821.60195054945</v>
      </c>
    </row>
    <row r="138" customFormat="false" ht="15" hidden="false" customHeight="true" outlineLevel="0" collapsed="false">
      <c r="B138" s="49" t="s">
        <v>236</v>
      </c>
      <c r="C138" s="147" t="n">
        <v>1526</v>
      </c>
      <c r="D138" s="147" t="n">
        <v>510</v>
      </c>
      <c r="E138" s="147" t="n">
        <v>510</v>
      </c>
      <c r="F138" s="147" t="n">
        <v>354</v>
      </c>
      <c r="G138" s="147" t="n">
        <v>152</v>
      </c>
      <c r="H138" s="161"/>
      <c r="I138" s="142" t="n">
        <v>928.053374836174</v>
      </c>
      <c r="J138" s="142" t="n">
        <v>871.892058823529</v>
      </c>
      <c r="K138" s="142" t="n">
        <v>1066.44909803922</v>
      </c>
      <c r="L138" s="142" t="n">
        <v>894.761638418079</v>
      </c>
      <c r="M138" s="142" t="n">
        <v>729.67</v>
      </c>
    </row>
    <row r="139" customFormat="false" ht="15" hidden="false" customHeight="true" outlineLevel="0" collapsed="false">
      <c r="B139" s="49" t="s">
        <v>237</v>
      </c>
      <c r="C139" s="147" t="n">
        <v>1241</v>
      </c>
      <c r="D139" s="147" t="n">
        <v>272</v>
      </c>
      <c r="E139" s="147" t="n">
        <v>378</v>
      </c>
      <c r="F139" s="147" t="n">
        <v>391</v>
      </c>
      <c r="G139" s="147" t="n">
        <v>200</v>
      </c>
      <c r="H139" s="161"/>
      <c r="I139" s="142" t="n">
        <v>863.566817082998</v>
      </c>
      <c r="J139" s="142" t="n">
        <v>777.352426470588</v>
      </c>
      <c r="K139" s="142" t="n">
        <v>1011.3976984127</v>
      </c>
      <c r="L139" s="142" t="n">
        <v>837.842455242967</v>
      </c>
      <c r="M139" s="142" t="n">
        <v>751.70915</v>
      </c>
    </row>
    <row r="140" customFormat="false" ht="15" hidden="false" customHeight="true" outlineLevel="0" collapsed="false">
      <c r="B140" s="49" t="s">
        <v>238</v>
      </c>
      <c r="C140" s="147" t="n">
        <v>9706</v>
      </c>
      <c r="D140" s="147" t="n">
        <v>2704</v>
      </c>
      <c r="E140" s="147" t="n">
        <v>4093</v>
      </c>
      <c r="F140" s="147" t="n">
        <v>2099</v>
      </c>
      <c r="G140" s="147" t="n">
        <v>810</v>
      </c>
      <c r="H140" s="161"/>
      <c r="I140" s="142" t="n">
        <v>1100.22273748197</v>
      </c>
      <c r="J140" s="142" t="n">
        <v>1048.87487056213</v>
      </c>
      <c r="K140" s="142" t="n">
        <v>1249.16902027852</v>
      </c>
      <c r="L140" s="142" t="n">
        <v>999.307498808959</v>
      </c>
      <c r="M140" s="142" t="n">
        <v>780.504938271605</v>
      </c>
    </row>
    <row r="141" customFormat="false" ht="15" hidden="false" customHeight="true" outlineLevel="0" collapsed="false">
      <c r="B141" s="49" t="s">
        <v>239</v>
      </c>
      <c r="C141" s="147" t="n">
        <v>146</v>
      </c>
      <c r="D141" s="147" t="n">
        <v>29</v>
      </c>
      <c r="E141" s="147" t="n">
        <v>38</v>
      </c>
      <c r="F141" s="147" t="n">
        <v>53</v>
      </c>
      <c r="G141" s="147" t="n">
        <v>26</v>
      </c>
      <c r="H141" s="161"/>
      <c r="I141" s="142" t="n">
        <v>891.509178082192</v>
      </c>
      <c r="J141" s="142" t="n">
        <v>830.801379310345</v>
      </c>
      <c r="K141" s="142" t="n">
        <v>1022.21815789474</v>
      </c>
      <c r="L141" s="142" t="n">
        <v>924.067169811321</v>
      </c>
      <c r="M141" s="142" t="n">
        <v>701.817307692308</v>
      </c>
    </row>
    <row r="142" customFormat="false" ht="15" hidden="false" customHeight="true" outlineLevel="0" collapsed="false">
      <c r="B142" s="49" t="s">
        <v>240</v>
      </c>
      <c r="C142" s="147" t="n">
        <v>134</v>
      </c>
      <c r="D142" s="147" t="n">
        <v>28</v>
      </c>
      <c r="E142" s="147" t="n">
        <v>41</v>
      </c>
      <c r="F142" s="147" t="n">
        <v>51</v>
      </c>
      <c r="G142" s="147" t="n">
        <v>14</v>
      </c>
      <c r="H142" s="161"/>
      <c r="I142" s="142" t="n">
        <v>987.582313432836</v>
      </c>
      <c r="J142" s="142" t="n">
        <v>974.814642857143</v>
      </c>
      <c r="K142" s="142" t="n">
        <v>1091.11707317073</v>
      </c>
      <c r="L142" s="142" t="n">
        <v>927.205882352941</v>
      </c>
      <c r="M142" s="142" t="n">
        <v>929.851428571429</v>
      </c>
    </row>
    <row r="143" customFormat="false" ht="15" hidden="false" customHeight="true" outlineLevel="0" collapsed="false">
      <c r="B143" s="49" t="s">
        <v>241</v>
      </c>
      <c r="C143" s="147" t="n">
        <v>228</v>
      </c>
      <c r="D143" s="147" t="n">
        <v>69</v>
      </c>
      <c r="E143" s="147" t="n">
        <v>69</v>
      </c>
      <c r="F143" s="147" t="n">
        <v>61</v>
      </c>
      <c r="G143" s="147" t="n">
        <v>29</v>
      </c>
      <c r="H143" s="161"/>
      <c r="I143" s="142" t="n">
        <v>993.274473684211</v>
      </c>
      <c r="J143" s="142" t="n">
        <v>875.812753623188</v>
      </c>
      <c r="K143" s="142" t="n">
        <v>1307.84362318841</v>
      </c>
      <c r="L143" s="142" t="n">
        <v>911.333606557377</v>
      </c>
      <c r="M143" s="142" t="n">
        <v>696.653103448276</v>
      </c>
    </row>
    <row r="144" customFormat="false" ht="15" hidden="false" customHeight="true" outlineLevel="0" collapsed="false">
      <c r="B144" s="49" t="s">
        <v>242</v>
      </c>
      <c r="C144" s="147" t="n">
        <v>14</v>
      </c>
      <c r="D144" s="147" t="n">
        <v>4</v>
      </c>
      <c r="E144" s="147" t="n">
        <v>4</v>
      </c>
      <c r="F144" s="147" t="n">
        <v>2</v>
      </c>
      <c r="G144" s="147" t="n">
        <v>4</v>
      </c>
      <c r="H144" s="161"/>
      <c r="I144" s="142" t="n">
        <v>919.895714285714</v>
      </c>
      <c r="J144" s="142" t="n">
        <v>1081.795</v>
      </c>
      <c r="K144" s="142" t="n">
        <v>945.905</v>
      </c>
      <c r="L144" s="142" t="n">
        <v>631.3</v>
      </c>
      <c r="M144" s="142" t="n">
        <v>876.285</v>
      </c>
    </row>
    <row r="145" customFormat="false" ht="15" hidden="false" customHeight="true" outlineLevel="0" collapsed="false">
      <c r="B145" s="49" t="s">
        <v>243</v>
      </c>
      <c r="C145" s="147" t="n">
        <v>326</v>
      </c>
      <c r="D145" s="147" t="n">
        <v>116</v>
      </c>
      <c r="E145" s="147" t="n">
        <v>125</v>
      </c>
      <c r="F145" s="147" t="n">
        <v>59</v>
      </c>
      <c r="G145" s="147" t="n">
        <v>26</v>
      </c>
      <c r="H145" s="161"/>
      <c r="I145" s="142" t="n">
        <v>911.618496932515</v>
      </c>
      <c r="J145" s="142" t="n">
        <v>800.023362068965</v>
      </c>
      <c r="K145" s="142" t="n">
        <v>1057.19024</v>
      </c>
      <c r="L145" s="142" t="n">
        <v>899.055423728814</v>
      </c>
      <c r="M145" s="142" t="n">
        <v>738.148846153846</v>
      </c>
    </row>
    <row r="146" customFormat="false" ht="15" hidden="false" customHeight="true" outlineLevel="0" collapsed="false">
      <c r="B146" s="49" t="s">
        <v>244</v>
      </c>
      <c r="C146" s="147" t="n">
        <v>654</v>
      </c>
      <c r="D146" s="147" t="n">
        <v>194</v>
      </c>
      <c r="E146" s="147" t="n">
        <v>261</v>
      </c>
      <c r="F146" s="147" t="n">
        <v>133</v>
      </c>
      <c r="G146" s="147" t="n">
        <v>66</v>
      </c>
      <c r="H146" s="161"/>
      <c r="I146" s="142" t="n">
        <v>990.321162079511</v>
      </c>
      <c r="J146" s="142" t="n">
        <v>898.317577319587</v>
      </c>
      <c r="K146" s="142" t="n">
        <v>1152.66053639847</v>
      </c>
      <c r="L146" s="142" t="n">
        <v>931.763759398496</v>
      </c>
      <c r="M146" s="142" t="n">
        <v>736.779545454545</v>
      </c>
    </row>
    <row r="147" customFormat="false" ht="15" hidden="false" customHeight="true" outlineLevel="0" collapsed="false">
      <c r="B147" s="49" t="s">
        <v>245</v>
      </c>
      <c r="C147" s="147" t="n">
        <v>17</v>
      </c>
      <c r="D147" s="147" t="n">
        <v>3</v>
      </c>
      <c r="E147" s="147" t="n">
        <v>1</v>
      </c>
      <c r="F147" s="147" t="n">
        <v>7</v>
      </c>
      <c r="G147" s="147" t="n">
        <v>6</v>
      </c>
      <c r="H147" s="161"/>
      <c r="I147" s="142" t="n">
        <v>922.987058823529</v>
      </c>
      <c r="J147" s="142" t="n">
        <v>816.856666666667</v>
      </c>
      <c r="K147" s="142" t="n">
        <v>1130.43</v>
      </c>
      <c r="L147" s="142" t="n">
        <v>806.67</v>
      </c>
      <c r="M147" s="142" t="n">
        <v>1077.18166666667</v>
      </c>
    </row>
    <row r="148" customFormat="false" ht="15" hidden="false" customHeight="true" outlineLevel="0" collapsed="false">
      <c r="B148" s="49" t="s">
        <v>246</v>
      </c>
      <c r="C148" s="147" t="n">
        <v>937</v>
      </c>
      <c r="D148" s="147" t="n">
        <v>233</v>
      </c>
      <c r="E148" s="147" t="n">
        <v>368</v>
      </c>
      <c r="F148" s="147" t="n">
        <v>242</v>
      </c>
      <c r="G148" s="147" t="n">
        <v>94</v>
      </c>
      <c r="H148" s="161"/>
      <c r="I148" s="142" t="n">
        <v>1156.46526147278</v>
      </c>
      <c r="J148" s="142" t="n">
        <v>1022.42030042918</v>
      </c>
      <c r="K148" s="142" t="n">
        <v>1345.01176630435</v>
      </c>
      <c r="L148" s="142" t="n">
        <v>1098.14425619835</v>
      </c>
      <c r="M148" s="142" t="n">
        <v>900.73170212766</v>
      </c>
    </row>
    <row r="149" customFormat="false" ht="15" hidden="false" customHeight="true" outlineLevel="0" collapsed="false">
      <c r="B149" s="49" t="s">
        <v>247</v>
      </c>
      <c r="C149" s="147" t="n">
        <v>330</v>
      </c>
      <c r="D149" s="147" t="n">
        <v>92</v>
      </c>
      <c r="E149" s="147" t="n">
        <v>123</v>
      </c>
      <c r="F149" s="147" t="n">
        <v>66</v>
      </c>
      <c r="G149" s="147" t="n">
        <v>49</v>
      </c>
      <c r="H149" s="161"/>
      <c r="I149" s="142" t="n">
        <v>985.634151515151</v>
      </c>
      <c r="J149" s="142" t="n">
        <v>962.240760869565</v>
      </c>
      <c r="K149" s="142" t="n">
        <v>1109.7662601626</v>
      </c>
      <c r="L149" s="142" t="n">
        <v>919.524696969697</v>
      </c>
      <c r="M149" s="142" t="n">
        <v>807.004897959184</v>
      </c>
    </row>
    <row r="150" customFormat="false" ht="15" hidden="false" customHeight="true" outlineLevel="0" collapsed="false">
      <c r="B150" s="49" t="s">
        <v>248</v>
      </c>
      <c r="C150" s="147" t="n">
        <v>402</v>
      </c>
      <c r="D150" s="147" t="n">
        <v>82</v>
      </c>
      <c r="E150" s="147" t="n">
        <v>116</v>
      </c>
      <c r="F150" s="147" t="n">
        <v>117</v>
      </c>
      <c r="G150" s="147" t="n">
        <v>87</v>
      </c>
      <c r="H150" s="161"/>
      <c r="I150" s="142" t="n">
        <v>882.179402985075</v>
      </c>
      <c r="J150" s="142" t="n">
        <v>836.876829268293</v>
      </c>
      <c r="K150" s="142" t="n">
        <v>1010.46051724138</v>
      </c>
      <c r="L150" s="142" t="n">
        <v>901.161794871795</v>
      </c>
      <c r="M150" s="142" t="n">
        <v>728.308850574713</v>
      </c>
    </row>
    <row r="151" customFormat="false" ht="15" hidden="false" customHeight="true" outlineLevel="0" collapsed="false">
      <c r="B151" s="49" t="s">
        <v>249</v>
      </c>
      <c r="C151" s="147" t="n">
        <v>206</v>
      </c>
      <c r="D151" s="147" t="n">
        <v>40</v>
      </c>
      <c r="E151" s="147" t="n">
        <v>78</v>
      </c>
      <c r="F151" s="147" t="n">
        <v>65</v>
      </c>
      <c r="G151" s="147" t="n">
        <v>23</v>
      </c>
      <c r="H151" s="161"/>
      <c r="I151" s="142" t="n">
        <v>960.829077669903</v>
      </c>
      <c r="J151" s="142" t="n">
        <v>1024.0105</v>
      </c>
      <c r="K151" s="142" t="n">
        <v>1047.56153846154</v>
      </c>
      <c r="L151" s="142" t="n">
        <v>890.969538461539</v>
      </c>
      <c r="M151" s="142" t="n">
        <v>754.241304347826</v>
      </c>
    </row>
    <row r="152" customFormat="false" ht="15" hidden="false" customHeight="true" outlineLevel="0" collapsed="false">
      <c r="B152" s="49" t="s">
        <v>250</v>
      </c>
      <c r="C152" s="147" t="n">
        <v>14861</v>
      </c>
      <c r="D152" s="147" t="n">
        <v>4404</v>
      </c>
      <c r="E152" s="147" t="n">
        <v>5958</v>
      </c>
      <c r="F152" s="147" t="n">
        <v>3240</v>
      </c>
      <c r="G152" s="147" t="n">
        <v>1259</v>
      </c>
      <c r="H152" s="161"/>
      <c r="I152" s="142" t="n">
        <v>1067.17584953907</v>
      </c>
      <c r="J152" s="142" t="n">
        <v>1011.74726839237</v>
      </c>
      <c r="K152" s="142" t="n">
        <v>1227.15316045653</v>
      </c>
      <c r="L152" s="142" t="n">
        <v>954.844645061728</v>
      </c>
      <c r="M152" s="142" t="n">
        <v>793.081930103257</v>
      </c>
    </row>
    <row r="153" customFormat="false" ht="15" hidden="false" customHeight="true" outlineLevel="0" collapsed="false">
      <c r="B153" s="49" t="s">
        <v>251</v>
      </c>
      <c r="C153" s="147" t="n">
        <v>630</v>
      </c>
      <c r="D153" s="147" t="n">
        <v>249</v>
      </c>
      <c r="E153" s="147" t="n">
        <v>242</v>
      </c>
      <c r="F153" s="147" t="n">
        <v>102</v>
      </c>
      <c r="G153" s="147" t="n">
        <v>37</v>
      </c>
      <c r="H153" s="161"/>
      <c r="I153" s="142" t="n">
        <v>1006.50461904762</v>
      </c>
      <c r="J153" s="142" t="n">
        <v>972.219718875502</v>
      </c>
      <c r="K153" s="142" t="n">
        <v>1106.55326446281</v>
      </c>
      <c r="L153" s="142" t="n">
        <v>952.135784313725</v>
      </c>
      <c r="M153" s="142" t="n">
        <v>732.742162162162</v>
      </c>
    </row>
    <row r="154" customFormat="false" ht="15" hidden="false" customHeight="true" outlineLevel="0" collapsed="false">
      <c r="B154" s="49" t="s">
        <v>252</v>
      </c>
      <c r="C154" s="147" t="n">
        <v>458</v>
      </c>
      <c r="D154" s="147" t="n">
        <v>130</v>
      </c>
      <c r="E154" s="147" t="n">
        <v>163</v>
      </c>
      <c r="F154" s="147" t="n">
        <v>116</v>
      </c>
      <c r="G154" s="147" t="n">
        <v>49</v>
      </c>
      <c r="H154" s="161"/>
      <c r="I154" s="142" t="n">
        <v>906.217576419214</v>
      </c>
      <c r="J154" s="142" t="n">
        <v>862.247846153846</v>
      </c>
      <c r="K154" s="142" t="n">
        <v>1083.72895705521</v>
      </c>
      <c r="L154" s="142" t="n">
        <v>813.743103448276</v>
      </c>
      <c r="M154" s="142" t="n">
        <v>651.294081632653</v>
      </c>
    </row>
    <row r="155" customFormat="false" ht="15" hidden="false" customHeight="true" outlineLevel="0" collapsed="false">
      <c r="B155" s="49" t="s">
        <v>253</v>
      </c>
      <c r="C155" s="147" t="n">
        <v>593</v>
      </c>
      <c r="D155" s="147" t="n">
        <v>148</v>
      </c>
      <c r="E155" s="147" t="n">
        <v>187</v>
      </c>
      <c r="F155" s="147" t="n">
        <v>162</v>
      </c>
      <c r="G155" s="147" t="n">
        <v>96</v>
      </c>
      <c r="H155" s="161"/>
      <c r="I155" s="142" t="n">
        <v>1022.21053962901</v>
      </c>
      <c r="J155" s="142" t="n">
        <v>893.938783783784</v>
      </c>
      <c r="K155" s="142" t="n">
        <v>1338.4050802139</v>
      </c>
      <c r="L155" s="142" t="n">
        <v>896.72012345679</v>
      </c>
      <c r="M155" s="142" t="n">
        <v>815.807291666667</v>
      </c>
    </row>
    <row r="156" customFormat="false" ht="15" hidden="false" customHeight="true" outlineLevel="0" collapsed="false">
      <c r="B156" s="49" t="s">
        <v>254</v>
      </c>
      <c r="C156" s="147" t="n">
        <v>1933</v>
      </c>
      <c r="D156" s="147" t="n">
        <v>434</v>
      </c>
      <c r="E156" s="147" t="n">
        <v>848</v>
      </c>
      <c r="F156" s="147" t="n">
        <v>454</v>
      </c>
      <c r="G156" s="147" t="n">
        <v>197</v>
      </c>
      <c r="H156" s="161"/>
      <c r="I156" s="142" t="n">
        <v>1322.16941541645</v>
      </c>
      <c r="J156" s="142" t="n">
        <v>1195.08235023041</v>
      </c>
      <c r="K156" s="142" t="n">
        <v>1505.32456367924</v>
      </c>
      <c r="L156" s="142" t="n">
        <v>1245.62215859031</v>
      </c>
      <c r="M156" s="142" t="n">
        <v>990.152538071066</v>
      </c>
    </row>
    <row r="157" customFormat="false" ht="15" hidden="false" customHeight="true" outlineLevel="0" collapsed="false">
      <c r="B157" s="49" t="s">
        <v>255</v>
      </c>
      <c r="C157" s="147" t="n">
        <v>76</v>
      </c>
      <c r="D157" s="147" t="n">
        <v>16</v>
      </c>
      <c r="E157" s="147" t="n">
        <v>35</v>
      </c>
      <c r="F157" s="147" t="n">
        <v>16</v>
      </c>
      <c r="G157" s="147" t="n">
        <v>9</v>
      </c>
      <c r="H157" s="161"/>
      <c r="I157" s="142" t="n">
        <v>974.095789473684</v>
      </c>
      <c r="J157" s="142" t="n">
        <v>845.58375</v>
      </c>
      <c r="K157" s="142" t="n">
        <v>1130.292</v>
      </c>
      <c r="L157" s="142" t="n">
        <v>827.58125</v>
      </c>
      <c r="M157" s="142" t="n">
        <v>855.602222222222</v>
      </c>
    </row>
    <row r="158" customFormat="false" ht="15" hidden="false" customHeight="true" outlineLevel="0" collapsed="false">
      <c r="B158" s="49" t="s">
        <v>256</v>
      </c>
      <c r="C158" s="147" t="n">
        <v>807</v>
      </c>
      <c r="D158" s="147" t="n">
        <v>286</v>
      </c>
      <c r="E158" s="147" t="n">
        <v>250</v>
      </c>
      <c r="F158" s="147" t="n">
        <v>187</v>
      </c>
      <c r="G158" s="147" t="n">
        <v>84</v>
      </c>
      <c r="H158" s="161"/>
      <c r="I158" s="142" t="n">
        <v>956.267261462205</v>
      </c>
      <c r="J158" s="142" t="n">
        <v>896.811818181818</v>
      </c>
      <c r="K158" s="142" t="n">
        <v>1182.8402</v>
      </c>
      <c r="L158" s="142" t="n">
        <v>862.633315508021</v>
      </c>
      <c r="M158" s="142" t="n">
        <v>692.821666666667</v>
      </c>
    </row>
    <row r="159" customFormat="false" ht="15" hidden="false" customHeight="true" outlineLevel="0" collapsed="false">
      <c r="B159" s="49" t="s">
        <v>257</v>
      </c>
      <c r="C159" s="147" t="n">
        <v>157</v>
      </c>
      <c r="D159" s="147" t="n">
        <v>40</v>
      </c>
      <c r="E159" s="147" t="n">
        <v>44</v>
      </c>
      <c r="F159" s="147" t="n">
        <v>50</v>
      </c>
      <c r="G159" s="147" t="n">
        <v>23</v>
      </c>
      <c r="H159" s="161"/>
      <c r="I159" s="142" t="n">
        <v>792.058662420382</v>
      </c>
      <c r="J159" s="142" t="n">
        <v>754.1555</v>
      </c>
      <c r="K159" s="142" t="n">
        <v>885.969545454546</v>
      </c>
      <c r="L159" s="142" t="n">
        <v>810.992</v>
      </c>
      <c r="M159" s="142" t="n">
        <v>637.162173913043</v>
      </c>
    </row>
    <row r="160" customFormat="false" ht="15" hidden="false" customHeight="true" outlineLevel="0" collapsed="false">
      <c r="B160" s="49" t="s">
        <v>258</v>
      </c>
      <c r="C160" s="147" t="n">
        <v>161</v>
      </c>
      <c r="D160" s="147" t="n">
        <v>53</v>
      </c>
      <c r="E160" s="147" t="n">
        <v>49</v>
      </c>
      <c r="F160" s="147" t="n">
        <v>34</v>
      </c>
      <c r="G160" s="147" t="n">
        <v>25</v>
      </c>
      <c r="H160" s="161"/>
      <c r="I160" s="142" t="n">
        <v>994.536583850932</v>
      </c>
      <c r="J160" s="142" t="n">
        <v>880.034150943396</v>
      </c>
      <c r="K160" s="142" t="n">
        <v>1247.0093877551</v>
      </c>
      <c r="L160" s="142" t="n">
        <v>1036.16294117647</v>
      </c>
      <c r="M160" s="142" t="n">
        <v>685.8232</v>
      </c>
    </row>
    <row r="161" customFormat="false" ht="15" hidden="false" customHeight="true" outlineLevel="0" collapsed="false">
      <c r="B161" s="49" t="s">
        <v>259</v>
      </c>
      <c r="C161" s="147" t="n">
        <v>176</v>
      </c>
      <c r="D161" s="147" t="n">
        <v>37</v>
      </c>
      <c r="E161" s="147" t="n">
        <v>53</v>
      </c>
      <c r="F161" s="147" t="n">
        <v>49</v>
      </c>
      <c r="G161" s="147" t="n">
        <v>37</v>
      </c>
      <c r="H161" s="161"/>
      <c r="I161" s="142" t="n">
        <v>802.442102272727</v>
      </c>
      <c r="J161" s="142" t="n">
        <v>669.27027027027</v>
      </c>
      <c r="K161" s="142" t="n">
        <v>978.246226415094</v>
      </c>
      <c r="L161" s="142" t="n">
        <v>796.789795918367</v>
      </c>
      <c r="M161" s="142" t="n">
        <v>691.271891891892</v>
      </c>
    </row>
    <row r="162" customFormat="false" ht="15" hidden="false" customHeight="true" outlineLevel="0" collapsed="false">
      <c r="B162" s="49" t="s">
        <v>260</v>
      </c>
      <c r="C162" s="147" t="n">
        <v>137</v>
      </c>
      <c r="D162" s="147" t="n">
        <v>27</v>
      </c>
      <c r="E162" s="147" t="n">
        <v>60</v>
      </c>
      <c r="F162" s="147" t="n">
        <v>33</v>
      </c>
      <c r="G162" s="147" t="n">
        <v>17</v>
      </c>
      <c r="H162" s="161"/>
      <c r="I162" s="142" t="n">
        <v>824.492408759124</v>
      </c>
      <c r="J162" s="142" t="n">
        <v>693.405185185185</v>
      </c>
      <c r="K162" s="142" t="n">
        <v>952.531</v>
      </c>
      <c r="L162" s="142" t="n">
        <v>785.104545454546</v>
      </c>
      <c r="M162" s="142" t="n">
        <v>657.247647058824</v>
      </c>
    </row>
    <row r="163" customFormat="false" ht="15" hidden="false" customHeight="true" outlineLevel="0" collapsed="false">
      <c r="B163" s="49" t="s">
        <v>261</v>
      </c>
      <c r="C163" s="147" t="n">
        <v>117</v>
      </c>
      <c r="D163" s="147" t="n">
        <v>29</v>
      </c>
      <c r="E163" s="147" t="n">
        <v>44</v>
      </c>
      <c r="F163" s="147" t="n">
        <v>28</v>
      </c>
      <c r="G163" s="147" t="n">
        <v>16</v>
      </c>
      <c r="H163" s="161"/>
      <c r="I163" s="142" t="n">
        <v>829.949572649573</v>
      </c>
      <c r="J163" s="142" t="n">
        <v>786.135862068966</v>
      </c>
      <c r="K163" s="142" t="n">
        <v>894.468863636363</v>
      </c>
      <c r="L163" s="142" t="n">
        <v>816.370714285714</v>
      </c>
      <c r="M163" s="142" t="n">
        <v>755.696875</v>
      </c>
    </row>
    <row r="164" customFormat="false" ht="15" hidden="false" customHeight="true" outlineLevel="0" collapsed="false">
      <c r="B164" s="49" t="s">
        <v>262</v>
      </c>
      <c r="C164" s="147" t="n">
        <v>1206</v>
      </c>
      <c r="D164" s="147" t="n">
        <v>324</v>
      </c>
      <c r="E164" s="147" t="n">
        <v>514</v>
      </c>
      <c r="F164" s="147" t="n">
        <v>267</v>
      </c>
      <c r="G164" s="147" t="n">
        <v>101</v>
      </c>
      <c r="H164" s="161"/>
      <c r="I164" s="142" t="n">
        <v>1144.97844112769</v>
      </c>
      <c r="J164" s="142" t="n">
        <v>1075.47512345679</v>
      </c>
      <c r="K164" s="142" t="n">
        <v>1303.60758754864</v>
      </c>
      <c r="L164" s="142" t="n">
        <v>1037.89056179775</v>
      </c>
      <c r="M164" s="142" t="n">
        <v>843.752277227722</v>
      </c>
    </row>
    <row r="165" customFormat="false" ht="15" hidden="false" customHeight="true" outlineLevel="0" collapsed="false">
      <c r="B165" s="49" t="s">
        <v>263</v>
      </c>
      <c r="C165" s="147" t="n">
        <v>4675</v>
      </c>
      <c r="D165" s="147" t="n">
        <v>1636</v>
      </c>
      <c r="E165" s="147" t="n">
        <v>1669</v>
      </c>
      <c r="F165" s="147" t="n">
        <v>1045</v>
      </c>
      <c r="G165" s="147" t="n">
        <v>325</v>
      </c>
      <c r="H165" s="161"/>
      <c r="I165" s="142" t="n">
        <v>993.307152941177</v>
      </c>
      <c r="J165" s="142" t="n">
        <v>921.52434596577</v>
      </c>
      <c r="K165" s="142" t="n">
        <v>1141.62784301977</v>
      </c>
      <c r="L165" s="142" t="n">
        <v>936.810947368422</v>
      </c>
      <c r="M165" s="142" t="n">
        <v>774.624</v>
      </c>
    </row>
    <row r="166" customFormat="false" ht="15" hidden="false" customHeight="true" outlineLevel="0" collapsed="false">
      <c r="B166" s="49" t="s">
        <v>264</v>
      </c>
      <c r="C166" s="147" t="n">
        <v>314</v>
      </c>
      <c r="D166" s="147" t="n">
        <v>84</v>
      </c>
      <c r="E166" s="147" t="n">
        <v>129</v>
      </c>
      <c r="F166" s="147" t="n">
        <v>81</v>
      </c>
      <c r="G166" s="147" t="n">
        <v>20</v>
      </c>
      <c r="H166" s="161"/>
      <c r="I166" s="142" t="n">
        <v>1182.39003184713</v>
      </c>
      <c r="J166" s="142" t="n">
        <v>1034.6625</v>
      </c>
      <c r="K166" s="142" t="n">
        <v>1454.4911627907</v>
      </c>
      <c r="L166" s="142" t="n">
        <v>1002.37432098765</v>
      </c>
      <c r="M166" s="142" t="n">
        <v>776.857</v>
      </c>
    </row>
    <row r="167" customFormat="false" ht="15" hidden="false" customHeight="true" outlineLevel="0" collapsed="false">
      <c r="B167" s="49" t="s">
        <v>265</v>
      </c>
      <c r="C167" s="147" t="n">
        <v>74</v>
      </c>
      <c r="D167" s="147" t="n">
        <v>11</v>
      </c>
      <c r="E167" s="147" t="n">
        <v>29</v>
      </c>
      <c r="F167" s="147" t="n">
        <v>16</v>
      </c>
      <c r="G167" s="147" t="n">
        <v>18</v>
      </c>
      <c r="H167" s="161"/>
      <c r="I167" s="142" t="n">
        <v>907.07027027027</v>
      </c>
      <c r="J167" s="142" t="n">
        <v>1087.82909090909</v>
      </c>
      <c r="K167" s="142" t="n">
        <v>1077.97068965517</v>
      </c>
      <c r="L167" s="142" t="n">
        <v>794.0175</v>
      </c>
      <c r="M167" s="142" t="n">
        <v>621.758333333333</v>
      </c>
    </row>
    <row r="168" customFormat="false" ht="15" hidden="false" customHeight="true" outlineLevel="0" collapsed="false">
      <c r="B168" s="49" t="s">
        <v>266</v>
      </c>
      <c r="C168" s="147" t="n">
        <v>501</v>
      </c>
      <c r="D168" s="147" t="n">
        <v>144</v>
      </c>
      <c r="E168" s="147" t="n">
        <v>182</v>
      </c>
      <c r="F168" s="147" t="n">
        <v>133</v>
      </c>
      <c r="G168" s="147" t="n">
        <v>42</v>
      </c>
      <c r="H168" s="161"/>
      <c r="I168" s="142" t="n">
        <v>943.954970059879</v>
      </c>
      <c r="J168" s="142" t="n">
        <v>845.04375</v>
      </c>
      <c r="K168" s="142" t="n">
        <v>1059.14296703297</v>
      </c>
      <c r="L168" s="142" t="n">
        <v>978.864736842105</v>
      </c>
      <c r="M168" s="142" t="n">
        <v>673.383571428571</v>
      </c>
    </row>
    <row r="169" customFormat="false" ht="15" hidden="false" customHeight="true" outlineLevel="0" collapsed="false">
      <c r="B169" s="49" t="s">
        <v>267</v>
      </c>
      <c r="C169" s="147" t="n">
        <v>324</v>
      </c>
      <c r="D169" s="147" t="n">
        <v>71</v>
      </c>
      <c r="E169" s="147" t="n">
        <v>107</v>
      </c>
      <c r="F169" s="147" t="n">
        <v>91</v>
      </c>
      <c r="G169" s="147" t="n">
        <v>55</v>
      </c>
      <c r="H169" s="161"/>
      <c r="I169" s="142" t="n">
        <v>876.472777777778</v>
      </c>
      <c r="J169" s="142" t="n">
        <v>842.131830985916</v>
      </c>
      <c r="K169" s="142" t="n">
        <v>1068.70102803738</v>
      </c>
      <c r="L169" s="142" t="n">
        <v>788.33043956044</v>
      </c>
      <c r="M169" s="142" t="n">
        <v>692.668</v>
      </c>
    </row>
    <row r="170" customFormat="false" ht="15" hidden="false" customHeight="true" outlineLevel="0" collapsed="false">
      <c r="B170" s="49" t="s">
        <v>268</v>
      </c>
      <c r="C170" s="147" t="n">
        <v>63</v>
      </c>
      <c r="D170" s="147" t="n">
        <v>19</v>
      </c>
      <c r="E170" s="147" t="n">
        <v>18</v>
      </c>
      <c r="F170" s="147" t="n">
        <v>14</v>
      </c>
      <c r="G170" s="147" t="n">
        <v>12</v>
      </c>
      <c r="H170" s="161"/>
      <c r="I170" s="142" t="n">
        <v>890.554603174603</v>
      </c>
      <c r="J170" s="142" t="n">
        <v>859.151052631579</v>
      </c>
      <c r="K170" s="142" t="n">
        <v>1113.90111111111</v>
      </c>
      <c r="L170" s="142" t="n">
        <v>788.526428571429</v>
      </c>
      <c r="M170" s="142" t="n">
        <v>724.29</v>
      </c>
    </row>
    <row r="171" customFormat="false" ht="15" hidden="false" customHeight="true" outlineLevel="0" collapsed="false">
      <c r="B171" s="49" t="s">
        <v>269</v>
      </c>
      <c r="C171" s="147" t="n">
        <v>876</v>
      </c>
      <c r="D171" s="147" t="n">
        <v>361</v>
      </c>
      <c r="E171" s="147" t="n">
        <v>273</v>
      </c>
      <c r="F171" s="147" t="n">
        <v>172</v>
      </c>
      <c r="G171" s="147" t="n">
        <v>70</v>
      </c>
      <c r="H171" s="161"/>
      <c r="I171" s="142" t="n">
        <v>1024.20515981735</v>
      </c>
      <c r="J171" s="142" t="n">
        <v>989.055623268698</v>
      </c>
      <c r="K171" s="142" t="n">
        <v>1166.69875457876</v>
      </c>
      <c r="L171" s="142" t="n">
        <v>968.47773255814</v>
      </c>
      <c r="M171" s="142" t="n">
        <v>786.681571428571</v>
      </c>
    </row>
    <row r="172" customFormat="false" ht="15" hidden="false" customHeight="true" outlineLevel="0" collapsed="false">
      <c r="B172" s="49" t="s">
        <v>270</v>
      </c>
      <c r="C172" s="147" t="n">
        <v>250</v>
      </c>
      <c r="D172" s="147" t="n">
        <v>47</v>
      </c>
      <c r="E172" s="147" t="n">
        <v>84</v>
      </c>
      <c r="F172" s="147" t="n">
        <v>75</v>
      </c>
      <c r="G172" s="147" t="n">
        <v>44</v>
      </c>
      <c r="H172" s="161"/>
      <c r="I172" s="142" t="n">
        <v>881.12796</v>
      </c>
      <c r="J172" s="142" t="n">
        <v>925.93085106383</v>
      </c>
      <c r="K172" s="142" t="n">
        <v>1033.52595238095</v>
      </c>
      <c r="L172" s="142" t="n">
        <v>780.126133333333</v>
      </c>
      <c r="M172" s="142" t="n">
        <v>714.490909090909</v>
      </c>
    </row>
    <row r="173" customFormat="false" ht="15" hidden="false" customHeight="true" outlineLevel="0" collapsed="false">
      <c r="B173" s="49" t="s">
        <v>271</v>
      </c>
      <c r="C173" s="147" t="n">
        <v>143</v>
      </c>
      <c r="D173" s="147" t="n">
        <v>41</v>
      </c>
      <c r="E173" s="147" t="n">
        <v>63</v>
      </c>
      <c r="F173" s="147" t="n">
        <v>29</v>
      </c>
      <c r="G173" s="147" t="n">
        <v>10</v>
      </c>
      <c r="H173" s="161"/>
      <c r="I173" s="142" t="n">
        <v>1202.84811188811</v>
      </c>
      <c r="J173" s="142" t="n">
        <v>1097.75609756098</v>
      </c>
      <c r="K173" s="142" t="n">
        <v>1451.54285714286</v>
      </c>
      <c r="L173" s="142" t="n">
        <v>951.48448275862</v>
      </c>
      <c r="M173" s="142" t="n">
        <v>795.903</v>
      </c>
    </row>
    <row r="174" customFormat="false" ht="15" hidden="false" customHeight="true" outlineLevel="0" collapsed="false">
      <c r="B174" s="49" t="s">
        <v>272</v>
      </c>
      <c r="C174" s="147" t="n">
        <v>552</v>
      </c>
      <c r="D174" s="147" t="n">
        <v>122</v>
      </c>
      <c r="E174" s="147" t="n">
        <v>178</v>
      </c>
      <c r="F174" s="147" t="n">
        <v>170</v>
      </c>
      <c r="G174" s="147" t="n">
        <v>82</v>
      </c>
      <c r="H174" s="161"/>
      <c r="I174" s="142" t="n">
        <v>768.545561594203</v>
      </c>
      <c r="J174" s="142" t="n">
        <v>696.250573770491</v>
      </c>
      <c r="K174" s="142" t="n">
        <v>869.015280898876</v>
      </c>
      <c r="L174" s="142" t="n">
        <v>763.218529411765</v>
      </c>
      <c r="M174" s="142" t="n">
        <v>669.05743902439</v>
      </c>
    </row>
    <row r="175" customFormat="false" ht="15" hidden="false" customHeight="true" outlineLevel="0" collapsed="false">
      <c r="B175" s="49" t="s">
        <v>273</v>
      </c>
      <c r="C175" s="147" t="n">
        <v>916</v>
      </c>
      <c r="D175" s="147" t="n">
        <v>216</v>
      </c>
      <c r="E175" s="147" t="n">
        <v>293</v>
      </c>
      <c r="F175" s="147" t="n">
        <v>279</v>
      </c>
      <c r="G175" s="147" t="n">
        <v>128</v>
      </c>
      <c r="H175" s="161"/>
      <c r="I175" s="142" t="n">
        <v>869.613209606988</v>
      </c>
      <c r="J175" s="142" t="n">
        <v>866.792962962963</v>
      </c>
      <c r="K175" s="142" t="n">
        <v>980.190273037543</v>
      </c>
      <c r="L175" s="142" t="n">
        <v>828.901971326165</v>
      </c>
      <c r="M175" s="142" t="n">
        <v>709.99234375</v>
      </c>
    </row>
    <row r="176" customFormat="false" ht="15" hidden="false" customHeight="true" outlineLevel="0" collapsed="false">
      <c r="B176" s="49" t="s">
        <v>274</v>
      </c>
      <c r="C176" s="147" t="n">
        <v>919</v>
      </c>
      <c r="D176" s="147" t="n">
        <v>314</v>
      </c>
      <c r="E176" s="147" t="n">
        <v>375</v>
      </c>
      <c r="F176" s="147" t="n">
        <v>171</v>
      </c>
      <c r="G176" s="147" t="n">
        <v>59</v>
      </c>
      <c r="H176" s="161"/>
      <c r="I176" s="142" t="n">
        <v>1143.52949945593</v>
      </c>
      <c r="J176" s="142" t="n">
        <v>1024.25522292994</v>
      </c>
      <c r="K176" s="142" t="n">
        <v>1339.62650666667</v>
      </c>
      <c r="L176" s="142" t="n">
        <v>1025.67964912281</v>
      </c>
      <c r="M176" s="142" t="n">
        <v>873.496779661017</v>
      </c>
    </row>
    <row r="177" customFormat="false" ht="15" hidden="false" customHeight="true" outlineLevel="0" collapsed="false">
      <c r="B177" s="49" t="s">
        <v>275</v>
      </c>
      <c r="C177" s="147" t="n">
        <v>129</v>
      </c>
      <c r="D177" s="147" t="n">
        <v>28</v>
      </c>
      <c r="E177" s="147" t="n">
        <v>45</v>
      </c>
      <c r="F177" s="147" t="n">
        <v>39</v>
      </c>
      <c r="G177" s="147" t="n">
        <v>17</v>
      </c>
      <c r="H177" s="161"/>
      <c r="I177" s="142" t="n">
        <v>813.305968992248</v>
      </c>
      <c r="J177" s="142" t="n">
        <v>702.668928571429</v>
      </c>
      <c r="K177" s="142" t="n">
        <v>1013.86266666667</v>
      </c>
      <c r="L177" s="142" t="n">
        <v>725.051025641026</v>
      </c>
      <c r="M177" s="142" t="n">
        <v>667.113529411765</v>
      </c>
    </row>
    <row r="178" customFormat="false" ht="15" hidden="false" customHeight="true" outlineLevel="0" collapsed="false">
      <c r="B178" s="49" t="s">
        <v>276</v>
      </c>
      <c r="C178" s="147" t="n">
        <v>306</v>
      </c>
      <c r="D178" s="147" t="n">
        <v>79</v>
      </c>
      <c r="E178" s="147" t="n">
        <v>100</v>
      </c>
      <c r="F178" s="147" t="n">
        <v>94</v>
      </c>
      <c r="G178" s="147" t="n">
        <v>33</v>
      </c>
      <c r="H178" s="161"/>
      <c r="I178" s="142" t="n">
        <v>889.705098039216</v>
      </c>
      <c r="J178" s="142" t="n">
        <v>801.052151898734</v>
      </c>
      <c r="K178" s="142" t="n">
        <v>1036.6065</v>
      </c>
      <c r="L178" s="142" t="n">
        <v>840.679893617021</v>
      </c>
      <c r="M178" s="142" t="n">
        <v>796.426666666667</v>
      </c>
    </row>
    <row r="179" customFormat="false" ht="15" hidden="false" customHeight="true" outlineLevel="0" collapsed="false">
      <c r="B179" s="49" t="s">
        <v>277</v>
      </c>
      <c r="C179" s="147" t="n">
        <v>97</v>
      </c>
      <c r="D179" s="147" t="n">
        <v>22</v>
      </c>
      <c r="E179" s="147" t="n">
        <v>33</v>
      </c>
      <c r="F179" s="147" t="n">
        <v>28</v>
      </c>
      <c r="G179" s="147" t="n">
        <v>14</v>
      </c>
      <c r="H179" s="161"/>
      <c r="I179" s="142" t="n">
        <v>947.458556701031</v>
      </c>
      <c r="J179" s="142" t="n">
        <v>1043.93863636364</v>
      </c>
      <c r="K179" s="142" t="n">
        <v>966.43</v>
      </c>
      <c r="L179" s="142" t="n">
        <v>962.649642857143</v>
      </c>
      <c r="M179" s="142" t="n">
        <v>720.746428571429</v>
      </c>
    </row>
    <row r="180" customFormat="false" ht="15" hidden="false" customHeight="true" outlineLevel="0" collapsed="false">
      <c r="B180" s="49" t="s">
        <v>278</v>
      </c>
      <c r="C180" s="147" t="n">
        <v>1313</v>
      </c>
      <c r="D180" s="147" t="n">
        <v>363</v>
      </c>
      <c r="E180" s="147" t="n">
        <v>561</v>
      </c>
      <c r="F180" s="147" t="n">
        <v>280</v>
      </c>
      <c r="G180" s="147" t="n">
        <v>109</v>
      </c>
      <c r="H180" s="161"/>
      <c r="I180" s="142" t="n">
        <v>1249.46882711348</v>
      </c>
      <c r="J180" s="142" t="n">
        <v>1158.73840220386</v>
      </c>
      <c r="K180" s="142" t="n">
        <v>1396.45586452763</v>
      </c>
      <c r="L180" s="142" t="n">
        <v>1203.07975</v>
      </c>
      <c r="M180" s="142" t="n">
        <v>914.279449541284</v>
      </c>
    </row>
    <row r="181" customFormat="false" ht="15" hidden="false" customHeight="true" outlineLevel="0" collapsed="false">
      <c r="B181" s="49" t="s">
        <v>279</v>
      </c>
      <c r="C181" s="147" t="n">
        <v>902</v>
      </c>
      <c r="D181" s="147" t="n">
        <v>280</v>
      </c>
      <c r="E181" s="147" t="n">
        <v>352</v>
      </c>
      <c r="F181" s="147" t="n">
        <v>183</v>
      </c>
      <c r="G181" s="147" t="n">
        <v>87</v>
      </c>
      <c r="H181" s="161"/>
      <c r="I181" s="142" t="n">
        <v>1076.0149556541</v>
      </c>
      <c r="J181" s="142" t="n">
        <v>959.679392857143</v>
      </c>
      <c r="K181" s="142" t="n">
        <v>1222.02196022727</v>
      </c>
      <c r="L181" s="142" t="n">
        <v>1088.98683060109</v>
      </c>
      <c r="M181" s="142" t="n">
        <v>832.401609195402</v>
      </c>
    </row>
    <row r="182" customFormat="false" ht="15" hidden="false" customHeight="true" outlineLevel="0" collapsed="false">
      <c r="B182" s="49" t="s">
        <v>280</v>
      </c>
      <c r="C182" s="147" t="n">
        <v>155</v>
      </c>
      <c r="D182" s="147" t="n">
        <v>57</v>
      </c>
      <c r="E182" s="147" t="n">
        <v>51</v>
      </c>
      <c r="F182" s="147" t="n">
        <v>31</v>
      </c>
      <c r="G182" s="147" t="n">
        <v>16</v>
      </c>
      <c r="H182" s="161"/>
      <c r="I182" s="142" t="n">
        <v>925.252387096774</v>
      </c>
      <c r="J182" s="142" t="n">
        <v>894.713859649123</v>
      </c>
      <c r="K182" s="142" t="n">
        <v>1109.69156862745</v>
      </c>
      <c r="L182" s="142" t="n">
        <v>810.151935483871</v>
      </c>
      <c r="M182" s="142" t="n">
        <v>669.153125</v>
      </c>
    </row>
    <row r="183" customFormat="false" ht="15" hidden="false" customHeight="true" outlineLevel="0" collapsed="false">
      <c r="B183" s="49" t="s">
        <v>281</v>
      </c>
      <c r="C183" s="147" t="n">
        <v>238</v>
      </c>
      <c r="D183" s="147" t="n">
        <v>86</v>
      </c>
      <c r="E183" s="147" t="n">
        <v>84</v>
      </c>
      <c r="F183" s="147" t="n">
        <v>49</v>
      </c>
      <c r="G183" s="147" t="n">
        <v>19</v>
      </c>
      <c r="H183" s="161"/>
      <c r="I183" s="142" t="n">
        <v>1005.65445378151</v>
      </c>
      <c r="J183" s="142" t="n">
        <v>909.510930232558</v>
      </c>
      <c r="K183" s="142" t="n">
        <v>1178.23428571429</v>
      </c>
      <c r="L183" s="142" t="n">
        <v>988.652448979591</v>
      </c>
      <c r="M183" s="142" t="n">
        <v>721.693157894737</v>
      </c>
    </row>
    <row r="184" customFormat="false" ht="15" hidden="false" customHeight="true" outlineLevel="0" collapsed="false">
      <c r="B184" s="49" t="s">
        <v>282</v>
      </c>
      <c r="C184" s="147" t="n">
        <v>1062</v>
      </c>
      <c r="D184" s="147" t="n">
        <v>289</v>
      </c>
      <c r="E184" s="147" t="n">
        <v>323</v>
      </c>
      <c r="F184" s="147" t="n">
        <v>291</v>
      </c>
      <c r="G184" s="147" t="n">
        <v>159</v>
      </c>
      <c r="H184" s="161"/>
      <c r="I184" s="142" t="n">
        <v>889.134774011299</v>
      </c>
      <c r="J184" s="142" t="n">
        <v>853.058235294118</v>
      </c>
      <c r="K184" s="142" t="n">
        <v>1057.88040247678</v>
      </c>
      <c r="L184" s="142" t="n">
        <v>824.747628865979</v>
      </c>
      <c r="M184" s="142" t="n">
        <v>729.750754716981</v>
      </c>
    </row>
    <row r="185" customFormat="false" ht="15" hidden="false" customHeight="true" outlineLevel="0" collapsed="false">
      <c r="B185" s="49" t="s">
        <v>283</v>
      </c>
      <c r="C185" s="147" t="n">
        <v>3445</v>
      </c>
      <c r="D185" s="147" t="n">
        <v>775</v>
      </c>
      <c r="E185" s="147" t="n">
        <v>1603</v>
      </c>
      <c r="F185" s="147" t="n">
        <v>743</v>
      </c>
      <c r="G185" s="147" t="n">
        <v>324</v>
      </c>
      <c r="H185" s="161"/>
      <c r="I185" s="142" t="n">
        <v>1196.0553701016</v>
      </c>
      <c r="J185" s="142" t="n">
        <v>1162.60467096774</v>
      </c>
      <c r="K185" s="142" t="n">
        <v>1329.46821584529</v>
      </c>
      <c r="L185" s="142" t="n">
        <v>1103.30904441453</v>
      </c>
      <c r="M185" s="142" t="n">
        <v>828.691234567902</v>
      </c>
    </row>
    <row r="186" customFormat="false" ht="15" hidden="false" customHeight="true" outlineLevel="0" collapsed="false">
      <c r="B186" s="49" t="s">
        <v>284</v>
      </c>
      <c r="C186" s="147" t="n">
        <v>35</v>
      </c>
      <c r="D186" s="147" t="n">
        <v>3</v>
      </c>
      <c r="E186" s="147" t="n">
        <v>11</v>
      </c>
      <c r="F186" s="147" t="n">
        <v>14</v>
      </c>
      <c r="G186" s="147" t="n">
        <v>7</v>
      </c>
      <c r="H186" s="161"/>
      <c r="I186" s="142" t="n">
        <v>750.318285714286</v>
      </c>
      <c r="J186" s="142" t="n">
        <v>440.563333333333</v>
      </c>
      <c r="K186" s="142" t="n">
        <v>878.805454545455</v>
      </c>
      <c r="L186" s="142" t="n">
        <v>759.922142857143</v>
      </c>
      <c r="M186" s="142" t="n">
        <v>661.954285714286</v>
      </c>
    </row>
    <row r="187" customFormat="false" ht="15" hidden="false" customHeight="true" outlineLevel="0" collapsed="false">
      <c r="B187" s="49" t="s">
        <v>285</v>
      </c>
      <c r="C187" s="147" t="n">
        <v>229</v>
      </c>
      <c r="D187" s="147" t="n">
        <v>44</v>
      </c>
      <c r="E187" s="147" t="n">
        <v>80</v>
      </c>
      <c r="F187" s="147" t="n">
        <v>73</v>
      </c>
      <c r="G187" s="147" t="n">
        <v>32</v>
      </c>
      <c r="H187" s="161"/>
      <c r="I187" s="142" t="n">
        <v>874.704061135371</v>
      </c>
      <c r="J187" s="142" t="n">
        <v>979.398181818182</v>
      </c>
      <c r="K187" s="142" t="n">
        <v>967.164</v>
      </c>
      <c r="L187" s="142" t="n">
        <v>810.111506849315</v>
      </c>
      <c r="M187" s="142" t="n">
        <v>646.9515625</v>
      </c>
    </row>
    <row r="188" customFormat="false" ht="15" hidden="false" customHeight="true" outlineLevel="0" collapsed="false">
      <c r="B188" s="49" t="s">
        <v>286</v>
      </c>
      <c r="C188" s="147" t="n">
        <v>167</v>
      </c>
      <c r="D188" s="147" t="n">
        <v>45</v>
      </c>
      <c r="E188" s="147" t="n">
        <v>48</v>
      </c>
      <c r="F188" s="147" t="n">
        <v>55</v>
      </c>
      <c r="G188" s="147" t="n">
        <v>19</v>
      </c>
      <c r="H188" s="161"/>
      <c r="I188" s="142" t="n">
        <v>905.039401197605</v>
      </c>
      <c r="J188" s="142" t="n">
        <v>915.173777777778</v>
      </c>
      <c r="K188" s="142" t="n">
        <v>1055.79104166667</v>
      </c>
      <c r="L188" s="142" t="n">
        <v>821.641636363637</v>
      </c>
      <c r="M188" s="142" t="n">
        <v>741.605263157895</v>
      </c>
    </row>
    <row r="189" customFormat="false" ht="15" hidden="false" customHeight="true" outlineLevel="0" collapsed="false">
      <c r="B189" s="49" t="s">
        <v>287</v>
      </c>
      <c r="C189" s="147" t="n">
        <v>54</v>
      </c>
      <c r="D189" s="147" t="n">
        <v>10</v>
      </c>
      <c r="E189" s="147" t="n">
        <v>17</v>
      </c>
      <c r="F189" s="147" t="n">
        <v>16</v>
      </c>
      <c r="G189" s="147" t="n">
        <v>11</v>
      </c>
      <c r="H189" s="161"/>
      <c r="I189" s="142" t="n">
        <v>985.467962962963</v>
      </c>
      <c r="J189" s="142" t="n">
        <v>1031.088</v>
      </c>
      <c r="K189" s="142" t="n">
        <v>994.218823529412</v>
      </c>
      <c r="L189" s="142" t="n">
        <v>1054.086875</v>
      </c>
      <c r="M189" s="142" t="n">
        <v>830.661818181818</v>
      </c>
    </row>
    <row r="190" customFormat="false" ht="15" hidden="false" customHeight="true" outlineLevel="0" collapsed="false">
      <c r="B190" s="49" t="s">
        <v>288</v>
      </c>
      <c r="C190" s="147" t="n">
        <v>3711</v>
      </c>
      <c r="D190" s="147" t="n">
        <v>1078</v>
      </c>
      <c r="E190" s="147" t="n">
        <v>1572</v>
      </c>
      <c r="F190" s="147" t="n">
        <v>732</v>
      </c>
      <c r="G190" s="147" t="n">
        <v>329</v>
      </c>
      <c r="H190" s="161"/>
      <c r="I190" s="142" t="n">
        <v>1368.87973861493</v>
      </c>
      <c r="J190" s="142" t="n">
        <v>1231.75713358071</v>
      </c>
      <c r="K190" s="142" t="n">
        <v>1593.40980279898</v>
      </c>
      <c r="L190" s="142" t="n">
        <v>1242.17442622951</v>
      </c>
      <c r="M190" s="142" t="n">
        <v>1027.25419452887</v>
      </c>
    </row>
    <row r="191" customFormat="false" ht="15" hidden="false" customHeight="true" outlineLevel="0" collapsed="false">
      <c r="B191" s="49" t="s">
        <v>289</v>
      </c>
      <c r="C191" s="147" t="n">
        <v>1055</v>
      </c>
      <c r="D191" s="147" t="n">
        <v>337</v>
      </c>
      <c r="E191" s="147" t="n">
        <v>430</v>
      </c>
      <c r="F191" s="147" t="n">
        <v>181</v>
      </c>
      <c r="G191" s="147" t="n">
        <v>107</v>
      </c>
      <c r="H191" s="161"/>
      <c r="I191" s="142" t="n">
        <v>1012.87636018957</v>
      </c>
      <c r="J191" s="142" t="n">
        <v>1001.30602373887</v>
      </c>
      <c r="K191" s="142" t="n">
        <v>1104.9313255814</v>
      </c>
      <c r="L191" s="142" t="n">
        <v>953.162928176795</v>
      </c>
      <c r="M191" s="142" t="n">
        <v>780.387570093458</v>
      </c>
    </row>
    <row r="192" customFormat="false" ht="15" hidden="false" customHeight="true" outlineLevel="0" collapsed="false">
      <c r="B192" s="49" t="s">
        <v>314</v>
      </c>
      <c r="C192" s="147" t="n">
        <v>47</v>
      </c>
      <c r="D192" s="147" t="n">
        <v>8</v>
      </c>
      <c r="E192" s="147" t="n">
        <v>14</v>
      </c>
      <c r="F192" s="147" t="n">
        <v>11</v>
      </c>
      <c r="G192" s="147" t="n">
        <v>14</v>
      </c>
      <c r="H192" s="161"/>
      <c r="I192" s="142" t="n">
        <v>966.19255319149</v>
      </c>
      <c r="J192" s="142" t="n">
        <v>980.59875</v>
      </c>
      <c r="K192" s="142" t="n">
        <v>1299.49428571429</v>
      </c>
      <c r="L192" s="142" t="n">
        <v>861.743636363636</v>
      </c>
      <c r="M192" s="142" t="n">
        <v>706.725714285714</v>
      </c>
    </row>
    <row r="193" customFormat="false" ht="15" hidden="false" customHeight="true" outlineLevel="0" collapsed="false">
      <c r="B193" s="114"/>
      <c r="C193" s="162"/>
      <c r="D193" s="162"/>
      <c r="E193" s="162"/>
      <c r="F193" s="162"/>
      <c r="G193" s="162"/>
      <c r="H193" s="114"/>
      <c r="I193" s="114"/>
      <c r="J193" s="114"/>
      <c r="K193" s="114"/>
      <c r="L193" s="114"/>
      <c r="M193" s="114"/>
    </row>
    <row r="195" customFormat="false" ht="12.75" hidden="false" customHeight="false" outlineLevel="0" collapsed="false">
      <c r="B195" s="57" t="s">
        <v>39</v>
      </c>
    </row>
    <row r="196" customFormat="false" ht="12.75" hidden="false" customHeight="false" outlineLevel="0" collapsed="false">
      <c r="B196" s="58" t="s">
        <v>40</v>
      </c>
    </row>
  </sheetData>
  <mergeCells count="4">
    <mergeCell ref="B5:M6"/>
    <mergeCell ref="B8:B9"/>
    <mergeCell ref="C8:G8"/>
    <mergeCell ref="I8:M8"/>
  </mergeCells>
  <hyperlinks>
    <hyperlink ref="M2" location="INDICE!B3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99"/>
    <col collapsed="false" customWidth="true" hidden="false" outlineLevel="0" max="2" min="2" style="19" width="138.99"/>
    <col collapsed="false" customWidth="false" hidden="false" outlineLevel="0" max="3" min="3" style="19" width="11.42"/>
    <col collapsed="false" customWidth="true" hidden="false" outlineLevel="0" max="4" min="4" style="19" width="25.41"/>
    <col collapsed="false" customWidth="false" hidden="false" outlineLevel="0" max="257" min="5" style="19" width="11.42"/>
  </cols>
  <sheetData>
    <row r="1" customFormat="false" ht="39.95" hidden="false" customHeight="true" outlineLevel="0" collapsed="false">
      <c r="B1" s="20"/>
    </row>
    <row r="2" customFormat="false" ht="12.75" hidden="false" customHeight="false" outlineLevel="0" collapsed="false">
      <c r="B2" s="21" t="s">
        <v>8</v>
      </c>
    </row>
    <row r="3" customFormat="false" ht="3" hidden="false" customHeight="true" outlineLevel="0" collapsed="false">
      <c r="B3" s="22"/>
    </row>
    <row r="4" customFormat="false" ht="39" hidden="false" customHeight="true" outlineLevel="0" collapsed="false">
      <c r="B4" s="5" t="s">
        <v>9</v>
      </c>
      <c r="D4" s="23"/>
    </row>
    <row r="5" customFormat="false" ht="3" hidden="false" customHeight="true" outlineLevel="0" collapsed="false"/>
    <row r="6" customFormat="false" ht="21" hidden="false" customHeight="true" outlineLevel="0" collapsed="false">
      <c r="A6" s="24"/>
      <c r="B6" s="24"/>
    </row>
    <row r="7" customFormat="false" ht="21" hidden="false" customHeight="true" outlineLevel="0" collapsed="false">
      <c r="A7" s="24"/>
      <c r="B7" s="25" t="s">
        <v>10</v>
      </c>
    </row>
    <row r="8" customFormat="false" ht="12.75" hidden="false" customHeight="true" outlineLevel="0" collapsed="false">
      <c r="A8" s="24"/>
      <c r="B8" s="26" t="s">
        <v>11</v>
      </c>
      <c r="C8" s="24"/>
    </row>
    <row r="9" customFormat="false" ht="12.75" hidden="false" customHeight="true" outlineLevel="0" collapsed="false">
      <c r="A9" s="24"/>
      <c r="B9" s="27" t="s">
        <v>12</v>
      </c>
      <c r="C9" s="24"/>
    </row>
    <row r="10" customFormat="false" ht="12.75" hidden="false" customHeight="true" outlineLevel="0" collapsed="false">
      <c r="A10" s="24"/>
      <c r="B10" s="27" t="s">
        <v>13</v>
      </c>
      <c r="C10" s="24"/>
    </row>
    <row r="11" customFormat="false" ht="12.75" hidden="false" customHeight="true" outlineLevel="0" collapsed="false">
      <c r="A11" s="24"/>
      <c r="B11" s="28" t="s">
        <v>14</v>
      </c>
      <c r="C11" s="24"/>
    </row>
    <row r="12" customFormat="false" ht="12.75" hidden="false" customHeight="true" outlineLevel="0" collapsed="false">
      <c r="A12" s="24"/>
      <c r="B12" s="27" t="s">
        <v>15</v>
      </c>
      <c r="C12" s="24"/>
    </row>
    <row r="13" customFormat="false" ht="12.75" hidden="false" customHeight="true" outlineLevel="0" collapsed="false">
      <c r="A13" s="24"/>
      <c r="B13" s="27" t="s">
        <v>16</v>
      </c>
      <c r="C13" s="29"/>
    </row>
    <row r="14" customFormat="false" ht="12.75" hidden="false" customHeight="true" outlineLevel="0" collapsed="false">
      <c r="A14" s="24"/>
      <c r="B14" s="27" t="s">
        <v>17</v>
      </c>
      <c r="C14" s="24"/>
    </row>
    <row r="15" customFormat="false" ht="12.75" hidden="false" customHeight="true" outlineLevel="0" collapsed="false">
      <c r="A15" s="24"/>
      <c r="B15" s="28" t="s">
        <v>18</v>
      </c>
      <c r="C15" s="24"/>
    </row>
    <row r="16" customFormat="false" ht="12.75" hidden="false" customHeight="true" outlineLevel="0" collapsed="false">
      <c r="A16" s="24"/>
      <c r="B16" s="27" t="s">
        <v>19</v>
      </c>
      <c r="C16" s="24"/>
    </row>
    <row r="17" customFormat="false" ht="12.75" hidden="false" customHeight="true" outlineLevel="0" collapsed="false">
      <c r="A17" s="24"/>
      <c r="B17" s="27" t="s">
        <v>20</v>
      </c>
      <c r="C17" s="24"/>
    </row>
    <row r="18" customFormat="false" ht="12.75" hidden="false" customHeight="true" outlineLevel="0" collapsed="false">
      <c r="A18" s="24"/>
      <c r="B18" s="28" t="s">
        <v>21</v>
      </c>
      <c r="C18" s="24"/>
    </row>
    <row r="19" customFormat="false" ht="12.75" hidden="false" customHeight="true" outlineLevel="0" collapsed="false">
      <c r="A19" s="24"/>
      <c r="B19" s="27" t="s">
        <v>22</v>
      </c>
      <c r="C19" s="24"/>
    </row>
    <row r="20" customFormat="false" ht="12.75" hidden="false" customHeight="true" outlineLevel="0" collapsed="false">
      <c r="A20" s="24"/>
      <c r="B20" s="30" t="s">
        <v>23</v>
      </c>
      <c r="C20" s="24"/>
    </row>
    <row r="21" customFormat="false" ht="12.75" hidden="false" customHeight="true" outlineLevel="0" collapsed="false">
      <c r="A21" s="24"/>
      <c r="B21" s="30"/>
      <c r="C21" s="24"/>
    </row>
    <row r="22" customFormat="false" ht="12.75" hidden="false" customHeight="true" outlineLevel="0" collapsed="false">
      <c r="A22" s="24"/>
      <c r="B22" s="28" t="s">
        <v>24</v>
      </c>
      <c r="C22" s="24"/>
    </row>
    <row r="23" customFormat="false" ht="12.75" hidden="false" customHeight="true" outlineLevel="0" collapsed="false">
      <c r="A23" s="24"/>
      <c r="B23" s="31" t="s">
        <v>25</v>
      </c>
      <c r="C23" s="24"/>
    </row>
    <row r="24" customFormat="false" ht="12.75" hidden="false" customHeight="true" outlineLevel="0" collapsed="false">
      <c r="A24" s="24"/>
      <c r="B24" s="31"/>
      <c r="C24" s="24"/>
    </row>
    <row r="25" customFormat="false" ht="12.75" hidden="false" customHeight="true" outlineLevel="0" collapsed="false">
      <c r="A25" s="24"/>
      <c r="B25" s="31" t="s">
        <v>26</v>
      </c>
      <c r="C25" s="24"/>
    </row>
    <row r="26" customFormat="false" ht="12.75" hidden="false" customHeight="true" outlineLevel="0" collapsed="false">
      <c r="A26" s="24"/>
      <c r="B26" s="31"/>
      <c r="C26" s="24"/>
    </row>
    <row r="27" customFormat="false" ht="12.75" hidden="false" customHeight="true" outlineLevel="0" collapsed="false">
      <c r="A27" s="24"/>
      <c r="B27" s="32" t="s">
        <v>27</v>
      </c>
      <c r="C27" s="24"/>
    </row>
    <row r="28" customFormat="false" ht="12.75" hidden="false" customHeight="true" outlineLevel="0" collapsed="false">
      <c r="A28" s="24"/>
      <c r="B28" s="27" t="s">
        <v>28</v>
      </c>
      <c r="C28" s="24"/>
    </row>
    <row r="29" customFormat="false" ht="12.75" hidden="false" customHeight="true" outlineLevel="0" collapsed="false">
      <c r="A29" s="24"/>
      <c r="B29" s="33" t="s">
        <v>29</v>
      </c>
      <c r="C29" s="24"/>
    </row>
    <row r="30" customFormat="false" ht="12.75" hidden="false" customHeight="true" outlineLevel="0" collapsed="false">
      <c r="A30" s="24"/>
      <c r="B30" s="27" t="s">
        <v>30</v>
      </c>
      <c r="C30" s="24"/>
    </row>
    <row r="31" customFormat="false" ht="12.75" hidden="false" customHeight="false" outlineLevel="0" collapsed="false">
      <c r="A31" s="24"/>
      <c r="B31" s="34"/>
      <c r="C31" s="24"/>
    </row>
    <row r="32" customFormat="false" ht="12.75" hidden="false" customHeight="false" outlineLevel="0" collapsed="false">
      <c r="A32" s="24"/>
      <c r="B32" s="34"/>
    </row>
    <row r="33" customFormat="false" ht="12.75" hidden="false" customHeight="false" outlineLevel="0" collapsed="false">
      <c r="A33" s="24"/>
      <c r="B33" s="34"/>
    </row>
    <row r="34" customFormat="false" ht="12.75" hidden="false" customHeight="false" outlineLevel="0" collapsed="false">
      <c r="B34" s="34"/>
    </row>
    <row r="35" customFormat="false" ht="12.75" hidden="false" customHeight="false" outlineLevel="0" collapsed="false">
      <c r="B35" s="34"/>
    </row>
    <row r="36" customFormat="false" ht="12.75" hidden="false" customHeight="false" outlineLevel="0" collapsed="false">
      <c r="B36" s="34"/>
    </row>
    <row r="37" customFormat="false" ht="12.75" hidden="false" customHeight="false" outlineLevel="0" collapsed="false">
      <c r="B37" s="34"/>
    </row>
    <row r="38" customFormat="false" ht="12.75" hidden="false" customHeight="false" outlineLevel="0" collapsed="false">
      <c r="B38" s="34"/>
    </row>
    <row r="39" customFormat="false" ht="12.75" hidden="false" customHeight="false" outlineLevel="0" collapsed="false">
      <c r="B39" s="34"/>
    </row>
    <row r="40" customFormat="false" ht="12.75" hidden="false" customHeight="false" outlineLevel="0" collapsed="false">
      <c r="B40" s="34"/>
    </row>
    <row r="41" customFormat="false" ht="12.75" hidden="false" customHeight="false" outlineLevel="0" collapsed="false">
      <c r="B41" s="34"/>
    </row>
    <row r="42" customFormat="false" ht="12.75" hidden="false" customHeight="false" outlineLevel="0" collapsed="false">
      <c r="B42" s="34"/>
    </row>
    <row r="43" customFormat="false" ht="12.75" hidden="false" customHeight="false" outlineLevel="0" collapsed="false">
      <c r="B43" s="34"/>
    </row>
    <row r="44" customFormat="false" ht="12.75" hidden="false" customHeight="false" outlineLevel="0" collapsed="false">
      <c r="B44" s="34"/>
    </row>
    <row r="45" customFormat="false" ht="12.75" hidden="false" customHeight="false" outlineLevel="0" collapsed="false">
      <c r="B45" s="34"/>
    </row>
    <row r="46" customFormat="false" ht="12.75" hidden="false" customHeight="false" outlineLevel="0" collapsed="false">
      <c r="B46" s="34"/>
    </row>
    <row r="47" customFormat="false" ht="12.75" hidden="false" customHeight="false" outlineLevel="0" collapsed="false">
      <c r="B47" s="34"/>
    </row>
    <row r="48" customFormat="false" ht="12.75" hidden="false" customHeight="false" outlineLevel="0" collapsed="false">
      <c r="B48" s="34"/>
    </row>
    <row r="49" customFormat="false" ht="12.75" hidden="false" customHeight="false" outlineLevel="0" collapsed="false">
      <c r="B49" s="34"/>
    </row>
    <row r="50" customFormat="false" ht="12.75" hidden="false" customHeight="false" outlineLevel="0" collapsed="false">
      <c r="B50" s="34"/>
    </row>
    <row r="51" customFormat="false" ht="12.75" hidden="false" customHeight="false" outlineLevel="0" collapsed="false">
      <c r="B51" s="34"/>
    </row>
    <row r="52" customFormat="false" ht="12.75" hidden="false" customHeight="false" outlineLevel="0" collapsed="false">
      <c r="B52" s="34"/>
    </row>
    <row r="53" customFormat="false" ht="12.75" hidden="false" customHeight="false" outlineLevel="0" collapsed="false">
      <c r="B53" s="34"/>
    </row>
    <row r="54" customFormat="false" ht="12.75" hidden="false" customHeight="false" outlineLevel="0" collapsed="false">
      <c r="B54" s="34"/>
    </row>
    <row r="55" customFormat="false" ht="12.75" hidden="false" customHeight="false" outlineLevel="0" collapsed="false">
      <c r="B55" s="34"/>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row r="60" customFormat="false" ht="12.75" hidden="false" customHeight="false" outlineLevel="0" collapsed="false">
      <c r="B60" s="34"/>
    </row>
  </sheetData>
  <mergeCells count="3">
    <mergeCell ref="B20:B21"/>
    <mergeCell ref="B23:B24"/>
    <mergeCell ref="B25:B26"/>
  </mergeCells>
  <hyperlinks>
    <hyperlink ref="B2" location="NOTA!A1" display="Nota metodológica"/>
    <hyperlink ref="B8" location="1.1!A1" display="1.1. Pensionistas por decil de ingresos mensuales por pensión según sexo y según indicadores. 2014"/>
    <hyperlink ref="B9" location="1.2!A1" display="1.2. Pensionistas por decil de ingresos mensuales por pensión según diferentes clasificaciones. 2014"/>
    <hyperlink ref="B10" location="1.3!A1" display="1.3. Pensionistas por distribución de ingresos mensuales por pensión. 2014"/>
    <hyperlink ref="B12" location="2.1!A1" display="2.1. Pensiones por grupos de edad según número de pensiones y sexo y según importe medio mensual de las pensiones por pensionista y sexo. 2014"/>
    <hyperlink ref="B13" location="2.2!A1" display="2.2. Pensionistas por grupos de edad según número de pensionistas y sexo y según importe medio mensual de las pensiones por pensionista y sexo. 2014"/>
    <hyperlink ref="B14" location="2.3!A1" display="2.3. Número de pensiones por pensionista por grupos de edad según sexo. 2014"/>
    <hyperlink ref="B16" location="3.1!A1" display="3.1. Pensiones por tipo de prestación según número de pensiones y sexo y según importe medio mensual de las pensiones por pensionista y sexo. 2014"/>
    <hyperlink ref="B17" location="3.2!A1" display="3.2. Pensionistas por tipo de prestación según número de pensionistas y sexo y según importe medio mensual de las pensiones por pensionista y sexo. 2014"/>
    <hyperlink ref="B19" location="4.1!A1" display="4.1. Pensiones por antigüedad según número de pensiones y sexo y según importe medio mensual de las pensiones por pensionista y sexo. 2014"/>
    <hyperlink ref="B20" location="4.2!A1" display="4.2  Pensiones de jubilación por antigüedad según número de pensiones y sexo y según importe medio mensual de las pensiones por pensionista y sexo y según número medio de años cotizados y sexo. 2014"/>
    <hyperlink ref="B23" location="5.1!A1" display="5.1. Pensiones por régimen de procedencia de la pensión(*) según número de pensiones y sexo y según importe medio mensual de las pensiones por pensionista y sexo. 2014"/>
    <hyperlink ref="B25" location="5.2!A1" display="5.2. Pensiones de jubilación por régimen de procedencia de la pensión(*) según número de pensionistas y sexo y según importe medio mensual de las pensiones por pensionista y sexo y según número medio de años cotizados y sexo. 2014"/>
    <hyperlink ref="B28" location="6.1!A1" display="6.1. Pensionistas por municipio según diversos indicadores y sexo. 2014"/>
    <hyperlink ref="B29" location="6.1.1!A1" display="6.1.1.  Pensionistas por distrito de residencia en el municipio de Madrid según diversos indicadores y sexo. 2014"/>
    <hyperlink ref="B30" location="6.2!A1" display="6.2. Pensionistas por municipio según número de pensionistas y edad y según importe medio mensual de las pensiones por pensionista y edad. 2014"/>
  </hyperlinks>
  <printOptions headings="false" gridLines="false" gridLinesSet="true" horizontalCentered="false" verticalCentered="false"/>
  <pageMargins left="0.669444444444445" right="0.275694444444444"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35" width="3.14"/>
    <col collapsed="false" customWidth="true" hidden="false" outlineLevel="0" max="2" min="2" style="35" width="15.28"/>
    <col collapsed="false" customWidth="true" hidden="false" outlineLevel="0" max="4" min="3" style="35" width="10.99"/>
    <col collapsed="false" customWidth="true" hidden="false" outlineLevel="0" max="5" min="5" style="35" width="12.28"/>
    <col collapsed="false" customWidth="true" hidden="false" outlineLevel="0" max="6" min="6" style="35" width="15.7"/>
    <col collapsed="false" customWidth="true" hidden="false" outlineLevel="0" max="8" min="7" style="35" width="13.99"/>
    <col collapsed="false" customWidth="true" hidden="false" outlineLevel="0" max="11" min="9" style="35" width="10.99"/>
    <col collapsed="false" customWidth="true" hidden="false" outlineLevel="0" max="12" min="12" style="35" width="13.85"/>
    <col collapsed="false" customWidth="true" hidden="false" outlineLevel="0" max="13" min="13" style="35" width="14.7"/>
    <col collapsed="false" customWidth="false" hidden="false" outlineLevel="0" max="257" min="14" style="35" width="11.42"/>
  </cols>
  <sheetData>
    <row r="1" s="38" customFormat="true" ht="39.75" hidden="false" customHeight="true" outlineLevel="0" collapsed="false">
      <c r="A1" s="36"/>
      <c r="B1" s="37"/>
      <c r="C1" s="37"/>
      <c r="D1" s="37"/>
      <c r="E1" s="37"/>
      <c r="F1" s="37"/>
      <c r="G1" s="37"/>
      <c r="H1" s="36"/>
      <c r="I1" s="36"/>
      <c r="J1" s="36"/>
      <c r="K1" s="36"/>
    </row>
    <row r="2" s="38" customFormat="true" ht="12.75" hidden="false" customHeight="false" outlineLevel="0" collapsed="false">
      <c r="A2" s="36"/>
      <c r="B2" s="36"/>
      <c r="C2" s="36"/>
      <c r="D2" s="36"/>
      <c r="E2" s="36"/>
      <c r="K2" s="39" t="s">
        <v>0</v>
      </c>
    </row>
    <row r="3" s="40" customFormat="true" ht="18.75" hidden="false" customHeight="false" outlineLevel="0" collapsed="false">
      <c r="B3" s="41" t="s">
        <v>10</v>
      </c>
      <c r="C3" s="42"/>
      <c r="D3" s="42"/>
      <c r="E3" s="42"/>
      <c r="F3" s="42"/>
      <c r="G3" s="42"/>
      <c r="H3" s="42"/>
      <c r="I3" s="42"/>
      <c r="J3" s="42"/>
      <c r="K3" s="42"/>
    </row>
    <row r="4" s="38" customFormat="true" ht="13.5" hidden="false" customHeight="false" outlineLevel="0" collapsed="false"/>
    <row r="5" s="38" customFormat="true" ht="15.75" hidden="false" customHeight="false" outlineLevel="0" collapsed="false">
      <c r="B5" s="43" t="s">
        <v>11</v>
      </c>
      <c r="L5" s="35"/>
      <c r="M5" s="35"/>
      <c r="N5" s="35"/>
    </row>
    <row r="7" customFormat="false" ht="36.75" hidden="false" customHeight="true" outlineLevel="0" collapsed="false">
      <c r="B7" s="44"/>
      <c r="C7" s="44" t="s">
        <v>31</v>
      </c>
      <c r="D7" s="44"/>
      <c r="E7" s="44"/>
      <c r="F7" s="44" t="s">
        <v>32</v>
      </c>
      <c r="G7" s="44"/>
      <c r="H7" s="44"/>
      <c r="I7" s="44" t="s">
        <v>33</v>
      </c>
      <c r="J7" s="44"/>
      <c r="K7" s="44"/>
      <c r="L7" s="45"/>
      <c r="M7" s="45"/>
    </row>
    <row r="8" customFormat="false" ht="12.75" hidden="false" customHeight="false" outlineLevel="0" collapsed="false">
      <c r="B8" s="44"/>
      <c r="C8" s="44" t="s">
        <v>34</v>
      </c>
      <c r="D8" s="44" t="s">
        <v>35</v>
      </c>
      <c r="E8" s="44" t="s">
        <v>36</v>
      </c>
      <c r="F8" s="44" t="s">
        <v>34</v>
      </c>
      <c r="G8" s="44" t="s">
        <v>35</v>
      </c>
      <c r="H8" s="44" t="s">
        <v>36</v>
      </c>
      <c r="I8" s="44" t="s">
        <v>34</v>
      </c>
      <c r="J8" s="46" t="s">
        <v>35</v>
      </c>
      <c r="K8" s="46" t="s">
        <v>36</v>
      </c>
    </row>
    <row r="10" customFormat="false" ht="12.75" hidden="false" customHeight="false" outlineLevel="0" collapsed="false">
      <c r="B10" s="47" t="s">
        <v>37</v>
      </c>
      <c r="C10" s="48"/>
      <c r="D10" s="48"/>
      <c r="E10" s="48"/>
    </row>
    <row r="11" customFormat="false" ht="12.75" hidden="false" customHeight="false" outlineLevel="0" collapsed="false">
      <c r="B11" s="49" t="n">
        <v>10</v>
      </c>
      <c r="C11" s="50" t="n">
        <v>468.39</v>
      </c>
      <c r="D11" s="50" t="n">
        <v>598.8</v>
      </c>
      <c r="E11" s="50" t="n">
        <v>403.7</v>
      </c>
      <c r="F11" s="51" t="n">
        <v>3.05992731424526</v>
      </c>
      <c r="G11" s="51" t="n">
        <v>3.23281581317815</v>
      </c>
      <c r="H11" s="51" t="n">
        <v>3.58038244026279</v>
      </c>
      <c r="I11" s="51" t="n">
        <v>50.5618705268953</v>
      </c>
      <c r="J11" s="51" t="n">
        <v>64.6393989442663</v>
      </c>
      <c r="K11" s="51" t="n">
        <v>43.5786996556452</v>
      </c>
    </row>
    <row r="12" customFormat="false" ht="12.75" hidden="false" customHeight="false" outlineLevel="0" collapsed="false">
      <c r="B12" s="49" t="n">
        <v>20</v>
      </c>
      <c r="C12" s="50" t="n">
        <v>616.88</v>
      </c>
      <c r="D12" s="50" t="n">
        <v>734.39</v>
      </c>
      <c r="E12" s="50" t="n">
        <v>580.96</v>
      </c>
      <c r="F12" s="51" t="n">
        <v>8.20132814538137</v>
      </c>
      <c r="G12" s="51" t="n">
        <v>8.197545923148</v>
      </c>
      <c r="H12" s="51" t="n">
        <v>8.8860474377985</v>
      </c>
      <c r="I12" s="51" t="n">
        <v>66.5911029070458</v>
      </c>
      <c r="J12" s="51" t="n">
        <v>79.2760991828319</v>
      </c>
      <c r="K12" s="51" t="n">
        <v>62.713602556214</v>
      </c>
    </row>
    <row r="13" customFormat="false" ht="12.75" hidden="false" customHeight="false" outlineLevel="0" collapsed="false">
      <c r="B13" s="49" t="n">
        <v>30</v>
      </c>
      <c r="C13" s="50" t="n">
        <v>632.09</v>
      </c>
      <c r="D13" s="50" t="n">
        <v>845.12</v>
      </c>
      <c r="E13" s="50" t="n">
        <v>631.3</v>
      </c>
      <c r="F13" s="51" t="n">
        <v>13.8562283201788</v>
      </c>
      <c r="G13" s="51" t="n">
        <v>14.1226290612793</v>
      </c>
      <c r="H13" s="51" t="n">
        <v>15.5963669237407</v>
      </c>
      <c r="I13" s="51" t="n">
        <v>68.2329954553796</v>
      </c>
      <c r="J13" s="51" t="n">
        <v>91.2292064725758</v>
      </c>
      <c r="K13" s="51" t="n">
        <v>68.147716355236</v>
      </c>
    </row>
    <row r="14" customFormat="false" ht="12.75" hidden="false" customHeight="false" outlineLevel="0" collapsed="false">
      <c r="B14" s="49" t="n">
        <v>40</v>
      </c>
      <c r="C14" s="50" t="n">
        <v>778.9</v>
      </c>
      <c r="D14" s="50" t="n">
        <v>1020</v>
      </c>
      <c r="E14" s="50" t="n">
        <v>631.3</v>
      </c>
      <c r="F14" s="51" t="n">
        <v>20.1989947339255</v>
      </c>
      <c r="G14" s="51" t="n">
        <v>21.2093899365377</v>
      </c>
      <c r="H14" s="51" t="n">
        <v>22.6355057598181</v>
      </c>
      <c r="I14" s="51" t="n">
        <v>84.08087481244</v>
      </c>
      <c r="J14" s="51" t="n">
        <v>110.107192590434</v>
      </c>
      <c r="K14" s="51" t="n">
        <v>68.147716355236</v>
      </c>
    </row>
    <row r="15" customFormat="false" ht="12.75" hidden="false" customHeight="false" outlineLevel="0" collapsed="false">
      <c r="B15" s="49" t="n">
        <v>50</v>
      </c>
      <c r="C15" s="52" t="n">
        <v>926.37</v>
      </c>
      <c r="D15" s="52" t="n">
        <v>1182.62</v>
      </c>
      <c r="E15" s="52" t="n">
        <v>674.12</v>
      </c>
      <c r="F15" s="51" t="n">
        <v>27.7168229839663</v>
      </c>
      <c r="G15" s="51" t="n">
        <v>29.5087411827295</v>
      </c>
      <c r="H15" s="51" t="n">
        <v>29.7675349470359</v>
      </c>
      <c r="I15" s="51" t="n">
        <v>100</v>
      </c>
      <c r="J15" s="51" t="n">
        <v>127.661733432646</v>
      </c>
      <c r="K15" s="51" t="n">
        <v>72.7700594794736</v>
      </c>
    </row>
    <row r="16" customFormat="false" ht="12.75" hidden="false" customHeight="false" outlineLevel="0" collapsed="false">
      <c r="B16" s="49" t="n">
        <v>60</v>
      </c>
      <c r="C16" s="50" t="n">
        <v>1115.35</v>
      </c>
      <c r="D16" s="50" t="n">
        <v>1382.46</v>
      </c>
      <c r="E16" s="50" t="n">
        <v>814</v>
      </c>
      <c r="F16" s="51" t="n">
        <v>36.8553176499233</v>
      </c>
      <c r="G16" s="51" t="n">
        <v>39.1676425807933</v>
      </c>
      <c r="H16" s="51" t="n">
        <v>38.03882365578</v>
      </c>
      <c r="I16" s="51" t="n">
        <v>120.400056133079</v>
      </c>
      <c r="J16" s="51" t="n">
        <v>149.234107322128</v>
      </c>
      <c r="K16" s="51" t="n">
        <v>87.8698576162872</v>
      </c>
    </row>
    <row r="17" customFormat="false" ht="12.75" hidden="false" customHeight="false" outlineLevel="0" collapsed="false">
      <c r="B17" s="49" t="n">
        <v>70</v>
      </c>
      <c r="C17" s="50" t="n">
        <v>1338.56</v>
      </c>
      <c r="D17" s="50" t="n">
        <v>1640.27</v>
      </c>
      <c r="E17" s="50" t="n">
        <v>1002.12</v>
      </c>
      <c r="F17" s="51" t="n">
        <v>47.8151189495637</v>
      </c>
      <c r="G17" s="51" t="n">
        <v>50.5606663045379</v>
      </c>
      <c r="H17" s="51" t="n">
        <v>48.0784157521542</v>
      </c>
      <c r="I17" s="51" t="n">
        <v>144.495180111618</v>
      </c>
      <c r="J17" s="51" t="n">
        <v>177.064239990501</v>
      </c>
      <c r="K17" s="51" t="n">
        <v>108.17707827326</v>
      </c>
    </row>
    <row r="18" customFormat="false" ht="12.75" hidden="false" customHeight="false" outlineLevel="0" collapsed="false">
      <c r="B18" s="49" t="n">
        <v>80</v>
      </c>
      <c r="C18" s="50" t="n">
        <v>1643.18</v>
      </c>
      <c r="D18" s="50" t="n">
        <v>1969.85</v>
      </c>
      <c r="E18" s="50" t="n">
        <v>1262.6</v>
      </c>
      <c r="F18" s="51" t="n">
        <v>61.0580219122851</v>
      </c>
      <c r="G18" s="51" t="n">
        <v>64.1481264770316</v>
      </c>
      <c r="H18" s="51" t="n">
        <v>60.6341567722643</v>
      </c>
      <c r="I18" s="51" t="n">
        <v>177.378369334067</v>
      </c>
      <c r="J18" s="51" t="n">
        <v>212.641816984574</v>
      </c>
      <c r="K18" s="51" t="n">
        <v>136.295432710472</v>
      </c>
    </row>
    <row r="19" customFormat="false" ht="12.75" hidden="false" customHeight="false" outlineLevel="0" collapsed="false">
      <c r="B19" s="49" t="n">
        <v>90</v>
      </c>
      <c r="C19" s="50" t="n">
        <v>2153.86</v>
      </c>
      <c r="D19" s="50" t="n">
        <v>2415.01</v>
      </c>
      <c r="E19" s="50" t="n">
        <v>1613.76</v>
      </c>
      <c r="F19" s="51" t="n">
        <v>77.9119094980581</v>
      </c>
      <c r="G19" s="51" t="n">
        <v>80.6369957102764</v>
      </c>
      <c r="H19" s="51" t="n">
        <v>76.3960761700386</v>
      </c>
      <c r="I19" s="51" t="n">
        <v>232.505370424344</v>
      </c>
      <c r="J19" s="51" t="n">
        <v>260.696050174336</v>
      </c>
      <c r="K19" s="51" t="n">
        <v>174.20253246543</v>
      </c>
    </row>
    <row r="20" customFormat="false" ht="12.75" hidden="false" customHeight="false" outlineLevel="0" collapsed="false">
      <c r="B20" s="49" t="n">
        <v>100</v>
      </c>
      <c r="C20" s="53"/>
      <c r="D20" s="53"/>
      <c r="E20" s="53"/>
      <c r="F20" s="51" t="n">
        <v>100.000000000001</v>
      </c>
      <c r="G20" s="51" t="n">
        <v>99.9999999999981</v>
      </c>
      <c r="H20" s="51" t="n">
        <v>100</v>
      </c>
      <c r="I20" s="54"/>
      <c r="J20" s="54"/>
      <c r="K20" s="54"/>
    </row>
    <row r="21" customFormat="false" ht="12.75" hidden="false" customHeight="false" outlineLevel="0" collapsed="false">
      <c r="B21" s="55"/>
      <c r="C21" s="55"/>
      <c r="D21" s="55"/>
      <c r="E21" s="55"/>
      <c r="F21" s="55"/>
      <c r="G21" s="55"/>
      <c r="H21" s="55"/>
      <c r="I21" s="55"/>
      <c r="J21" s="55"/>
      <c r="K21" s="55"/>
    </row>
    <row r="23" customFormat="false" ht="12.75" hidden="false" customHeight="true" outlineLevel="0" collapsed="false">
      <c r="B23" s="56" t="s">
        <v>38</v>
      </c>
      <c r="C23" s="56"/>
      <c r="D23" s="56"/>
    </row>
    <row r="25" customFormat="false" ht="12.75" hidden="false" customHeight="false" outlineLevel="0" collapsed="false">
      <c r="B25" s="57" t="s">
        <v>39</v>
      </c>
    </row>
    <row r="26" customFormat="false" ht="12.75" hidden="false" customHeight="false" outlineLevel="0" collapsed="false">
      <c r="B26" s="58" t="s">
        <v>40</v>
      </c>
    </row>
    <row r="31" customFormat="false" ht="12.75" hidden="false" customHeight="false" outlineLevel="0" collapsed="false">
      <c r="J31" s="59"/>
    </row>
    <row r="57" customFormat="false" ht="12.75" hidden="false" customHeight="false" outlineLevel="0" collapsed="false">
      <c r="J57" s="39" t="s">
        <v>0</v>
      </c>
    </row>
    <row r="65" customFormat="false" ht="12.75" hidden="false" customHeight="false" outlineLevel="0" collapsed="false">
      <c r="K65" s="60"/>
    </row>
  </sheetData>
  <mergeCells count="6">
    <mergeCell ref="B7:B8"/>
    <mergeCell ref="C7:E7"/>
    <mergeCell ref="F7:H7"/>
    <mergeCell ref="I7:K7"/>
    <mergeCell ref="L7:M7"/>
    <mergeCell ref="B23:D23"/>
  </mergeCells>
  <hyperlinks>
    <hyperlink ref="K2" location="INDICE!B8" display="ÍNDICE"/>
    <hyperlink ref="J57" location="INDICE!A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4.25" zeroHeight="false" outlineLevelRow="0" outlineLevelCol="0"/>
  <cols>
    <col collapsed="false" customWidth="true" hidden="false" outlineLevel="0" max="1" min="1" style="61" width="3.14"/>
    <col collapsed="false" customWidth="true" hidden="false" outlineLevel="0" max="2" min="2" style="61" width="12.14"/>
    <col collapsed="false" customWidth="true" hidden="false" outlineLevel="0" max="3" min="3" style="61" width="10.85"/>
    <col collapsed="false" customWidth="true" hidden="false" outlineLevel="0" max="4" min="4" style="62" width="0.85"/>
    <col collapsed="false" customWidth="true" hidden="false" outlineLevel="0" max="5" min="5" style="61" width="10.28"/>
    <col collapsed="false" customWidth="true" hidden="false" outlineLevel="0" max="6" min="6" style="61" width="10.13"/>
    <col collapsed="false" customWidth="true" hidden="false" outlineLevel="0" max="7" min="7" style="62" width="0.85"/>
    <col collapsed="false" customWidth="true" hidden="false" outlineLevel="0" max="9" min="8" style="61" width="9.7"/>
    <col collapsed="false" customWidth="true" hidden="false" outlineLevel="0" max="10" min="10" style="62" width="0.85"/>
    <col collapsed="false" customWidth="true" hidden="false" outlineLevel="0" max="14" min="11" style="61" width="9.41"/>
    <col collapsed="false" customWidth="true" hidden="false" outlineLevel="0" max="15" min="15" style="62" width="0.85"/>
    <col collapsed="false" customWidth="true" hidden="false" outlineLevel="0" max="17" min="16" style="61" width="10.13"/>
    <col collapsed="false" customWidth="true" hidden="false" outlineLevel="0" max="18" min="18" style="61" width="11.7"/>
    <col collapsed="false" customWidth="true" hidden="false" outlineLevel="0" max="19" min="19" style="61" width="10.13"/>
    <col collapsed="false" customWidth="true" hidden="false" outlineLevel="0" max="20" min="20" style="62" width="0.85"/>
    <col collapsed="false" customWidth="true" hidden="false" outlineLevel="0" max="21" min="21" style="61" width="10.85"/>
    <col collapsed="false" customWidth="true" hidden="false" outlineLevel="0" max="22" min="22" style="61" width="10.71"/>
    <col collapsed="false" customWidth="true" hidden="false" outlineLevel="0" max="23" min="23" style="61" width="9.56"/>
    <col collapsed="false" customWidth="true" hidden="false" outlineLevel="0" max="24" min="24" style="61" width="10.56"/>
    <col collapsed="false" customWidth="true" hidden="false" outlineLevel="0" max="25" min="25" style="61" width="9.99"/>
    <col collapsed="false" customWidth="true" hidden="false" outlineLevel="0" max="26" min="26" style="61" width="9.56"/>
    <col collapsed="false" customWidth="false" hidden="false" outlineLevel="0" max="257" min="27" style="61" width="11.42"/>
  </cols>
  <sheetData>
    <row r="1" s="38" customFormat="true" ht="39.75" hidden="false" customHeight="true" outlineLevel="0" collapsed="false">
      <c r="A1" s="36"/>
      <c r="B1" s="37"/>
      <c r="C1" s="37"/>
      <c r="D1" s="37"/>
      <c r="E1" s="37"/>
      <c r="F1" s="37"/>
      <c r="G1" s="37"/>
      <c r="H1" s="37"/>
      <c r="J1" s="36"/>
      <c r="K1" s="36"/>
      <c r="L1" s="36"/>
      <c r="M1" s="36"/>
      <c r="O1" s="36"/>
      <c r="T1" s="36"/>
    </row>
    <row r="2" s="38" customFormat="true" ht="12.75" hidden="false" customHeight="false" outlineLevel="0" collapsed="false">
      <c r="A2" s="36"/>
      <c r="B2" s="36"/>
      <c r="C2" s="36"/>
      <c r="D2" s="36"/>
      <c r="E2" s="36"/>
      <c r="F2" s="36"/>
      <c r="G2" s="36"/>
      <c r="J2" s="36"/>
      <c r="O2" s="36"/>
      <c r="S2" s="39" t="s">
        <v>0</v>
      </c>
      <c r="T2" s="36"/>
    </row>
    <row r="3" s="38" customFormat="true" ht="18.75" hidden="false" customHeight="false" outlineLevel="0" collapsed="false">
      <c r="B3" s="41" t="s">
        <v>10</v>
      </c>
      <c r="C3" s="63"/>
      <c r="D3" s="63"/>
      <c r="E3" s="63"/>
      <c r="F3" s="63"/>
      <c r="G3" s="63"/>
      <c r="H3" s="63"/>
      <c r="I3" s="63"/>
      <c r="J3" s="63"/>
      <c r="K3" s="63"/>
      <c r="L3" s="63"/>
      <c r="M3" s="63"/>
      <c r="N3" s="63"/>
      <c r="O3" s="63"/>
      <c r="P3" s="63"/>
      <c r="Q3" s="63"/>
      <c r="R3" s="63"/>
      <c r="S3" s="63"/>
      <c r="T3" s="63"/>
      <c r="U3" s="63"/>
      <c r="V3" s="63"/>
      <c r="W3" s="63"/>
      <c r="X3" s="63"/>
      <c r="Y3" s="63"/>
      <c r="Z3" s="63"/>
    </row>
    <row r="4" s="38" customFormat="true" ht="13.5" hidden="false" customHeight="false" outlineLevel="0" collapsed="false">
      <c r="D4" s="36"/>
      <c r="G4" s="36"/>
      <c r="J4" s="36"/>
      <c r="O4" s="36"/>
      <c r="T4" s="36"/>
    </row>
    <row r="5" s="38" customFormat="true" ht="15.75" hidden="false" customHeight="false" outlineLevel="0" collapsed="false">
      <c r="B5" s="43" t="s">
        <v>12</v>
      </c>
      <c r="D5" s="36"/>
      <c r="G5" s="36"/>
      <c r="J5" s="36"/>
      <c r="O5" s="36"/>
      <c r="P5" s="61"/>
      <c r="T5" s="36"/>
    </row>
    <row r="6" s="38" customFormat="true" ht="15.75" hidden="false" customHeight="false" outlineLevel="0" collapsed="false">
      <c r="B6" s="43"/>
      <c r="D6" s="36"/>
      <c r="G6" s="36"/>
      <c r="J6" s="36"/>
      <c r="O6" s="36"/>
      <c r="P6" s="61"/>
      <c r="T6" s="36"/>
    </row>
    <row r="7" customFormat="false" ht="24.75" hidden="false" customHeight="true" outlineLevel="0" collapsed="false">
      <c r="B7" s="44"/>
      <c r="C7" s="44" t="s">
        <v>31</v>
      </c>
      <c r="D7" s="64"/>
      <c r="E7" s="44" t="s">
        <v>41</v>
      </c>
      <c r="F7" s="44"/>
      <c r="G7" s="65"/>
      <c r="H7" s="44" t="s">
        <v>42</v>
      </c>
      <c r="I7" s="44"/>
      <c r="J7" s="65"/>
      <c r="K7" s="44" t="s">
        <v>43</v>
      </c>
      <c r="L7" s="44"/>
      <c r="M7" s="44"/>
      <c r="N7" s="44"/>
      <c r="O7" s="65"/>
      <c r="P7" s="44" t="s">
        <v>44</v>
      </c>
      <c r="Q7" s="44"/>
      <c r="R7" s="44"/>
      <c r="S7" s="44"/>
      <c r="T7" s="65"/>
      <c r="U7" s="44" t="s">
        <v>45</v>
      </c>
      <c r="V7" s="44"/>
      <c r="W7" s="44"/>
      <c r="X7" s="44"/>
      <c r="Y7" s="44"/>
      <c r="Z7" s="44"/>
    </row>
    <row r="8" customFormat="false" ht="51" hidden="false" customHeight="false" outlineLevel="0" collapsed="false">
      <c r="B8" s="44"/>
      <c r="C8" s="44"/>
      <c r="D8" s="64"/>
      <c r="E8" s="44" t="s">
        <v>46</v>
      </c>
      <c r="F8" s="44" t="s">
        <v>36</v>
      </c>
      <c r="G8" s="65"/>
      <c r="H8" s="44" t="s">
        <v>46</v>
      </c>
      <c r="I8" s="44" t="s">
        <v>36</v>
      </c>
      <c r="J8" s="65"/>
      <c r="K8" s="44" t="s">
        <v>47</v>
      </c>
      <c r="L8" s="44" t="s">
        <v>48</v>
      </c>
      <c r="M8" s="44" t="s">
        <v>49</v>
      </c>
      <c r="N8" s="44" t="s">
        <v>50</v>
      </c>
      <c r="O8" s="65"/>
      <c r="P8" s="44" t="s">
        <v>51</v>
      </c>
      <c r="Q8" s="66" t="s">
        <v>52</v>
      </c>
      <c r="R8" s="66" t="s">
        <v>53</v>
      </c>
      <c r="S8" s="44" t="s">
        <v>54</v>
      </c>
      <c r="T8" s="65"/>
      <c r="U8" s="44" t="s">
        <v>55</v>
      </c>
      <c r="V8" s="66" t="s">
        <v>56</v>
      </c>
      <c r="W8" s="66" t="s">
        <v>57</v>
      </c>
      <c r="X8" s="66" t="s">
        <v>58</v>
      </c>
      <c r="Y8" s="66" t="s">
        <v>59</v>
      </c>
      <c r="Z8" s="66" t="s">
        <v>60</v>
      </c>
    </row>
    <row r="10" customFormat="false" ht="14.25" hidden="false" customHeight="false" outlineLevel="0" collapsed="false">
      <c r="B10" s="67" t="s">
        <v>61</v>
      </c>
      <c r="C10" s="68"/>
      <c r="D10" s="69"/>
      <c r="E10" s="68"/>
      <c r="F10" s="68"/>
      <c r="G10" s="69"/>
      <c r="H10" s="68"/>
      <c r="I10" s="68"/>
      <c r="J10" s="69"/>
      <c r="K10" s="68"/>
      <c r="L10" s="68"/>
      <c r="M10" s="68"/>
      <c r="N10" s="68"/>
      <c r="O10" s="69"/>
      <c r="P10" s="68"/>
      <c r="Q10" s="68"/>
      <c r="R10" s="68"/>
      <c r="S10" s="68"/>
      <c r="T10" s="69"/>
      <c r="U10" s="68"/>
      <c r="V10" s="68"/>
      <c r="W10" s="68"/>
      <c r="X10" s="68"/>
      <c r="Y10" s="68"/>
      <c r="Z10" s="68"/>
    </row>
    <row r="11" customFormat="false" ht="14.25" hidden="false" customHeight="false" outlineLevel="0" collapsed="false">
      <c r="B11" s="47" t="s">
        <v>37</v>
      </c>
    </row>
    <row r="12" customFormat="false" ht="14.25" hidden="false" customHeight="false" outlineLevel="0" collapsed="false">
      <c r="B12" s="49" t="n">
        <v>10</v>
      </c>
      <c r="C12" s="70" t="n">
        <v>468.39</v>
      </c>
      <c r="D12" s="70"/>
      <c r="E12" s="70" t="n">
        <v>25.4470966743107</v>
      </c>
      <c r="F12" s="70" t="n">
        <v>74.5529033256893</v>
      </c>
      <c r="G12" s="71"/>
      <c r="H12" s="72" t="n">
        <v>27.7522602099137</v>
      </c>
      <c r="I12" s="72" t="n">
        <v>72.2477397900863</v>
      </c>
      <c r="J12" s="72"/>
      <c r="K12" s="72" t="n">
        <v>40.044684609789</v>
      </c>
      <c r="L12" s="72" t="n">
        <v>25.6739062662371</v>
      </c>
      <c r="M12" s="72" t="n">
        <v>22.936714122415</v>
      </c>
      <c r="N12" s="72" t="n">
        <v>11.3446950015588</v>
      </c>
      <c r="O12" s="72"/>
      <c r="P12" s="72" t="n">
        <v>81.002805777824</v>
      </c>
      <c r="Q12" s="72" t="n">
        <v>0</v>
      </c>
      <c r="R12" s="72" t="n">
        <v>16.9780733658942</v>
      </c>
      <c r="S12" s="73" t="n">
        <v>2.01912085628182</v>
      </c>
      <c r="T12" s="74"/>
      <c r="U12" s="72" t="n">
        <v>47.2908656344175</v>
      </c>
      <c r="V12" s="72" t="n">
        <v>9.79632131351969</v>
      </c>
      <c r="W12" s="72" t="n">
        <v>19.7069520939416</v>
      </c>
      <c r="X12" s="72" t="n">
        <v>0.0124701236620596</v>
      </c>
      <c r="Y12" s="72" t="n">
        <v>0.387613010495687</v>
      </c>
      <c r="Z12" s="72" t="n">
        <v>22.8057778239634</v>
      </c>
    </row>
    <row r="13" customFormat="false" ht="14.25" hidden="false" customHeight="false" outlineLevel="0" collapsed="false">
      <c r="B13" s="49" t="n">
        <v>20</v>
      </c>
      <c r="C13" s="70" t="n">
        <v>616.88</v>
      </c>
      <c r="D13" s="70"/>
      <c r="E13" s="70" t="n">
        <v>32.0006029729668</v>
      </c>
      <c r="F13" s="70" t="n">
        <v>67.9993970270332</v>
      </c>
      <c r="G13" s="71"/>
      <c r="H13" s="72" t="n">
        <v>32.0201600332537</v>
      </c>
      <c r="I13" s="72" t="n">
        <v>67.9808791437182</v>
      </c>
      <c r="J13" s="72"/>
      <c r="K13" s="72" t="n">
        <v>29.8701028785202</v>
      </c>
      <c r="L13" s="72" t="n">
        <v>34.8415255117947</v>
      </c>
      <c r="M13" s="72" t="n">
        <v>23.2640548685441</v>
      </c>
      <c r="N13" s="72" t="n">
        <v>12.0253559181129</v>
      </c>
      <c r="O13" s="72"/>
      <c r="P13" s="72" t="n">
        <v>74.4518341473553</v>
      </c>
      <c r="Q13" s="72" t="n">
        <v>0</v>
      </c>
      <c r="R13" s="72" t="n">
        <v>23.515535695729</v>
      </c>
      <c r="S13" s="73" t="n">
        <v>2.03263015691572</v>
      </c>
      <c r="T13" s="74"/>
      <c r="U13" s="72" t="n">
        <v>64.8352904499636</v>
      </c>
      <c r="V13" s="72" t="n">
        <v>10.7253455263431</v>
      </c>
      <c r="W13" s="72" t="n">
        <v>17.3916658006859</v>
      </c>
      <c r="X13" s="72" t="n">
        <v>0.047802140704562</v>
      </c>
      <c r="Y13" s="72" t="n">
        <v>1.87675361113998</v>
      </c>
      <c r="Z13" s="72" t="n">
        <v>5.12418164813468</v>
      </c>
    </row>
    <row r="14" customFormat="false" ht="14.25" hidden="false" customHeight="false" outlineLevel="0" collapsed="false">
      <c r="B14" s="49" t="n">
        <v>30</v>
      </c>
      <c r="C14" s="70" t="n">
        <v>632.09</v>
      </c>
      <c r="D14" s="70"/>
      <c r="E14" s="70" t="n">
        <v>14.8437840390092</v>
      </c>
      <c r="F14" s="70" t="n">
        <v>85.1562159609903</v>
      </c>
      <c r="G14" s="71"/>
      <c r="H14" s="72" t="n">
        <v>14.8633482282033</v>
      </c>
      <c r="I14" s="72" t="n">
        <v>85.1376909487686</v>
      </c>
      <c r="J14" s="72"/>
      <c r="K14" s="72" t="n">
        <v>3.7493505143926</v>
      </c>
      <c r="L14" s="72" t="n">
        <v>24.3738958744674</v>
      </c>
      <c r="M14" s="72" t="n">
        <v>38.1804011223111</v>
      </c>
      <c r="N14" s="72" t="n">
        <v>33.6973916658007</v>
      </c>
      <c r="O14" s="72"/>
      <c r="P14" s="72" t="n">
        <v>77.3708822612491</v>
      </c>
      <c r="Q14" s="72" t="n">
        <v>0</v>
      </c>
      <c r="R14" s="72" t="n">
        <v>22.1459004468461</v>
      </c>
      <c r="S14" s="73" t="n">
        <v>0.483217291904808</v>
      </c>
      <c r="T14" s="74"/>
      <c r="U14" s="72" t="n">
        <v>31.8466174789567</v>
      </c>
      <c r="V14" s="72" t="n">
        <v>2.57092382832796</v>
      </c>
      <c r="W14" s="72" t="n">
        <v>62.2279954276213</v>
      </c>
      <c r="X14" s="72" t="n">
        <v>0.0218227164086044</v>
      </c>
      <c r="Y14" s="72" t="n">
        <v>3.06037618206381</v>
      </c>
      <c r="Z14" s="72" t="n">
        <v>0.273303543593474</v>
      </c>
    </row>
    <row r="15" customFormat="false" ht="14.25" hidden="false" customHeight="false" outlineLevel="0" collapsed="false">
      <c r="B15" s="49" t="n">
        <v>40</v>
      </c>
      <c r="C15" s="70" t="n">
        <v>778.9</v>
      </c>
      <c r="D15" s="70"/>
      <c r="E15" s="70" t="n">
        <v>44.9158725194904</v>
      </c>
      <c r="F15" s="70" t="n">
        <v>55.084127480509</v>
      </c>
      <c r="G15" s="71"/>
      <c r="H15" s="72" t="n">
        <v>44.5058713498909</v>
      </c>
      <c r="I15" s="72" t="n">
        <v>55.4941286501091</v>
      </c>
      <c r="J15" s="72"/>
      <c r="K15" s="72" t="n">
        <v>22.1926634105788</v>
      </c>
      <c r="L15" s="72" t="n">
        <v>31.664761508885</v>
      </c>
      <c r="M15" s="72" t="n">
        <v>29.029408708303</v>
      </c>
      <c r="N15" s="72" t="n">
        <v>17.1131663722332</v>
      </c>
      <c r="O15" s="72"/>
      <c r="P15" s="72" t="n">
        <v>69.5666632027434</v>
      </c>
      <c r="Q15" s="72" t="n">
        <v>0</v>
      </c>
      <c r="R15" s="72" t="n">
        <v>25.6572794346877</v>
      </c>
      <c r="S15" s="73" t="n">
        <v>4.77605736256885</v>
      </c>
      <c r="T15" s="74"/>
      <c r="U15" s="72" t="n">
        <v>46.2059648758184</v>
      </c>
      <c r="V15" s="72" t="n">
        <v>10.6255845370467</v>
      </c>
      <c r="W15" s="72" t="n">
        <v>28.8631403928089</v>
      </c>
      <c r="X15" s="72" t="n">
        <v>0.234853995635457</v>
      </c>
      <c r="Y15" s="72" t="n">
        <v>9.76306765042087</v>
      </c>
      <c r="Z15" s="72" t="n">
        <v>4.30738854826977</v>
      </c>
    </row>
    <row r="16" customFormat="false" ht="14.25" hidden="false" customHeight="false" outlineLevel="0" collapsed="false">
      <c r="B16" s="49" t="n">
        <v>50</v>
      </c>
      <c r="C16" s="70" t="n">
        <v>926.37</v>
      </c>
      <c r="D16" s="70"/>
      <c r="E16" s="70" t="n">
        <v>56.3028535403801</v>
      </c>
      <c r="F16" s="70" t="n">
        <v>43.69714645962</v>
      </c>
      <c r="G16" s="71"/>
      <c r="H16" s="72" t="n">
        <v>56.8450587134989</v>
      </c>
      <c r="I16" s="72" t="n">
        <v>43.1559804634729</v>
      </c>
      <c r="J16" s="72"/>
      <c r="K16" s="72" t="n">
        <v>16.163358619973</v>
      </c>
      <c r="L16" s="72" t="n">
        <v>32.2706016834667</v>
      </c>
      <c r="M16" s="72" t="n">
        <v>34.4757352177076</v>
      </c>
      <c r="N16" s="72" t="n">
        <v>17.0913436558246</v>
      </c>
      <c r="O16" s="72"/>
      <c r="P16" s="72" t="n">
        <v>80.2036786864803</v>
      </c>
      <c r="Q16" s="72" t="n">
        <v>0</v>
      </c>
      <c r="R16" s="72" t="n">
        <v>17.011327028993</v>
      </c>
      <c r="S16" s="73" t="n">
        <v>2.78499428452666</v>
      </c>
      <c r="T16" s="74"/>
      <c r="U16" s="72" t="n">
        <v>58.7394783331601</v>
      </c>
      <c r="V16" s="72" t="n">
        <v>8.35498285357997</v>
      </c>
      <c r="W16" s="72" t="n">
        <v>22.0731580588174</v>
      </c>
      <c r="X16" s="72" t="n">
        <v>0.261872596903253</v>
      </c>
      <c r="Y16" s="72" t="n">
        <v>9.64148394471579</v>
      </c>
      <c r="Z16" s="72" t="n">
        <v>0.930063389795282</v>
      </c>
    </row>
    <row r="17" customFormat="false" ht="14.25" hidden="false" customHeight="false" outlineLevel="0" collapsed="false">
      <c r="B17" s="49" t="n">
        <v>60</v>
      </c>
      <c r="C17" s="70" t="n">
        <v>1115.35</v>
      </c>
      <c r="D17" s="70"/>
      <c r="E17" s="70" t="n">
        <v>60.4934431641438</v>
      </c>
      <c r="F17" s="70" t="n">
        <v>39.5065568358554</v>
      </c>
      <c r="G17" s="71"/>
      <c r="H17" s="72" t="n">
        <v>60.3637119401434</v>
      </c>
      <c r="I17" s="72" t="n">
        <v>39.6373272368284</v>
      </c>
      <c r="J17" s="72"/>
      <c r="K17" s="72" t="n">
        <v>17.7169281928712</v>
      </c>
      <c r="L17" s="72" t="n">
        <v>34.9007585991894</v>
      </c>
      <c r="M17" s="72" t="n">
        <v>33.9249714226333</v>
      </c>
      <c r="N17" s="72" t="n">
        <v>13.4583809622779</v>
      </c>
      <c r="O17" s="72"/>
      <c r="P17" s="72" t="n">
        <v>87.9839966746337</v>
      </c>
      <c r="Q17" s="72" t="n">
        <v>0</v>
      </c>
      <c r="R17" s="72" t="n">
        <v>9.36090616231944</v>
      </c>
      <c r="S17" s="73" t="n">
        <v>2.65509716304687</v>
      </c>
      <c r="T17" s="74"/>
      <c r="U17" s="72" t="n">
        <v>63.8595032734075</v>
      </c>
      <c r="V17" s="72" t="n">
        <v>8.25626104125533</v>
      </c>
      <c r="W17" s="72" t="n">
        <v>14.9849319339083</v>
      </c>
      <c r="X17" s="72" t="n">
        <v>0.4042398420451</v>
      </c>
      <c r="Y17" s="72" t="n">
        <v>11.5275901486023</v>
      </c>
      <c r="Z17" s="72" t="n">
        <v>0.968512937753299</v>
      </c>
    </row>
    <row r="18" customFormat="false" ht="14.25" hidden="false" customHeight="false" outlineLevel="0" collapsed="false">
      <c r="B18" s="49" t="n">
        <v>70</v>
      </c>
      <c r="C18" s="70" t="n">
        <v>1338.56</v>
      </c>
      <c r="D18" s="70"/>
      <c r="E18" s="70" t="n">
        <v>61.5582777994667</v>
      </c>
      <c r="F18" s="70" t="n">
        <v>38.4417222005344</v>
      </c>
      <c r="G18" s="71"/>
      <c r="H18" s="72" t="n">
        <v>61.5899407669126</v>
      </c>
      <c r="I18" s="72" t="n">
        <v>38.4100592330874</v>
      </c>
      <c r="J18" s="72"/>
      <c r="K18" s="72" t="n">
        <v>16.4865426582147</v>
      </c>
      <c r="L18" s="72" t="n">
        <v>40.1953652707056</v>
      </c>
      <c r="M18" s="72" t="n">
        <v>31.7832276836745</v>
      </c>
      <c r="N18" s="72" t="n">
        <v>11.5348643874052</v>
      </c>
      <c r="O18" s="72"/>
      <c r="P18" s="72" t="n">
        <v>90.5892133430323</v>
      </c>
      <c r="Q18" s="72" t="n">
        <v>0</v>
      </c>
      <c r="R18" s="72" t="n">
        <v>6.92091863244311</v>
      </c>
      <c r="S18" s="73" t="n">
        <v>2.48986802452458</v>
      </c>
      <c r="T18" s="74"/>
      <c r="U18" s="72" t="n">
        <v>67.3126883508261</v>
      </c>
      <c r="V18" s="72" t="n">
        <v>7.09342200976826</v>
      </c>
      <c r="W18" s="72" t="n">
        <v>10.8147147459212</v>
      </c>
      <c r="X18" s="72" t="n">
        <v>0.380338771692819</v>
      </c>
      <c r="Y18" s="72" t="n">
        <v>13.5487893588278</v>
      </c>
      <c r="Z18" s="72" t="n">
        <v>0.850046762963733</v>
      </c>
    </row>
    <row r="19" customFormat="false" ht="14.25" hidden="false" customHeight="false" outlineLevel="0" collapsed="false">
      <c r="B19" s="49" t="n">
        <v>80</v>
      </c>
      <c r="C19" s="70" t="n">
        <v>1643.18</v>
      </c>
      <c r="D19" s="70"/>
      <c r="E19" s="70" t="n">
        <v>62.2357410733946</v>
      </c>
      <c r="F19" s="70" t="n">
        <v>37.7642589266038</v>
      </c>
      <c r="G19" s="71"/>
      <c r="H19" s="72" t="n">
        <v>61.9255949288164</v>
      </c>
      <c r="I19" s="72" t="n">
        <v>38.0754442481555</v>
      </c>
      <c r="J19" s="72"/>
      <c r="K19" s="72" t="n">
        <v>20.0498804946482</v>
      </c>
      <c r="L19" s="72" t="n">
        <v>43.0905123142471</v>
      </c>
      <c r="M19" s="72" t="n">
        <v>28.6802452457654</v>
      </c>
      <c r="N19" s="72" t="n">
        <v>8.18040112231113</v>
      </c>
      <c r="O19" s="72"/>
      <c r="P19" s="72" t="n">
        <v>94.0881222072119</v>
      </c>
      <c r="Q19" s="72" t="n">
        <v>0</v>
      </c>
      <c r="R19" s="72" t="n">
        <v>3.45942013924971</v>
      </c>
      <c r="S19" s="73" t="n">
        <v>2.4524576535384</v>
      </c>
      <c r="T19" s="74"/>
      <c r="U19" s="72" t="n">
        <v>69.7609892964772</v>
      </c>
      <c r="V19" s="72" t="n">
        <v>6.08645952405695</v>
      </c>
      <c r="W19" s="72" t="n">
        <v>15.5450483217292</v>
      </c>
      <c r="X19" s="72" t="n">
        <v>0.314870622467006</v>
      </c>
      <c r="Y19" s="72" t="n">
        <v>7.70965395406838</v>
      </c>
      <c r="Z19" s="72" t="n">
        <v>0.584017458173127</v>
      </c>
    </row>
    <row r="20" customFormat="false" ht="14.25" hidden="false" customHeight="false" outlineLevel="0" collapsed="false">
      <c r="B20" s="49" t="n">
        <v>90</v>
      </c>
      <c r="C20" s="70" t="n">
        <v>2153.86</v>
      </c>
      <c r="D20" s="70"/>
      <c r="E20" s="70" t="n">
        <v>74.6424090600091</v>
      </c>
      <c r="F20" s="70" t="n">
        <v>25.3575909399917</v>
      </c>
      <c r="G20" s="71"/>
      <c r="H20" s="72" t="n">
        <v>74.5609477293983</v>
      </c>
      <c r="I20" s="72" t="n">
        <v>25.4400914475735</v>
      </c>
      <c r="J20" s="72"/>
      <c r="K20" s="72" t="n">
        <v>24.8591915203159</v>
      </c>
      <c r="L20" s="72" t="n">
        <v>47.3532162527278</v>
      </c>
      <c r="M20" s="72" t="n">
        <v>22.9263223526967</v>
      </c>
      <c r="N20" s="72" t="n">
        <v>4.86230905123143</v>
      </c>
      <c r="O20" s="72"/>
      <c r="P20" s="72" t="n">
        <v>95.6094772939832</v>
      </c>
      <c r="Q20" s="72" t="n">
        <v>0</v>
      </c>
      <c r="R20" s="72" t="n">
        <v>1.86220513353424</v>
      </c>
      <c r="S20" s="73" t="n">
        <v>2.5283175724826</v>
      </c>
      <c r="T20" s="74"/>
      <c r="U20" s="72" t="n">
        <v>85.7383352384911</v>
      </c>
      <c r="V20" s="72" t="n">
        <v>5.67078873532163</v>
      </c>
      <c r="W20" s="72" t="n">
        <v>1.02670684817624</v>
      </c>
      <c r="X20" s="72" t="n">
        <v>0.353320170425023</v>
      </c>
      <c r="Y20" s="72" t="n">
        <v>6.72035747687831</v>
      </c>
      <c r="Z20" s="72" t="n">
        <v>0.491530707679518</v>
      </c>
    </row>
    <row r="21" customFormat="false" ht="14.25" hidden="false" customHeight="false" outlineLevel="0" collapsed="false">
      <c r="B21" s="49" t="n">
        <v>100</v>
      </c>
      <c r="C21" s="70"/>
      <c r="D21" s="70"/>
      <c r="E21" s="70"/>
      <c r="F21" s="70"/>
      <c r="G21" s="71"/>
      <c r="H21" s="72"/>
      <c r="I21" s="72"/>
      <c r="J21" s="72"/>
      <c r="K21" s="72"/>
      <c r="L21" s="72"/>
      <c r="M21" s="72"/>
      <c r="N21" s="72"/>
      <c r="O21" s="72"/>
      <c r="P21" s="73"/>
      <c r="Q21" s="73"/>
      <c r="R21" s="73"/>
      <c r="S21" s="73"/>
      <c r="T21" s="74"/>
      <c r="U21" s="73"/>
      <c r="V21" s="73"/>
      <c r="W21" s="73"/>
      <c r="X21" s="73"/>
      <c r="Y21" s="73"/>
      <c r="Z21" s="73"/>
    </row>
    <row r="22" customFormat="false" ht="14.25" hidden="false" customHeight="false" outlineLevel="0" collapsed="false">
      <c r="B22" s="75"/>
      <c r="C22" s="76"/>
      <c r="D22" s="76"/>
      <c r="E22" s="71"/>
      <c r="F22" s="71"/>
      <c r="G22" s="71"/>
      <c r="H22" s="76"/>
      <c r="I22" s="76"/>
      <c r="J22" s="76"/>
      <c r="K22" s="76"/>
      <c r="L22" s="76"/>
      <c r="M22" s="76"/>
      <c r="N22" s="76"/>
      <c r="O22" s="76"/>
      <c r="P22" s="77"/>
      <c r="Q22" s="77"/>
      <c r="R22" s="77"/>
      <c r="S22" s="77"/>
      <c r="T22" s="77"/>
      <c r="U22" s="77"/>
      <c r="V22" s="77"/>
      <c r="W22" s="77"/>
      <c r="X22" s="77"/>
      <c r="Y22" s="77"/>
      <c r="Z22" s="77"/>
    </row>
    <row r="23" customFormat="false" ht="14.25" hidden="false" customHeight="false" outlineLevel="0" collapsed="false">
      <c r="B23" s="47" t="s">
        <v>62</v>
      </c>
      <c r="C23" s="78"/>
      <c r="D23" s="78"/>
      <c r="E23" s="79"/>
      <c r="F23" s="79"/>
      <c r="G23" s="79"/>
      <c r="H23" s="78"/>
      <c r="I23" s="78"/>
      <c r="J23" s="78"/>
      <c r="K23" s="78"/>
      <c r="L23" s="78"/>
      <c r="M23" s="78"/>
      <c r="N23" s="78"/>
      <c r="O23" s="78"/>
      <c r="P23" s="80"/>
      <c r="Q23" s="80"/>
      <c r="R23" s="80"/>
      <c r="S23" s="80"/>
      <c r="T23" s="81"/>
      <c r="U23" s="80"/>
      <c r="V23" s="80"/>
      <c r="W23" s="80"/>
      <c r="X23" s="80"/>
      <c r="Y23" s="80"/>
      <c r="Z23" s="80"/>
    </row>
    <row r="24" customFormat="false" ht="14.25" hidden="false" customHeight="false" outlineLevel="0" collapsed="false">
      <c r="B24" s="68" t="s">
        <v>37</v>
      </c>
      <c r="C24" s="35"/>
      <c r="D24" s="77"/>
      <c r="E24" s="35"/>
      <c r="F24" s="35"/>
      <c r="G24" s="77"/>
      <c r="H24" s="35"/>
      <c r="I24" s="35"/>
      <c r="J24" s="77"/>
      <c r="K24" s="35"/>
      <c r="L24" s="35"/>
      <c r="M24" s="35"/>
      <c r="N24" s="35"/>
      <c r="O24" s="77"/>
      <c r="P24" s="35"/>
      <c r="Q24" s="35"/>
      <c r="R24" s="35"/>
      <c r="S24" s="35"/>
      <c r="T24" s="77"/>
      <c r="U24" s="35"/>
      <c r="V24" s="35"/>
      <c r="W24" s="35"/>
      <c r="X24" s="35"/>
      <c r="Y24" s="35"/>
      <c r="Z24" s="35"/>
    </row>
    <row r="25" customFormat="false" ht="14.25" hidden="false" customHeight="false" outlineLevel="0" collapsed="false">
      <c r="B25" s="49" t="n">
        <v>10</v>
      </c>
      <c r="C25" s="82" t="n">
        <v>468.39</v>
      </c>
      <c r="D25" s="83"/>
      <c r="E25" s="82" t="n">
        <v>1.27921959277321</v>
      </c>
      <c r="F25" s="82" t="n">
        <v>5.8299830832916</v>
      </c>
      <c r="G25" s="84"/>
      <c r="H25" s="85" t="n">
        <v>5.40699228208845</v>
      </c>
      <c r="I25" s="85" t="n">
        <v>14.8431862336941</v>
      </c>
      <c r="J25" s="84"/>
      <c r="K25" s="85" t="n">
        <v>19.3755185157252</v>
      </c>
      <c r="L25" s="85" t="n">
        <v>6.83005045269196</v>
      </c>
      <c r="M25" s="85" t="n">
        <v>8.08060099286834</v>
      </c>
      <c r="N25" s="85" t="n">
        <v>8.49254753088341</v>
      </c>
      <c r="O25" s="84"/>
      <c r="P25" s="85" t="n">
        <v>9.55982540677303</v>
      </c>
      <c r="Q25" s="85" t="n">
        <v>0</v>
      </c>
      <c r="R25" s="85" t="n">
        <v>13.2198370378762</v>
      </c>
      <c r="S25" s="85" t="n">
        <v>8.32547776159054</v>
      </c>
      <c r="T25" s="84"/>
      <c r="U25" s="76" t="n">
        <v>7.60205002104813</v>
      </c>
      <c r="V25" s="76" t="n">
        <v>13.1414232940684</v>
      </c>
      <c r="W25" s="76" t="n">
        <v>10.2216377042818</v>
      </c>
      <c r="X25" s="76" t="n">
        <v>0.534521158129176</v>
      </c>
      <c r="Y25" s="76" t="n">
        <v>0.540814847034943</v>
      </c>
      <c r="Z25" s="76" t="n">
        <v>62.3465909090909</v>
      </c>
    </row>
    <row r="26" customFormat="false" ht="14.25" hidden="false" customHeight="false" outlineLevel="0" collapsed="false">
      <c r="B26" s="49" t="n">
        <v>20</v>
      </c>
      <c r="C26" s="82" t="n">
        <v>616.88</v>
      </c>
      <c r="D26" s="83"/>
      <c r="E26" s="82" t="n">
        <v>2.70293360322928</v>
      </c>
      <c r="F26" s="82" t="n">
        <v>8.93466242642461</v>
      </c>
      <c r="G26" s="84"/>
      <c r="H26" s="85" t="n">
        <v>6.23851019201646</v>
      </c>
      <c r="I26" s="85" t="n">
        <v>13.966566322936</v>
      </c>
      <c r="J26" s="84"/>
      <c r="K26" s="85" t="n">
        <v>14.4525730950047</v>
      </c>
      <c r="L26" s="85" t="n">
        <v>9.2689197594858</v>
      </c>
      <c r="M26" s="85" t="n">
        <v>8.19592308931422</v>
      </c>
      <c r="N26" s="85" t="n">
        <v>9.00208482434577</v>
      </c>
      <c r="O26" s="84"/>
      <c r="P26" s="85" t="n">
        <v>8.78668990324768</v>
      </c>
      <c r="Q26" s="85" t="n">
        <v>0</v>
      </c>
      <c r="R26" s="85" t="n">
        <v>18.3101782549945</v>
      </c>
      <c r="S26" s="85" t="n">
        <v>8.38546576399006</v>
      </c>
      <c r="T26" s="84"/>
      <c r="U26" s="76" t="n">
        <v>10.4223324000882</v>
      </c>
      <c r="V26" s="76" t="n">
        <v>14.3876768662438</v>
      </c>
      <c r="W26" s="76" t="n">
        <v>9.02074080462248</v>
      </c>
      <c r="X26" s="76" t="n">
        <v>2.04899777282851</v>
      </c>
      <c r="Y26" s="76" t="n">
        <v>2.61852979556329</v>
      </c>
      <c r="Z26" s="76" t="n">
        <v>14.0085227272727</v>
      </c>
    </row>
    <row r="27" customFormat="false" ht="14.25" hidden="false" customHeight="false" outlineLevel="0" collapsed="false">
      <c r="B27" s="49" t="n">
        <v>30</v>
      </c>
      <c r="C27" s="82" t="n">
        <v>632.09</v>
      </c>
      <c r="D27" s="83"/>
      <c r="E27" s="82" t="n">
        <v>1.379003354032</v>
      </c>
      <c r="F27" s="82" t="n">
        <v>12.3064536629896</v>
      </c>
      <c r="G27" s="84"/>
      <c r="H27" s="85" t="n">
        <v>2.89583653900663</v>
      </c>
      <c r="I27" s="85" t="n">
        <v>17.4914067337048</v>
      </c>
      <c r="J27" s="84"/>
      <c r="K27" s="85" t="n">
        <v>1.81411368378711</v>
      </c>
      <c r="L27" s="85" t="n">
        <v>6.48420761628309</v>
      </c>
      <c r="M27" s="85" t="n">
        <v>13.4509496683117</v>
      </c>
      <c r="N27" s="85" t="n">
        <v>25.225596664281</v>
      </c>
      <c r="O27" s="84"/>
      <c r="P27" s="85" t="n">
        <v>9.13119143075446</v>
      </c>
      <c r="Q27" s="85" t="n">
        <v>0</v>
      </c>
      <c r="R27" s="85" t="n">
        <v>17.2437230453041</v>
      </c>
      <c r="S27" s="85" t="n">
        <v>1.99674350844117</v>
      </c>
      <c r="T27" s="84"/>
      <c r="U27" s="76" t="n">
        <v>5.11937296618267</v>
      </c>
      <c r="V27" s="76" t="n">
        <v>3.44880462814526</v>
      </c>
      <c r="W27" s="76" t="n">
        <v>32.2765296882411</v>
      </c>
      <c r="X27" s="76" t="n">
        <v>0.935412026726058</v>
      </c>
      <c r="Y27" s="76" t="n">
        <v>4.26997245179063</v>
      </c>
      <c r="Z27" s="76" t="n">
        <v>0.747159090909091</v>
      </c>
    </row>
    <row r="28" customFormat="false" ht="14.25" hidden="false" customHeight="false" outlineLevel="0" collapsed="false">
      <c r="B28" s="49" t="n">
        <v>40</v>
      </c>
      <c r="C28" s="82" t="n">
        <v>778.9</v>
      </c>
      <c r="D28" s="83"/>
      <c r="E28" s="82" t="n">
        <v>4.68030667409351</v>
      </c>
      <c r="F28" s="82" t="n">
        <v>8.92887649633014</v>
      </c>
      <c r="G28" s="84"/>
      <c r="H28" s="85" t="n">
        <v>8.67111006729889</v>
      </c>
      <c r="I28" s="85" t="n">
        <v>11.4011827750379</v>
      </c>
      <c r="J28" s="84"/>
      <c r="K28" s="85" t="n">
        <v>10.7378635895115</v>
      </c>
      <c r="L28" s="85" t="n">
        <v>8.42380261248186</v>
      </c>
      <c r="M28" s="85" t="n">
        <v>10.2270563943357</v>
      </c>
      <c r="N28" s="85" t="n">
        <v>12.8107788530354</v>
      </c>
      <c r="O28" s="84"/>
      <c r="P28" s="85" t="n">
        <v>8.21014961104073</v>
      </c>
      <c r="Q28" s="85" t="n">
        <v>0</v>
      </c>
      <c r="R28" s="85" t="n">
        <v>19.9778293833494</v>
      </c>
      <c r="S28" s="85" t="n">
        <v>19.6932042162996</v>
      </c>
      <c r="T28" s="84"/>
      <c r="U28" s="76" t="n">
        <v>7.42765122914398</v>
      </c>
      <c r="V28" s="76" t="n">
        <v>14.2538509792988</v>
      </c>
      <c r="W28" s="76" t="n">
        <v>14.9707860808072</v>
      </c>
      <c r="X28" s="76" t="n">
        <v>10.0668151447661</v>
      </c>
      <c r="Y28" s="76" t="n">
        <v>13.6218645788024</v>
      </c>
      <c r="Z28" s="76" t="n">
        <v>11.7755681818182</v>
      </c>
    </row>
    <row r="29" customFormat="false" ht="14.25" hidden="false" customHeight="false" outlineLevel="0" collapsed="false">
      <c r="B29" s="49" t="n">
        <v>50</v>
      </c>
      <c r="C29" s="82" t="n">
        <v>926.37</v>
      </c>
      <c r="D29" s="83"/>
      <c r="E29" s="82" t="n">
        <v>6.95374176334404</v>
      </c>
      <c r="F29" s="82" t="n">
        <v>8.39531701918224</v>
      </c>
      <c r="G29" s="84"/>
      <c r="H29" s="85" t="n">
        <v>11.0751625782522</v>
      </c>
      <c r="I29" s="85" t="n">
        <v>8.86632934093384</v>
      </c>
      <c r="J29" s="84"/>
      <c r="K29" s="85" t="n">
        <v>7.82059984413103</v>
      </c>
      <c r="L29" s="85" t="n">
        <v>8.58497477365402</v>
      </c>
      <c r="M29" s="85" t="n">
        <v>12.1457964180591</v>
      </c>
      <c r="N29" s="85" t="n">
        <v>12.7944425428634</v>
      </c>
      <c r="O29" s="84"/>
      <c r="P29" s="85" t="n">
        <v>9.46551366784362</v>
      </c>
      <c r="Q29" s="85" t="n">
        <v>0</v>
      </c>
      <c r="R29" s="85" t="n">
        <v>13.245729728855</v>
      </c>
      <c r="S29" s="85" t="n">
        <v>11.4877024595081</v>
      </c>
      <c r="T29" s="84"/>
      <c r="U29" s="76" t="n">
        <v>9.44242501186045</v>
      </c>
      <c r="V29" s="76" t="n">
        <v>11.2079180316442</v>
      </c>
      <c r="W29" s="76" t="n">
        <v>11.4489457116985</v>
      </c>
      <c r="X29" s="76" t="n">
        <v>11.2249443207127</v>
      </c>
      <c r="Y29" s="76" t="n">
        <v>13.4522256053357</v>
      </c>
      <c r="Z29" s="76" t="n">
        <v>2.54261363636364</v>
      </c>
    </row>
    <row r="30" customFormat="false" ht="18" hidden="false" customHeight="true" outlineLevel="0" collapsed="false">
      <c r="B30" s="49" t="n">
        <v>60</v>
      </c>
      <c r="C30" s="82" t="n">
        <v>1115.35</v>
      </c>
      <c r="D30" s="83"/>
      <c r="E30" s="82" t="n">
        <v>9.08194190575761</v>
      </c>
      <c r="F30" s="82" t="n">
        <v>9.22646772170089</v>
      </c>
      <c r="G30" s="84"/>
      <c r="H30" s="85" t="n">
        <v>11.7607042493056</v>
      </c>
      <c r="I30" s="85" t="n">
        <v>8.14342748564231</v>
      </c>
      <c r="J30" s="84"/>
      <c r="K30" s="85" t="n">
        <v>8.57229051964703</v>
      </c>
      <c r="L30" s="85" t="n">
        <v>9.28467758656438</v>
      </c>
      <c r="M30" s="85" t="n">
        <v>11.9517624145152</v>
      </c>
      <c r="N30" s="85" t="n">
        <v>10.0748358589787</v>
      </c>
      <c r="O30" s="84"/>
      <c r="P30" s="85" t="n">
        <v>10.3837347203332</v>
      </c>
      <c r="Q30" s="85" t="n">
        <v>0</v>
      </c>
      <c r="R30" s="85" t="n">
        <v>7.28879251053913</v>
      </c>
      <c r="S30" s="85" t="n">
        <v>10.9520952952267</v>
      </c>
      <c r="T30" s="84"/>
      <c r="U30" s="76" t="n">
        <v>10.2654737165652</v>
      </c>
      <c r="V30" s="76" t="n">
        <v>11.0754861643549</v>
      </c>
      <c r="W30" s="76" t="n">
        <v>7.77241171143978</v>
      </c>
      <c r="X30" s="76" t="n">
        <v>17.3273942093541</v>
      </c>
      <c r="Y30" s="76" t="n">
        <v>16.0838045527041</v>
      </c>
      <c r="Z30" s="76" t="n">
        <v>2.64772727272727</v>
      </c>
    </row>
    <row r="31" customFormat="false" ht="14.25" hidden="false" customHeight="false" outlineLevel="0" collapsed="false">
      <c r="B31" s="49" t="n">
        <v>70</v>
      </c>
      <c r="C31" s="82" t="n">
        <v>1338.56</v>
      </c>
      <c r="D31" s="83"/>
      <c r="E31" s="82" t="n">
        <v>11.0837033646255</v>
      </c>
      <c r="F31" s="82" t="n">
        <v>10.7670601631977</v>
      </c>
      <c r="G31" s="84"/>
      <c r="H31" s="85" t="n">
        <v>11.9996112699325</v>
      </c>
      <c r="I31" s="85" t="n">
        <v>7.89128717521723</v>
      </c>
      <c r="J31" s="84"/>
      <c r="K31" s="85" t="n">
        <v>7.97697161676346</v>
      </c>
      <c r="L31" s="85" t="n">
        <v>10.6932061649043</v>
      </c>
      <c r="M31" s="85" t="n">
        <v>11.197226412055</v>
      </c>
      <c r="N31" s="85" t="n">
        <v>8.63490680524007</v>
      </c>
      <c r="O31" s="84"/>
      <c r="P31" s="85" t="n">
        <v>10.6911983477663</v>
      </c>
      <c r="Q31" s="85" t="n">
        <v>0</v>
      </c>
      <c r="R31" s="85" t="n">
        <v>5.38891630996788</v>
      </c>
      <c r="S31" s="85" t="n">
        <v>10.2665181249464</v>
      </c>
      <c r="T31" s="84"/>
      <c r="U31" s="76" t="n">
        <v>10.8205763846663</v>
      </c>
      <c r="V31" s="76" t="n">
        <v>9.51557816965219</v>
      </c>
      <c r="W31" s="76" t="n">
        <v>5.60939588633522</v>
      </c>
      <c r="X31" s="76" t="n">
        <v>16.3028953229399</v>
      </c>
      <c r="Y31" s="76" t="n">
        <v>18.9038712483689</v>
      </c>
      <c r="Z31" s="76" t="n">
        <v>2.32386363636364</v>
      </c>
    </row>
    <row r="32" customFormat="false" ht="14.25" hidden="false" customHeight="false" outlineLevel="0" collapsed="false">
      <c r="B32" s="49" t="n">
        <v>80</v>
      </c>
      <c r="C32" s="82" t="n">
        <v>1643.18</v>
      </c>
      <c r="D32" s="83"/>
      <c r="E32" s="82" t="n">
        <v>13.54000468247</v>
      </c>
      <c r="F32" s="82" t="n">
        <v>12.7807337235691</v>
      </c>
      <c r="G32" s="84"/>
      <c r="H32" s="85" t="n">
        <v>12.0650070052398</v>
      </c>
      <c r="I32" s="85" t="n">
        <v>7.82254104485578</v>
      </c>
      <c r="J32" s="84"/>
      <c r="K32" s="85" t="n">
        <v>9.70108354073962</v>
      </c>
      <c r="L32" s="85" t="n">
        <v>11.4634045200083</v>
      </c>
      <c r="M32" s="85" t="n">
        <v>10.1040461581267</v>
      </c>
      <c r="N32" s="85" t="n">
        <v>6.12378255593241</v>
      </c>
      <c r="O32" s="84"/>
      <c r="P32" s="85" t="n">
        <v>11.1041341409721</v>
      </c>
      <c r="Q32" s="85" t="n">
        <v>0</v>
      </c>
      <c r="R32" s="85" t="n">
        <v>2.69364900839085</v>
      </c>
      <c r="S32" s="85" t="n">
        <v>10.1165481189476</v>
      </c>
      <c r="T32" s="84"/>
      <c r="U32" s="76" t="n">
        <v>11.2141430070094</v>
      </c>
      <c r="V32" s="76" t="n">
        <v>8.16477312330104</v>
      </c>
      <c r="W32" s="76" t="n">
        <v>8.0629338967703</v>
      </c>
      <c r="X32" s="76" t="n">
        <v>13.4966592427617</v>
      </c>
      <c r="Y32" s="76" t="n">
        <v>10.7568508046977</v>
      </c>
      <c r="Z32" s="76" t="n">
        <v>1.59659090909091</v>
      </c>
    </row>
    <row r="33" customFormat="false" ht="14.25" hidden="false" customHeight="false" outlineLevel="0" collapsed="false">
      <c r="B33" s="49" t="n">
        <v>90</v>
      </c>
      <c r="C33" s="82" t="n">
        <v>2153.86</v>
      </c>
      <c r="D33" s="83"/>
      <c r="E33" s="82" t="n">
        <v>20.667192900312</v>
      </c>
      <c r="F33" s="82" t="n">
        <v>10.9219380253237</v>
      </c>
      <c r="G33" s="84"/>
      <c r="H33" s="85" t="n">
        <v>14.5267616355818</v>
      </c>
      <c r="I33" s="85" t="n">
        <v>5.2266273831636</v>
      </c>
      <c r="J33" s="84"/>
      <c r="K33" s="85" t="n">
        <v>12.0280564145109</v>
      </c>
      <c r="L33" s="85" t="n">
        <v>12.5974151634529</v>
      </c>
      <c r="M33" s="85" t="n">
        <v>8.07693997393355</v>
      </c>
      <c r="N33" s="85" t="n">
        <v>3.63988549024489</v>
      </c>
      <c r="O33" s="84"/>
      <c r="P33" s="85" t="n">
        <v>11.2836821068924</v>
      </c>
      <c r="Q33" s="85" t="n">
        <v>0</v>
      </c>
      <c r="R33" s="85" t="n">
        <v>1.44999069481418</v>
      </c>
      <c r="S33" s="85" t="n">
        <v>10.429342702888</v>
      </c>
      <c r="T33" s="84"/>
      <c r="U33" s="76" t="n">
        <v>13.7825160199657</v>
      </c>
      <c r="V33" s="76" t="n">
        <v>7.60716526103018</v>
      </c>
      <c r="W33" s="76" t="n">
        <v>0.532534172739425</v>
      </c>
      <c r="X33" s="76" t="n">
        <v>15.1447661469933</v>
      </c>
      <c r="Y33" s="76" t="n">
        <v>9.37654052486588</v>
      </c>
      <c r="Z33" s="76" t="n">
        <v>1.34375</v>
      </c>
    </row>
    <row r="34" customFormat="false" ht="14.25" hidden="false" customHeight="false" outlineLevel="0" collapsed="false">
      <c r="B34" s="49" t="n">
        <v>100</v>
      </c>
      <c r="C34" s="82"/>
      <c r="D34" s="83"/>
      <c r="E34" s="82" t="n">
        <v>28.6319521593618</v>
      </c>
      <c r="F34" s="82" t="n">
        <v>11.9085076779906</v>
      </c>
      <c r="G34" s="84"/>
      <c r="H34" s="85" t="n">
        <v>15.3603041812778</v>
      </c>
      <c r="I34" s="85" t="n">
        <v>4.34744550481436</v>
      </c>
      <c r="J34" s="84"/>
      <c r="K34" s="85" t="n">
        <v>7.5209291801795</v>
      </c>
      <c r="L34" s="85" t="n">
        <v>16.3693413504734</v>
      </c>
      <c r="M34" s="85" t="n">
        <v>6.56969847848053</v>
      </c>
      <c r="N34" s="85" t="n">
        <v>3.20113887419485</v>
      </c>
      <c r="O34" s="84"/>
      <c r="P34" s="85" t="n">
        <v>11.3838806643765</v>
      </c>
      <c r="Q34" s="85" t="n">
        <v>0</v>
      </c>
      <c r="R34" s="85" t="n">
        <v>1.18135402590887</v>
      </c>
      <c r="S34" s="85" t="n">
        <v>8.3469020481618</v>
      </c>
      <c r="T34" s="84"/>
      <c r="U34" s="76" t="n">
        <v>13.9034592434701</v>
      </c>
      <c r="V34" s="76" t="n">
        <v>7.1973234822611</v>
      </c>
      <c r="W34" s="76" t="n">
        <v>0.0840843430641197</v>
      </c>
      <c r="X34" s="76" t="n">
        <v>12.9175946547884</v>
      </c>
      <c r="Y34" s="76" t="n">
        <v>10.3755255908366</v>
      </c>
      <c r="Z34" s="76" t="n">
        <v>0.667613636363636</v>
      </c>
    </row>
    <row r="35" customFormat="false" ht="14.25" hidden="false" customHeight="false" outlineLevel="0" collapsed="false">
      <c r="C35" s="82"/>
      <c r="D35" s="83"/>
      <c r="E35" s="82" t="n">
        <v>99.999999999999</v>
      </c>
      <c r="F35" s="82" t="n">
        <v>100</v>
      </c>
      <c r="G35" s="84"/>
      <c r="H35" s="85" t="n">
        <v>100</v>
      </c>
      <c r="I35" s="85" t="n">
        <v>100</v>
      </c>
      <c r="J35" s="84"/>
      <c r="K35" s="85" t="n">
        <v>100</v>
      </c>
      <c r="L35" s="85" t="n">
        <v>100</v>
      </c>
      <c r="M35" s="85" t="n">
        <v>100</v>
      </c>
      <c r="N35" s="85" t="n">
        <v>100</v>
      </c>
      <c r="O35" s="84"/>
      <c r="P35" s="85" t="n">
        <v>100</v>
      </c>
      <c r="Q35" s="85" t="n">
        <v>0</v>
      </c>
      <c r="R35" s="85" t="n">
        <v>100</v>
      </c>
      <c r="S35" s="85" t="n">
        <v>100</v>
      </c>
      <c r="T35" s="84"/>
      <c r="U35" s="76" t="n">
        <v>100</v>
      </c>
      <c r="V35" s="76" t="n">
        <v>100</v>
      </c>
      <c r="W35" s="76" t="n">
        <v>100</v>
      </c>
      <c r="X35" s="76" t="n">
        <v>100</v>
      </c>
      <c r="Y35" s="76" t="n">
        <v>100</v>
      </c>
      <c r="Z35" s="76" t="n">
        <v>100</v>
      </c>
    </row>
    <row r="36" customFormat="false" ht="14.25" hidden="false" customHeight="false" outlineLevel="0" collapsed="false">
      <c r="B36" s="86"/>
      <c r="C36" s="86"/>
      <c r="D36" s="86"/>
      <c r="E36" s="86"/>
      <c r="F36" s="86"/>
      <c r="G36" s="86"/>
      <c r="H36" s="86"/>
      <c r="I36" s="86"/>
      <c r="J36" s="86"/>
      <c r="K36" s="86"/>
      <c r="L36" s="86"/>
      <c r="M36" s="86"/>
      <c r="N36" s="86"/>
      <c r="O36" s="86"/>
      <c r="P36" s="86"/>
      <c r="Q36" s="86"/>
      <c r="R36" s="86"/>
      <c r="S36" s="86"/>
      <c r="T36" s="86"/>
      <c r="U36" s="86"/>
      <c r="V36" s="86"/>
      <c r="W36" s="86"/>
      <c r="X36" s="86"/>
      <c r="Y36" s="86"/>
      <c r="Z36" s="86"/>
    </row>
    <row r="38" customFormat="false" ht="14.25" hidden="false" customHeight="false" outlineLevel="0" collapsed="false">
      <c r="B38" s="57" t="s">
        <v>39</v>
      </c>
    </row>
    <row r="39" customFormat="false" ht="14.25" hidden="false" customHeight="false" outlineLevel="0" collapsed="false">
      <c r="B39" s="58" t="s">
        <v>40</v>
      </c>
    </row>
  </sheetData>
  <mergeCells count="7">
    <mergeCell ref="B7:B8"/>
    <mergeCell ref="C7:C8"/>
    <mergeCell ref="E7:F7"/>
    <mergeCell ref="H7:I7"/>
    <mergeCell ref="K7:N7"/>
    <mergeCell ref="P7:S7"/>
    <mergeCell ref="U7:Z7"/>
  </mergeCells>
  <hyperlinks>
    <hyperlink ref="S2" location="INDICE!B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35" width="2.56"/>
    <col collapsed="false" customWidth="true" hidden="false" outlineLevel="0" max="2" min="2" style="35" width="37.99"/>
    <col collapsed="false" customWidth="false" hidden="false" outlineLevel="0" max="257" min="3" style="35" width="11.42"/>
  </cols>
  <sheetData>
    <row r="1" customFormat="false" ht="36.75" hidden="false" customHeight="true" outlineLevel="0" collapsed="false"/>
    <row r="2" customFormat="false" ht="12.75" hidden="false" customHeight="false" outlineLevel="0" collapsed="false">
      <c r="E2" s="39" t="s">
        <v>0</v>
      </c>
    </row>
    <row r="3" customFormat="false" ht="18.75" hidden="false" customHeight="false" outlineLevel="0" collapsed="false">
      <c r="B3" s="41" t="s">
        <v>10</v>
      </c>
      <c r="C3" s="87"/>
      <c r="D3" s="87"/>
      <c r="E3" s="87"/>
    </row>
    <row r="4" customFormat="false" ht="13.5" hidden="false" customHeight="false" outlineLevel="0" collapsed="false"/>
    <row r="5" customFormat="false" ht="15.75" hidden="false" customHeight="true" outlineLevel="0" collapsed="false">
      <c r="B5" s="88" t="s">
        <v>13</v>
      </c>
      <c r="C5" s="88"/>
      <c r="D5" s="88"/>
      <c r="E5" s="88"/>
    </row>
    <row r="6" customFormat="false" ht="15.75" hidden="false" customHeight="true" outlineLevel="0" collapsed="false">
      <c r="B6" s="88"/>
      <c r="C6" s="88"/>
      <c r="D6" s="88"/>
      <c r="E6" s="88"/>
    </row>
    <row r="7" customFormat="false" ht="12.75" hidden="false" customHeight="false" outlineLevel="0" collapsed="false">
      <c r="E7" s="89"/>
      <c r="I7" s="90"/>
      <c r="J7" s="90"/>
      <c r="K7" s="90"/>
      <c r="L7" s="90"/>
      <c r="M7" s="90"/>
      <c r="N7" s="90"/>
      <c r="O7" s="90"/>
      <c r="P7" s="90"/>
      <c r="Q7" s="90"/>
    </row>
    <row r="8" customFormat="false" ht="27.75" hidden="false" customHeight="true" outlineLevel="0" collapsed="false">
      <c r="B8" s="91"/>
      <c r="C8" s="44" t="s">
        <v>34</v>
      </c>
      <c r="D8" s="44" t="s">
        <v>46</v>
      </c>
      <c r="E8" s="44" t="s">
        <v>36</v>
      </c>
    </row>
    <row r="9" customFormat="false" ht="15" hidden="false" customHeight="true" outlineLevel="0" collapsed="false">
      <c r="C9" s="65"/>
      <c r="D9" s="65"/>
      <c r="E9" s="65"/>
    </row>
    <row r="10" customFormat="false" ht="15" hidden="false" customHeight="true" outlineLevel="0" collapsed="false">
      <c r="B10" s="47" t="s">
        <v>63</v>
      </c>
      <c r="C10" s="92" t="n">
        <v>4.74825264852331</v>
      </c>
      <c r="D10" s="92" t="n">
        <v>4.37348858537395</v>
      </c>
      <c r="E10" s="92" t="n">
        <v>4.43007349480103</v>
      </c>
    </row>
    <row r="11" customFormat="false" ht="15" hidden="false" customHeight="true" outlineLevel="0" collapsed="false">
      <c r="B11" s="47" t="s">
        <v>64</v>
      </c>
      <c r="C11" s="92" t="n">
        <v>7.21850169417861</v>
      </c>
      <c r="D11" s="92" t="n">
        <v>5.98951669649441</v>
      </c>
      <c r="E11" s="92" t="n">
        <v>6.59257054903582</v>
      </c>
    </row>
    <row r="12" customFormat="false" ht="15" hidden="false" customHeight="true" outlineLevel="0" collapsed="false">
      <c r="B12" s="93" t="s">
        <v>65</v>
      </c>
      <c r="C12" s="94" t="n">
        <v>1115.58406549475</v>
      </c>
      <c r="D12" s="94" t="n">
        <v>1323.02072836274</v>
      </c>
      <c r="E12" s="94" t="n">
        <v>896.842660304446</v>
      </c>
    </row>
    <row r="13" customFormat="false" ht="12.75" hidden="false" customHeight="false" outlineLevel="0" collapsed="false">
      <c r="B13" s="55"/>
      <c r="C13" s="55"/>
      <c r="D13" s="55"/>
      <c r="E13" s="55"/>
      <c r="I13" s="95"/>
      <c r="J13" s="96"/>
      <c r="K13" s="96"/>
      <c r="L13" s="96"/>
      <c r="M13" s="96"/>
      <c r="N13" s="96"/>
      <c r="O13" s="96"/>
      <c r="P13" s="96"/>
      <c r="Q13" s="96"/>
    </row>
    <row r="14" customFormat="false" ht="12.75" hidden="false" customHeight="false" outlineLevel="0" collapsed="false">
      <c r="I14" s="95"/>
      <c r="J14" s="96"/>
      <c r="K14" s="96"/>
      <c r="L14" s="96"/>
      <c r="M14" s="96"/>
      <c r="N14" s="96"/>
      <c r="O14" s="96"/>
      <c r="P14" s="96"/>
      <c r="Q14" s="96"/>
    </row>
    <row r="15" customFormat="false" ht="24.95" hidden="false" customHeight="true" outlineLevel="0" collapsed="false">
      <c r="B15" s="97" t="s">
        <v>66</v>
      </c>
      <c r="C15" s="97"/>
      <c r="D15" s="97"/>
      <c r="E15" s="97"/>
      <c r="F15" s="98"/>
      <c r="G15" s="98"/>
      <c r="H15" s="98"/>
      <c r="I15" s="98"/>
      <c r="J15" s="98"/>
      <c r="K15" s="98"/>
      <c r="L15" s="98"/>
    </row>
    <row r="16" customFormat="false" ht="24.95" hidden="false" customHeight="true" outlineLevel="0" collapsed="false">
      <c r="B16" s="97" t="s">
        <v>67</v>
      </c>
      <c r="C16" s="97"/>
      <c r="D16" s="97"/>
      <c r="E16" s="97"/>
      <c r="F16" s="98"/>
      <c r="G16" s="98"/>
      <c r="H16" s="98"/>
      <c r="I16" s="98"/>
      <c r="J16" s="98"/>
      <c r="K16" s="98"/>
      <c r="L16" s="98"/>
    </row>
    <row r="18" customFormat="false" ht="12.75" hidden="false" customHeight="false" outlineLevel="0" collapsed="false">
      <c r="B18" s="57" t="s">
        <v>39</v>
      </c>
    </row>
    <row r="19" customFormat="false" ht="12.75" hidden="false" customHeight="false" outlineLevel="0" collapsed="false">
      <c r="B19" s="58" t="s">
        <v>40</v>
      </c>
    </row>
  </sheetData>
  <mergeCells count="4">
    <mergeCell ref="B5:E6"/>
    <mergeCell ref="I7:Q7"/>
    <mergeCell ref="B15:E15"/>
    <mergeCell ref="B16:E16"/>
  </mergeCells>
  <hyperlinks>
    <hyperlink ref="E2" location="INDICE!B1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28"/>
    <col collapsed="false" customWidth="true" hidden="false" outlineLevel="0" max="5" min="3" style="1" width="12.99"/>
    <col collapsed="false" customWidth="true" hidden="false" outlineLevel="0" max="6" min="6" style="1" width="14.85"/>
    <col collapsed="false" customWidth="true" hidden="false" outlineLevel="0" max="7" min="7" style="1" width="0.85"/>
    <col collapsed="false" customWidth="true" hidden="false" outlineLevel="0" max="10" min="8" style="1" width="14.28"/>
    <col collapsed="false" customWidth="true" hidden="false" outlineLevel="0" max="11" min="11" style="1" width="13.85"/>
    <col collapsed="false" customWidth="true" hidden="false" outlineLevel="0" max="12" min="12" style="1" width="0.85"/>
    <col collapsed="false" customWidth="true" hidden="false" outlineLevel="0" max="13" min="13" style="1" width="17.14"/>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A3" s="10"/>
      <c r="B3" s="99" t="s">
        <v>14</v>
      </c>
      <c r="C3" s="100"/>
      <c r="D3" s="100"/>
      <c r="E3" s="100"/>
      <c r="F3" s="100"/>
      <c r="G3" s="101"/>
      <c r="H3" s="101"/>
      <c r="I3" s="101"/>
      <c r="J3" s="101"/>
      <c r="K3" s="101"/>
      <c r="L3" s="101"/>
      <c r="M3" s="101"/>
    </row>
    <row r="4" customFormat="false" ht="13.5" hidden="false" customHeight="false" outlineLevel="0" collapsed="false">
      <c r="A4" s="36"/>
      <c r="B4" s="102"/>
      <c r="C4" s="102"/>
      <c r="D4" s="102"/>
      <c r="E4" s="36"/>
    </row>
    <row r="5" customFormat="false" ht="15.75" hidden="false" customHeight="true" outlineLevel="0" collapsed="false">
      <c r="A5" s="11"/>
      <c r="B5" s="88" t="s">
        <v>15</v>
      </c>
      <c r="C5" s="88"/>
      <c r="D5" s="88"/>
      <c r="E5" s="88"/>
      <c r="F5" s="88"/>
      <c r="G5" s="88"/>
      <c r="H5" s="88"/>
      <c r="I5" s="88"/>
      <c r="J5" s="88"/>
      <c r="K5" s="88"/>
      <c r="L5" s="88"/>
      <c r="M5" s="88"/>
    </row>
    <row r="6" customFormat="false" ht="15.75" hidden="false" customHeight="true" outlineLevel="0" collapsed="false">
      <c r="A6" s="11"/>
      <c r="B6" s="88"/>
      <c r="C6" s="88"/>
      <c r="D6" s="88"/>
      <c r="E6" s="88"/>
      <c r="F6" s="88"/>
      <c r="G6" s="88"/>
      <c r="H6" s="88"/>
      <c r="I6" s="88"/>
      <c r="J6" s="88"/>
      <c r="K6" s="88"/>
      <c r="L6" s="88"/>
      <c r="M6" s="88"/>
    </row>
    <row r="7" customFormat="false" ht="12.75" hidden="false" customHeight="false" outlineLevel="0" collapsed="false">
      <c r="A7" s="11"/>
      <c r="B7" s="11"/>
      <c r="C7" s="10"/>
      <c r="D7" s="10"/>
      <c r="E7" s="10"/>
    </row>
    <row r="8" customFormat="false" ht="15.75" hidden="false" customHeight="true" outlineLevel="0" collapsed="false">
      <c r="A8" s="11"/>
      <c r="B8" s="103"/>
      <c r="C8" s="44" t="s">
        <v>68</v>
      </c>
      <c r="D8" s="44"/>
      <c r="E8" s="44"/>
      <c r="F8" s="44" t="s">
        <v>69</v>
      </c>
      <c r="G8" s="104"/>
      <c r="H8" s="44" t="s">
        <v>70</v>
      </c>
      <c r="I8" s="44"/>
      <c r="J8" s="44"/>
      <c r="K8" s="44" t="s">
        <v>71</v>
      </c>
      <c r="L8" s="104"/>
      <c r="M8" s="44" t="s">
        <v>72</v>
      </c>
    </row>
    <row r="9" customFormat="false" ht="36.75" hidden="false" customHeight="true" outlineLevel="0" collapsed="false">
      <c r="A9" s="11"/>
      <c r="B9" s="103"/>
      <c r="C9" s="44" t="s">
        <v>34</v>
      </c>
      <c r="D9" s="44" t="s">
        <v>35</v>
      </c>
      <c r="E9" s="44" t="s">
        <v>36</v>
      </c>
      <c r="F9" s="44"/>
      <c r="G9" s="104"/>
      <c r="H9" s="44" t="s">
        <v>34</v>
      </c>
      <c r="I9" s="44" t="s">
        <v>35</v>
      </c>
      <c r="J9" s="44" t="s">
        <v>36</v>
      </c>
      <c r="K9" s="44"/>
      <c r="L9" s="104"/>
      <c r="M9" s="44"/>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06" t="s">
        <v>34</v>
      </c>
      <c r="C11" s="107" t="n">
        <v>1042347</v>
      </c>
      <c r="D11" s="107" t="n">
        <v>505566</v>
      </c>
      <c r="E11" s="107" t="n">
        <v>536781</v>
      </c>
      <c r="F11" s="108" t="n">
        <v>51.4973420559564</v>
      </c>
      <c r="H11" s="108" t="n">
        <v>1029.91924928068</v>
      </c>
      <c r="I11" s="108" t="n">
        <v>1292.53372669442</v>
      </c>
      <c r="J11" s="108" t="n">
        <v>782.576383404045</v>
      </c>
      <c r="K11" s="109" t="n">
        <v>-509.957343290376</v>
      </c>
      <c r="M11" s="108" t="n">
        <v>39.1298674427324</v>
      </c>
      <c r="O11" s="110"/>
    </row>
    <row r="12" customFormat="false" ht="15" hidden="false" customHeight="true" outlineLevel="0" collapsed="false">
      <c r="B12" s="111" t="s">
        <v>73</v>
      </c>
      <c r="C12" s="107" t="n">
        <v>6687</v>
      </c>
      <c r="D12" s="107" t="n">
        <v>3378</v>
      </c>
      <c r="E12" s="107" t="n">
        <v>3309</v>
      </c>
      <c r="F12" s="108" t="n">
        <v>49.4840735755944</v>
      </c>
      <c r="H12" s="108" t="n">
        <v>326.003454463885</v>
      </c>
      <c r="I12" s="108" t="n">
        <v>328.650689757252</v>
      </c>
      <c r="J12" s="108" t="n">
        <v>323.301018434573</v>
      </c>
      <c r="K12" s="108" t="n">
        <v>-5.34967132267991</v>
      </c>
      <c r="M12" s="108" t="n">
        <v>49.0738707342541</v>
      </c>
    </row>
    <row r="13" customFormat="false" ht="15" hidden="false" customHeight="true" outlineLevel="0" collapsed="false">
      <c r="B13" s="111" t="s">
        <v>74</v>
      </c>
      <c r="C13" s="107" t="n">
        <v>14041</v>
      </c>
      <c r="D13" s="107" t="n">
        <v>7165</v>
      </c>
      <c r="E13" s="107" t="n">
        <v>6876</v>
      </c>
      <c r="F13" s="108" t="n">
        <v>48.9708710205826</v>
      </c>
      <c r="H13" s="108" t="n">
        <v>358.295105761697</v>
      </c>
      <c r="I13" s="108" t="n">
        <v>365.702004187019</v>
      </c>
      <c r="J13" s="108" t="n">
        <v>350.576893542758</v>
      </c>
      <c r="K13" s="108" t="n">
        <v>-15.125110644261</v>
      </c>
      <c r="M13" s="108" t="n">
        <v>47.9159652487617</v>
      </c>
    </row>
    <row r="14" customFormat="false" ht="15" hidden="false" customHeight="true" outlineLevel="0" collapsed="false">
      <c r="B14" s="111" t="s">
        <v>75</v>
      </c>
      <c r="C14" s="107" t="n">
        <v>18240</v>
      </c>
      <c r="D14" s="107" t="n">
        <v>10079</v>
      </c>
      <c r="E14" s="107" t="n">
        <v>8161</v>
      </c>
      <c r="F14" s="108" t="n">
        <v>44.7423245614035</v>
      </c>
      <c r="H14" s="108" t="n">
        <v>789.667443530705</v>
      </c>
      <c r="I14" s="108" t="n">
        <v>809.582307768628</v>
      </c>
      <c r="J14" s="108" t="n">
        <v>765.072183555935</v>
      </c>
      <c r="K14" s="108" t="n">
        <v>-44.5101242126932</v>
      </c>
      <c r="M14" s="108" t="n">
        <v>43.3487643817626</v>
      </c>
    </row>
    <row r="15" customFormat="false" ht="15" hidden="false" customHeight="true" outlineLevel="0" collapsed="false">
      <c r="B15" s="111" t="s">
        <v>76</v>
      </c>
      <c r="C15" s="107" t="n">
        <v>165112</v>
      </c>
      <c r="D15" s="107" t="n">
        <v>86853</v>
      </c>
      <c r="E15" s="107" t="n">
        <v>78259</v>
      </c>
      <c r="F15" s="108" t="n">
        <v>47.39752410485</v>
      </c>
      <c r="H15" s="108" t="n">
        <v>1113.82758364018</v>
      </c>
      <c r="I15" s="108" t="n">
        <v>1271.21736220973</v>
      </c>
      <c r="J15" s="108" t="n">
        <v>939.154070841685</v>
      </c>
      <c r="K15" s="108" t="n">
        <v>-332.063291368043</v>
      </c>
      <c r="M15" s="108" t="n">
        <v>39.9645136865875</v>
      </c>
    </row>
    <row r="16" customFormat="false" ht="15" hidden="false" customHeight="true" outlineLevel="0" collapsed="false">
      <c r="B16" s="111" t="s">
        <v>77</v>
      </c>
      <c r="C16" s="107" t="n">
        <v>385029</v>
      </c>
      <c r="D16" s="107" t="n">
        <v>212505</v>
      </c>
      <c r="E16" s="107" t="n">
        <v>172524</v>
      </c>
      <c r="F16" s="108" t="n">
        <v>44.8080534193528</v>
      </c>
      <c r="H16" s="108" t="n">
        <v>1211.59796423126</v>
      </c>
      <c r="I16" s="108" t="n">
        <v>1471.89687207361</v>
      </c>
      <c r="J16" s="108" t="n">
        <v>890.976952597897</v>
      </c>
      <c r="K16" s="108" t="n">
        <v>-580.919919475711</v>
      </c>
      <c r="M16" s="108" t="n">
        <v>32.9506520034055</v>
      </c>
    </row>
    <row r="17" customFormat="false" ht="15" hidden="false" customHeight="true" outlineLevel="0" collapsed="false">
      <c r="B17" s="111" t="s">
        <v>78</v>
      </c>
      <c r="C17" s="107" t="n">
        <v>303180</v>
      </c>
      <c r="D17" s="107" t="n">
        <v>139618</v>
      </c>
      <c r="E17" s="107" t="n">
        <v>163562</v>
      </c>
      <c r="F17" s="108" t="n">
        <v>53.9488092882116</v>
      </c>
      <c r="H17" s="108" t="n">
        <v>950.939868164123</v>
      </c>
      <c r="I17" s="108" t="n">
        <v>1225.05144830896</v>
      </c>
      <c r="J17" s="108" t="n">
        <v>716.955748401211</v>
      </c>
      <c r="K17" s="108" t="n">
        <v>-508.095699907747</v>
      </c>
      <c r="M17" s="108" t="n">
        <v>40.6744003837563</v>
      </c>
    </row>
    <row r="18" customFormat="false" ht="15" hidden="false" customHeight="true" outlineLevel="0" collapsed="false">
      <c r="B18" s="111" t="s">
        <v>79</v>
      </c>
      <c r="C18" s="107" t="n">
        <v>150058</v>
      </c>
      <c r="D18" s="107" t="n">
        <v>45968</v>
      </c>
      <c r="E18" s="107" t="n">
        <v>104090</v>
      </c>
      <c r="F18" s="108" t="n">
        <v>69.3665116155087</v>
      </c>
      <c r="H18" s="108" t="n">
        <v>754.416939383447</v>
      </c>
      <c r="I18" s="108" t="n">
        <v>1029.78527736686</v>
      </c>
      <c r="J18" s="108" t="n">
        <v>632.809371313286</v>
      </c>
      <c r="K18" s="108" t="n">
        <v>-396.975906053571</v>
      </c>
      <c r="M18" s="108" t="n">
        <v>58.185038423819</v>
      </c>
    </row>
    <row r="19" customFormat="false" ht="15" hidden="false" customHeight="true" outlineLevel="0" collapsed="false">
      <c r="A19" s="11"/>
      <c r="B19" s="112"/>
      <c r="C19" s="113"/>
      <c r="D19" s="114"/>
      <c r="E19" s="113"/>
      <c r="F19" s="114"/>
      <c r="H19" s="114"/>
      <c r="I19" s="114"/>
      <c r="J19" s="114"/>
      <c r="K19" s="114"/>
      <c r="M19" s="114"/>
    </row>
    <row r="20" customFormat="false" ht="12.75" hidden="false" customHeight="false" outlineLevel="0" collapsed="false">
      <c r="A20" s="11"/>
      <c r="B20" s="115"/>
      <c r="C20" s="11"/>
      <c r="D20" s="11"/>
      <c r="E20" s="11"/>
    </row>
    <row r="21" customFormat="false" ht="12.75" hidden="false" customHeight="false" outlineLevel="0" collapsed="false">
      <c r="A21" s="11"/>
      <c r="B21" s="57" t="s">
        <v>39</v>
      </c>
      <c r="C21" s="11"/>
      <c r="D21" s="11"/>
      <c r="E21" s="11"/>
    </row>
    <row r="22" customFormat="false" ht="12.75" hidden="false" customHeight="false" outlineLevel="0" collapsed="false">
      <c r="B22" s="58" t="s">
        <v>40</v>
      </c>
    </row>
    <row r="49" customFormat="false" ht="12.75" hidden="false" customHeight="false" outlineLevel="0" collapsed="false">
      <c r="J49" s="116" t="s">
        <v>0</v>
      </c>
    </row>
  </sheetData>
  <mergeCells count="7">
    <mergeCell ref="B5:M6"/>
    <mergeCell ref="B8:B9"/>
    <mergeCell ref="C8:E8"/>
    <mergeCell ref="F8:F9"/>
    <mergeCell ref="H8:J8"/>
    <mergeCell ref="K8:K9"/>
    <mergeCell ref="M8:M9"/>
  </mergeCells>
  <hyperlinks>
    <hyperlink ref="M2" location="INDICE!B12" display="ÍNDICE"/>
    <hyperlink ref="J49" location="INDICE!A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56"/>
    <col collapsed="false" customWidth="true" hidden="false" outlineLevel="0" max="5" min="3" style="1" width="11.28"/>
    <col collapsed="false" customWidth="true" hidden="false" outlineLevel="0" max="6" min="6" style="1" width="15.7"/>
    <col collapsed="false" customWidth="true" hidden="false" outlineLevel="0" max="7" min="7" style="1" width="0.85"/>
    <col collapsed="false" customWidth="true" hidden="false" outlineLevel="0" max="10" min="8" style="1" width="13.28"/>
    <col collapsed="false" customWidth="false" hidden="false" outlineLevel="0" max="11" min="11" style="1" width="11.42"/>
    <col collapsed="false" customWidth="true" hidden="false" outlineLevel="0" max="12" min="12" style="1" width="0.85"/>
    <col collapsed="false" customWidth="true" hidden="false" outlineLevel="0" max="13" min="13" style="1" width="15.56"/>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A3" s="10"/>
      <c r="B3" s="99" t="s">
        <v>14</v>
      </c>
      <c r="C3" s="100"/>
      <c r="D3" s="100"/>
      <c r="E3" s="100"/>
      <c r="F3" s="100"/>
      <c r="G3" s="101"/>
      <c r="H3" s="101"/>
      <c r="I3" s="101"/>
      <c r="J3" s="101"/>
      <c r="K3" s="101"/>
      <c r="L3" s="101"/>
      <c r="M3" s="101"/>
    </row>
    <row r="4" customFormat="false" ht="13.5" hidden="false" customHeight="false" outlineLevel="0" collapsed="false">
      <c r="A4" s="36"/>
      <c r="B4" s="36"/>
      <c r="C4" s="36"/>
      <c r="D4" s="36"/>
      <c r="E4" s="36"/>
    </row>
    <row r="5" customFormat="false" ht="15" hidden="false" customHeight="true" outlineLevel="0" collapsed="false">
      <c r="A5" s="11"/>
      <c r="B5" s="88" t="s">
        <v>16</v>
      </c>
      <c r="C5" s="88"/>
      <c r="D5" s="88"/>
      <c r="E5" s="88"/>
      <c r="F5" s="88"/>
      <c r="G5" s="88"/>
      <c r="H5" s="88"/>
      <c r="I5" s="88"/>
      <c r="J5" s="88"/>
      <c r="K5" s="88"/>
      <c r="L5" s="88"/>
      <c r="M5" s="88"/>
    </row>
    <row r="6" customFormat="false" ht="15" hidden="false" customHeight="true" outlineLevel="0" collapsed="false">
      <c r="A6" s="11"/>
      <c r="B6" s="88"/>
      <c r="C6" s="88"/>
      <c r="D6" s="88"/>
      <c r="E6" s="88"/>
      <c r="F6" s="88"/>
      <c r="G6" s="88"/>
      <c r="H6" s="88"/>
      <c r="I6" s="88"/>
      <c r="J6" s="88"/>
      <c r="K6" s="88"/>
      <c r="L6" s="88"/>
      <c r="M6" s="88"/>
    </row>
    <row r="7" customFormat="false" ht="14.25" hidden="false" customHeight="true" outlineLevel="0" collapsed="false">
      <c r="A7" s="11"/>
      <c r="B7" s="11"/>
      <c r="C7" s="10"/>
      <c r="D7" s="10"/>
      <c r="E7" s="10"/>
    </row>
    <row r="8" customFormat="false" ht="15.75" hidden="false" customHeight="true" outlineLevel="0" collapsed="false">
      <c r="A8" s="11"/>
      <c r="B8" s="103"/>
      <c r="C8" s="44" t="s">
        <v>80</v>
      </c>
      <c r="D8" s="44"/>
      <c r="E8" s="44"/>
      <c r="F8" s="44" t="s">
        <v>81</v>
      </c>
      <c r="H8" s="117" t="s">
        <v>70</v>
      </c>
      <c r="I8" s="117"/>
      <c r="J8" s="117"/>
      <c r="K8" s="44" t="s">
        <v>82</v>
      </c>
      <c r="M8" s="44" t="s">
        <v>72</v>
      </c>
    </row>
    <row r="9" customFormat="false" ht="36.75" hidden="false" customHeight="true" outlineLevel="0" collapsed="false">
      <c r="A9" s="11"/>
      <c r="B9" s="103"/>
      <c r="C9" s="44" t="s">
        <v>34</v>
      </c>
      <c r="D9" s="44" t="s">
        <v>35</v>
      </c>
      <c r="E9" s="44" t="s">
        <v>36</v>
      </c>
      <c r="F9" s="44"/>
      <c r="H9" s="44" t="s">
        <v>34</v>
      </c>
      <c r="I9" s="44" t="s">
        <v>35</v>
      </c>
      <c r="J9" s="44" t="s">
        <v>36</v>
      </c>
      <c r="K9" s="44"/>
      <c r="M9" s="44"/>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06" t="s">
        <v>34</v>
      </c>
      <c r="C11" s="107" t="n">
        <v>962306</v>
      </c>
      <c r="D11" s="107" t="n">
        <v>493916</v>
      </c>
      <c r="E11" s="107" t="n">
        <v>468390</v>
      </c>
      <c r="F11" s="108" t="n">
        <v>48.6737067003635</v>
      </c>
      <c r="H11" s="118" t="n">
        <v>1115.58406549478</v>
      </c>
      <c r="I11" s="118" t="n">
        <v>1323.02072836273</v>
      </c>
      <c r="J11" s="118" t="n">
        <v>896.842660304467</v>
      </c>
      <c r="K11" s="108" t="n">
        <v>-426.17806805826</v>
      </c>
      <c r="M11" s="119" t="n">
        <v>39.1298674427307</v>
      </c>
    </row>
    <row r="12" customFormat="false" ht="15" hidden="false" customHeight="true" outlineLevel="0" collapsed="false">
      <c r="B12" s="111" t="s">
        <v>73</v>
      </c>
      <c r="C12" s="107" t="n">
        <v>6622</v>
      </c>
      <c r="D12" s="107" t="n">
        <v>3350</v>
      </c>
      <c r="E12" s="107" t="n">
        <v>3272</v>
      </c>
      <c r="F12" s="108" t="n">
        <v>49.4110540622169</v>
      </c>
      <c r="H12" s="118" t="n">
        <v>329.203427967381</v>
      </c>
      <c r="I12" s="118" t="n">
        <v>331.397620895523</v>
      </c>
      <c r="J12" s="118" t="n">
        <v>326.956928484107</v>
      </c>
      <c r="K12" s="108" t="n">
        <v>-4.44069241141517</v>
      </c>
      <c r="M12" s="119" t="n">
        <v>49.0738707342541</v>
      </c>
    </row>
    <row r="13" customFormat="false" ht="15" hidden="false" customHeight="true" outlineLevel="0" collapsed="false">
      <c r="B13" s="111" t="s">
        <v>74</v>
      </c>
      <c r="C13" s="107" t="n">
        <v>13817</v>
      </c>
      <c r="D13" s="107" t="n">
        <v>7041</v>
      </c>
      <c r="E13" s="107" t="n">
        <v>6776</v>
      </c>
      <c r="F13" s="108" t="n">
        <v>49.0410364044293</v>
      </c>
      <c r="H13" s="118" t="n">
        <v>364.103754794818</v>
      </c>
      <c r="I13" s="118" t="n">
        <v>372.142431472802</v>
      </c>
      <c r="J13" s="118" t="n">
        <v>355.75069657615</v>
      </c>
      <c r="K13" s="108" t="n">
        <v>-16.3917348966515</v>
      </c>
      <c r="M13" s="119" t="n">
        <v>47.9159652487615</v>
      </c>
    </row>
    <row r="14" customFormat="false" ht="15" hidden="false" customHeight="true" outlineLevel="0" collapsed="false">
      <c r="B14" s="111" t="s">
        <v>75</v>
      </c>
      <c r="C14" s="107" t="n">
        <v>18057</v>
      </c>
      <c r="D14" s="107" t="n">
        <v>9996</v>
      </c>
      <c r="E14" s="107" t="n">
        <v>8061</v>
      </c>
      <c r="F14" s="108" t="n">
        <v>44.6419671041701</v>
      </c>
      <c r="H14" s="118" t="n">
        <v>797.670386553688</v>
      </c>
      <c r="I14" s="118" t="n">
        <v>816.304529811923</v>
      </c>
      <c r="J14" s="118" t="n">
        <v>774.563216722491</v>
      </c>
      <c r="K14" s="108" t="n">
        <v>-41.7413130894322</v>
      </c>
      <c r="M14" s="119" t="n">
        <v>43.348764381763</v>
      </c>
    </row>
    <row r="15" customFormat="false" ht="15" hidden="false" customHeight="true" outlineLevel="0" collapsed="false">
      <c r="B15" s="111" t="s">
        <v>76</v>
      </c>
      <c r="C15" s="107" t="n">
        <v>160389</v>
      </c>
      <c r="D15" s="107" t="n">
        <v>85561</v>
      </c>
      <c r="E15" s="107" t="n">
        <v>74828</v>
      </c>
      <c r="F15" s="108" t="n">
        <v>46.6540722867528</v>
      </c>
      <c r="H15" s="118" t="n">
        <v>1146.62663892162</v>
      </c>
      <c r="I15" s="118" t="n">
        <v>1290.41317375909</v>
      </c>
      <c r="J15" s="118" t="n">
        <v>982.215994413844</v>
      </c>
      <c r="K15" s="108" t="n">
        <v>-308.197179345246</v>
      </c>
      <c r="M15" s="119" t="n">
        <v>39.9645136865868</v>
      </c>
    </row>
    <row r="16" customFormat="false" ht="15" hidden="false" customHeight="true" outlineLevel="0" collapsed="false">
      <c r="B16" s="111" t="s">
        <v>77</v>
      </c>
      <c r="C16" s="107" t="n">
        <v>361725</v>
      </c>
      <c r="D16" s="107" t="n">
        <v>209053</v>
      </c>
      <c r="E16" s="107" t="n">
        <v>152672</v>
      </c>
      <c r="F16" s="108" t="n">
        <v>42.2066486972147</v>
      </c>
      <c r="H16" s="118" t="n">
        <v>1289.65471717466</v>
      </c>
      <c r="I16" s="118" t="n">
        <v>1496.20165603937</v>
      </c>
      <c r="J16" s="118" t="n">
        <v>1006.83103496384</v>
      </c>
      <c r="K16" s="108" t="n">
        <v>-489.370621075531</v>
      </c>
      <c r="M16" s="119" t="n">
        <v>32.9506520034049</v>
      </c>
    </row>
    <row r="17" customFormat="false" ht="15" hidden="false" customHeight="true" outlineLevel="0" collapsed="false">
      <c r="B17" s="111" t="s">
        <v>78</v>
      </c>
      <c r="C17" s="107" t="n">
        <v>273148</v>
      </c>
      <c r="D17" s="107" t="n">
        <v>135789</v>
      </c>
      <c r="E17" s="107" t="n">
        <v>137359</v>
      </c>
      <c r="F17" s="108" t="n">
        <v>50.287389986381</v>
      </c>
      <c r="H17" s="118" t="n">
        <v>1055.4935391436</v>
      </c>
      <c r="I17" s="118" t="n">
        <v>1259.59564552358</v>
      </c>
      <c r="J17" s="118" t="n">
        <v>853.724299973069</v>
      </c>
      <c r="K17" s="108" t="n">
        <v>-405.87134555051</v>
      </c>
      <c r="M17" s="119" t="n">
        <v>40.6744003837574</v>
      </c>
    </row>
    <row r="18" customFormat="false" ht="15" hidden="false" customHeight="true" outlineLevel="0" collapsed="false">
      <c r="B18" s="111" t="s">
        <v>79</v>
      </c>
      <c r="C18" s="107" t="n">
        <v>128548</v>
      </c>
      <c r="D18" s="107" t="n">
        <v>43126</v>
      </c>
      <c r="E18" s="107" t="n">
        <v>85422</v>
      </c>
      <c r="F18" s="108" t="n">
        <v>66.4514422628123</v>
      </c>
      <c r="H18" s="118" t="n">
        <v>880.653896521138</v>
      </c>
      <c r="I18" s="118" t="n">
        <v>1097.64804595835</v>
      </c>
      <c r="J18" s="118" t="n">
        <v>771.10261361242</v>
      </c>
      <c r="K18" s="108" t="n">
        <v>-326.54543234593</v>
      </c>
      <c r="M18" s="119" t="n">
        <v>58.1850384238202</v>
      </c>
    </row>
    <row r="19" customFormat="false" ht="15" hidden="false" customHeight="true" outlineLevel="0" collapsed="false">
      <c r="A19" s="11"/>
      <c r="B19" s="112"/>
      <c r="C19" s="113"/>
      <c r="D19" s="114"/>
      <c r="E19" s="113"/>
      <c r="F19" s="114"/>
      <c r="H19" s="114"/>
      <c r="I19" s="114"/>
      <c r="J19" s="114"/>
      <c r="K19" s="114"/>
      <c r="M19" s="114"/>
    </row>
    <row r="20" customFormat="false" ht="12.75" hidden="false" customHeight="false" outlineLevel="0" collapsed="false">
      <c r="A20" s="11"/>
      <c r="B20" s="115"/>
      <c r="C20" s="11"/>
      <c r="D20" s="11"/>
      <c r="E20" s="11"/>
    </row>
    <row r="21" customFormat="false" ht="12.75" hidden="false" customHeight="false" outlineLevel="0" collapsed="false">
      <c r="A21" s="11"/>
      <c r="B21" s="57" t="s">
        <v>39</v>
      </c>
      <c r="C21" s="11"/>
      <c r="D21" s="11"/>
      <c r="E21" s="11"/>
    </row>
    <row r="22" customFormat="false" ht="12.75" hidden="false" customHeight="false" outlineLevel="0" collapsed="false">
      <c r="B22" s="58" t="s">
        <v>40</v>
      </c>
    </row>
    <row r="24" customFormat="false" ht="12.75" hidden="false" customHeight="false" outlineLevel="0" collapsed="false">
      <c r="E24" s="120"/>
    </row>
  </sheetData>
  <mergeCells count="7">
    <mergeCell ref="B5:M6"/>
    <mergeCell ref="B8:B9"/>
    <mergeCell ref="C8:E8"/>
    <mergeCell ref="F8:F9"/>
    <mergeCell ref="H8:J8"/>
    <mergeCell ref="K8:K9"/>
    <mergeCell ref="M8:M9"/>
  </mergeCells>
  <hyperlinks>
    <hyperlink ref="M2" location="I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true" hidden="false" outlineLevel="0" max="3" min="3" style="1" width="16.99"/>
    <col collapsed="false" customWidth="true" hidden="false" outlineLevel="0" max="4" min="4" style="1" width="18.56"/>
    <col collapsed="false" customWidth="true" hidden="false" outlineLevel="0" max="5" min="5" style="1" width="16.99"/>
    <col collapsed="false" customWidth="true" hidden="false" outlineLevel="0" max="6" min="6" style="1" width="3.7"/>
    <col collapsed="false" customWidth="false" hidden="false" outlineLevel="0" max="257" min="7"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39" t="s">
        <v>0</v>
      </c>
    </row>
    <row r="3" customFormat="false" ht="18.75" hidden="false" customHeight="false" outlineLevel="0" collapsed="false">
      <c r="A3" s="10"/>
      <c r="B3" s="99" t="s">
        <v>14</v>
      </c>
      <c r="C3" s="100"/>
      <c r="D3" s="100"/>
      <c r="E3" s="100"/>
    </row>
    <row r="4" customFormat="false" ht="13.5" hidden="false" customHeight="false" outlineLevel="0" collapsed="false">
      <c r="A4" s="36"/>
      <c r="B4" s="102"/>
      <c r="C4" s="102"/>
      <c r="D4" s="102"/>
      <c r="E4" s="102"/>
    </row>
    <row r="5" customFormat="false" ht="15.75" hidden="false" customHeight="true" outlineLevel="0" collapsed="false">
      <c r="A5" s="11"/>
      <c r="B5" s="88" t="s">
        <v>17</v>
      </c>
      <c r="C5" s="88"/>
      <c r="D5" s="88"/>
      <c r="E5" s="88"/>
    </row>
    <row r="6" customFormat="false" ht="15.75" hidden="false" customHeight="true" outlineLevel="0" collapsed="false">
      <c r="A6" s="11"/>
      <c r="B6" s="88"/>
      <c r="C6" s="88"/>
      <c r="D6" s="88"/>
      <c r="E6" s="88"/>
    </row>
    <row r="7" customFormat="false" ht="12.75" hidden="false" customHeight="false" outlineLevel="0" collapsed="false">
      <c r="A7" s="11"/>
      <c r="B7" s="11"/>
      <c r="C7" s="10"/>
      <c r="D7" s="10"/>
      <c r="E7" s="10"/>
    </row>
    <row r="8" customFormat="false" ht="15.75" hidden="false" customHeight="true" outlineLevel="0" collapsed="false">
      <c r="A8" s="11"/>
      <c r="B8" s="103"/>
      <c r="C8" s="44" t="s">
        <v>83</v>
      </c>
      <c r="D8" s="44"/>
      <c r="E8" s="44"/>
    </row>
    <row r="9" customFormat="false" ht="36.75" hidden="false" customHeight="true" outlineLevel="0" collapsed="false">
      <c r="A9" s="11"/>
      <c r="B9" s="103"/>
      <c r="C9" s="44" t="s">
        <v>34</v>
      </c>
      <c r="D9" s="44" t="s">
        <v>35</v>
      </c>
      <c r="E9" s="44" t="s">
        <v>36</v>
      </c>
    </row>
    <row r="10" s="1" customFormat="true" ht="15" hidden="false" customHeight="true" outlineLevel="0" collapsed="false">
      <c r="A10" s="11"/>
      <c r="B10" s="105"/>
      <c r="C10" s="65"/>
      <c r="D10" s="65"/>
      <c r="E10" s="65"/>
    </row>
    <row r="11" customFormat="false" ht="15" hidden="false" customHeight="true" outlineLevel="0" collapsed="false">
      <c r="B11" s="106" t="s">
        <v>34</v>
      </c>
      <c r="C11" s="108" t="n">
        <v>1.08317624539388</v>
      </c>
      <c r="D11" s="108" t="n">
        <v>1.0235870066975</v>
      </c>
      <c r="E11" s="108" t="n">
        <v>1.14601293793634</v>
      </c>
    </row>
    <row r="12" customFormat="false" ht="15" hidden="false" customHeight="true" outlineLevel="0" collapsed="false">
      <c r="B12" s="111" t="s">
        <v>73</v>
      </c>
      <c r="C12" s="108" t="n">
        <v>1.00981576562972</v>
      </c>
      <c r="D12" s="108" t="n">
        <v>1.00835820895522</v>
      </c>
      <c r="E12" s="108" t="n">
        <v>1.01130806845966</v>
      </c>
    </row>
    <row r="13" customFormat="false" ht="15" hidden="false" customHeight="true" outlineLevel="0" collapsed="false">
      <c r="B13" s="111" t="s">
        <v>74</v>
      </c>
      <c r="C13" s="108" t="n">
        <v>1.01621191286097</v>
      </c>
      <c r="D13" s="108" t="n">
        <v>1.01761113478199</v>
      </c>
      <c r="E13" s="108" t="n">
        <v>1.01475796930342</v>
      </c>
    </row>
    <row r="14" customFormat="false" ht="15" hidden="false" customHeight="true" outlineLevel="0" collapsed="false">
      <c r="B14" s="111" t="s">
        <v>75</v>
      </c>
      <c r="C14" s="108" t="n">
        <v>1.01013457384948</v>
      </c>
      <c r="D14" s="108" t="n">
        <v>1.00830332132853</v>
      </c>
      <c r="E14" s="108" t="n">
        <v>1.01240540875822</v>
      </c>
    </row>
    <row r="15" customFormat="false" ht="15" hidden="false" customHeight="true" outlineLevel="0" collapsed="false">
      <c r="B15" s="111" t="s">
        <v>76</v>
      </c>
      <c r="C15" s="108" t="n">
        <v>1.02944715660052</v>
      </c>
      <c r="D15" s="108" t="n">
        <v>1.01510033777071</v>
      </c>
      <c r="E15" s="108" t="n">
        <v>1.04585182017427</v>
      </c>
    </row>
    <row r="16" customFormat="false" ht="15" hidden="false" customHeight="true" outlineLevel="0" collapsed="false">
      <c r="B16" s="111" t="s">
        <v>77</v>
      </c>
      <c r="C16" s="108" t="n">
        <v>1.0644246319718</v>
      </c>
      <c r="D16" s="108" t="n">
        <v>1.01651255901613</v>
      </c>
      <c r="E16" s="108" t="n">
        <v>1.13003039195137</v>
      </c>
    </row>
    <row r="17" customFormat="false" ht="15" hidden="false" customHeight="true" outlineLevel="0" collapsed="false">
      <c r="B17" s="111" t="s">
        <v>78</v>
      </c>
      <c r="C17" s="108" t="n">
        <v>1.10994772064961</v>
      </c>
      <c r="D17" s="108" t="n">
        <v>1.02819816038118</v>
      </c>
      <c r="E17" s="108" t="n">
        <v>1.19076289140136</v>
      </c>
    </row>
    <row r="18" customFormat="false" ht="15" hidden="false" customHeight="true" outlineLevel="0" collapsed="false">
      <c r="B18" s="111" t="s">
        <v>79</v>
      </c>
      <c r="C18" s="108" t="n">
        <v>1.16733049133398</v>
      </c>
      <c r="D18" s="108" t="n">
        <v>1.06589992116125</v>
      </c>
      <c r="E18" s="108" t="n">
        <v>1.21853854978811</v>
      </c>
    </row>
    <row r="19" customFormat="false" ht="15" hidden="false" customHeight="true" outlineLevel="0" collapsed="false">
      <c r="A19" s="11"/>
      <c r="B19" s="112"/>
      <c r="C19" s="113"/>
      <c r="D19" s="114"/>
      <c r="E19" s="113"/>
    </row>
    <row r="20" customFormat="false" ht="12.75" hidden="false" customHeight="false" outlineLevel="0" collapsed="false">
      <c r="A20" s="11"/>
      <c r="B20" s="115"/>
      <c r="C20" s="11"/>
      <c r="D20" s="11"/>
      <c r="E20" s="11"/>
    </row>
    <row r="21" customFormat="false" ht="12.75" hidden="false" customHeight="false" outlineLevel="0" collapsed="false">
      <c r="A21" s="11"/>
      <c r="B21" s="57" t="s">
        <v>39</v>
      </c>
      <c r="C21" s="11"/>
      <c r="D21" s="11"/>
      <c r="E21" s="11"/>
    </row>
    <row r="22" customFormat="false" ht="12.75" hidden="false" customHeight="false" outlineLevel="0" collapsed="false">
      <c r="B22" s="58" t="s">
        <v>40</v>
      </c>
    </row>
  </sheetData>
  <mergeCells count="3">
    <mergeCell ref="B5:E6"/>
    <mergeCell ref="B8:B9"/>
    <mergeCell ref="C8:E8"/>
  </mergeCells>
  <hyperlinks>
    <hyperlink ref="E2" location="INDICE!B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14"/>
    <col collapsed="false" customWidth="true" hidden="false" outlineLevel="0" max="3" min="3" style="1" width="14.56"/>
    <col collapsed="false" customWidth="true" hidden="false" outlineLevel="0" max="4" min="4" style="1" width="11.28"/>
    <col collapsed="false" customWidth="true" hidden="false" outlineLevel="0" max="5" min="5" style="1" width="10.99"/>
    <col collapsed="false" customWidth="true" hidden="false" outlineLevel="0" max="6" min="6" style="1" width="13.7"/>
    <col collapsed="false" customWidth="true" hidden="false" outlineLevel="0" max="7" min="7" style="1" width="0.85"/>
    <col collapsed="false" customWidth="true" hidden="false" outlineLevel="0" max="8" min="8" style="1" width="16.13"/>
    <col collapsed="false" customWidth="true" hidden="false" outlineLevel="0" max="9" min="9" style="1" width="11.7"/>
    <col collapsed="false" customWidth="true" hidden="false" outlineLevel="0" max="10" min="10" style="1" width="12.85"/>
    <col collapsed="false" customWidth="false" hidden="false" outlineLevel="0" max="11" min="11" style="1" width="11.42"/>
    <col collapsed="false" customWidth="true" hidden="false" outlineLevel="0" max="12" min="12" style="1" width="0.85"/>
    <col collapsed="false" customWidth="true" hidden="false" outlineLevel="0" max="13" min="13" style="1" width="14.99"/>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A3" s="10"/>
      <c r="B3" s="99" t="s">
        <v>18</v>
      </c>
      <c r="C3" s="100"/>
      <c r="D3" s="100"/>
      <c r="E3" s="100"/>
      <c r="F3" s="100"/>
      <c r="G3" s="101"/>
      <c r="H3" s="101"/>
      <c r="I3" s="101"/>
      <c r="J3" s="101"/>
      <c r="K3" s="101"/>
      <c r="L3" s="101"/>
      <c r="M3" s="101"/>
    </row>
    <row r="4" customFormat="false" ht="13.5" hidden="false" customHeight="false" outlineLevel="0" collapsed="false">
      <c r="A4" s="36"/>
      <c r="B4" s="102"/>
      <c r="C4" s="102"/>
      <c r="D4" s="102"/>
      <c r="E4" s="102"/>
    </row>
    <row r="5" customFormat="false" ht="15.75" hidden="false" customHeight="true" outlineLevel="0" collapsed="false">
      <c r="A5" s="11"/>
      <c r="B5" s="88" t="s">
        <v>19</v>
      </c>
      <c r="C5" s="88"/>
      <c r="D5" s="88"/>
      <c r="E5" s="88"/>
      <c r="F5" s="88"/>
      <c r="G5" s="88"/>
      <c r="H5" s="88"/>
      <c r="I5" s="88"/>
      <c r="J5" s="88"/>
      <c r="K5" s="88"/>
      <c r="L5" s="88"/>
      <c r="M5" s="88"/>
    </row>
    <row r="6" customFormat="false" ht="15.75" hidden="false" customHeight="true" outlineLevel="0" collapsed="false">
      <c r="A6" s="11"/>
      <c r="B6" s="88"/>
      <c r="C6" s="88"/>
      <c r="D6" s="88"/>
      <c r="E6" s="88"/>
      <c r="F6" s="88"/>
      <c r="G6" s="88"/>
      <c r="H6" s="88"/>
      <c r="I6" s="88"/>
      <c r="J6" s="88"/>
      <c r="K6" s="88"/>
      <c r="L6" s="88"/>
      <c r="M6" s="88"/>
    </row>
    <row r="7" customFormat="false" ht="15.75" hidden="false" customHeight="false" outlineLevel="0" collapsed="false">
      <c r="A7" s="11"/>
      <c r="B7" s="43"/>
      <c r="C7" s="10"/>
      <c r="D7" s="10"/>
      <c r="E7" s="10"/>
    </row>
    <row r="8" customFormat="false" ht="15.75" hidden="false" customHeight="true" outlineLevel="0" collapsed="false">
      <c r="A8" s="11"/>
      <c r="B8" s="103"/>
      <c r="C8" s="44" t="s">
        <v>68</v>
      </c>
      <c r="D8" s="44"/>
      <c r="E8" s="44"/>
      <c r="F8" s="44" t="s">
        <v>69</v>
      </c>
      <c r="G8" s="104"/>
      <c r="H8" s="44" t="s">
        <v>70</v>
      </c>
      <c r="I8" s="44"/>
      <c r="J8" s="44"/>
      <c r="K8" s="44" t="s">
        <v>82</v>
      </c>
      <c r="M8" s="44" t="s">
        <v>72</v>
      </c>
    </row>
    <row r="9" customFormat="false" ht="36.75" hidden="false" customHeight="true" outlineLevel="0" collapsed="false">
      <c r="A9" s="11"/>
      <c r="B9" s="103"/>
      <c r="C9" s="44" t="s">
        <v>34</v>
      </c>
      <c r="D9" s="44" t="s">
        <v>35</v>
      </c>
      <c r="E9" s="44" t="s">
        <v>36</v>
      </c>
      <c r="F9" s="44"/>
      <c r="G9" s="104"/>
      <c r="H9" s="44" t="s">
        <v>34</v>
      </c>
      <c r="I9" s="44" t="s">
        <v>35</v>
      </c>
      <c r="J9" s="44" t="s">
        <v>36</v>
      </c>
      <c r="K9" s="44"/>
      <c r="M9" s="44"/>
    </row>
    <row r="10" s="1" customFormat="true" ht="15" hidden="false" customHeight="true" outlineLevel="0" collapsed="false">
      <c r="A10" s="11"/>
      <c r="B10" s="105"/>
      <c r="C10" s="65"/>
      <c r="D10" s="65"/>
      <c r="E10" s="65"/>
      <c r="F10" s="64"/>
      <c r="H10" s="65"/>
      <c r="I10" s="65"/>
      <c r="J10" s="65"/>
      <c r="K10" s="64"/>
      <c r="M10" s="64"/>
    </row>
    <row r="11" customFormat="false" ht="15" hidden="false" customHeight="true" outlineLevel="0" collapsed="false">
      <c r="B11" s="106" t="s">
        <v>34</v>
      </c>
      <c r="C11" s="107" t="n">
        <v>1042347</v>
      </c>
      <c r="D11" s="107" t="n">
        <v>505566</v>
      </c>
      <c r="E11" s="107" t="n">
        <v>536781</v>
      </c>
      <c r="F11" s="108" t="n">
        <v>51.4973420559564</v>
      </c>
      <c r="H11" s="118" t="n">
        <v>1029.91924928068</v>
      </c>
      <c r="I11" s="118" t="n">
        <v>1292.53372669442</v>
      </c>
      <c r="J11" s="118" t="n">
        <v>782.576383404045</v>
      </c>
      <c r="K11" s="109" t="n">
        <v>-509.957343290376</v>
      </c>
      <c r="L11" s="108"/>
      <c r="M11" s="118" t="n">
        <v>39.1298674427324</v>
      </c>
    </row>
    <row r="12" customFormat="false" ht="15" hidden="false" customHeight="true" outlineLevel="0" collapsed="false">
      <c r="B12" s="111" t="s">
        <v>84</v>
      </c>
      <c r="C12" s="107" t="n">
        <v>609449</v>
      </c>
      <c r="D12" s="107" t="n">
        <v>384084</v>
      </c>
      <c r="E12" s="107" t="n">
        <v>225365</v>
      </c>
      <c r="F12" s="108" t="n">
        <v>36.978483843603</v>
      </c>
      <c r="H12" s="118" t="n">
        <v>1208.84798856013</v>
      </c>
      <c r="I12" s="118" t="n">
        <v>1406.94251692337</v>
      </c>
      <c r="J12" s="118" t="n">
        <v>871.240379428919</v>
      </c>
      <c r="K12" s="108" t="n">
        <v>-535.702137494449</v>
      </c>
      <c r="L12" s="108"/>
      <c r="M12" s="118" t="n">
        <v>26.6511162689538</v>
      </c>
    </row>
    <row r="13" customFormat="false" ht="15" hidden="false" customHeight="true" outlineLevel="0" collapsed="false">
      <c r="B13" s="111" t="s">
        <v>85</v>
      </c>
      <c r="C13" s="107" t="n">
        <v>63476</v>
      </c>
      <c r="D13" s="107" t="n">
        <v>40315</v>
      </c>
      <c r="E13" s="107" t="n">
        <v>23161</v>
      </c>
      <c r="F13" s="108" t="n">
        <v>36.487806415023</v>
      </c>
      <c r="H13" s="118" t="n">
        <v>1002.68159776923</v>
      </c>
      <c r="I13" s="118" t="n">
        <v>1130.61167109016</v>
      </c>
      <c r="J13" s="118" t="n">
        <v>780.00119079487</v>
      </c>
      <c r="K13" s="108" t="n">
        <v>-350.610480295288</v>
      </c>
      <c r="L13" s="108"/>
      <c r="M13" s="118" t="n">
        <v>28.3844168642665</v>
      </c>
    </row>
    <row r="14" customFormat="false" ht="15" hidden="false" customHeight="true" outlineLevel="0" collapsed="false">
      <c r="B14" s="111" t="s">
        <v>56</v>
      </c>
      <c r="C14" s="107" t="n">
        <v>74210</v>
      </c>
      <c r="D14" s="107" t="n">
        <v>46899</v>
      </c>
      <c r="E14" s="107" t="n">
        <v>27311</v>
      </c>
      <c r="F14" s="108" t="n">
        <v>36.8023177469344</v>
      </c>
      <c r="H14" s="118" t="n">
        <v>1016.05611507885</v>
      </c>
      <c r="I14" s="118" t="n">
        <v>1063.98822832044</v>
      </c>
      <c r="J14" s="118" t="n">
        <v>933.746123539966</v>
      </c>
      <c r="K14" s="108" t="n">
        <v>-130.242104780478</v>
      </c>
      <c r="L14" s="108"/>
      <c r="M14" s="118" t="n">
        <v>33.8209878603204</v>
      </c>
    </row>
    <row r="15" customFormat="false" ht="15" hidden="false" customHeight="true" outlineLevel="0" collapsed="false">
      <c r="B15" s="111" t="s">
        <v>57</v>
      </c>
      <c r="C15" s="107" t="n">
        <v>259979</v>
      </c>
      <c r="D15" s="107" t="n">
        <v>17365</v>
      </c>
      <c r="E15" s="107" t="n">
        <v>242614</v>
      </c>
      <c r="F15" s="108" t="n">
        <v>93.3206143573135</v>
      </c>
      <c r="H15" s="118" t="n">
        <v>704.915016251305</v>
      </c>
      <c r="I15" s="118" t="n">
        <v>618.015959113161</v>
      </c>
      <c r="J15" s="118" t="n">
        <v>711.13478150476</v>
      </c>
      <c r="K15" s="108" t="n">
        <v>93.118822391599</v>
      </c>
      <c r="L15" s="108"/>
      <c r="M15" s="118" t="n">
        <v>94.1440218620896</v>
      </c>
    </row>
    <row r="16" customFormat="false" ht="15" hidden="false" customHeight="true" outlineLevel="0" collapsed="false">
      <c r="B16" s="111" t="s">
        <v>86</v>
      </c>
      <c r="C16" s="107" t="n">
        <v>32245</v>
      </c>
      <c r="D16" s="107" t="n">
        <v>16360</v>
      </c>
      <c r="E16" s="107" t="n">
        <v>15885</v>
      </c>
      <c r="F16" s="108" t="n">
        <v>49.2634516979377</v>
      </c>
      <c r="H16" s="118" t="n">
        <v>400.64357543805</v>
      </c>
      <c r="I16" s="118" t="n">
        <v>402.790968826407</v>
      </c>
      <c r="J16" s="118" t="n">
        <v>398.431969782815</v>
      </c>
      <c r="K16" s="108" t="n">
        <v>-4.35899904359206</v>
      </c>
      <c r="L16" s="108"/>
      <c r="M16" s="118" t="n">
        <v>48.9915109130332</v>
      </c>
    </row>
    <row r="17" customFormat="false" ht="15" hidden="false" customHeight="true" outlineLevel="0" collapsed="false">
      <c r="B17" s="111" t="s">
        <v>87</v>
      </c>
      <c r="C17" s="107" t="n">
        <v>2988</v>
      </c>
      <c r="D17" s="107" t="n">
        <v>543</v>
      </c>
      <c r="E17" s="107" t="n">
        <v>2445</v>
      </c>
      <c r="F17" s="108" t="n">
        <v>81.8273092369478</v>
      </c>
      <c r="H17" s="118" t="n">
        <v>526.254166666665</v>
      </c>
      <c r="I17" s="118" t="n">
        <v>506.253370165746</v>
      </c>
      <c r="J17" s="118" t="n">
        <v>530.696061349694</v>
      </c>
      <c r="K17" s="108" t="n">
        <v>24.4426911839483</v>
      </c>
      <c r="L17" s="108"/>
      <c r="M17" s="118" t="n">
        <v>82.5179798536356</v>
      </c>
    </row>
    <row r="18" customFormat="false" ht="15" hidden="false" customHeight="true" outlineLevel="0" collapsed="false">
      <c r="A18" s="11"/>
      <c r="B18" s="112"/>
      <c r="C18" s="113"/>
      <c r="D18" s="114"/>
      <c r="E18" s="113"/>
      <c r="F18" s="114"/>
      <c r="H18" s="114"/>
      <c r="I18" s="114"/>
      <c r="J18" s="114"/>
      <c r="K18" s="114"/>
      <c r="M18" s="114"/>
    </row>
    <row r="19" customFormat="false" ht="12.75" hidden="false" customHeight="false" outlineLevel="0" collapsed="false">
      <c r="A19" s="11"/>
      <c r="B19" s="115"/>
      <c r="C19" s="11"/>
      <c r="D19" s="11"/>
      <c r="E19" s="11"/>
    </row>
    <row r="20" customFormat="false" ht="12.75" hidden="false" customHeight="false" outlineLevel="0" collapsed="false">
      <c r="A20" s="11"/>
      <c r="B20" s="57" t="s">
        <v>39</v>
      </c>
      <c r="C20" s="11"/>
      <c r="D20" s="11"/>
      <c r="E20" s="11"/>
    </row>
    <row r="21" customFormat="false" ht="12.75" hidden="false" customHeight="false" outlineLevel="0" collapsed="false">
      <c r="B21" s="58" t="s">
        <v>40</v>
      </c>
    </row>
    <row r="23" customFormat="false" ht="12.75" hidden="false" customHeight="false" outlineLevel="0" collapsed="false">
      <c r="E23" s="120"/>
    </row>
    <row r="48" customFormat="false" ht="12.75" hidden="false" customHeight="false" outlineLevel="0" collapsed="false">
      <c r="I48" s="39" t="s">
        <v>0</v>
      </c>
    </row>
  </sheetData>
  <mergeCells count="7">
    <mergeCell ref="B5:M6"/>
    <mergeCell ref="B8:B9"/>
    <mergeCell ref="C8:E8"/>
    <mergeCell ref="F8:F9"/>
    <mergeCell ref="H8:J8"/>
    <mergeCell ref="K8:K9"/>
    <mergeCell ref="M8:M9"/>
  </mergeCells>
  <hyperlinks>
    <hyperlink ref="M2" location="INDICE!B16" display="ÍNDICE"/>
    <hyperlink ref="I48" location="INDICE!A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9:58:34Z</dcterms:created>
  <dc:creator>ICM</dc:creator>
  <dc:description/>
  <dc:language>en-US</dc:language>
  <cp:lastModifiedBy>ICM</cp:lastModifiedBy>
  <cp:lastPrinted>2014-04-23T10:34:55Z</cp:lastPrinted>
  <dcterms:modified xsi:type="dcterms:W3CDTF">2016-09-22T08:46:25Z</dcterms:modified>
  <cp:revision>0</cp:revision>
  <dc:subject/>
  <dc:title/>
</cp:coreProperties>
</file>