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5.1" sheetId="2" state="visible" r:id="rId3"/>
    <sheet name="5.2" sheetId="3" state="visible" r:id="rId4"/>
  </sheets>
  <definedNames>
    <definedName function="false" hidden="false" localSheetId="0" name="_xlnm.Print_Area" vbProcedure="false">INDICE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PENSIONES CONTRIBUTIVAS DE LA SEGURIDAD SOCIAL: INSS/  ISM (en vigor a 1 de enero de 2014)</t>
  </si>
  <si>
    <t xml:space="preserve">5.1. Pensiones por régimen de procedencia de la pensión(*) según número de pensiones y sexo y según importe medio mensual de las pensiones por pensionista y sexo. 2014</t>
  </si>
  <si>
    <t xml:space="preserve">5.2. Pensiones de jubilación por régimen de procedencia de la pensión(*) según número de pensionistas y sexo y según importe medio mensual de las pensiones por pensionista y sexo y según número medio de años cotizados y sexo. 2014</t>
  </si>
  <si>
    <t xml:space="preserve">ÍNDICE</t>
  </si>
  <si>
    <t xml:space="preserve">5. Por régimen de procedencia de la pensión</t>
  </si>
  <si>
    <t xml:space="preserve">Número de pensiones</t>
  </si>
  <si>
    <t xml:space="preserve">% pensiones percibidas por mujeres</t>
  </si>
  <si>
    <t xml:space="preserve">Importe medio de las pensiones (€ mensuales)</t>
  </si>
  <si>
    <t xml:space="preserve">Diferencia en € entre mujeres y hombres       </t>
  </si>
  <si>
    <t xml:space="preserve">% del importe de las pensiones percibido por mujeres</t>
  </si>
  <si>
    <t xml:space="preserve">Total</t>
  </si>
  <si>
    <t xml:space="preserve">Hombres</t>
  </si>
  <si>
    <t xml:space="preserve">Mujeres</t>
  </si>
  <si>
    <t xml:space="preserve">Régimen General</t>
  </si>
  <si>
    <t xml:space="preserve">Trabajadores por cuenta propia o autónomos</t>
  </si>
  <si>
    <t xml:space="preserve">Empleadas de hogar</t>
  </si>
  <si>
    <t xml:space="preserve">.</t>
  </si>
  <si>
    <t xml:space="preserve">-</t>
  </si>
  <si>
    <t xml:space="preserve">Minería del carbón</t>
  </si>
  <si>
    <t xml:space="preserve">Trabajadores del mar</t>
  </si>
  <si>
    <t xml:space="preserve">Otros</t>
  </si>
  <si>
    <t xml:space="preserve">(*) A partir del 1 de enero de 2012, los trabajadores por cuenta ajena del Régimen Especial Agrario pasan a integrarse en el Régimen General, como un Sistema Especial para Trabajadores por Cuenta Ajena Agrarios, de acuerdo a lo establecido en la Ley 28/2011 de 22 de septiembre. Desde enero de 2008, los trabajadores por cuenta propia del Régimen Especial Agrario se encuentran integrados en el Régimen Especial de Trabajadores Autónomos (Ley 18/2007 de 4 de julio). A partir del 1 de enero de 2012, los trabajadores del Régimen Especial de Empleados de Hogar pasan a integrarse en el Régimen General, como un Sistema Especial de Empleados de Hogar, de acuerdo a lo establecido en la Ley 27/2011, de 1 de agosto, sobre actualización, adecuación y modernización del sistema de Seguridad Social (Disp. Adicional 39). </t>
  </si>
  <si>
    <t xml:space="preserve">Fuente: Registro de Prestaciones Sociales Públcas (INSS).</t>
  </si>
  <si>
    <t xml:space="preserve"> Instituto de Estadística de la Comunidad de Madrid</t>
  </si>
  <si>
    <t xml:space="preserve">Número de pensionistas</t>
  </si>
  <si>
    <t xml:space="preserve">Diferencia en € entre mujeres y hombres </t>
  </si>
  <si>
    <t xml:space="preserve">Número medio de años cot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€_-;\-* #,##0.00\ _€_-;_-* \-??\ _€_-;_-@_-"/>
    <numFmt numFmtId="167" formatCode="#,##0_ ;\-#,##0\ "/>
    <numFmt numFmtId="168" formatCode="#,##0.0_ ;\-#,##0.0\ "/>
    <numFmt numFmtId="169" formatCode="#,##0.0"/>
    <numFmt numFmtId="170" formatCode="@"/>
    <numFmt numFmtId="171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isitado_residuosurbanos-1" xfId="21"/>
    <cellStyle name="Hipervínculo_residuosurbanos-1" xfId="22"/>
    <cellStyle name="Normal_residuosurbanos-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830041947495"/>
          <c:y val="0.15042735042735"/>
          <c:w val="0.962577178677476"/>
          <c:h val="0.639791073124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D$12:$D$17</c:f>
              <c:numCache>
                <c:formatCode>General</c:formatCode>
                <c:ptCount val="6"/>
                <c:pt idx="0">
                  <c:v>425105</c:v>
                </c:pt>
                <c:pt idx="1">
                  <c:v>67551</c:v>
                </c:pt>
                <c:pt idx="2">
                  <c:v>0</c:v>
                </c:pt>
                <c:pt idx="3">
                  <c:v>321</c:v>
                </c:pt>
                <c:pt idx="4">
                  <c:v>669</c:v>
                </c:pt>
                <c:pt idx="5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5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E$12:$E$17</c:f>
              <c:numCache>
                <c:formatCode>General</c:formatCode>
                <c:ptCount val="6"/>
                <c:pt idx="0">
                  <c:v>455695</c:v>
                </c:pt>
                <c:pt idx="1">
                  <c:v>68212</c:v>
                </c:pt>
                <c:pt idx="2">
                  <c:v>0</c:v>
                </c:pt>
                <c:pt idx="3">
                  <c:v>427</c:v>
                </c:pt>
                <c:pt idx="4">
                  <c:v>63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3438019"/>
        <c:axId val="72729846"/>
      </c:barChart>
      <c:catAx>
        <c:axId val="2343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9846"/>
        <c:crossesAt val="0"/>
        <c:auto val="1"/>
        <c:lblAlgn val="ctr"/>
        <c:lblOffset val="100"/>
        <c:noMultiLvlLbl val="0"/>
      </c:catAx>
      <c:valAx>
        <c:axId val="7272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8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6581514823"/>
          <c:y val="0.756030389363723"/>
          <c:w val="0.191214592072395"/>
          <c:h val="0.056980056980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7277261392"/>
          <c:y val="0.177650184248865"/>
          <c:w val="0.939786896395375"/>
          <c:h val="0.701516839489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I$12:$I$17</c:f>
              <c:numCache>
                <c:formatCode>General</c:formatCode>
                <c:ptCount val="6"/>
                <c:pt idx="0">
                  <c:v>1381.20369414616</c:v>
                </c:pt>
                <c:pt idx="1">
                  <c:v>780.578904827463</c:v>
                </c:pt>
                <c:pt idx="3">
                  <c:v>1539.19704049844</c:v>
                </c:pt>
                <c:pt idx="4">
                  <c:v>1717.91950672646</c:v>
                </c:pt>
                <c:pt idx="5">
                  <c:v>1001.0279924496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2:$B$17</c:f>
              <c:strCache>
                <c:ptCount val="6"/>
                <c:pt idx="0">
                  <c:v>Régimen General</c:v>
                </c:pt>
                <c:pt idx="1">
                  <c:v>Trabajadores por cuenta propia o autónomos</c:v>
                </c:pt>
                <c:pt idx="2">
                  <c:v>Empleadas de hogar</c:v>
                </c:pt>
                <c:pt idx="3">
                  <c:v>Minería del carbón</c:v>
                </c:pt>
                <c:pt idx="4">
                  <c:v>Trabajadores del mar</c:v>
                </c:pt>
                <c:pt idx="5">
                  <c:v>Otros</c:v>
                </c:pt>
              </c:strCache>
            </c:strRef>
          </c:cat>
          <c:val>
            <c:numRef>
              <c:f>'5.1'!$J$12:$J$17</c:f>
              <c:numCache>
                <c:formatCode>General</c:formatCode>
                <c:ptCount val="6"/>
                <c:pt idx="0">
                  <c:v>820.064537837818</c:v>
                </c:pt>
                <c:pt idx="1">
                  <c:v>544.449341904644</c:v>
                </c:pt>
                <c:pt idx="3">
                  <c:v>723.474145199063</c:v>
                </c:pt>
                <c:pt idx="4">
                  <c:v>921.779999999999</c:v>
                </c:pt>
                <c:pt idx="5">
                  <c:v>706.111735523194</c:v>
                </c:pt>
              </c:numCache>
            </c:numRef>
          </c:val>
        </c:ser>
        <c:gapWidth val="150"/>
        <c:overlap val="0"/>
        <c:axId val="69823960"/>
        <c:axId val="10973673"/>
      </c:barChart>
      <c:catAx>
        <c:axId val="69823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3673"/>
        <c:crossesAt val="0"/>
        <c:auto val="1"/>
        <c:lblAlgn val="ctr"/>
        <c:lblOffset val="100"/>
        <c:noMultiLvlLbl val="0"/>
      </c:catAx>
      <c:valAx>
        <c:axId val="10973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3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07277261392"/>
          <c:y val="0.823549575799126"/>
          <c:w val="0.199954658807527"/>
          <c:h val="0.060502185277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600</xdr:rowOff>
    </xdr:from>
    <xdr:to>
      <xdr:col>1</xdr:col>
      <xdr:colOff>1301040</xdr:colOff>
      <xdr:row>0</xdr:row>
      <xdr:rowOff>41040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10960" y="57600"/>
          <a:ext cx="130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</xdr:row>
      <xdr:rowOff>95760</xdr:rowOff>
    </xdr:from>
    <xdr:to>
      <xdr:col>8</xdr:col>
      <xdr:colOff>604800</xdr:colOff>
      <xdr:row>49</xdr:row>
      <xdr:rowOff>161640</xdr:rowOff>
    </xdr:to>
    <xdr:graphicFrame>
      <xdr:nvGraphicFramePr>
        <xdr:cNvPr id="1" name="Chart 3"/>
        <xdr:cNvGraphicFramePr/>
      </xdr:nvGraphicFramePr>
      <xdr:xfrm>
        <a:off x="60120" y="5610600"/>
        <a:ext cx="76377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51</xdr:row>
      <xdr:rowOff>0</xdr:rowOff>
    </xdr:from>
    <xdr:to>
      <xdr:col>8</xdr:col>
      <xdr:colOff>876240</xdr:colOff>
      <xdr:row>76</xdr:row>
      <xdr:rowOff>152280</xdr:rowOff>
    </xdr:to>
    <xdr:graphicFrame>
      <xdr:nvGraphicFramePr>
        <xdr:cNvPr id="6" name="Chart 3"/>
        <xdr:cNvGraphicFramePr/>
      </xdr:nvGraphicFramePr>
      <xdr:xfrm>
        <a:off x="29880" y="9563040"/>
        <a:ext cx="7939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65880</xdr:rowOff>
    </xdr:from>
    <xdr:to>
      <xdr:col>1</xdr:col>
      <xdr:colOff>1291680</xdr:colOff>
      <xdr:row>0</xdr:row>
      <xdr:rowOff>419400</xdr:rowOff>
    </xdr:to>
    <xdr:pic>
      <xdr:nvPicPr>
        <xdr:cNvPr id="9" name="Picture 54" descr="SimboloLogo-IE-Izq"/>
        <xdr:cNvPicPr/>
      </xdr:nvPicPr>
      <xdr:blipFill>
        <a:blip r:embed="rId3"/>
        <a:stretch/>
      </xdr:blipFill>
      <xdr:spPr>
        <a:xfrm>
          <a:off x="119880" y="6588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579297245963913</cdr:y>
    </cdr:from>
    <cdr:to>
      <cdr:x>0.711504925295753</cdr:x>
      <cdr:y>0.145489078822412</cdr:y>
    </cdr:to>
    <cdr:sp>
      <cdr:nvSpPr>
        <cdr:cNvPr id="2" name="Text Box 1"/>
        <cdr:cNvSpPr/>
      </cdr:nvSpPr>
      <cdr:spPr>
        <a:xfrm>
          <a:off x="0" y="21960"/>
          <a:ext cx="5434560" cy="52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5.1.a  Número de pensiones por régimen de procedencia de la pensión según sexo.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6.377480322383</cdr:x>
      <cdr:y>16.3692307692308</cdr:y>
    </cdr:from>
    <cdr:to>
      <cdr:x>16.380261111373</cdr:x>
      <cdr:y>16.3770180436847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125093160" y="62052480"/>
          <a:ext cx="21240" cy="29520"/>
        </a:xfrm>
        <a:prstGeom prst="rect">
          <a:avLst/>
        </a:prstGeom>
        <a:ln w="0">
          <a:noFill/>
        </a:ln>
      </cdr:spPr>
    </cdr:pic>
  </cdr:relSizeAnchor>
  <cdr:relSizeAnchor>
    <cdr:from>
      <cdr:x>16.377480322383</cdr:x>
      <cdr:y>16.3692307692308</cdr:y>
    </cdr:from>
    <cdr:to>
      <cdr:x>16.380261111373</cdr:x>
      <cdr:y>16.3770180436847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125093160" y="62052480"/>
          <a:ext cx="21240" cy="29520"/>
        </a:xfrm>
        <a:prstGeom prst="rect">
          <a:avLst/>
        </a:prstGeom>
        <a:ln w="0">
          <a:noFill/>
        </a:ln>
      </cdr:spPr>
    </cdr:pic>
  </cdr:relSizeAnchor>
  <cdr:relSizeAnchor>
    <cdr:from>
      <cdr:x>0.427487392185512</cdr:x>
      <cdr:y>0.857454890788224</cdr:y>
    </cdr:from>
    <cdr:to>
      <cdr:x>16.377480322383</cdr:x>
      <cdr:y>0.976258309591643</cdr:y>
    </cdr:to>
    <cdr:sp>
      <cdr:nvSpPr>
        <cdr:cNvPr id="5" name="1 CuadroTexto"/>
        <cdr:cNvSpPr/>
      </cdr:nvSpPr>
      <cdr:spPr>
        <a:xfrm>
          <a:off x="3265200" y="3250440"/>
          <a:ext cx="1218279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6830650646112</cdr:x>
      <cdr:y>0.00702716599537235</cdr:y>
    </cdr:from>
    <cdr:to>
      <cdr:x>0.940512355474949</cdr:x>
      <cdr:y>0.169251863912932</cdr:y>
    </cdr:to>
    <cdr:sp>
      <cdr:nvSpPr>
        <cdr:cNvPr id="7" name="Text Box 1"/>
        <cdr:cNvSpPr/>
      </cdr:nvSpPr>
      <cdr:spPr>
        <a:xfrm>
          <a:off x="14040" y="29520"/>
          <a:ext cx="7453440" cy="68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5.1.b  Importe medio mensual de las pensiones por régimen de procedencia de la pensión según sexo. 2014                                                                                                                               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Eu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525957832691</cdr:x>
      <cdr:y>0.923215356928614</cdr:y>
    </cdr:from>
    <cdr:to>
      <cdr:x>16.3782362276128</cdr:x>
      <cdr:y>1.01971034364556</cdr:y>
    </cdr:to>
    <cdr:sp>
      <cdr:nvSpPr>
        <cdr:cNvPr id="8" name="1 CuadroTexto"/>
        <cdr:cNvSpPr/>
      </cdr:nvSpPr>
      <cdr:spPr>
        <a:xfrm>
          <a:off x="3217680" y="3878280"/>
          <a:ext cx="12682224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7040</xdr:rowOff>
    </xdr:from>
    <xdr:to>
      <xdr:col>1</xdr:col>
      <xdr:colOff>1291680</xdr:colOff>
      <xdr:row>0</xdr:row>
      <xdr:rowOff>429840</xdr:rowOff>
    </xdr:to>
    <xdr:pic>
      <xdr:nvPicPr>
        <xdr:cNvPr id="10" name="Picture 54" descr="SimboloLogo-IE-Izq"/>
        <xdr:cNvPicPr/>
      </xdr:nvPicPr>
      <xdr:blipFill>
        <a:blip r:embed="rId1"/>
        <a:stretch/>
      </xdr:blipFill>
      <xdr:spPr>
        <a:xfrm>
          <a:off x="119880" y="77040"/>
          <a:ext cx="1291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99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2" customFormat="false" ht="12.75" hidden="false" customHeight="false" outlineLevel="0" collapsed="false">
      <c r="B2" s="3"/>
    </row>
    <row r="3" customFormat="false" ht="3" hidden="false" customHeight="true" outlineLevel="0" collapsed="false">
      <c r="B3" s="4"/>
    </row>
    <row r="4" customFormat="false" ht="39" hidden="false" customHeight="true" outlineLevel="0" collapsed="false">
      <c r="B4" s="5" t="s">
        <v>0</v>
      </c>
      <c r="D4" s="6"/>
    </row>
    <row r="5" customFormat="false" ht="3" hidden="false" customHeight="true" outlineLevel="0" collapsed="false"/>
    <row r="6" customFormat="false" ht="21" hidden="false" customHeight="true" outlineLevel="0" collapsed="false">
      <c r="A6" s="7"/>
      <c r="B6" s="7"/>
    </row>
    <row r="7" customFormat="false" ht="12.75" hidden="false" customHeight="true" outlineLevel="0" collapsed="false">
      <c r="A7" s="7"/>
      <c r="B7" s="8" t="s">
        <v>1</v>
      </c>
      <c r="C7" s="7"/>
    </row>
    <row r="8" customFormat="false" ht="12.75" hidden="false" customHeight="true" outlineLevel="0" collapsed="false">
      <c r="A8" s="7"/>
      <c r="B8" s="8"/>
      <c r="C8" s="7"/>
    </row>
    <row r="9" customFormat="false" ht="12.75" hidden="false" customHeight="true" outlineLevel="0" collapsed="false">
      <c r="A9" s="7"/>
      <c r="B9" s="8" t="s">
        <v>2</v>
      </c>
      <c r="C9" s="7"/>
    </row>
    <row r="10" customFormat="false" ht="12.75" hidden="false" customHeight="true" outlineLevel="0" collapsed="false">
      <c r="A10" s="7"/>
      <c r="B10" s="8"/>
      <c r="C10" s="7"/>
    </row>
    <row r="11" customFormat="false" ht="12.75" hidden="false" customHeight="false" outlineLevel="0" collapsed="false">
      <c r="A11" s="7"/>
      <c r="B11" s="9"/>
    </row>
    <row r="12" customFormat="false" ht="12.75" hidden="false" customHeight="false" outlineLevel="0" collapsed="false">
      <c r="A12" s="7"/>
      <c r="B12" s="9"/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</sheetData>
  <mergeCells count="2">
    <mergeCell ref="B7:B8"/>
    <mergeCell ref="B9:B10"/>
  </mergeCells>
  <hyperlinks>
    <hyperlink ref="B7" location="5.1!A1" display="5.1. Pensiones por régimen de procedencia de la pensión(*) según número de pensiones y sexo y según importe medio mensual de las pensiones por pensionista y sexo. 2014"/>
    <hyperlink ref="B9" location="5.2!A1" display="5.2. Pensiones de jubilación por régimen de procedencia de la pensión(*) según número de pensionistas y sexo y según importe medio mensual de las pensiones por pensionista y sexo y según número medio de años cotizados y sexo. 2014"/>
  </hyperlinks>
  <printOptions headings="false" gridLines="false" gridLinesSet="true" horizontalCentered="false" verticalCentered="false"/>
  <pageMargins left="0.669444444444445" right="0.275694444444444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1" width="39.41"/>
    <col collapsed="false" customWidth="true" hidden="false" outlineLevel="0" max="3" min="3" style="11" width="12.14"/>
    <col collapsed="false" customWidth="true" hidden="false" outlineLevel="0" max="6" min="4" style="11" width="10.99"/>
    <col collapsed="false" customWidth="true" hidden="false" outlineLevel="0" max="7" min="7" style="11" width="0.85"/>
    <col collapsed="false" customWidth="true" hidden="false" outlineLevel="0" max="10" min="8" style="10" width="13.56"/>
    <col collapsed="false" customWidth="true" hidden="false" outlineLevel="0" max="11" min="11" style="10" width="10.99"/>
    <col collapsed="false" customWidth="true" hidden="false" outlineLevel="0" max="12" min="12" style="10" width="0.85"/>
    <col collapsed="false" customWidth="true" hidden="false" outlineLevel="0" max="13" min="13" style="10" width="16.28"/>
    <col collapsed="false" customWidth="false" hidden="false" outlineLevel="0" max="257" min="14" style="10" width="11.42"/>
  </cols>
  <sheetData>
    <row r="1" customFormat="false" ht="44.25" hidden="false" customHeight="true" outlineLevel="0" collapsed="false">
      <c r="A1" s="12"/>
      <c r="B1" s="13"/>
      <c r="C1" s="13"/>
      <c r="D1" s="13"/>
      <c r="E1" s="13"/>
      <c r="F1" s="13"/>
      <c r="G1" s="13"/>
      <c r="H1" s="14"/>
      <c r="I1" s="14"/>
      <c r="J1" s="14"/>
      <c r="K1" s="14"/>
    </row>
    <row r="2" customFormat="false" ht="15" hidden="false" customHeight="false" outlineLevel="0" collapsed="false">
      <c r="A2" s="14"/>
      <c r="B2" s="14"/>
      <c r="C2" s="14"/>
      <c r="D2" s="14"/>
      <c r="E2" s="14"/>
      <c r="G2" s="10"/>
      <c r="M2" s="15" t="s">
        <v>3</v>
      </c>
    </row>
    <row r="3" customFormat="false" ht="18.75" hidden="false" customHeight="false" outlineLevel="0" collapsed="false">
      <c r="B3" s="16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5" hidden="false" customHeight="false" outlineLevel="0" collapsed="false"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B5" s="18" t="s">
        <v>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4"/>
      <c r="B8" s="19"/>
      <c r="C8" s="20" t="s">
        <v>5</v>
      </c>
      <c r="D8" s="20"/>
      <c r="E8" s="20"/>
      <c r="F8" s="20" t="s">
        <v>6</v>
      </c>
      <c r="G8" s="21"/>
      <c r="H8" s="20" t="s">
        <v>7</v>
      </c>
      <c r="I8" s="20"/>
      <c r="J8" s="20"/>
      <c r="K8" s="20" t="s">
        <v>8</v>
      </c>
      <c r="L8" s="21"/>
      <c r="M8" s="20" t="s">
        <v>9</v>
      </c>
    </row>
    <row r="9" customFormat="false" ht="36.75" hidden="false" customHeight="true" outlineLevel="0" collapsed="false">
      <c r="A9" s="14"/>
      <c r="B9" s="19"/>
      <c r="C9" s="20" t="s">
        <v>10</v>
      </c>
      <c r="D9" s="20" t="s">
        <v>11</v>
      </c>
      <c r="E9" s="20" t="s">
        <v>12</v>
      </c>
      <c r="F9" s="20"/>
      <c r="G9" s="21"/>
      <c r="H9" s="20" t="s">
        <v>10</v>
      </c>
      <c r="I9" s="20" t="s">
        <v>11</v>
      </c>
      <c r="J9" s="20" t="s">
        <v>12</v>
      </c>
      <c r="K9" s="20"/>
      <c r="L9" s="21"/>
      <c r="M9" s="20"/>
    </row>
    <row r="10" s="10" customFormat="true" ht="15" hidden="false" customHeight="true" outlineLevel="0" collapsed="false">
      <c r="A10" s="14"/>
      <c r="B10" s="22"/>
      <c r="C10" s="23"/>
      <c r="D10" s="23"/>
      <c r="E10" s="23"/>
      <c r="F10" s="24"/>
      <c r="H10" s="23"/>
      <c r="I10" s="23"/>
      <c r="J10" s="23"/>
      <c r="K10" s="24"/>
      <c r="M10" s="24"/>
    </row>
    <row r="11" customFormat="false" ht="15" hidden="false" customHeight="true" outlineLevel="0" collapsed="false">
      <c r="B11" s="25" t="s">
        <v>10</v>
      </c>
      <c r="C11" s="26" t="n">
        <v>1042347</v>
      </c>
      <c r="D11" s="26" t="n">
        <v>505566</v>
      </c>
      <c r="E11" s="26" t="n">
        <v>536781</v>
      </c>
      <c r="F11" s="27" t="n">
        <v>51.4973420559564</v>
      </c>
      <c r="G11" s="10"/>
      <c r="H11" s="28" t="n">
        <v>1029.91924928068</v>
      </c>
      <c r="I11" s="28" t="n">
        <v>1292.53372669442</v>
      </c>
      <c r="J11" s="28" t="n">
        <v>782.576383404045</v>
      </c>
      <c r="K11" s="28" t="n">
        <v>-509.957343290376</v>
      </c>
      <c r="M11" s="27" t="n">
        <v>39.1298674427324</v>
      </c>
    </row>
    <row r="12" customFormat="false" ht="15" hidden="false" customHeight="true" outlineLevel="0" collapsed="false">
      <c r="B12" s="29" t="s">
        <v>13</v>
      </c>
      <c r="C12" s="26" t="n">
        <v>880800</v>
      </c>
      <c r="D12" s="26" t="n">
        <v>425105</v>
      </c>
      <c r="E12" s="26" t="n">
        <v>455695</v>
      </c>
      <c r="F12" s="27" t="n">
        <v>51.7364895549501</v>
      </c>
      <c r="G12" s="10"/>
      <c r="H12" s="28" t="n">
        <v>1090.88999315393</v>
      </c>
      <c r="I12" s="28" t="n">
        <v>1381.20369414616</v>
      </c>
      <c r="J12" s="28" t="n">
        <v>820.064537837818</v>
      </c>
      <c r="K12" s="28" t="n">
        <v>-561.13915630834</v>
      </c>
      <c r="M12" s="27" t="n">
        <v>38.8923362231673</v>
      </c>
    </row>
    <row r="13" customFormat="false" ht="15" hidden="false" customHeight="true" outlineLevel="0" collapsed="false">
      <c r="B13" s="30" t="s">
        <v>14</v>
      </c>
      <c r="C13" s="26" t="n">
        <v>135763</v>
      </c>
      <c r="D13" s="26" t="n">
        <v>67551</v>
      </c>
      <c r="E13" s="26" t="n">
        <v>68212</v>
      </c>
      <c r="F13" s="27" t="n">
        <v>50.2434389340247</v>
      </c>
      <c r="G13" s="10"/>
      <c r="H13" s="28" t="n">
        <v>661.939292075157</v>
      </c>
      <c r="I13" s="28" t="n">
        <v>780.578904827463</v>
      </c>
      <c r="J13" s="28" t="n">
        <v>544.449341904644</v>
      </c>
      <c r="K13" s="28" t="n">
        <v>-236.129562922819</v>
      </c>
      <c r="M13" s="27" t="n">
        <v>41.3255529474598</v>
      </c>
    </row>
    <row r="14" customFormat="false" ht="15" hidden="false" customHeight="true" outlineLevel="0" collapsed="false">
      <c r="B14" s="30" t="s">
        <v>15</v>
      </c>
      <c r="C14" s="26" t="n">
        <v>0</v>
      </c>
      <c r="D14" s="26" t="n">
        <v>0</v>
      </c>
      <c r="E14" s="26" t="n">
        <v>0</v>
      </c>
      <c r="F14" s="27" t="n">
        <v>0</v>
      </c>
      <c r="G14" s="10"/>
      <c r="H14" s="31" t="s">
        <v>16</v>
      </c>
      <c r="I14" s="31" t="s">
        <v>16</v>
      </c>
      <c r="J14" s="31" t="s">
        <v>16</v>
      </c>
      <c r="K14" s="31" t="s">
        <v>17</v>
      </c>
      <c r="L14" s="32"/>
      <c r="M14" s="33" t="s">
        <v>17</v>
      </c>
    </row>
    <row r="15" customFormat="false" ht="15" hidden="false" customHeight="true" outlineLevel="0" collapsed="false">
      <c r="B15" s="30" t="s">
        <v>18</v>
      </c>
      <c r="C15" s="26" t="n">
        <v>748</v>
      </c>
      <c r="D15" s="26" t="n">
        <v>321</v>
      </c>
      <c r="E15" s="26" t="n">
        <v>427</v>
      </c>
      <c r="F15" s="27" t="n">
        <v>57.0855614973262</v>
      </c>
      <c r="G15" s="10"/>
      <c r="H15" s="28" t="n">
        <v>1073.53704545455</v>
      </c>
      <c r="I15" s="28" t="n">
        <v>1539.19704049844</v>
      </c>
      <c r="J15" s="28" t="n">
        <v>723.474145199063</v>
      </c>
      <c r="K15" s="28" t="n">
        <v>-815.722895299381</v>
      </c>
      <c r="M15" s="27" t="n">
        <v>38.47089206875</v>
      </c>
    </row>
    <row r="16" customFormat="false" ht="15" hidden="false" customHeight="true" outlineLevel="0" collapsed="false">
      <c r="B16" s="30" t="s">
        <v>19</v>
      </c>
      <c r="C16" s="26" t="n">
        <v>1304</v>
      </c>
      <c r="D16" s="26" t="n">
        <v>669</v>
      </c>
      <c r="E16" s="26" t="n">
        <v>635</v>
      </c>
      <c r="F16" s="27" t="n">
        <v>48.6963190184049</v>
      </c>
      <c r="G16" s="10"/>
      <c r="H16" s="28" t="n">
        <v>1330.22887269939</v>
      </c>
      <c r="I16" s="28" t="n">
        <v>1717.91950672646</v>
      </c>
      <c r="J16" s="28" t="n">
        <v>921.779999999999</v>
      </c>
      <c r="K16" s="28" t="n">
        <v>-796.139506726458</v>
      </c>
      <c r="M16" s="27" t="n">
        <v>33.7440374855923</v>
      </c>
    </row>
    <row r="17" customFormat="false" ht="15" hidden="false" customHeight="true" outlineLevel="0" collapsed="false">
      <c r="B17" s="30" t="s">
        <v>20</v>
      </c>
      <c r="C17" s="26" t="n">
        <v>240</v>
      </c>
      <c r="D17" s="26" t="n">
        <v>128</v>
      </c>
      <c r="E17" s="26" t="n">
        <v>0</v>
      </c>
      <c r="F17" s="27" t="n">
        <v>0</v>
      </c>
      <c r="G17" s="10"/>
      <c r="H17" s="28" t="n">
        <v>854.240919012306</v>
      </c>
      <c r="I17" s="28" t="n">
        <v>1001.02799244966</v>
      </c>
      <c r="J17" s="28" t="n">
        <v>706.111735523194</v>
      </c>
      <c r="K17" s="28" t="n">
        <v>-294.91625692647</v>
      </c>
      <c r="M17" s="27" t="n">
        <v>41.1416928329776</v>
      </c>
    </row>
    <row r="18" customFormat="false" ht="15" hidden="false" customHeight="true" outlineLevel="0" collapsed="false">
      <c r="A18" s="14"/>
      <c r="B18" s="34"/>
      <c r="C18" s="35"/>
      <c r="D18" s="36"/>
      <c r="E18" s="35"/>
      <c r="F18" s="36"/>
      <c r="G18" s="10"/>
      <c r="H18" s="36"/>
      <c r="I18" s="36"/>
      <c r="J18" s="36"/>
      <c r="K18" s="36"/>
      <c r="M18" s="3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</row>
    <row r="20" customFormat="false" ht="15" hidden="false" customHeight="true" outlineLevel="0" collapsed="false">
      <c r="B20" s="37" t="s">
        <v>2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2.75" hidden="false" customHeight="false" outlineLevel="0" collapsed="false">
      <c r="B23" s="39" t="s">
        <v>22</v>
      </c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40" t="s">
        <v>23</v>
      </c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</row>
    <row r="50" customFormat="false" ht="12.75" hidden="false" customHeight="false" outlineLevel="0" collapsed="false">
      <c r="J50" s="41" t="s">
        <v>3</v>
      </c>
    </row>
  </sheetData>
  <mergeCells count="8">
    <mergeCell ref="B5:M6"/>
    <mergeCell ref="B8:B9"/>
    <mergeCell ref="C8:E8"/>
    <mergeCell ref="F8:F9"/>
    <mergeCell ref="H8:J8"/>
    <mergeCell ref="K8:K9"/>
    <mergeCell ref="M8:M9"/>
    <mergeCell ref="B20:Q21"/>
  </mergeCells>
  <hyperlinks>
    <hyperlink ref="M2" location="INDICE!B23" display="ÍNDICE"/>
    <hyperlink ref="J50" location="INDICE!A23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1" width="39.41"/>
    <col collapsed="false" customWidth="true" hidden="false" outlineLevel="0" max="6" min="3" style="11" width="10.99"/>
    <col collapsed="false" customWidth="true" hidden="false" outlineLevel="0" max="7" min="7" style="11" width="0.85"/>
    <col collapsed="false" customWidth="true" hidden="false" outlineLevel="0" max="10" min="8" style="10" width="13.56"/>
    <col collapsed="false" customWidth="true" hidden="false" outlineLevel="0" max="11" min="11" style="10" width="10.99"/>
    <col collapsed="false" customWidth="true" hidden="false" outlineLevel="0" max="12" min="12" style="10" width="0.85"/>
    <col collapsed="false" customWidth="true" hidden="false" outlineLevel="0" max="13" min="13" style="10" width="16.28"/>
    <col collapsed="false" customWidth="true" hidden="false" outlineLevel="0" max="14" min="14" style="10" width="0.85"/>
    <col collapsed="false" customWidth="false" hidden="false" outlineLevel="0" max="257" min="15" style="10" width="11.42"/>
  </cols>
  <sheetData>
    <row r="1" customFormat="false" ht="39.75" hidden="false" customHeight="true" outlineLevel="0" collapsed="false">
      <c r="A1" s="12"/>
      <c r="B1" s="13"/>
      <c r="C1" s="13"/>
      <c r="D1" s="13"/>
      <c r="E1" s="13"/>
      <c r="F1" s="13"/>
      <c r="G1" s="13"/>
      <c r="H1" s="14"/>
      <c r="I1" s="14"/>
      <c r="J1" s="14"/>
      <c r="K1" s="14"/>
    </row>
    <row r="2" customFormat="false" ht="12.75" hidden="false" customHeight="false" outlineLevel="0" collapsed="false">
      <c r="A2" s="14"/>
      <c r="B2" s="14"/>
      <c r="C2" s="14"/>
      <c r="D2" s="14"/>
      <c r="E2" s="14"/>
      <c r="G2" s="10"/>
      <c r="M2" s="42" t="s">
        <v>3</v>
      </c>
    </row>
    <row r="3" customFormat="false" ht="18.75" hidden="false" customHeight="false" outlineLevel="0" collapsed="false">
      <c r="B3" s="16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3.5" hidden="false" customHeight="false" outlineLevel="0" collapsed="false"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4"/>
      <c r="B8" s="43"/>
      <c r="C8" s="44" t="s">
        <v>24</v>
      </c>
      <c r="D8" s="44"/>
      <c r="E8" s="44"/>
      <c r="F8" s="44" t="s">
        <v>6</v>
      </c>
      <c r="G8" s="45"/>
      <c r="H8" s="44" t="s">
        <v>7</v>
      </c>
      <c r="I8" s="44"/>
      <c r="J8" s="44"/>
      <c r="K8" s="44" t="s">
        <v>25</v>
      </c>
      <c r="L8" s="45"/>
      <c r="M8" s="44" t="s">
        <v>9</v>
      </c>
      <c r="N8" s="45"/>
      <c r="O8" s="44" t="s">
        <v>26</v>
      </c>
      <c r="P8" s="44"/>
      <c r="Q8" s="44"/>
    </row>
    <row r="9" customFormat="false" ht="36.75" hidden="false" customHeight="true" outlineLevel="0" collapsed="false">
      <c r="A9" s="14"/>
      <c r="B9" s="43"/>
      <c r="C9" s="44" t="s">
        <v>10</v>
      </c>
      <c r="D9" s="44" t="s">
        <v>11</v>
      </c>
      <c r="E9" s="44" t="s">
        <v>12</v>
      </c>
      <c r="F9" s="44"/>
      <c r="G9" s="45"/>
      <c r="H9" s="44" t="s">
        <v>10</v>
      </c>
      <c r="I9" s="44" t="s">
        <v>11</v>
      </c>
      <c r="J9" s="44" t="s">
        <v>12</v>
      </c>
      <c r="K9" s="44"/>
      <c r="L9" s="45"/>
      <c r="M9" s="44"/>
      <c r="N9" s="45"/>
      <c r="O9" s="44" t="s">
        <v>10</v>
      </c>
      <c r="P9" s="44" t="s">
        <v>11</v>
      </c>
      <c r="Q9" s="44" t="s">
        <v>12</v>
      </c>
    </row>
    <row r="10" s="10" customFormat="true" ht="15" hidden="false" customHeight="true" outlineLevel="0" collapsed="false">
      <c r="A10" s="14"/>
      <c r="B10" s="22"/>
      <c r="C10" s="23"/>
      <c r="D10" s="23"/>
      <c r="E10" s="23"/>
      <c r="F10" s="24"/>
      <c r="H10" s="23"/>
      <c r="I10" s="23"/>
      <c r="J10" s="23"/>
      <c r="K10" s="24"/>
      <c r="M10" s="24"/>
      <c r="O10" s="23"/>
      <c r="P10" s="23"/>
      <c r="Q10" s="23"/>
    </row>
    <row r="11" customFormat="false" ht="15" hidden="false" customHeight="true" outlineLevel="0" collapsed="false">
      <c r="B11" s="46" t="s">
        <v>10</v>
      </c>
      <c r="C11" s="26" t="n">
        <v>609449</v>
      </c>
      <c r="D11" s="26" t="n">
        <v>384084</v>
      </c>
      <c r="E11" s="26" t="n">
        <v>225365</v>
      </c>
      <c r="F11" s="27" t="n">
        <v>36.978483843603</v>
      </c>
      <c r="G11" s="10"/>
      <c r="H11" s="26" t="n">
        <v>1208.84798856013</v>
      </c>
      <c r="I11" s="26" t="n">
        <v>1406.94251692337</v>
      </c>
      <c r="J11" s="26" t="n">
        <v>871.240379428919</v>
      </c>
      <c r="K11" s="28" t="n">
        <v>-535.702137494449</v>
      </c>
      <c r="M11" s="27" t="n">
        <v>26.6511162689538</v>
      </c>
      <c r="O11" s="28" t="n">
        <v>32.8581718896902</v>
      </c>
      <c r="P11" s="28" t="n">
        <v>38.5577529915322</v>
      </c>
      <c r="Q11" s="28" t="n">
        <v>23.1445166729524</v>
      </c>
    </row>
    <row r="12" customFormat="false" ht="15" hidden="false" customHeight="true" outlineLevel="0" collapsed="false">
      <c r="B12" s="29" t="s">
        <v>13</v>
      </c>
      <c r="C12" s="26" t="n">
        <v>527081</v>
      </c>
      <c r="D12" s="26" t="n">
        <v>331797</v>
      </c>
      <c r="E12" s="26" t="n">
        <v>195284</v>
      </c>
      <c r="F12" s="27" t="n">
        <v>37.0500928699763</v>
      </c>
      <c r="G12" s="10"/>
      <c r="H12" s="26" t="n">
        <v>1280.0845125702</v>
      </c>
      <c r="I12" s="26" t="n">
        <v>1495.91062053004</v>
      </c>
      <c r="J12" s="26" t="n">
        <v>913.385473515497</v>
      </c>
      <c r="K12" s="28" t="n">
        <v>-582.525147014541</v>
      </c>
      <c r="M12" s="27" t="n">
        <v>26.4365487493394</v>
      </c>
      <c r="O12" s="28" t="n">
        <v>33.4451782553348</v>
      </c>
      <c r="P12" s="28" t="n">
        <v>39.3309403038604</v>
      </c>
      <c r="Q12" s="28" t="n">
        <v>23.4449826918742</v>
      </c>
    </row>
    <row r="13" customFormat="false" ht="15" hidden="false" customHeight="true" outlineLevel="0" collapsed="false">
      <c r="B13" s="47" t="s">
        <v>14</v>
      </c>
      <c r="C13" s="26" t="n">
        <v>80153</v>
      </c>
      <c r="D13" s="26" t="n">
        <v>50898</v>
      </c>
      <c r="E13" s="26" t="n">
        <v>29255</v>
      </c>
      <c r="F13" s="27" t="n">
        <v>36.4989457662221</v>
      </c>
      <c r="G13" s="10"/>
      <c r="H13" s="26" t="n">
        <v>750.322531907731</v>
      </c>
      <c r="I13" s="26" t="n">
        <v>834.206549962679</v>
      </c>
      <c r="J13" s="26" t="n">
        <v>604.380684327465</v>
      </c>
      <c r="K13" s="28" t="n">
        <v>-229.825865635215</v>
      </c>
      <c r="M13" s="27" t="n">
        <v>29.3997006371828</v>
      </c>
      <c r="O13" s="28" t="n">
        <v>29.3461005826355</v>
      </c>
      <c r="P13" s="28" t="n">
        <v>33.8821171755282</v>
      </c>
      <c r="Q13" s="28" t="n">
        <v>21.4543155016237</v>
      </c>
    </row>
    <row r="14" customFormat="false" ht="15" hidden="false" customHeight="true" outlineLevel="0" collapsed="false">
      <c r="B14" s="29" t="s">
        <v>15</v>
      </c>
      <c r="C14" s="26" t="n">
        <v>0</v>
      </c>
      <c r="D14" s="26" t="n">
        <v>0</v>
      </c>
      <c r="E14" s="26" t="n">
        <v>0</v>
      </c>
      <c r="F14" s="27" t="n">
        <v>0</v>
      </c>
      <c r="G14" s="10"/>
      <c r="H14" s="48" t="s">
        <v>17</v>
      </c>
      <c r="I14" s="48" t="s">
        <v>17</v>
      </c>
      <c r="J14" s="48" t="s">
        <v>17</v>
      </c>
      <c r="K14" s="31" t="s">
        <v>17</v>
      </c>
      <c r="L14" s="32"/>
      <c r="M14" s="33" t="s">
        <v>17</v>
      </c>
      <c r="N14" s="32"/>
      <c r="O14" s="31" t="s">
        <v>17</v>
      </c>
      <c r="P14" s="31" t="s">
        <v>17</v>
      </c>
      <c r="Q14" s="31" t="s">
        <v>17</v>
      </c>
    </row>
    <row r="15" customFormat="false" ht="15" hidden="false" customHeight="true" outlineLevel="0" collapsed="false">
      <c r="B15" s="29" t="s">
        <v>18</v>
      </c>
      <c r="C15" s="26" t="n">
        <v>261</v>
      </c>
      <c r="D15" s="26" t="n">
        <v>244</v>
      </c>
      <c r="E15" s="26" t="n">
        <v>17</v>
      </c>
      <c r="F15" s="27" t="n">
        <v>6.51340996168582</v>
      </c>
      <c r="G15" s="10"/>
      <c r="H15" s="26" t="n">
        <v>1656.75812260536</v>
      </c>
      <c r="I15" s="26" t="n">
        <v>1694.23356557377</v>
      </c>
      <c r="J15" s="26" t="n">
        <v>1118.87529411765</v>
      </c>
      <c r="K15" s="28" t="n">
        <v>-575.358271456124</v>
      </c>
      <c r="M15" s="27" t="n">
        <v>4.39876731983643</v>
      </c>
      <c r="O15" s="28" t="n">
        <v>35.9731800766283</v>
      </c>
      <c r="P15" s="28" t="n">
        <v>36.4508196721312</v>
      </c>
      <c r="Q15" s="28" t="n">
        <v>29.1176470588235</v>
      </c>
    </row>
    <row r="16" customFormat="false" ht="15" hidden="false" customHeight="true" outlineLevel="0" collapsed="false">
      <c r="B16" s="29" t="s">
        <v>19</v>
      </c>
      <c r="C16" s="26" t="n">
        <v>665</v>
      </c>
      <c r="D16" s="26" t="n">
        <v>566</v>
      </c>
      <c r="E16" s="26" t="n">
        <v>99</v>
      </c>
      <c r="F16" s="27" t="n">
        <v>14.8872180451128</v>
      </c>
      <c r="G16" s="10"/>
      <c r="H16" s="26" t="n">
        <v>1789.50879699248</v>
      </c>
      <c r="I16" s="26" t="n">
        <v>1873.48268551237</v>
      </c>
      <c r="J16" s="26" t="n">
        <v>1309.41565656566</v>
      </c>
      <c r="K16" s="28" t="n">
        <v>-564.06702894671</v>
      </c>
      <c r="M16" s="27" t="n">
        <v>10.8932442376026</v>
      </c>
      <c r="O16" s="28" t="n">
        <v>36.403007518797</v>
      </c>
      <c r="P16" s="28" t="n">
        <v>36.7473498233215</v>
      </c>
      <c r="Q16" s="28" t="n">
        <v>34.4343434343434</v>
      </c>
    </row>
    <row r="17" customFormat="false" ht="15" hidden="false" customHeight="true" outlineLevel="0" collapsed="false">
      <c r="B17" s="29" t="s">
        <v>20</v>
      </c>
      <c r="C17" s="26" t="n">
        <v>1289</v>
      </c>
      <c r="D17" s="26" t="n">
        <v>579</v>
      </c>
      <c r="E17" s="26" t="n">
        <v>710</v>
      </c>
      <c r="F17" s="27" t="n">
        <v>55.0814584949573</v>
      </c>
      <c r="G17" s="10"/>
      <c r="H17" s="26" t="n">
        <v>201.6553064391</v>
      </c>
      <c r="I17" s="26" t="n">
        <v>193.824421416235</v>
      </c>
      <c r="J17" s="26" t="n">
        <v>208.041338028169</v>
      </c>
      <c r="K17" s="28" t="n">
        <v>14.2169166119341</v>
      </c>
      <c r="M17" s="27" t="n">
        <v>56.8257812213569</v>
      </c>
      <c r="O17" s="28" t="n">
        <v>8.75640031031808</v>
      </c>
      <c r="P17" s="28" t="n">
        <v>9.15889464594128</v>
      </c>
      <c r="Q17" s="28" t="n">
        <v>8.42816901408452</v>
      </c>
    </row>
    <row r="18" customFormat="false" ht="15" hidden="false" customHeight="true" outlineLevel="0" collapsed="false">
      <c r="A18" s="14"/>
      <c r="B18" s="34"/>
      <c r="C18" s="35"/>
      <c r="D18" s="36"/>
      <c r="E18" s="35"/>
      <c r="F18" s="36"/>
      <c r="G18" s="10"/>
      <c r="H18" s="36"/>
      <c r="I18" s="36"/>
      <c r="J18" s="36"/>
      <c r="K18" s="36"/>
      <c r="M18" s="36"/>
      <c r="O18" s="36"/>
      <c r="P18" s="36"/>
      <c r="Q18" s="3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</row>
    <row r="20" customFormat="false" ht="15" hidden="false" customHeight="true" outlineLevel="0" collapsed="false">
      <c r="B20" s="37" t="s">
        <v>2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5" hidden="false" customHeight="true" outlineLevel="0" collapsed="false">
      <c r="B22" s="10"/>
      <c r="C22" s="10"/>
      <c r="D22" s="10"/>
      <c r="E22" s="10"/>
      <c r="F22" s="10"/>
      <c r="G22" s="10"/>
    </row>
    <row r="23" customFormat="false" ht="12.75" hidden="false" customHeight="true" outlineLevel="0" collapsed="false">
      <c r="B23" s="39" t="s">
        <v>22</v>
      </c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B24" s="40" t="s">
        <v>23</v>
      </c>
      <c r="C24" s="40"/>
      <c r="D24" s="40"/>
      <c r="E24" s="40"/>
      <c r="F24" s="40"/>
      <c r="G24" s="40"/>
      <c r="H24" s="40"/>
      <c r="I24" s="4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49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</row>
    <row r="29" customFormat="false" ht="15" hidden="false" customHeight="false" outlineLevel="0" collapsed="false">
      <c r="B29" s="50"/>
    </row>
    <row r="30" customFormat="false" ht="12.75" hidden="false" customHeight="false" outlineLevel="0" collapsed="false">
      <c r="B30" s="10"/>
    </row>
  </sheetData>
  <mergeCells count="9">
    <mergeCell ref="B5:Q6"/>
    <mergeCell ref="B8:B9"/>
    <mergeCell ref="C8:E8"/>
    <mergeCell ref="F8:F9"/>
    <mergeCell ref="H8:J8"/>
    <mergeCell ref="K8:K9"/>
    <mergeCell ref="M8:M9"/>
    <mergeCell ref="O8:Q8"/>
    <mergeCell ref="B20:Q21"/>
  </mergeCells>
  <hyperlinks>
    <hyperlink ref="M2" location="INDICE!B2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58:34Z</dcterms:created>
  <dc:creator>ICM</dc:creator>
  <dc:description/>
  <dc:language>en-US</dc:language>
  <cp:lastModifiedBy>ICM</cp:lastModifiedBy>
  <cp:lastPrinted>2014-04-23T10:34:55Z</cp:lastPrinted>
  <dcterms:modified xsi:type="dcterms:W3CDTF">2014-11-28T07:21:15Z</dcterms:modified>
  <cp:revision>0</cp:revision>
  <dc:subject/>
  <dc:title/>
</cp:coreProperties>
</file>