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NOTA" sheetId="1" state="visible" r:id="rId2"/>
    <sheet name="INDICE"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3.1" sheetId="9" state="visible" r:id="rId10"/>
    <sheet name="3.2" sheetId="10" state="visible" r:id="rId11"/>
    <sheet name="4.1" sheetId="11" state="visible" r:id="rId12"/>
    <sheet name="4.2" sheetId="12" state="visible" r:id="rId13"/>
    <sheet name="5.1" sheetId="13" state="visible" r:id="rId14"/>
    <sheet name="5.2" sheetId="14" state="visible" r:id="rId15"/>
    <sheet name="6.1" sheetId="15" state="visible" r:id="rId16"/>
    <sheet name="6.1.1" sheetId="16" state="visible" r:id="rId17"/>
    <sheet name="6.2" sheetId="17" state="visible" r:id="rId18"/>
  </sheets>
  <definedNames>
    <definedName function="false" hidden="false" localSheetId="1" name="_xlnm.Print_Area" vbProcedure="false">INDICE!$B$1:$B$26</definedName>
    <definedName function="false" hidden="false" localSheetId="0" name="_xlnm.Print_Area" vbProcedure="false">NOTA!$B$1:$B$34</definedName>
    <definedName function="false" hidden="false" localSheetId="14" name="Excel_BuiltIn__FilterDatabase" vbProcedure="false">'6.1'!$B$10:$P$10</definedName>
    <definedName function="false" hidden="false" localSheetId="15" name="Excel_BuiltIn__FilterDatabase" vbProcedure="false">'6.1.1'!$A$10:$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18">
  <si>
    <t xml:space="preserve">ÍNDICE</t>
  </si>
  <si>
    <t xml:space="preserve">PENSIONES CONTRIBUTIVAS DE LA SEGURIDAD SOCIAL </t>
  </si>
  <si>
    <t xml:space="preserve"> </t>
  </si>
  <si>
    <t xml:space="preserve">El Instituto de Estadística de la Comunidad de Madrid realiza una explotación de los ficheros de pensiones gestionadas por el Instituto Nacional de la Seguridad Social ( INSS) y el Instituto Social de la Marina (ISM) que figuran en el Registro de Prestaciones Sociales Públicas, cuya titularidad ostenta el INSS.</t>
  </si>
  <si>
    <t xml:space="preserve">Esta explotación se realizó por primera vez con los datos correspondientes al 1 de enero de 2013.</t>
  </si>
  <si>
    <t xml:space="preserve">El colectivo incluido en el fichero de datos se corresponde con los titulares de pensiones contributivas del sistema de la Seguridad Social en situación de alta, que cumplen uno de los dos criterios siguientes: </t>
  </si>
  <si>
    <t xml:space="preserve">-Pensiones gestionadas por la Dirección Provincial  del INSS en la Comunidad de Madrid</t>
  </si>
  <si>
    <t xml:space="preserve">-Pensiones gestionadas por otras direcciones provinciales pero cuyos titulares residen en la Comunidad de Madrid</t>
  </si>
  <si>
    <t xml:space="preserve">Nota metodológica</t>
  </si>
  <si>
    <t xml:space="preserve">PENSIONES CONTRIBUTIVAS DE LA SEGURIDAD SOCIAL: INSS/  ISM (en vigor a 1 de enero de 2016)</t>
  </si>
  <si>
    <t xml:space="preserve">1. Por ingresos por pensión</t>
  </si>
  <si>
    <t xml:space="preserve">1.1. Pensionistas por decil de ingresos mensuales por pensión según sexo y según indicadores. 2016</t>
  </si>
  <si>
    <t xml:space="preserve">1.2. Pensionistas por decil de ingresos mensuales por pensión según diferentes clasificaciones. 2016</t>
  </si>
  <si>
    <t xml:space="preserve">1.3. Pensionistas por distribución de ingresos mensuales por pensión. 2016</t>
  </si>
  <si>
    <t xml:space="preserve">2. Por grupos de edad</t>
  </si>
  <si>
    <t xml:space="preserve">2.1. Pensiones por grupos de edad según número de pensiones y sexo y según importe medio mensual de las pensiones por pensionista y sexo. 2016</t>
  </si>
  <si>
    <t xml:space="preserve">2.2. Pensionistas por grupos de edad según número de pensionistas y sexo y según importe medio mensual de las pensiones por pensionista y sexo. 2016</t>
  </si>
  <si>
    <t xml:space="preserve">2.3. Número de pensiones por pensionista por grupos de edad según sexo. 2016</t>
  </si>
  <si>
    <t xml:space="preserve">3. Por tipo de prestación</t>
  </si>
  <si>
    <t xml:space="preserve">3.1. Pensiones por tipo de prestación según número de pensiones y sexo y según importe medio mensual de las pensiones por pensionista y sexo. 2016</t>
  </si>
  <si>
    <t xml:space="preserve">3.2. Pensionistas por tipo de prestación según número de pensionistas y sexo y según importe medio mensual de las pensiones por pensionista y sexo. 2016</t>
  </si>
  <si>
    <t xml:space="preserve">4. Por antigüedad (en la pensión)</t>
  </si>
  <si>
    <t xml:space="preserve">4.1. Pensiones por antigüedad según número de pensiones y sexo y según importe medio mensual de las pensiones por pensionista y sexo. 2016</t>
  </si>
  <si>
    <t xml:space="preserve">4.2  Pensiones de jubilación por antigüedad según número de pensiones y sexo y según importe medio mensual de las pensiones por pensionista y sexo y según número medio de años cotizados y sexo. 2016</t>
  </si>
  <si>
    <t xml:space="preserve">5. Por régimen de procedencia de la pensión</t>
  </si>
  <si>
    <t xml:space="preserve">5.1. Pensiones por régimen de procedencia de la pensión según número de pensiones y sexo y según importe medio mensual de las pensiones por pensionista y sexo. 2016</t>
  </si>
  <si>
    <t xml:space="preserve">5.2. Pensiones de jubilación por régimen de procedencia de la pensión según número de pensionistas y sexo y según importe medio mensual de las pensiones por pensionista y sexo y según número medio de años cotizados y sexo. 2016</t>
  </si>
  <si>
    <t xml:space="preserve">6. Por municipio</t>
  </si>
  <si>
    <t xml:space="preserve">6.1. Pensionistas por municipio según diversos indicadores y sexo. 2016</t>
  </si>
  <si>
    <t xml:space="preserve">6.1.1.  Pensionistas por distrito de residencia en el municipio de Madrid según diversos indicadores y sexo. 2016</t>
  </si>
  <si>
    <t xml:space="preserve">6.2. Pensionistas por municipio según número de pensionistas y edad y según importe medio mensual de las pensiones por pensionista y grupos de edad. 2016</t>
  </si>
  <si>
    <t xml:space="preserve">Valores de los puntos de corte (€ mensuales)</t>
  </si>
  <si>
    <t xml:space="preserve">Frecuencia acumulada del importe por pensión</t>
  </si>
  <si>
    <t xml:space="preserve">Índice sobre la mediana(*) del importe de mujeres y hombres </t>
  </si>
  <si>
    <t xml:space="preserve">Total</t>
  </si>
  <si>
    <t xml:space="preserve">Hombres</t>
  </si>
  <si>
    <t xml:space="preserve">Mujeres</t>
  </si>
  <si>
    <t xml:space="preserve">Decil</t>
  </si>
  <si>
    <t xml:space="preserve">(*) El valor de la mediana son = 962  Euros</t>
  </si>
  <si>
    <t xml:space="preserve">Fuente: Registro de Prestaciones Sociales Públcas (INSS).</t>
  </si>
  <si>
    <t xml:space="preserve"> Instituto de Estadística de la Comunidad de Madrid</t>
  </si>
  <si>
    <t xml:space="preserve">Importe de las pensiones </t>
  </si>
  <si>
    <t xml:space="preserve">Número de pensionistas por sexo </t>
  </si>
  <si>
    <t xml:space="preserve">Nº de pensionistas por grupos de edad </t>
  </si>
  <si>
    <t xml:space="preserve">Nº de pensionistas por régimen de cotización </t>
  </si>
  <si>
    <t xml:space="preserve">Nº de pensionistas por tipo de pensión </t>
  </si>
  <si>
    <t xml:space="preserve">Hombres </t>
  </si>
  <si>
    <t xml:space="preserve">Menos de 65</t>
  </si>
  <si>
    <t xml:space="preserve">65-74</t>
  </si>
  <si>
    <t xml:space="preserve">75-84</t>
  </si>
  <si>
    <t xml:space="preserve">85 y más</t>
  </si>
  <si>
    <t xml:space="preserve">Régimen General</t>
  </si>
  <si>
    <t xml:space="preserve">Empleadas de hogar</t>
  </si>
  <si>
    <t xml:space="preserve">Trabajadores por cuenta propia o autónomos</t>
  </si>
  <si>
    <t xml:space="preserve">Resto de regímenes</t>
  </si>
  <si>
    <t xml:space="preserve">Jubilaciones</t>
  </si>
  <si>
    <t xml:space="preserve">Incapacidad permanente</t>
  </si>
  <si>
    <t xml:space="preserve">Viudedad</t>
  </si>
  <si>
    <t xml:space="preserve">Incapacidad + viudedad</t>
  </si>
  <si>
    <t xml:space="preserve">Jubilación + viudedad</t>
  </si>
  <si>
    <t xml:space="preserve">Resto de pensiones</t>
  </si>
  <si>
    <t xml:space="preserve">Porcentajes horizontales</t>
  </si>
  <si>
    <t xml:space="preserve">Porcentajes verticales</t>
  </si>
  <si>
    <r>
      <rPr>
        <sz val="10"/>
        <rFont val="Arial"/>
        <family val="2"/>
      </rPr>
      <t xml:space="preserve">S80/S20 </t>
    </r>
    <r>
      <rPr>
        <vertAlign val="superscript"/>
        <sz val="10"/>
        <rFont val="Arial"/>
        <family val="2"/>
      </rPr>
      <t xml:space="preserve">(1)</t>
    </r>
  </si>
  <si>
    <r>
      <rPr>
        <sz val="10"/>
        <rFont val="Arial"/>
        <family val="2"/>
      </rPr>
      <t xml:space="preserve">S90/S10 </t>
    </r>
    <r>
      <rPr>
        <vertAlign val="superscript"/>
        <sz val="10"/>
        <rFont val="Arial"/>
        <family val="2"/>
      </rPr>
      <t xml:space="preserve">(2)</t>
    </r>
  </si>
  <si>
    <t xml:space="preserve">Importe medio por pensionista (€ mes)</t>
  </si>
  <si>
    <t xml:space="preserve">(1) S80/S20: muestra el nº de veces que son mayores los ingresos por pensión para el 20 % de los pensionistas con mayores ingresos por pensión con relación a la renta del 20% de los pensionistas con menos ingresos por pensión.</t>
  </si>
  <si>
    <t xml:space="preserve">(2) S90/S10:  muestra el nº de veces que son mayores los ingresos por pensión para el 10 % de los pensionistas con mayores ingresos por pensión con relación a la renta del 10% de los pensionistas con menos ingresos por pensión.</t>
  </si>
  <si>
    <t xml:space="preserve">Número de pensiones</t>
  </si>
  <si>
    <t xml:space="preserve">% pensiones percibidas por mujeres</t>
  </si>
  <si>
    <t xml:space="preserve">Importe medio de las pensiones (€ mensuales)</t>
  </si>
  <si>
    <t xml:space="preserve">Diferencia  del importe (€ mensuales) entre mujeres y hombres         </t>
  </si>
  <si>
    <t xml:space="preserve">% del importe de las pensiones percibido por mujeres</t>
  </si>
  <si>
    <t xml:space="preserve">De 0 a 15 años</t>
  </si>
  <si>
    <t xml:space="preserve">De 16 a 29 años</t>
  </si>
  <si>
    <t xml:space="preserve">De 30 a 44 años</t>
  </si>
  <si>
    <t xml:space="preserve">De 45 a 64 años</t>
  </si>
  <si>
    <t xml:space="preserve">De 65 a 74 años</t>
  </si>
  <si>
    <t xml:space="preserve">De 75 a 84 años</t>
  </si>
  <si>
    <t xml:space="preserve">De 85 y más años</t>
  </si>
  <si>
    <t xml:space="preserve">Número de pensionistas</t>
  </si>
  <si>
    <t xml:space="preserve">% mujeres pensionistas </t>
  </si>
  <si>
    <t xml:space="preserve">Número de pensiones/pensionistas</t>
  </si>
  <si>
    <t xml:space="preserve">Diferencia en € entre mujeres y hombres       </t>
  </si>
  <si>
    <t xml:space="preserve">Jubilación</t>
  </si>
  <si>
    <t xml:space="preserve">Jubilación procedente de incapacidad</t>
  </si>
  <si>
    <t xml:space="preserve">Orfandad</t>
  </si>
  <si>
    <t xml:space="preserve">Favor familiares</t>
  </si>
  <si>
    <t xml:space="preserve">Importe medio por pensionista (€ mensuales)</t>
  </si>
  <si>
    <t xml:space="preserve">Diferencia en € entre mujeres y hombres        </t>
  </si>
  <si>
    <t xml:space="preserve">Otras situaciones multipensión</t>
  </si>
  <si>
    <t xml:space="preserve">Diferencia en € entre mujeres y hombres    </t>
  </si>
  <si>
    <t xml:space="preserve">0 a 4 años </t>
  </si>
  <si>
    <t xml:space="preserve">5 a 9 años</t>
  </si>
  <si>
    <t xml:space="preserve">10 a 14 años</t>
  </si>
  <si>
    <t xml:space="preserve">15 a 19 años</t>
  </si>
  <si>
    <t xml:space="preserve">20 a 24 años</t>
  </si>
  <si>
    <t xml:space="preserve">25 o más años</t>
  </si>
  <si>
    <t xml:space="preserve">No consta antigüedad</t>
  </si>
  <si>
    <t xml:space="preserve">Diferencia en € entre mujeres y hombres      </t>
  </si>
  <si>
    <t xml:space="preserve">Número medio de años cotizados</t>
  </si>
  <si>
    <t xml:space="preserve">-</t>
  </si>
  <si>
    <t xml:space="preserve">5.1. Pensiones por régimen de procedencia de la pensión(*) según número de pensiones y sexo y según importe medio mensual de las pensiones por pensionista y sexo. 2016</t>
  </si>
  <si>
    <t xml:space="preserve">.</t>
  </si>
  <si>
    <t xml:space="preserve">Minería del carbón</t>
  </si>
  <si>
    <t xml:space="preserve">Trabajadores del mar</t>
  </si>
  <si>
    <t xml:space="preserve">Otros</t>
  </si>
  <si>
    <t xml:space="preserve">(*) A partir del 1 de enero de 2012, los trabajadores por cuenta ajena del Régimen Especial Agrario pasan a integrarse en el Régimen General, como un Sistema Especial para Trabajadores por Cuenta Ajena Agrarios, de acuerdo a lo establecido en la Ley 28/2011 de 22 de septiembre. Desde enero de 2008, los trabajadores por cuenta propia del Régimen Especial Agrario se encuentran integrados en el Régimen Especial de Trabajadores Autónomos (Ley 18/2007 de 4 de julio). A partir del 1 de enero de 2012, los trabajadores del Régimen Especial de Empleados de Hogar pasan a integrarse en el Régimen General, como un Sistema Especial de Empleados de Hogar, de acuerdo a lo establecido en la Ley 27/2011, de 1 de agosto, sobre actualización, adecuación y modernización del sistema de Seguridad Social (Disp. Adicional 39). </t>
  </si>
  <si>
    <t xml:space="preserve">5.2. Pensiones de jubilación por régimen de procedencia de la pensión(*) según número de pensionistas y sexo y según importe medio mensual de las pensiones por pensionista y sexo y según número medio de años cotizados y sexo. 2016</t>
  </si>
  <si>
    <t xml:space="preserve">Diferencia en € entre mujeres y hombres </t>
  </si>
  <si>
    <t xml:space="preserve">Diferencia en € entre mujeres y hombres         </t>
  </si>
  <si>
    <r>
      <rPr>
        <sz val="10"/>
        <rFont val="Arial"/>
        <family val="2"/>
      </rPr>
      <t xml:space="preserve">S80/S20 </t>
    </r>
    <r>
      <rPr>
        <vertAlign val="superscript"/>
        <sz val="10"/>
        <rFont val="Arial"/>
        <family val="2"/>
      </rPr>
      <t xml:space="preserve">(*)</t>
    </r>
  </si>
  <si>
    <t xml:space="preserve">% pensionistas en la población total</t>
  </si>
  <si>
    <t xml:space="preserve">Acebeda La</t>
  </si>
  <si>
    <t xml:space="preserve">Ajalvir</t>
  </si>
  <si>
    <t xml:space="preserve">Alameda del Valle</t>
  </si>
  <si>
    <t xml:space="preserve">Álamo, El</t>
  </si>
  <si>
    <t xml:space="preserve">Alcala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rroyomolinos</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Residencia fuera C.M.</t>
  </si>
  <si>
    <t xml:space="preserve">No consta</t>
  </si>
  <si>
    <t xml:space="preserve">(*) S80/S20: muestra el nº de veces que son mayores los ingresos por pensión para el 20 % de los pensionistas con mayores ingresos por pensión con relación a la renta del 20% de los pensionistas con menos ingresos por pensión.</t>
  </si>
  <si>
    <t xml:space="preserve">S80/S20</t>
  </si>
  <si>
    <t xml:space="preserve">Centro</t>
  </si>
  <si>
    <t xml:space="preserve">Arganzuela</t>
  </si>
  <si>
    <t xml:space="preserve">Retiro</t>
  </si>
  <si>
    <t xml:space="preserve">Salamanca</t>
  </si>
  <si>
    <t xml:space="preserve">Chamartín</t>
  </si>
  <si>
    <t xml:space="preserve">Tetuán</t>
  </si>
  <si>
    <t xml:space="preserve">Chamberí</t>
  </si>
  <si>
    <t xml:space="preserve">Fuencarral-El Pardo</t>
  </si>
  <si>
    <t xml:space="preserve">Moncloa-Aravaca</t>
  </si>
  <si>
    <t xml:space="preserve">Latina</t>
  </si>
  <si>
    <t xml:space="preserve">Carabanchel</t>
  </si>
  <si>
    <t xml:space="preserve">Usera</t>
  </si>
  <si>
    <t xml:space="preserve">Puente de Vallecas</t>
  </si>
  <si>
    <t xml:space="preserve">Moratalaz</t>
  </si>
  <si>
    <t xml:space="preserve">Ciudad Lineal</t>
  </si>
  <si>
    <t xml:space="preserve">Hortaleza</t>
  </si>
  <si>
    <t xml:space="preserve">Villaverde</t>
  </si>
  <si>
    <t xml:space="preserve">Villa de Vallecas</t>
  </si>
  <si>
    <t xml:space="preserve">Vicálvaro</t>
  </si>
  <si>
    <t xml:space="preserve">San Blas-Canillejas</t>
  </si>
  <si>
    <t xml:space="preserve">Barajas</t>
  </si>
  <si>
    <t xml:space="preserve">Nº de pensionistas </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_-* #,##0.00\ _€_-;\-* #,##0.00\ _€_-;_-* \-??\ _€_-;_-@_-"/>
    <numFmt numFmtId="170" formatCode="#,##0.0"/>
    <numFmt numFmtId="171" formatCode="0.0"/>
    <numFmt numFmtId="172" formatCode="_-* #,##0\ _€_-;\-* #,##0\ _€_-;_-* \-??\ _€_-;_-@_-"/>
    <numFmt numFmtId="173" formatCode="#,##0_ ;\-#,##0\ "/>
    <numFmt numFmtId="174" formatCode="#,##0.0_ ;\-#,##0.0\ "/>
    <numFmt numFmtId="175" formatCode="_-* #,##0.0\ _€_-;\-* #,##0.0\ _€_-;_-* \-??\ _€_-;_-@_-"/>
    <numFmt numFmtId="176" formatCode="0.00"/>
  </numFmts>
  <fonts count="28">
    <font>
      <sz val="11"/>
      <color rgb="FF000000"/>
      <name val="Calibri"/>
      <family val="2"/>
    </font>
    <font>
      <sz val="10"/>
      <name val="Arial"/>
      <family val="0"/>
    </font>
    <font>
      <sz val="10"/>
      <name val="Arial"/>
      <family val="0"/>
    </font>
    <font>
      <sz val="10"/>
      <name val="Arial"/>
      <family val="0"/>
    </font>
    <font>
      <sz val="10"/>
      <color rgb="FF00633C"/>
      <name val="Arial"/>
      <family val="2"/>
    </font>
    <font>
      <sz val="10"/>
      <name val="Arial"/>
      <family val="2"/>
    </font>
    <font>
      <sz val="14"/>
      <color rgb="FF00633C"/>
      <name val="Arial"/>
      <family val="2"/>
    </font>
    <font>
      <b val="true"/>
      <sz val="18"/>
      <color rgb="FFFF0000"/>
      <name val="Arial"/>
      <family val="2"/>
    </font>
    <font>
      <b val="true"/>
      <sz val="12"/>
      <color rgb="FF993366"/>
      <name val="Arial"/>
      <family val="2"/>
    </font>
    <font>
      <sz val="9"/>
      <name val="Arial"/>
      <family val="2"/>
    </font>
    <font>
      <b val="true"/>
      <sz val="10"/>
      <name val="Arial"/>
      <family val="2"/>
    </font>
    <font>
      <b val="true"/>
      <sz val="10"/>
      <color rgb="FFFF0000"/>
      <name val="Arial"/>
      <family val="2"/>
    </font>
    <font>
      <sz val="10"/>
      <color rgb="FF0000FF"/>
      <name val="Arial"/>
      <family val="2"/>
    </font>
    <font>
      <b val="true"/>
      <sz val="10"/>
      <color rgb="FF000000"/>
      <name val="Arial"/>
      <family val="2"/>
    </font>
    <font>
      <sz val="10"/>
      <color rgb="FFFF0000"/>
      <name val="Arial"/>
      <family val="2"/>
    </font>
    <font>
      <sz val="10"/>
      <color rgb="FF000000"/>
      <name val="Arial"/>
      <family val="2"/>
    </font>
    <font>
      <b val="true"/>
      <sz val="14"/>
      <name val="Arial"/>
      <family val="2"/>
    </font>
    <font>
      <b val="true"/>
      <sz val="12"/>
      <name val="Arial"/>
      <family val="2"/>
    </font>
    <font>
      <sz val="7"/>
      <name val="Arial"/>
      <family val="2"/>
    </font>
    <font>
      <i val="true"/>
      <sz val="8"/>
      <color rgb="FF000000"/>
      <name val="Arial"/>
      <family val="2"/>
    </font>
    <font>
      <sz val="11"/>
      <color rgb="FF000000"/>
      <name val="Arial"/>
      <family val="2"/>
    </font>
    <font>
      <sz val="9"/>
      <color rgb="FF000000"/>
      <name val="Arial"/>
      <family val="2"/>
    </font>
    <font>
      <vertAlign val="superscript"/>
      <sz val="10"/>
      <name val="Arial"/>
      <family val="2"/>
    </font>
    <font>
      <i val="true"/>
      <sz val="8"/>
      <color rgb="FF000000"/>
      <name val="Arial"/>
      <family val="0"/>
    </font>
    <font>
      <b val="true"/>
      <sz val="12"/>
      <color rgb="FF000000"/>
      <name val="Arial"/>
      <family val="2"/>
    </font>
    <font>
      <b val="true"/>
      <sz val="12"/>
      <color rgb="FF000000"/>
      <name val="Arial"/>
      <family val="0"/>
    </font>
    <font>
      <sz val="9"/>
      <color rgb="FF000000"/>
      <name val="Arial"/>
      <family val="0"/>
    </font>
    <font>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ck"/>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false" applyBorder="true" applyAlignment="false" applyProtection="false">
      <alignment horizontal="general" vertical="bottom" textRotation="0" wrapText="false" indent="0" shrinkToFit="false"/>
      <protection locked="true" hidden="false"/>
    </xf>
    <xf numFmtId="164" fontId="5" fillId="2" borderId="1" xfId="23" applyFont="false" applyBorder="true" applyAlignment="true" applyProtection="false">
      <alignment horizontal="general" vertical="bottom" textRotation="0" wrapText="false" indent="0" shrinkToFit="false"/>
      <protection locked="true" hidden="false"/>
    </xf>
    <xf numFmtId="164" fontId="4" fillId="2" borderId="1" xfId="22" applyFont="true" applyBorder="true" applyAlignment="true" applyProtection="true">
      <alignment horizontal="right" vertical="bottom" textRotation="0" wrapText="false" indent="0" shrinkToFit="false"/>
      <protection locked="true" hidden="false"/>
    </xf>
    <xf numFmtId="164" fontId="6" fillId="3" borderId="0" xfId="23" applyFont="true" applyBorder="fals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general" vertical="bottom" textRotation="0" wrapText="true" indent="0" shrinkToFit="false"/>
      <protection locked="true" hidden="false"/>
    </xf>
    <xf numFmtId="164" fontId="7" fillId="2" borderId="2"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5" fontId="9" fillId="2" borderId="0"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true" applyAlignment="true" applyProtection="false">
      <alignment horizontal="left" vertical="center" textRotation="0" wrapText="true" indent="3"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false" applyBorder="tru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false">
      <alignment horizontal="general" vertical="bottom" textRotation="0" wrapText="true" indent="0" shrinkToFit="false"/>
      <protection locked="true" hidden="false"/>
    </xf>
    <xf numFmtId="164" fontId="4" fillId="2" borderId="3" xfId="21" applyFont="true" applyBorder="true" applyAlignment="true" applyProtection="true">
      <alignment horizontal="right" vertical="bottom" textRotation="0" wrapText="true" indent="0" shrinkToFit="false"/>
      <protection locked="true" hidden="false"/>
    </xf>
    <xf numFmtId="164" fontId="5" fillId="2" borderId="0" xfId="23" applyFont="false" applyBorder="true" applyAlignment="true" applyProtection="false">
      <alignment horizontal="general" vertical="bottom" textRotation="0" wrapText="true" indent="0" shrinkToFit="false"/>
      <protection locked="true" hidden="false"/>
    </xf>
    <xf numFmtId="164" fontId="11"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xf numFmtId="164" fontId="12" fillId="2" borderId="0" xfId="20" applyFont="true" applyBorder="true" applyAlignment="true" applyProtection="tru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general" vertical="bottom" textRotation="0" wrapText="false" indent="0" shrinkToFit="false"/>
      <protection locked="true" hidden="false"/>
    </xf>
    <xf numFmtId="164" fontId="12" fillId="2" borderId="4" xfId="20" applyFont="true" applyBorder="true" applyAlignment="true" applyProtection="true">
      <alignment horizontal="left" vertical="bottom" textRotation="0" wrapText="true" indent="1" shrinkToFit="false"/>
      <protection locked="true" hidden="false"/>
    </xf>
    <xf numFmtId="164" fontId="12" fillId="2" borderId="4" xfId="20" applyFont="true" applyBorder="true" applyAlignment="true" applyProtection="tru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true" indent="3" shrinkToFit="false"/>
      <protection locked="true" hidden="false"/>
    </xf>
    <xf numFmtId="164" fontId="12" fillId="2" borderId="1" xfId="22"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0"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5" fillId="3" borderId="6" xfId="23"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bottom" textRotation="0" wrapText="false" indent="1" shrinkToFit="false"/>
      <protection locked="true" hidden="false"/>
    </xf>
    <xf numFmtId="170" fontId="15" fillId="2" borderId="0" xfId="15" applyFont="true" applyBorder="true" applyAlignment="true" applyProtection="true">
      <alignment horizontal="right" vertical="bottom" textRotation="0" wrapText="false" indent="0" shrinkToFit="false"/>
      <protection locked="true" hidden="false"/>
    </xf>
    <xf numFmtId="171" fontId="15" fillId="2" borderId="0"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right"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1" shrinkToFit="false"/>
      <protection locked="true" hidden="false"/>
    </xf>
    <xf numFmtId="173"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3" fontId="15"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right" vertical="bottom" textRotation="0" wrapText="true" indent="0" shrinkToFit="false"/>
      <protection locked="true" hidden="false"/>
    </xf>
    <xf numFmtId="164" fontId="5" fillId="3" borderId="0" xfId="23" applyFont="true" applyBorder="false" applyAlignment="true" applyProtection="false">
      <alignment horizontal="left" vertical="bottom" textRotation="0" wrapText="true" indent="0" shrinkToFit="false"/>
      <protection locked="true" hidden="false"/>
    </xf>
    <xf numFmtId="170" fontId="15" fillId="2" borderId="0"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general" vertical="bottom" textRotation="0" wrapText="false" indent="0" shrinkToFit="false"/>
      <protection locked="true" hidden="false"/>
    </xf>
    <xf numFmtId="164" fontId="5" fillId="2" borderId="5" xfId="23" applyFont="false" applyBorder="true" applyAlignment="true" applyProtection="false">
      <alignment horizontal="general" vertical="bottom" textRotation="0" wrapText="false" indent="0" shrinkToFit="false"/>
      <protection locked="true" hidden="false"/>
    </xf>
    <xf numFmtId="164" fontId="5" fillId="2" borderId="5" xfId="23" applyFont="false" applyBorder="true" applyAlignment="false" applyProtection="false">
      <alignment horizontal="general" vertical="bottom" textRotation="0" wrapText="false" indent="0" shrinkToFit="false"/>
      <protection locked="true" hidden="false"/>
    </xf>
    <xf numFmtId="164" fontId="5" fillId="2" borderId="10" xfId="23" applyFont="tru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left" vertical="bottom" textRotation="0" wrapText="false" indent="0" shrinkToFit="false"/>
      <protection locked="true" hidden="false"/>
    </xf>
    <xf numFmtId="164" fontId="5" fillId="2" borderId="0" xfId="23" applyFont="false" applyBorder="true" applyAlignment="true" applyProtection="false">
      <alignment horizontal="left" vertical="bottom"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5" fontId="5" fillId="2" borderId="0" xfId="23" applyFont="false" applyBorder="false" applyAlignment="fals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bottom" textRotation="0" wrapText="false" indent="0" shrinkToFit="false"/>
      <protection locked="true" hidden="false"/>
    </xf>
    <xf numFmtId="170" fontId="5" fillId="2" borderId="0" xfId="23" applyFont="false" applyBorder="false" applyAlignment="true" applyProtection="false">
      <alignment horizontal="right"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center" textRotation="0" wrapText="false" indent="1" shrinkToFit="false"/>
      <protection locked="true" hidden="false"/>
    </xf>
    <xf numFmtId="164" fontId="5" fillId="2" borderId="8" xfId="23" applyFont="true" applyBorder="true" applyAlignment="true" applyProtection="false">
      <alignment horizontal="left" vertical="bottom" textRotation="0" wrapText="false" indent="0" shrinkToFit="false"/>
      <protection locked="true" hidden="false"/>
    </xf>
    <xf numFmtId="165" fontId="5" fillId="2" borderId="8" xfId="23" applyFont="false" applyBorder="true" applyAlignment="false" applyProtection="false">
      <alignment horizontal="general" vertical="bottom" textRotation="0" wrapText="false" indent="0" shrinkToFit="false"/>
      <protection locked="true" hidden="false"/>
    </xf>
    <xf numFmtId="164" fontId="5" fillId="2" borderId="8" xfId="23"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5" fillId="3" borderId="6" xfId="23" applyFont="true" applyBorder="true" applyAlignment="true" applyProtection="false">
      <alignment horizontal="center" vertical="top" textRotation="0" wrapText="tru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7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5" fillId="3" borderId="6" xfId="23" applyFont="true" applyBorder="tru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76" fontId="17" fillId="2" borderId="0" xfId="23" applyFont="true" applyBorder="true" applyAlignment="true" applyProtection="false">
      <alignment horizontal="left" vertical="top" textRotation="0" wrapText="tru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center" textRotation="0" wrapText="false" indent="1"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7" fontId="5" fillId="2" borderId="0" xfId="23" applyFont="false" applyBorder="false" applyAlignment="false" applyProtection="false">
      <alignment horizontal="general" vertical="bottom" textRotation="0" wrapText="false" indent="0" shrinkToFit="false"/>
      <protection locked="true" hidden="false"/>
    </xf>
    <xf numFmtId="167" fontId="5" fillId="2" borderId="0" xfId="23" applyFont="false" applyBorder="tru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left" vertical="center" textRotation="0" wrapText="false" indent="0" shrinkToFit="false"/>
      <protection locked="true" hidden="false"/>
    </xf>
    <xf numFmtId="170" fontId="5" fillId="2" borderId="0" xfId="23" applyFont="true" applyBorder="true" applyAlignment="true" applyProtection="false">
      <alignment horizontal="left" vertical="top" textRotation="0" wrapText="true" indent="0" shrinkToFit="false"/>
      <protection locked="true" hidden="false"/>
    </xf>
    <xf numFmtId="170" fontId="5" fillId="2" borderId="0" xfId="23" applyFont="true" applyBorder="true" applyAlignment="true" applyProtection="false">
      <alignment horizontal="center" vertical="top" textRotation="0" wrapText="true" indent="0" shrinkToFit="false"/>
      <protection locked="true" hidden="false"/>
    </xf>
    <xf numFmtId="166" fontId="5" fillId="3" borderId="0" xfId="23" applyFont="true" applyBorder="fals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6" fontId="5" fillId="3" borderId="0" xfId="23" applyFont="true" applyBorder="false" applyAlignment="true" applyProtection="false">
      <alignment horizontal="left" vertical="bottom" textRotation="0" wrapText="false" indent="1"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3" borderId="6" xfId="23" applyFont="true" applyBorder="true" applyAlignment="true" applyProtection="false">
      <alignment horizontal="general" vertical="center" textRotation="0" wrapText="false" indent="0" shrinkToFit="false"/>
      <protection locked="true" hidden="false"/>
    </xf>
    <xf numFmtId="164" fontId="5" fillId="3" borderId="0" xfId="23" applyFont="true" applyBorder="true" applyAlignment="true" applyProtection="false">
      <alignment horizontal="left" vertical="top"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1"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64" fontId="5" fillId="2" borderId="0" xfId="23" applyFont="fals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64" fontId="18" fillId="2" borderId="0" xfId="23" applyFont="true" applyBorder="true" applyAlignment="true" applyProtection="false">
      <alignment horizontal="left" vertical="bottom"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6" fontId="5" fillId="3" borderId="0" xfId="23" applyFont="true" applyBorder="false" applyAlignment="true" applyProtection="false">
      <alignment horizontal="general" vertical="center" textRotation="0" wrapText="false" indent="0" shrinkToFit="false"/>
      <protection locked="true" hidden="false"/>
    </xf>
    <xf numFmtId="166" fontId="5" fillId="3" borderId="0" xfId="23" applyFont="true" applyBorder="false" applyAlignment="true" applyProtection="false">
      <alignment horizontal="left" vertical="center" textRotation="0" wrapText="true" indent="1"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9" fillId="3" borderId="11" xfId="23" applyFont="true" applyBorder="true" applyAlignment="true" applyProtection="false">
      <alignment horizontal="general" vertical="center" textRotation="0" wrapText="false" indent="0" shrinkToFit="false"/>
      <protection locked="true" hidden="false"/>
    </xf>
    <xf numFmtId="164" fontId="5" fillId="3" borderId="12" xfId="23" applyFont="false" applyBorder="true" applyAlignment="tru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73" fontId="5" fillId="2" borderId="8" xfId="23"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74" fontId="5" fillId="2" borderId="0" xfId="23" applyFont="true" applyBorder="false" applyAlignment="true" applyProtection="false">
      <alignment horizontal="right" vertical="bottom" textRotation="0" wrapText="false" indent="0" shrinkToFit="false"/>
      <protection locked="true" hidden="false"/>
    </xf>
    <xf numFmtId="172" fontId="5" fillId="2" borderId="0" xfId="23" applyFont="false" applyBorder="true" applyAlignment="true" applyProtection="false">
      <alignment horizontal="general" vertical="bottom" textRotation="0" wrapText="false" indent="0" shrinkToFit="false"/>
      <protection locked="true" hidden="false"/>
    </xf>
    <xf numFmtId="164" fontId="5" fillId="3" borderId="6" xfId="23" applyFont="false" applyBorder="true" applyAlignment="true" applyProtection="false">
      <alignment horizontal="center" vertical="bottom" textRotation="0" wrapText="false" indent="0" shrinkToFit="false"/>
      <protection locked="true" hidden="false"/>
    </xf>
    <xf numFmtId="164" fontId="5" fillId="3" borderId="12" xfId="23" applyFont="true" applyBorder="true" applyAlignment="true" applyProtection="false">
      <alignment horizontal="left" vertical="top" textRotation="0" wrapText="true" indent="0" shrinkToFit="false"/>
      <protection locked="true" hidden="false"/>
    </xf>
    <xf numFmtId="164" fontId="5" fillId="2" borderId="0" xfId="23" applyFont="false" applyBorder="true" applyAlignment="true" applyProtection="false">
      <alignment horizontal="center" vertical="bottom" textRotation="0" wrapText="false" indent="0" shrinkToFit="false"/>
      <protection locked="true" hidden="false"/>
    </xf>
    <xf numFmtId="172" fontId="5" fillId="2" borderId="0" xfId="15" applyFont="true" applyBorder="true" applyAlignment="true" applyProtection="tru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visitado_residuosurbanos-1" xfId="21"/>
    <cellStyle name="Hipervínculo_residuosurbanos-1" xfId="22"/>
    <cellStyle name="Normal_residuosurbanos-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20.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a. Número de pensiones por grupos de edad según sexo. 2016</a:t>
            </a:r>
          </a:p>
        </c:rich>
      </c:tx>
      <c:layout>
        <c:manualLayout>
          <c:xMode val="edge"/>
          <c:yMode val="edge"/>
          <c:x val="0.0173366355496285"/>
          <c:y val="0.0295450425956136"/>
        </c:manualLayout>
      </c:layout>
      <c:overlay val="0"/>
      <c:spPr>
        <a:noFill/>
        <a:ln w="0">
          <a:noFill/>
        </a:ln>
      </c:spPr>
    </c:title>
    <c:autoTitleDeleted val="0"/>
    <c:plotArea>
      <c:layout>
        <c:manualLayout>
          <c:xMode val="edge"/>
          <c:yMode val="edge"/>
          <c:x val="0.0119070299104591"/>
          <c:y val="0.153706724669204"/>
          <c:w val="0.96342160411507"/>
          <c:h val="0.688780134130868"/>
        </c:manualLayout>
      </c:layout>
      <c:barChart>
        <c:barDir val="col"/>
        <c:grouping val="clustered"/>
        <c:varyColors val="0"/>
        <c:ser>
          <c:idx val="0"/>
          <c:order val="0"/>
          <c:tx>
            <c:strRef>
              <c:f>'2.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D$12:$D$18</c:f>
              <c:numCache>
                <c:formatCode>General</c:formatCode>
                <c:ptCount val="7"/>
                <c:pt idx="0">
                  <c:v>3346</c:v>
                </c:pt>
                <c:pt idx="1">
                  <c:v>8186</c:v>
                </c:pt>
                <c:pt idx="2">
                  <c:v>9535</c:v>
                </c:pt>
                <c:pt idx="3">
                  <c:v>85331</c:v>
                </c:pt>
                <c:pt idx="4">
                  <c:v>223752</c:v>
                </c:pt>
                <c:pt idx="5">
                  <c:v>141814</c:v>
                </c:pt>
                <c:pt idx="6">
                  <c:v>51856</c:v>
                </c:pt>
              </c:numCache>
            </c:numRef>
          </c:val>
        </c:ser>
        <c:ser>
          <c:idx val="1"/>
          <c:order val="1"/>
          <c:tx>
            <c:strRef>
              <c:f>'2.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E$12:$E$18</c:f>
              <c:numCache>
                <c:formatCode>General</c:formatCode>
                <c:ptCount val="7"/>
                <c:pt idx="0">
                  <c:v>3259</c:v>
                </c:pt>
                <c:pt idx="1">
                  <c:v>7759</c:v>
                </c:pt>
                <c:pt idx="2">
                  <c:v>7668</c:v>
                </c:pt>
                <c:pt idx="3">
                  <c:v>78180</c:v>
                </c:pt>
                <c:pt idx="4">
                  <c:v>184852</c:v>
                </c:pt>
                <c:pt idx="5">
                  <c:v>165011</c:v>
                </c:pt>
                <c:pt idx="6">
                  <c:v>113895</c:v>
                </c:pt>
              </c:numCache>
            </c:numRef>
          </c:val>
        </c:ser>
        <c:gapWidth val="150"/>
        <c:overlap val="0"/>
        <c:axId val="25114091"/>
        <c:axId val="55261422"/>
      </c:barChart>
      <c:catAx>
        <c:axId val="25114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61422"/>
        <c:crossesAt val="0"/>
        <c:auto val="1"/>
        <c:lblAlgn val="ctr"/>
        <c:lblOffset val="100"/>
        <c:noMultiLvlLbl val="0"/>
      </c:catAx>
      <c:valAx>
        <c:axId val="55261422"/>
        <c:scaling>
          <c:orientation val="minMax"/>
          <c:max val="250000"/>
        </c:scaling>
        <c:delete val="0"/>
        <c:axPos val="l"/>
        <c:majorGridlines>
          <c:spPr>
            <a:ln w="0">
              <a:solidFill>
                <a:srgbClr val="c0c0c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114091"/>
        <c:crossesAt val="1"/>
        <c:crossBetween val="midCat"/>
      </c:valAx>
      <c:spPr>
        <a:noFill/>
        <a:ln w="12600">
          <a:noFill/>
        </a:ln>
      </c:spPr>
    </c:plotArea>
    <c:legend>
      <c:legendPos val="r"/>
      <c:layout>
        <c:manualLayout>
          <c:xMode val="edge"/>
          <c:yMode val="edge"/>
          <c:x val="0.293532101352639"/>
          <c:y val="0.806416530723219"/>
          <c:w val="0.369641836540293"/>
          <c:h val="0.070328076853362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80970968529"/>
          <c:y val="0.15398850686666"/>
          <c:w val="0.944864601122225"/>
          <c:h val="0.68578942242135"/>
        </c:manualLayout>
      </c:layout>
      <c:barChart>
        <c:barDir val="col"/>
        <c:grouping val="clustered"/>
        <c:varyColors val="0"/>
        <c:ser>
          <c:idx val="0"/>
          <c:order val="0"/>
          <c:tx>
            <c:strRef>
              <c:f>'2.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I$12:$I$18</c:f>
              <c:numCache>
                <c:formatCode>General</c:formatCode>
                <c:ptCount val="7"/>
                <c:pt idx="0">
                  <c:v>329.512627017334</c:v>
                </c:pt>
                <c:pt idx="1">
                  <c:v>351.389803322745</c:v>
                </c:pt>
                <c:pt idx="2">
                  <c:v>817.330332459358</c:v>
                </c:pt>
                <c:pt idx="3">
                  <c:v>1276.31516904757</c:v>
                </c:pt>
                <c:pt idx="4">
                  <c:v>1515.16062453073</c:v>
                </c:pt>
                <c:pt idx="5">
                  <c:v>1271.49329925117</c:v>
                </c:pt>
                <c:pt idx="6">
                  <c:v>1088.0852422092</c:v>
                </c:pt>
              </c:numCache>
            </c:numRef>
          </c:val>
        </c:ser>
        <c:ser>
          <c:idx val="1"/>
          <c:order val="1"/>
          <c:tx>
            <c:strRef>
              <c:f>'2.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12:$B$18</c:f>
              <c:strCache>
                <c:ptCount val="7"/>
                <c:pt idx="0">
                  <c:v>De 0 a 15 años</c:v>
                </c:pt>
                <c:pt idx="1">
                  <c:v>De 16 a 29 años</c:v>
                </c:pt>
                <c:pt idx="2">
                  <c:v>De 30 a 44 años</c:v>
                </c:pt>
                <c:pt idx="3">
                  <c:v>De 45 a 64 años</c:v>
                </c:pt>
                <c:pt idx="4">
                  <c:v>De 65 a 74 años</c:v>
                </c:pt>
                <c:pt idx="5">
                  <c:v>De 75 a 84 años</c:v>
                </c:pt>
                <c:pt idx="6">
                  <c:v>De 85 y más años</c:v>
                </c:pt>
              </c:strCache>
            </c:strRef>
          </c:cat>
          <c:val>
            <c:numRef>
              <c:f>'2.1'!$J$12:$J$18</c:f>
              <c:numCache>
                <c:formatCode>General</c:formatCode>
                <c:ptCount val="7"/>
                <c:pt idx="0">
                  <c:v>327.868944461491</c:v>
                </c:pt>
                <c:pt idx="1">
                  <c:v>343.320216522748</c:v>
                </c:pt>
                <c:pt idx="2">
                  <c:v>786.231420187795</c:v>
                </c:pt>
                <c:pt idx="3">
                  <c:v>981.015408416472</c:v>
                </c:pt>
                <c:pt idx="4">
                  <c:v>956.939024030036</c:v>
                </c:pt>
                <c:pt idx="5">
                  <c:v>736.037939531303</c:v>
                </c:pt>
                <c:pt idx="6">
                  <c:v>657.129516660071</c:v>
                </c:pt>
              </c:numCache>
            </c:numRef>
          </c:val>
        </c:ser>
        <c:gapWidth val="150"/>
        <c:overlap val="0"/>
        <c:axId val="38824684"/>
        <c:axId val="4363425"/>
      </c:barChart>
      <c:catAx>
        <c:axId val="38824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3425"/>
        <c:crossesAt val="0"/>
        <c:auto val="1"/>
        <c:lblAlgn val="ctr"/>
        <c:lblOffset val="100"/>
        <c:noMultiLvlLbl val="0"/>
      </c:catAx>
      <c:valAx>
        <c:axId val="4363425"/>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824684"/>
        <c:crossesAt val="1"/>
        <c:crossBetween val="midCat"/>
      </c:valAx>
      <c:spPr>
        <a:noFill/>
        <a:ln w="12600">
          <a:noFill/>
        </a:ln>
      </c:spPr>
    </c:plotArea>
    <c:legend>
      <c:legendPos val="r"/>
      <c:layout>
        <c:manualLayout>
          <c:xMode val="edge"/>
          <c:yMode val="edge"/>
          <c:x val="0.302464015613564"/>
          <c:y val="0.807538716275446"/>
          <c:w val="0.349402293242254"/>
          <c:h val="0.068764001168793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207042181855"/>
          <c:y val="0.156359503740885"/>
          <c:w val="0.97532183381672"/>
          <c:h val="0.704328061369448"/>
        </c:manualLayout>
      </c:layout>
      <c:barChart>
        <c:barDir val="col"/>
        <c:grouping val="clustered"/>
        <c:varyColors val="0"/>
        <c:ser>
          <c:idx val="0"/>
          <c:order val="0"/>
          <c:tx>
            <c:strRef>
              <c:f>'3.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D$12:$D$17</c:f>
              <c:numCache>
                <c:formatCode>General</c:formatCode>
                <c:ptCount val="6"/>
                <c:pt idx="0">
                  <c:v>399769</c:v>
                </c:pt>
                <c:pt idx="1">
                  <c:v>39737</c:v>
                </c:pt>
                <c:pt idx="2">
                  <c:v>47486</c:v>
                </c:pt>
                <c:pt idx="3">
                  <c:v>18395</c:v>
                </c:pt>
                <c:pt idx="4">
                  <c:v>17860</c:v>
                </c:pt>
                <c:pt idx="5">
                  <c:v>573</c:v>
                </c:pt>
              </c:numCache>
            </c:numRef>
          </c:val>
        </c:ser>
        <c:ser>
          <c:idx val="1"/>
          <c:order val="1"/>
          <c:tx>
            <c:strRef>
              <c:f>'3.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E$12:$E$17</c:f>
              <c:numCache>
                <c:formatCode>General</c:formatCode>
                <c:ptCount val="6"/>
                <c:pt idx="0">
                  <c:v>243630</c:v>
                </c:pt>
                <c:pt idx="1">
                  <c:v>23932</c:v>
                </c:pt>
                <c:pt idx="2">
                  <c:v>28673</c:v>
                </c:pt>
                <c:pt idx="3">
                  <c:v>245067</c:v>
                </c:pt>
                <c:pt idx="4">
                  <c:v>16996</c:v>
                </c:pt>
                <c:pt idx="5">
                  <c:v>2326</c:v>
                </c:pt>
              </c:numCache>
            </c:numRef>
          </c:val>
        </c:ser>
        <c:gapWidth val="150"/>
        <c:overlap val="0"/>
        <c:axId val="69554640"/>
        <c:axId val="35229900"/>
      </c:barChart>
      <c:catAx>
        <c:axId val="69554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29900"/>
        <c:crossesAt val="0"/>
        <c:auto val="1"/>
        <c:lblAlgn val="ctr"/>
        <c:lblOffset val="100"/>
        <c:noMultiLvlLbl val="0"/>
      </c:catAx>
      <c:valAx>
        <c:axId val="35229900"/>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554640"/>
        <c:crossesAt val="1"/>
        <c:crossBetween val="midCat"/>
      </c:valAx>
      <c:spPr>
        <a:noFill/>
        <a:ln w="12600">
          <a:noFill/>
        </a:ln>
      </c:spPr>
    </c:plotArea>
    <c:legend>
      <c:legendPos val="r"/>
      <c:layout>
        <c:manualLayout>
          <c:xMode val="edge"/>
          <c:yMode val="edge"/>
          <c:x val="0.379178751335674"/>
          <c:y val="0.820058717681599"/>
          <c:w val="0.206431588052715"/>
          <c:h val="0.05341414906714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05836557291"/>
          <c:y val="0.153764581124072"/>
          <c:w val="0.945359889191384"/>
          <c:h val="0.683505254024872"/>
        </c:manualLayout>
      </c:layout>
      <c:barChart>
        <c:barDir val="col"/>
        <c:grouping val="clustered"/>
        <c:varyColors val="0"/>
        <c:ser>
          <c:idx val="0"/>
          <c:order val="0"/>
          <c:tx>
            <c:strRef>
              <c:f>'3.1'!$I$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I$12:$I$17</c:f>
              <c:numCache>
                <c:formatCode>General</c:formatCode>
                <c:ptCount val="6"/>
                <c:pt idx="0">
                  <c:v>1452.5110178128</c:v>
                </c:pt>
                <c:pt idx="1">
                  <c:v>1158.57314618617</c:v>
                </c:pt>
                <c:pt idx="2">
                  <c:v>1068.42749231353</c:v>
                </c:pt>
                <c:pt idx="3">
                  <c:v>621.35080293558</c:v>
                </c:pt>
                <c:pt idx="4">
                  <c:v>405.875992161255</c:v>
                </c:pt>
                <c:pt idx="5">
                  <c:v>558.290366492147</c:v>
                </c:pt>
              </c:numCache>
            </c:numRef>
          </c:val>
        </c:ser>
        <c:ser>
          <c:idx val="1"/>
          <c:order val="1"/>
          <c:tx>
            <c:strRef>
              <c:f>'3.1'!$J$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12:$B$17</c:f>
              <c:strCache>
                <c:ptCount val="6"/>
                <c:pt idx="0">
                  <c:v>Jubilación</c:v>
                </c:pt>
                <c:pt idx="1">
                  <c:v>Jubilación procedente de incapacidad</c:v>
                </c:pt>
                <c:pt idx="2">
                  <c:v>Incapacidad permanente</c:v>
                </c:pt>
                <c:pt idx="3">
                  <c:v>Viudedad</c:v>
                </c:pt>
                <c:pt idx="4">
                  <c:v>Orfandad</c:v>
                </c:pt>
                <c:pt idx="5">
                  <c:v>Favor familiares</c:v>
                </c:pt>
              </c:strCache>
            </c:strRef>
          </c:cat>
          <c:val>
            <c:numRef>
              <c:f>'3.1'!$J$12:$J$17</c:f>
              <c:numCache>
                <c:formatCode>General</c:formatCode>
                <c:ptCount val="6"/>
                <c:pt idx="0">
                  <c:v>929.63077855764</c:v>
                </c:pt>
                <c:pt idx="1">
                  <c:v>808.139662376733</c:v>
                </c:pt>
                <c:pt idx="2">
                  <c:v>947.050403515507</c:v>
                </c:pt>
                <c:pt idx="3">
                  <c:v>728.657694956888</c:v>
                </c:pt>
                <c:pt idx="4">
                  <c:v>400.232074017416</c:v>
                </c:pt>
                <c:pt idx="5">
                  <c:v>556.211504729149</c:v>
                </c:pt>
              </c:numCache>
            </c:numRef>
          </c:val>
        </c:ser>
        <c:gapWidth val="150"/>
        <c:overlap val="0"/>
        <c:axId val="10566131"/>
        <c:axId val="97369078"/>
      </c:barChart>
      <c:catAx>
        <c:axId val="10566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69078"/>
        <c:crossesAt val="0"/>
        <c:auto val="1"/>
        <c:lblAlgn val="ctr"/>
        <c:lblOffset val="100"/>
        <c:noMultiLvlLbl val="0"/>
      </c:catAx>
      <c:valAx>
        <c:axId val="97369078"/>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566131"/>
        <c:crossesAt val="1"/>
        <c:crossBetween val="midCat"/>
      </c:valAx>
      <c:spPr>
        <a:noFill/>
        <a:ln w="12600">
          <a:noFill/>
        </a:ln>
      </c:spPr>
    </c:plotArea>
    <c:legend>
      <c:legendPos val="r"/>
      <c:layout>
        <c:manualLayout>
          <c:xMode val="edge"/>
          <c:yMode val="edge"/>
          <c:x val="0.326025696136027"/>
          <c:y val="0.785790031813362"/>
          <c:w val="0.31002531403735"/>
          <c:h val="0.068061313024197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21166552746"/>
          <c:y val="0.118642350557244"/>
          <c:w val="0.959033948507633"/>
          <c:h val="0.726849037487335"/>
        </c:manualLayout>
      </c:layout>
      <c:barChart>
        <c:barDir val="col"/>
        <c:grouping val="clustered"/>
        <c:varyColors val="0"/>
        <c:ser>
          <c:idx val="0"/>
          <c:order val="0"/>
          <c:tx>
            <c:strRef>
              <c:f>'4.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D$12:$D$18</c:f>
              <c:numCache>
                <c:formatCode>General</c:formatCode>
                <c:ptCount val="7"/>
                <c:pt idx="0">
                  <c:v>158681</c:v>
                </c:pt>
                <c:pt idx="1">
                  <c:v>118756</c:v>
                </c:pt>
                <c:pt idx="2">
                  <c:v>82399</c:v>
                </c:pt>
                <c:pt idx="3">
                  <c:v>72270</c:v>
                </c:pt>
                <c:pt idx="4">
                  <c:v>54122</c:v>
                </c:pt>
                <c:pt idx="5">
                  <c:v>37024</c:v>
                </c:pt>
                <c:pt idx="6">
                  <c:v>568</c:v>
                </c:pt>
              </c:numCache>
            </c:numRef>
          </c:val>
        </c:ser>
        <c:ser>
          <c:idx val="1"/>
          <c:order val="1"/>
          <c:tx>
            <c:strRef>
              <c:f>'4.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E$12:$E$18</c:f>
              <c:numCache>
                <c:formatCode>General</c:formatCode>
                <c:ptCount val="7"/>
                <c:pt idx="0">
                  <c:v>153927</c:v>
                </c:pt>
                <c:pt idx="1">
                  <c:v>125108</c:v>
                </c:pt>
                <c:pt idx="2">
                  <c:v>94014</c:v>
                </c:pt>
                <c:pt idx="3">
                  <c:v>67755</c:v>
                </c:pt>
                <c:pt idx="4">
                  <c:v>52053</c:v>
                </c:pt>
                <c:pt idx="5">
                  <c:v>67436</c:v>
                </c:pt>
                <c:pt idx="6">
                  <c:v>331</c:v>
                </c:pt>
              </c:numCache>
            </c:numRef>
          </c:val>
        </c:ser>
        <c:gapWidth val="150"/>
        <c:overlap val="0"/>
        <c:axId val="73481158"/>
        <c:axId val="52303049"/>
      </c:barChart>
      <c:catAx>
        <c:axId val="73481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03049"/>
        <c:crossesAt val="0"/>
        <c:auto val="1"/>
        <c:lblAlgn val="ctr"/>
        <c:lblOffset val="100"/>
        <c:noMultiLvlLbl val="0"/>
      </c:catAx>
      <c:valAx>
        <c:axId val="52303049"/>
        <c:scaling>
          <c:orientation val="minMax"/>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481158"/>
        <c:crossesAt val="1"/>
        <c:crossBetween val="midCat"/>
      </c:valAx>
      <c:spPr>
        <a:noFill/>
        <a:ln w="12600">
          <a:noFill/>
        </a:ln>
      </c:spPr>
    </c:plotArea>
    <c:legend>
      <c:legendPos val="r"/>
      <c:layout>
        <c:manualLayout>
          <c:xMode val="edge"/>
          <c:yMode val="edge"/>
          <c:x val="0.396400091136933"/>
          <c:y val="0.78693009118541"/>
          <c:w val="0.184871269081795"/>
          <c:h val="0.05714285714285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12556313841"/>
          <c:y val="0.156332320162107"/>
          <c:w val="0.939247959320219"/>
          <c:h val="0.69290780141844"/>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I$12:$I$18</c:f>
              <c:numCache>
                <c:formatCode>General</c:formatCode>
                <c:ptCount val="7"/>
                <c:pt idx="0">
                  <c:v>1474.30952319434</c:v>
                </c:pt>
                <c:pt idx="1">
                  <c:v>1410.79446234297</c:v>
                </c:pt>
                <c:pt idx="2">
                  <c:v>1312.3979099261</c:v>
                </c:pt>
                <c:pt idx="3">
                  <c:v>1229.71386052303</c:v>
                </c:pt>
                <c:pt idx="4">
                  <c:v>1161.15358190755</c:v>
                </c:pt>
                <c:pt idx="5">
                  <c:v>944.316583297313</c:v>
                </c:pt>
                <c:pt idx="6">
                  <c:v>242.59801056338</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2:$B$18</c:f>
              <c:strCache>
                <c:ptCount val="7"/>
                <c:pt idx="0">
                  <c:v>0 a 4 años </c:v>
                </c:pt>
                <c:pt idx="1">
                  <c:v>5 a 9 años</c:v>
                </c:pt>
                <c:pt idx="2">
                  <c:v>10 a 14 años</c:v>
                </c:pt>
                <c:pt idx="3">
                  <c:v>15 a 19 años</c:v>
                </c:pt>
                <c:pt idx="4">
                  <c:v>20 a 24 años</c:v>
                </c:pt>
                <c:pt idx="5">
                  <c:v>25 o más años</c:v>
                </c:pt>
                <c:pt idx="6">
                  <c:v>No consta antigüedad</c:v>
                </c:pt>
              </c:strCache>
            </c:strRef>
          </c:cat>
          <c:val>
            <c:numRef>
              <c:f>'4.1'!$J$12:$J$18</c:f>
              <c:numCache>
                <c:formatCode>General</c:formatCode>
                <c:ptCount val="7"/>
                <c:pt idx="0">
                  <c:v>1001.67515991347</c:v>
                </c:pt>
                <c:pt idx="1">
                  <c:v>826.630683329593</c:v>
                </c:pt>
                <c:pt idx="2">
                  <c:v>753.772747888614</c:v>
                </c:pt>
                <c:pt idx="3">
                  <c:v>748.77194568666</c:v>
                </c:pt>
                <c:pt idx="4">
                  <c:v>736.632007761323</c:v>
                </c:pt>
                <c:pt idx="5">
                  <c:v>622.222645026398</c:v>
                </c:pt>
                <c:pt idx="6">
                  <c:v>428.575407854985</c:v>
                </c:pt>
              </c:numCache>
            </c:numRef>
          </c:val>
        </c:ser>
        <c:gapWidth val="150"/>
        <c:overlap val="0"/>
        <c:axId val="72399735"/>
        <c:axId val="98006753"/>
      </c:barChart>
      <c:catAx>
        <c:axId val="72399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06753"/>
        <c:crossesAt val="0"/>
        <c:auto val="1"/>
        <c:lblAlgn val="ctr"/>
        <c:lblOffset val="100"/>
        <c:noMultiLvlLbl val="0"/>
      </c:catAx>
      <c:valAx>
        <c:axId val="9800675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399735"/>
        <c:crossesAt val="1"/>
        <c:crossBetween val="midCat"/>
      </c:valAx>
      <c:spPr>
        <a:noFill/>
        <a:ln w="12600">
          <a:noFill/>
        </a:ln>
      </c:spPr>
    </c:plotArea>
    <c:legend>
      <c:legendPos val="r"/>
      <c:layout>
        <c:manualLayout>
          <c:xMode val="edge"/>
          <c:yMode val="edge"/>
          <c:x val="0.32057629689103"/>
          <c:y val="0.792198581560284"/>
          <c:w val="0.232882822605825"/>
          <c:h val="0.07152988855116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830041947495"/>
          <c:y val="0.15042735042735"/>
          <c:w val="0.962577178677476"/>
          <c:h val="0.639791073124406"/>
        </c:manualLayout>
      </c:layout>
      <c:barChart>
        <c:barDir val="col"/>
        <c:grouping val="clustered"/>
        <c:varyColors val="0"/>
        <c:ser>
          <c:idx val="0"/>
          <c:order val="0"/>
          <c:tx>
            <c:strRef>
              <c:f>'5.1'!$D$9</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D$12:$D$17</c:f>
              <c:numCache>
                <c:formatCode>General</c:formatCode>
                <c:ptCount val="6"/>
                <c:pt idx="0">
                  <c:v>438349</c:v>
                </c:pt>
                <c:pt idx="1">
                  <c:v>72939</c:v>
                </c:pt>
                <c:pt idx="2">
                  <c:v>0</c:v>
                </c:pt>
                <c:pt idx="3">
                  <c:v>303</c:v>
                </c:pt>
                <c:pt idx="4">
                  <c:v>680</c:v>
                </c:pt>
                <c:pt idx="5">
                  <c:v>11549</c:v>
                </c:pt>
              </c:numCache>
            </c:numRef>
          </c:val>
        </c:ser>
        <c:ser>
          <c:idx val="1"/>
          <c:order val="1"/>
          <c:tx>
            <c:strRef>
              <c:f>'5.1'!$E$9</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E$12:$E$17</c:f>
              <c:numCache>
                <c:formatCode>General</c:formatCode>
                <c:ptCount val="6"/>
                <c:pt idx="0">
                  <c:v>476994</c:v>
                </c:pt>
                <c:pt idx="1">
                  <c:v>71108</c:v>
                </c:pt>
                <c:pt idx="2">
                  <c:v>0</c:v>
                </c:pt>
                <c:pt idx="3">
                  <c:v>386</c:v>
                </c:pt>
                <c:pt idx="4">
                  <c:v>657</c:v>
                </c:pt>
                <c:pt idx="5">
                  <c:v>11479</c:v>
                </c:pt>
              </c:numCache>
            </c:numRef>
          </c:val>
        </c:ser>
        <c:gapWidth val="150"/>
        <c:overlap val="0"/>
        <c:axId val="33980501"/>
        <c:axId val="12211614"/>
      </c:barChart>
      <c:catAx>
        <c:axId val="33980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11614"/>
        <c:crossesAt val="0"/>
        <c:auto val="1"/>
        <c:lblAlgn val="ctr"/>
        <c:lblOffset val="100"/>
        <c:noMultiLvlLbl val="0"/>
      </c:catAx>
      <c:valAx>
        <c:axId val="1221161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980501"/>
        <c:crossesAt val="1"/>
        <c:crossBetween val="midCat"/>
      </c:valAx>
      <c:spPr>
        <a:noFill/>
        <a:ln w="12600">
          <a:noFill/>
        </a:ln>
      </c:spPr>
    </c:plotArea>
    <c:legend>
      <c:legendPos val="r"/>
      <c:layout>
        <c:manualLayout>
          <c:xMode val="edge"/>
          <c:yMode val="edge"/>
          <c:x val="0.39086581514823"/>
          <c:y val="0.754605887939221"/>
          <c:w val="0.191214592072395"/>
          <c:h val="0.05698005698005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07277261392"/>
          <c:y val="0.177650184248865"/>
          <c:w val="0.939786896395375"/>
          <c:h val="0.701516839489245"/>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I$12:$I$17</c:f>
              <c:numCache>
                <c:formatCode>General</c:formatCode>
                <c:ptCount val="6"/>
                <c:pt idx="0">
                  <c:v>1424.13174812765</c:v>
                </c:pt>
                <c:pt idx="1">
                  <c:v>803.030642728849</c:v>
                </c:pt>
                <c:pt idx="3">
                  <c:v>1598.81320132013</c:v>
                </c:pt>
                <c:pt idx="4">
                  <c:v>1751.33360294118</c:v>
                </c:pt>
                <c:pt idx="5">
                  <c:v>1032.70523421942</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B$12:$B$17</c:f>
              <c:strCache>
                <c:ptCount val="6"/>
                <c:pt idx="0">
                  <c:v>Régimen General</c:v>
                </c:pt>
                <c:pt idx="1">
                  <c:v>Trabajadores por cuenta propia o autónomos</c:v>
                </c:pt>
                <c:pt idx="2">
                  <c:v>Empleadas de hogar</c:v>
                </c:pt>
                <c:pt idx="3">
                  <c:v>Minería del carbón</c:v>
                </c:pt>
                <c:pt idx="4">
                  <c:v>Trabajadores del mar</c:v>
                </c:pt>
                <c:pt idx="5">
                  <c:v>Otros</c:v>
                </c:pt>
              </c:strCache>
            </c:strRef>
          </c:cat>
          <c:val>
            <c:numRef>
              <c:f>'5.1'!$J$12:$J$17</c:f>
              <c:numCache>
                <c:formatCode>General</c:formatCode>
                <c:ptCount val="6"/>
                <c:pt idx="0">
                  <c:v>860.761612347346</c:v>
                </c:pt>
                <c:pt idx="1">
                  <c:v>559.572626849297</c:v>
                </c:pt>
                <c:pt idx="3">
                  <c:v>760.034663212435</c:v>
                </c:pt>
                <c:pt idx="4">
                  <c:v>946.060243531203</c:v>
                </c:pt>
                <c:pt idx="5">
                  <c:v>728.636552835613</c:v>
                </c:pt>
              </c:numCache>
            </c:numRef>
          </c:val>
        </c:ser>
        <c:gapWidth val="150"/>
        <c:overlap val="0"/>
        <c:axId val="40727576"/>
        <c:axId val="39219411"/>
      </c:barChart>
      <c:catAx>
        <c:axId val="40727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19411"/>
        <c:crossesAt val="0"/>
        <c:auto val="1"/>
        <c:lblAlgn val="ctr"/>
        <c:lblOffset val="100"/>
        <c:noMultiLvlLbl val="0"/>
      </c:catAx>
      <c:valAx>
        <c:axId val="3921941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727576"/>
        <c:crossesAt val="1"/>
        <c:crossBetween val="midCat"/>
      </c:valAx>
      <c:spPr>
        <a:noFill/>
        <a:ln w="12600">
          <a:noFill/>
        </a:ln>
      </c:spPr>
    </c:plotArea>
    <c:legend>
      <c:legendPos val="r"/>
      <c:layout>
        <c:manualLayout>
          <c:xMode val="edge"/>
          <c:yMode val="edge"/>
          <c:x val="0.38907277261392"/>
          <c:y val="0.822521210043706"/>
          <c:w val="0.199954658807527"/>
          <c:h val="0.06050218527723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Relationship Id="rId3"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1.1&apos;!A64"/><Relationship Id="rId2" Type="http://schemas.openxmlformats.org/officeDocument/2006/relationships/image" Target="../media/image2.png"/><Relationship Id="rId3" Type="http://schemas.openxmlformats.org/officeDocument/2006/relationships/hyperlink" Target="#&apos;2.1&apos;!A60"/><Relationship Id="rId4" Type="http://schemas.openxmlformats.org/officeDocument/2006/relationships/image" Target="../media/image2.png"/><Relationship Id="rId5" Type="http://schemas.openxmlformats.org/officeDocument/2006/relationships/hyperlink" Target="#&apos;3.1&apos;!A60"/><Relationship Id="rId6" Type="http://schemas.openxmlformats.org/officeDocument/2006/relationships/image" Target="../media/image2.png"/><Relationship Id="rId7" Type="http://schemas.openxmlformats.org/officeDocument/2006/relationships/hyperlink" Target="#&apos;4.1&apos;!A60"/><Relationship Id="rId8" Type="http://schemas.openxmlformats.org/officeDocument/2006/relationships/image" Target="../media/image2.png"/><Relationship Id="rId9" Type="http://schemas.openxmlformats.org/officeDocument/2006/relationships/hyperlink" Target="#&apos;5.1&apos;!A59"/><Relationship Id="rId10" Type="http://schemas.openxmlformats.org/officeDocument/2006/relationships/image" Target="../media/image2.png"/><Relationship Id="rId1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600</xdr:rowOff>
    </xdr:from>
    <xdr:to>
      <xdr:col>1</xdr:col>
      <xdr:colOff>1299960</xdr:colOff>
      <xdr:row>0</xdr:row>
      <xdr:rowOff>410400</xdr:rowOff>
    </xdr:to>
    <xdr:pic>
      <xdr:nvPicPr>
        <xdr:cNvPr id="0" name="Picture 54" descr="SimboloLogo-IE-Izq"/>
        <xdr:cNvPicPr/>
      </xdr:nvPicPr>
      <xdr:blipFill>
        <a:blip r:embed="rId1"/>
        <a:stretch/>
      </xdr:blipFill>
      <xdr:spPr>
        <a:xfrm>
          <a:off x="119880" y="57600"/>
          <a:ext cx="129996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960</xdr:rowOff>
    </xdr:from>
    <xdr:to>
      <xdr:col>1</xdr:col>
      <xdr:colOff>1310400</xdr:colOff>
      <xdr:row>0</xdr:row>
      <xdr:rowOff>420120</xdr:rowOff>
    </xdr:to>
    <xdr:pic>
      <xdr:nvPicPr>
        <xdr:cNvPr id="19" name="Picture 54" descr="SimboloLogo-IE-Izq"/>
        <xdr:cNvPicPr/>
      </xdr:nvPicPr>
      <xdr:blipFill>
        <a:blip r:embed="rId1"/>
        <a:stretch/>
      </xdr:blipFill>
      <xdr:spPr>
        <a:xfrm>
          <a:off x="139680" y="66960"/>
          <a:ext cx="1290600" cy="353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66960</xdr:rowOff>
    </xdr:from>
    <xdr:to>
      <xdr:col>1</xdr:col>
      <xdr:colOff>1310760</xdr:colOff>
      <xdr:row>0</xdr:row>
      <xdr:rowOff>420120</xdr:rowOff>
    </xdr:to>
    <xdr:pic>
      <xdr:nvPicPr>
        <xdr:cNvPr id="20" name="Picture 54" descr="SimboloLogo-IE-Izq"/>
        <xdr:cNvPicPr/>
      </xdr:nvPicPr>
      <xdr:blipFill>
        <a:blip r:embed="rId1"/>
        <a:stretch/>
      </xdr:blipFill>
      <xdr:spPr>
        <a:xfrm>
          <a:off x="140040" y="66960"/>
          <a:ext cx="1290600" cy="353160"/>
        </a:xfrm>
        <a:prstGeom prst="rect">
          <a:avLst/>
        </a:prstGeom>
        <a:ln w="0">
          <a:noFill/>
        </a:ln>
      </xdr:spPr>
    </xdr:pic>
    <xdr:clientData/>
  </xdr:twoCellAnchor>
  <xdr:twoCellAnchor editAs="oneCell">
    <xdr:from>
      <xdr:col>0</xdr:col>
      <xdr:colOff>20160</xdr:colOff>
      <xdr:row>24</xdr:row>
      <xdr:rowOff>28440</xdr:rowOff>
    </xdr:from>
    <xdr:to>
      <xdr:col>7</xdr:col>
      <xdr:colOff>806400</xdr:colOff>
      <xdr:row>47</xdr:row>
      <xdr:rowOff>105120</xdr:rowOff>
    </xdr:to>
    <xdr:graphicFrame>
      <xdr:nvGraphicFramePr>
        <xdr:cNvPr id="21" name="Chart 3"/>
        <xdr:cNvGraphicFramePr/>
      </xdr:nvGraphicFramePr>
      <xdr:xfrm>
        <a:off x="20160" y="5057640"/>
        <a:ext cx="7074720" cy="38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66240</xdr:rowOff>
    </xdr:from>
    <xdr:to>
      <xdr:col>8</xdr:col>
      <xdr:colOff>111240</xdr:colOff>
      <xdr:row>71</xdr:row>
      <xdr:rowOff>75960</xdr:rowOff>
    </xdr:to>
    <xdr:graphicFrame>
      <xdr:nvGraphicFramePr>
        <xdr:cNvPr id="29" name="Chart 3"/>
        <xdr:cNvGraphicFramePr/>
      </xdr:nvGraphicFramePr>
      <xdr:xfrm>
        <a:off x="0" y="8981640"/>
        <a:ext cx="753696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765633745484</cdr:x>
      <cdr:y>0.00672412160242447</cdr:y>
    </cdr:from>
    <cdr:to>
      <cdr:x>0.949982191014095</cdr:x>
      <cdr:y>0.102755942797613</cdr:y>
    </cdr:to>
    <cdr:sp>
      <cdr:nvSpPr>
        <cdr:cNvPr id="22" name="Text Box 1"/>
        <cdr:cNvSpPr/>
      </cdr:nvSpPr>
      <cdr:spPr>
        <a:xfrm>
          <a:off x="7200" y="25560"/>
          <a:ext cx="6714000" cy="36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a  Número de pensiones por tipo de prestación según sexo. 2016</a:t>
          </a:r>
          <a:endParaRPr b="0" sz="1200" spc="-1" strike="noStrike">
            <a:latin typeface="Times New Roman"/>
          </a:endParaRPr>
        </a:p>
      </cdr:txBody>
    </cdr:sp>
  </cdr:relSizeAnchor>
  <cdr:relSizeAnchor>
    <cdr:from>
      <cdr:x>16.3769907902101</cdr:x>
      <cdr:y>16.3697319821953</cdr:y>
    </cdr:from>
    <cdr:to>
      <cdr:x>16.38024729049</cdr:x>
      <cdr:y>16.3764561037977</cdr:y>
    </cdr:to>
    <cdr:pic>
      <cdr:nvPicPr>
        <cdr:cNvPr id="23" name="chart" descr=""/>
        <cdr:cNvPicPr/>
      </cdr:nvPicPr>
      <cdr:blipFill>
        <a:blip r:embed="rId1"/>
        <a:stretch/>
      </cdr:blipFill>
      <cdr:spPr>
        <a:xfrm>
          <a:off x="115868520" y="62225280"/>
          <a:ext cx="23040" cy="25560"/>
        </a:xfrm>
        <a:prstGeom prst="rect">
          <a:avLst/>
        </a:prstGeom>
        <a:ln w="0">
          <a:noFill/>
        </a:ln>
      </cdr:spPr>
    </cdr:pic>
  </cdr:relSizeAnchor>
  <cdr:relSizeAnchor>
    <cdr:from>
      <cdr:x>16.3769907902101</cdr:x>
      <cdr:y>16.3697319821953</cdr:y>
    </cdr:from>
    <cdr:to>
      <cdr:x>16.38024729049</cdr:x>
      <cdr:y>16.3764561037977</cdr:y>
    </cdr:to>
    <cdr:pic>
      <cdr:nvPicPr>
        <cdr:cNvPr id="24" name="chart" descr=""/>
        <cdr:cNvPicPr/>
      </cdr:nvPicPr>
      <cdr:blipFill>
        <a:blip r:embed="rId2"/>
        <a:stretch/>
      </cdr:blipFill>
      <cdr:spPr>
        <a:xfrm>
          <a:off x="115868520" y="62225280"/>
          <a:ext cx="23040" cy="25560"/>
        </a:xfrm>
        <a:prstGeom prst="rect">
          <a:avLst/>
        </a:prstGeom>
        <a:ln w="0">
          <a:noFill/>
        </a:ln>
      </cdr:spPr>
    </cdr:pic>
  </cdr:relSizeAnchor>
  <cdr:relSizeAnchor>
    <cdr:from>
      <cdr:x>16.3769907902101</cdr:x>
      <cdr:y>16.3697319821953</cdr:y>
    </cdr:from>
    <cdr:to>
      <cdr:x>16.38024729049</cdr:x>
      <cdr:y>16.3764561037977</cdr:y>
    </cdr:to>
    <cdr:pic>
      <cdr:nvPicPr>
        <cdr:cNvPr id="25" name="chart" descr=""/>
        <cdr:cNvPicPr/>
      </cdr:nvPicPr>
      <cdr:blipFill>
        <a:blip r:embed="rId3"/>
        <a:stretch/>
      </cdr:blipFill>
      <cdr:spPr>
        <a:xfrm>
          <a:off x="115868520" y="62225280"/>
          <a:ext cx="23040" cy="25560"/>
        </a:xfrm>
        <a:prstGeom prst="rect">
          <a:avLst/>
        </a:prstGeom>
        <a:ln w="0">
          <a:noFill/>
        </a:ln>
      </cdr:spPr>
    </cdr:pic>
  </cdr:relSizeAnchor>
  <cdr:relSizeAnchor>
    <cdr:from>
      <cdr:x>16.3769907902101</cdr:x>
      <cdr:y>16.3697319821953</cdr:y>
    </cdr:from>
    <cdr:to>
      <cdr:x>16.38024729049</cdr:x>
      <cdr:y>16.3764561037977</cdr:y>
    </cdr:to>
    <cdr:pic>
      <cdr:nvPicPr>
        <cdr:cNvPr id="26" name="chart" descr=""/>
        <cdr:cNvPicPr/>
      </cdr:nvPicPr>
      <cdr:blipFill>
        <a:blip r:embed="rId4"/>
        <a:stretch/>
      </cdr:blipFill>
      <cdr:spPr>
        <a:xfrm>
          <a:off x="115868520" y="62225280"/>
          <a:ext cx="23040" cy="25560"/>
        </a:xfrm>
        <a:prstGeom prst="rect">
          <a:avLst/>
        </a:prstGeom>
        <a:ln w="0">
          <a:noFill/>
        </a:ln>
      </cdr:spPr>
    </cdr:pic>
  </cdr:relSizeAnchor>
  <cdr:relSizeAnchor>
    <cdr:from>
      <cdr:x>16.3769907902101</cdr:x>
      <cdr:y>16.3697319821953</cdr:y>
    </cdr:from>
    <cdr:to>
      <cdr:x>16.38024729049</cdr:x>
      <cdr:y>16.3764561037977</cdr:y>
    </cdr:to>
    <cdr:pic>
      <cdr:nvPicPr>
        <cdr:cNvPr id="27" name="chart" descr=""/>
        <cdr:cNvPicPr/>
      </cdr:nvPicPr>
      <cdr:blipFill>
        <a:blip r:embed="rId5"/>
        <a:stretch/>
      </cdr:blipFill>
      <cdr:spPr>
        <a:xfrm>
          <a:off x="115868520" y="62225280"/>
          <a:ext cx="23040" cy="25560"/>
        </a:xfrm>
        <a:prstGeom prst="rect">
          <a:avLst/>
        </a:prstGeom>
        <a:ln w="0">
          <a:noFill/>
        </a:ln>
      </cdr:spPr>
    </cdr:pic>
  </cdr:relSizeAnchor>
  <cdr:relSizeAnchor>
    <cdr:from>
      <cdr:x>0.46298275072508</cdr:x>
      <cdr:y>0.901505824415191</cdr:y>
    </cdr:from>
    <cdr:to>
      <cdr:x>16.3769907902101</cdr:x>
      <cdr:y>1.01325883132872</cdr:y>
    </cdr:to>
    <cdr:sp>
      <cdr:nvSpPr>
        <cdr:cNvPr id="28" name="1 CuadroTexto"/>
        <cdr:cNvSpPr/>
      </cdr:nvSpPr>
      <cdr:spPr>
        <a:xfrm>
          <a:off x="3275640" y="3426840"/>
          <a:ext cx="112592880" cy="42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0601805416249</cdr:x>
      <cdr:y>0.144702593270992</cdr:y>
    </cdr:from>
    <cdr:to>
      <cdr:x>0.962745378994125</cdr:x>
      <cdr:y>16.3729875638677</cdr:y>
    </cdr:to>
    <cdr:sp>
      <cdr:nvSpPr>
        <cdr:cNvPr id="30" name="Text Box 1"/>
        <cdr:cNvSpPr/>
      </cdr:nvSpPr>
      <cdr:spPr>
        <a:xfrm>
          <a:off x="15120" y="540360"/>
          <a:ext cx="7241400" cy="606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3.1.b  Importe medio mensual de las pensiones por tipo de prestación según sexo. 2016 </a:t>
          </a:r>
          <a:r>
            <a:rPr b="0" sz="900" spc="-1" strike="noStrike">
              <a:solidFill>
                <a:srgbClr val="000000"/>
              </a:solidFill>
              <a:latin typeface="Arial"/>
            </a:rPr>
            <a:t>Euros</a:t>
          </a:r>
          <a:endParaRPr b="0" sz="900" spc="-1" strike="noStrike">
            <a:latin typeface="Times New Roman"/>
          </a:endParaRPr>
        </a:p>
      </cdr:txBody>
    </cdr:sp>
  </cdr:relSizeAnchor>
  <cdr:relSizeAnchor>
    <cdr:from>
      <cdr:x>0.436261164445718</cdr:x>
      <cdr:y>0.894533886050323</cdr:y>
    </cdr:from>
    <cdr:to>
      <cdr:x>16.3775134928595</cdr:x>
      <cdr:y>1.01349657765352</cdr:y>
    </cdr:to>
    <cdr:sp>
      <cdr:nvSpPr>
        <cdr:cNvPr id="31" name="1 CuadroTexto"/>
        <cdr:cNvSpPr/>
      </cdr:nvSpPr>
      <cdr:spPr>
        <a:xfrm>
          <a:off x="3288240" y="3340440"/>
          <a:ext cx="120154320" cy="44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1480</xdr:colOff>
      <xdr:row>0</xdr:row>
      <xdr:rowOff>420120</xdr:rowOff>
    </xdr:to>
    <xdr:pic>
      <xdr:nvPicPr>
        <xdr:cNvPr id="32" name="Picture 54" descr="SimboloLogo-IE-Izq"/>
        <xdr:cNvPicPr/>
      </xdr:nvPicPr>
      <xdr:blipFill>
        <a:blip r:embed="rId1"/>
        <a:stretch/>
      </xdr:blipFill>
      <xdr:spPr>
        <a:xfrm>
          <a:off x="140400" y="66960"/>
          <a:ext cx="1290960" cy="35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5</xdr:row>
      <xdr:rowOff>28440</xdr:rowOff>
    </xdr:from>
    <xdr:to>
      <xdr:col>9</xdr:col>
      <xdr:colOff>71640</xdr:colOff>
      <xdr:row>47</xdr:row>
      <xdr:rowOff>19080</xdr:rowOff>
    </xdr:to>
    <xdr:graphicFrame>
      <xdr:nvGraphicFramePr>
        <xdr:cNvPr id="33" name="Chart 3"/>
        <xdr:cNvGraphicFramePr/>
      </xdr:nvGraphicFramePr>
      <xdr:xfrm>
        <a:off x="39960" y="5257800"/>
        <a:ext cx="78998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49</xdr:row>
      <xdr:rowOff>114480</xdr:rowOff>
    </xdr:from>
    <xdr:to>
      <xdr:col>9</xdr:col>
      <xdr:colOff>262440</xdr:colOff>
      <xdr:row>71</xdr:row>
      <xdr:rowOff>105120</xdr:rowOff>
    </xdr:to>
    <xdr:graphicFrame>
      <xdr:nvGraphicFramePr>
        <xdr:cNvPr id="36" name="Chart 3"/>
        <xdr:cNvGraphicFramePr/>
      </xdr:nvGraphicFramePr>
      <xdr:xfrm>
        <a:off x="60120" y="9230040"/>
        <a:ext cx="807048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66960</xdr:rowOff>
    </xdr:from>
    <xdr:to>
      <xdr:col>1</xdr:col>
      <xdr:colOff>1289880</xdr:colOff>
      <xdr:row>0</xdr:row>
      <xdr:rowOff>420120</xdr:rowOff>
    </xdr:to>
    <xdr:pic>
      <xdr:nvPicPr>
        <xdr:cNvPr id="39" name="Picture 54" descr="SimboloLogo-IE-Izq"/>
        <xdr:cNvPicPr/>
      </xdr:nvPicPr>
      <xdr:blipFill>
        <a:blip r:embed="rId3"/>
        <a:stretch/>
      </xdr:blipFill>
      <xdr:spPr>
        <a:xfrm>
          <a:off x="119880" y="66960"/>
          <a:ext cx="1289880" cy="35316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9239006607428</cdr:x>
      <cdr:y>0.0855116514690983</cdr:y>
    </cdr:from>
    <cdr:to>
      <cdr:x>16.3777625882889</cdr:x>
      <cdr:y>16.3682877406282</cdr:y>
    </cdr:to>
    <cdr:sp>
      <cdr:nvSpPr>
        <cdr:cNvPr id="34" name="Text Box 1"/>
        <cdr:cNvSpPr/>
      </cdr:nvSpPr>
      <cdr:spPr>
        <a:xfrm>
          <a:off x="6788160" y="303840"/>
          <a:ext cx="122599440" cy="578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1.a  Número de pensiones por antigüedad de la prestación según sexo. 2016</a:t>
          </a:r>
          <a:endParaRPr b="0" sz="1200" spc="-1" strike="noStrike">
            <a:latin typeface="Times New Roman"/>
          </a:endParaRPr>
        </a:p>
      </cdr:txBody>
    </cdr:sp>
  </cdr:relSizeAnchor>
  <cdr:relSizeAnchor>
    <cdr:from>
      <cdr:x>0.416769195716564</cdr:x>
      <cdr:y>0.886220871327254</cdr:y>
    </cdr:from>
    <cdr:to>
      <cdr:x>16.3799954431533</cdr:x>
      <cdr:y>1.01003039513678</cdr:y>
    </cdr:to>
    <cdr:sp>
      <cdr:nvSpPr>
        <cdr:cNvPr id="35" name="1 CuadroTexto"/>
        <cdr:cNvSpPr/>
      </cdr:nvSpPr>
      <cdr:spPr>
        <a:xfrm>
          <a:off x="3292560" y="3148920"/>
          <a:ext cx="126112680" cy="4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3959587849592</cdr:x>
      <cdr:y>0.00547112462006079</cdr:y>
    </cdr:from>
    <cdr:to>
      <cdr:x>0.862750345688925</cdr:x>
      <cdr:y>0.132522796352584</cdr:y>
    </cdr:to>
    <cdr:sp>
      <cdr:nvSpPr>
        <cdr:cNvPr id="37" name="Text Box 1"/>
        <cdr:cNvSpPr/>
      </cdr:nvSpPr>
      <cdr:spPr>
        <a:xfrm>
          <a:off x="14040" y="19440"/>
          <a:ext cx="6949080" cy="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4.1.b  Importe medio de pensiones por antigüedad de la prestación según sexo. 2016 </a:t>
          </a:r>
          <a:r>
            <a:rPr b="0" sz="900" spc="-1" strike="noStrike">
              <a:solidFill>
                <a:srgbClr val="000000"/>
              </a:solidFill>
              <a:latin typeface="Arial"/>
            </a:rPr>
            <a:t>Euros</a:t>
          </a:r>
          <a:endParaRPr b="0" sz="900" spc="-1" strike="noStrike">
            <a:latin typeface="Times New Roman"/>
          </a:endParaRPr>
        </a:p>
      </cdr:txBody>
    </cdr:sp>
  </cdr:relSizeAnchor>
  <cdr:relSizeAnchor>
    <cdr:from>
      <cdr:x>0.405994915027432</cdr:x>
      <cdr:y>0.889260385005066</cdr:y>
    </cdr:from>
    <cdr:to>
      <cdr:x>16.3779829608814</cdr:x>
      <cdr:y>1.01398176291793</cdr:y>
    </cdr:to>
    <cdr:sp>
      <cdr:nvSpPr>
        <cdr:cNvPr id="38" name="1 CuadroTexto"/>
        <cdr:cNvSpPr/>
      </cdr:nvSpPr>
      <cdr:spPr>
        <a:xfrm>
          <a:off x="3276720" y="3159720"/>
          <a:ext cx="12890736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0760</xdr:colOff>
      <xdr:row>0</xdr:row>
      <xdr:rowOff>420120</xdr:rowOff>
    </xdr:to>
    <xdr:pic>
      <xdr:nvPicPr>
        <xdr:cNvPr id="40" name="Picture 54" descr="SimboloLogo-IE-Izq"/>
        <xdr:cNvPicPr/>
      </xdr:nvPicPr>
      <xdr:blipFill>
        <a:blip r:embed="rId1"/>
        <a:stretch/>
      </xdr:blipFill>
      <xdr:spPr>
        <a:xfrm>
          <a:off x="140400" y="66960"/>
          <a:ext cx="1290240" cy="353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6</xdr:row>
      <xdr:rowOff>95760</xdr:rowOff>
    </xdr:from>
    <xdr:to>
      <xdr:col>8</xdr:col>
      <xdr:colOff>604800</xdr:colOff>
      <xdr:row>49</xdr:row>
      <xdr:rowOff>161640</xdr:rowOff>
    </xdr:to>
    <xdr:graphicFrame>
      <xdr:nvGraphicFramePr>
        <xdr:cNvPr id="41" name="Chart 3"/>
        <xdr:cNvGraphicFramePr/>
      </xdr:nvGraphicFramePr>
      <xdr:xfrm>
        <a:off x="60120" y="5610600"/>
        <a:ext cx="76377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51</xdr:row>
      <xdr:rowOff>0</xdr:rowOff>
    </xdr:from>
    <xdr:to>
      <xdr:col>8</xdr:col>
      <xdr:colOff>876240</xdr:colOff>
      <xdr:row>76</xdr:row>
      <xdr:rowOff>152280</xdr:rowOff>
    </xdr:to>
    <xdr:graphicFrame>
      <xdr:nvGraphicFramePr>
        <xdr:cNvPr id="46" name="Chart 3"/>
        <xdr:cNvGraphicFramePr/>
      </xdr:nvGraphicFramePr>
      <xdr:xfrm>
        <a:off x="29880" y="9563040"/>
        <a:ext cx="793944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65880</xdr:rowOff>
    </xdr:from>
    <xdr:to>
      <xdr:col>1</xdr:col>
      <xdr:colOff>1291680</xdr:colOff>
      <xdr:row>0</xdr:row>
      <xdr:rowOff>419400</xdr:rowOff>
    </xdr:to>
    <xdr:pic>
      <xdr:nvPicPr>
        <xdr:cNvPr id="49" name="Picture 54" descr="SimboloLogo-IE-Izq"/>
        <xdr:cNvPicPr/>
      </xdr:nvPicPr>
      <xdr:blipFill>
        <a:blip r:embed="rId3"/>
        <a:stretch/>
      </xdr:blipFill>
      <xdr:spPr>
        <a:xfrm>
          <a:off x="119880" y="65880"/>
          <a:ext cx="12916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9720</xdr:rowOff>
    </xdr:from>
    <xdr:to>
      <xdr:col>1</xdr:col>
      <xdr:colOff>9360</xdr:colOff>
      <xdr:row>7</xdr:row>
      <xdr:rowOff>142920</xdr:rowOff>
    </xdr:to>
    <xdr:pic>
      <xdr:nvPicPr>
        <xdr:cNvPr id="1" name="Picture 23" descr="">
          <a:hlinkClick r:id="rId1"/>
        </xdr:cNvPr>
        <xdr:cNvPicPr/>
      </xdr:nvPicPr>
      <xdr:blipFill>
        <a:blip r:embed="rId2"/>
        <a:stretch/>
      </xdr:blipFill>
      <xdr:spPr>
        <a:xfrm>
          <a:off x="40320" y="1783800"/>
          <a:ext cx="180000" cy="133200"/>
        </a:xfrm>
        <a:prstGeom prst="rect">
          <a:avLst/>
        </a:prstGeom>
        <a:ln w="0">
          <a:noFill/>
        </a:ln>
      </xdr:spPr>
    </xdr:pic>
    <xdr:clientData/>
  </xdr:twoCellAnchor>
  <xdr:twoCellAnchor editAs="oneCell">
    <xdr:from>
      <xdr:col>0</xdr:col>
      <xdr:colOff>29880</xdr:colOff>
      <xdr:row>11</xdr:row>
      <xdr:rowOff>9720</xdr:rowOff>
    </xdr:from>
    <xdr:to>
      <xdr:col>0</xdr:col>
      <xdr:colOff>200880</xdr:colOff>
      <xdr:row>11</xdr:row>
      <xdr:rowOff>143280</xdr:rowOff>
    </xdr:to>
    <xdr:pic>
      <xdr:nvPicPr>
        <xdr:cNvPr id="2" name="Picture 23" descr="">
          <a:hlinkClick r:id="rId3"/>
        </xdr:cNvPr>
        <xdr:cNvPicPr/>
      </xdr:nvPicPr>
      <xdr:blipFill>
        <a:blip r:embed="rId4"/>
        <a:stretch/>
      </xdr:blipFill>
      <xdr:spPr>
        <a:xfrm>
          <a:off x="29880" y="2431440"/>
          <a:ext cx="171000" cy="133560"/>
        </a:xfrm>
        <a:prstGeom prst="rect">
          <a:avLst/>
        </a:prstGeom>
        <a:ln w="0">
          <a:noFill/>
        </a:ln>
      </xdr:spPr>
    </xdr:pic>
    <xdr:clientData/>
  </xdr:twoCellAnchor>
  <xdr:twoCellAnchor editAs="oneCell">
    <xdr:from>
      <xdr:col>0</xdr:col>
      <xdr:colOff>40320</xdr:colOff>
      <xdr:row>15</xdr:row>
      <xdr:rowOff>0</xdr:rowOff>
    </xdr:from>
    <xdr:to>
      <xdr:col>1</xdr:col>
      <xdr:colOff>9360</xdr:colOff>
      <xdr:row>15</xdr:row>
      <xdr:rowOff>133200</xdr:rowOff>
    </xdr:to>
    <xdr:pic>
      <xdr:nvPicPr>
        <xdr:cNvPr id="3" name="Picture 23" descr="">
          <a:hlinkClick r:id="rId5"/>
        </xdr:cNvPr>
        <xdr:cNvPicPr/>
      </xdr:nvPicPr>
      <xdr:blipFill>
        <a:blip r:embed="rId6"/>
        <a:stretch/>
      </xdr:blipFill>
      <xdr:spPr>
        <a:xfrm>
          <a:off x="40320" y="3069720"/>
          <a:ext cx="180000" cy="133200"/>
        </a:xfrm>
        <a:prstGeom prst="rect">
          <a:avLst/>
        </a:prstGeom>
        <a:ln w="0">
          <a:noFill/>
        </a:ln>
      </xdr:spPr>
    </xdr:pic>
    <xdr:clientData/>
  </xdr:twoCellAnchor>
  <xdr:twoCellAnchor editAs="oneCell">
    <xdr:from>
      <xdr:col>0</xdr:col>
      <xdr:colOff>50400</xdr:colOff>
      <xdr:row>18</xdr:row>
      <xdr:rowOff>19080</xdr:rowOff>
    </xdr:from>
    <xdr:to>
      <xdr:col>1</xdr:col>
      <xdr:colOff>19080</xdr:colOff>
      <xdr:row>18</xdr:row>
      <xdr:rowOff>152280</xdr:rowOff>
    </xdr:to>
    <xdr:pic>
      <xdr:nvPicPr>
        <xdr:cNvPr id="4" name="Picture 23" descr="">
          <a:hlinkClick r:id="rId7"/>
        </xdr:cNvPr>
        <xdr:cNvPicPr/>
      </xdr:nvPicPr>
      <xdr:blipFill>
        <a:blip r:embed="rId8"/>
        <a:stretch/>
      </xdr:blipFill>
      <xdr:spPr>
        <a:xfrm>
          <a:off x="50400" y="3574440"/>
          <a:ext cx="179640" cy="133200"/>
        </a:xfrm>
        <a:prstGeom prst="rect">
          <a:avLst/>
        </a:prstGeom>
        <a:ln w="0">
          <a:noFill/>
        </a:ln>
      </xdr:spPr>
    </xdr:pic>
    <xdr:clientData/>
  </xdr:twoCellAnchor>
  <xdr:twoCellAnchor editAs="oneCell">
    <xdr:from>
      <xdr:col>0</xdr:col>
      <xdr:colOff>60480</xdr:colOff>
      <xdr:row>22</xdr:row>
      <xdr:rowOff>0</xdr:rowOff>
    </xdr:from>
    <xdr:to>
      <xdr:col>1</xdr:col>
      <xdr:colOff>28440</xdr:colOff>
      <xdr:row>22</xdr:row>
      <xdr:rowOff>133560</xdr:rowOff>
    </xdr:to>
    <xdr:pic>
      <xdr:nvPicPr>
        <xdr:cNvPr id="5" name="Picture 23" descr="">
          <a:hlinkClick r:id="rId9"/>
        </xdr:cNvPr>
        <xdr:cNvPicPr/>
      </xdr:nvPicPr>
      <xdr:blipFill>
        <a:blip r:embed="rId10"/>
        <a:stretch/>
      </xdr:blipFill>
      <xdr:spPr>
        <a:xfrm>
          <a:off x="60480" y="4203000"/>
          <a:ext cx="178920" cy="133560"/>
        </a:xfrm>
        <a:prstGeom prst="rect">
          <a:avLst/>
        </a:prstGeom>
        <a:ln w="0">
          <a:noFill/>
        </a:ln>
      </xdr:spPr>
    </xdr:pic>
    <xdr:clientData/>
  </xdr:twoCellAnchor>
  <xdr:twoCellAnchor editAs="oneCell">
    <xdr:from>
      <xdr:col>1</xdr:col>
      <xdr:colOff>0</xdr:colOff>
      <xdr:row>0</xdr:row>
      <xdr:rowOff>57600</xdr:rowOff>
    </xdr:from>
    <xdr:to>
      <xdr:col>1</xdr:col>
      <xdr:colOff>1301040</xdr:colOff>
      <xdr:row>0</xdr:row>
      <xdr:rowOff>410400</xdr:rowOff>
    </xdr:to>
    <xdr:pic>
      <xdr:nvPicPr>
        <xdr:cNvPr id="6" name="Picture 54" descr="SimboloLogo-IE-Izq"/>
        <xdr:cNvPicPr/>
      </xdr:nvPicPr>
      <xdr:blipFill>
        <a:blip r:embed="rId11"/>
        <a:stretch/>
      </xdr:blipFill>
      <xdr:spPr>
        <a:xfrm>
          <a:off x="210960" y="57600"/>
          <a:ext cx="1301040" cy="3528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50822453692794</cdr:x>
      <cdr:y>0.00674264007597341</cdr:y>
    </cdr:from>
    <cdr:to>
      <cdr:x>0.949992930197483</cdr:x>
      <cdr:y>0.162488129154796</cdr:y>
    </cdr:to>
    <cdr:sp>
      <cdr:nvSpPr>
        <cdr:cNvPr id="42" name="Text Box 1"/>
        <cdr:cNvSpPr/>
      </cdr:nvSpPr>
      <cdr:spPr>
        <a:xfrm>
          <a:off x="11520" y="25560"/>
          <a:ext cx="7244640" cy="59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5.1.a  Número de pensiones por régimen de procedencia de la pensión según sexo. 2016</a:t>
          </a:r>
          <a:endParaRPr b="0" sz="1200" spc="-1" strike="noStrike">
            <a:latin typeface="Times New Roman"/>
          </a:endParaRPr>
        </a:p>
      </cdr:txBody>
    </cdr:sp>
  </cdr:relSizeAnchor>
  <cdr:relSizeAnchor>
    <cdr:from>
      <cdr:x>16.377480322383</cdr:x>
      <cdr:y>16.3692307692308</cdr:y>
    </cdr:from>
    <cdr:to>
      <cdr:x>16.3807324315407</cdr:x>
      <cdr:y>16.3770180436847</cdr:y>
    </cdr:to>
    <cdr:pic>
      <cdr:nvPicPr>
        <cdr:cNvPr id="43" name="chart" descr=""/>
        <cdr:cNvPicPr/>
      </cdr:nvPicPr>
      <cdr:blipFill>
        <a:blip r:embed="rId1"/>
        <a:stretch/>
      </cdr:blipFill>
      <cdr:spPr>
        <a:xfrm>
          <a:off x="125093160" y="62052480"/>
          <a:ext cx="24840" cy="29520"/>
        </a:xfrm>
        <a:prstGeom prst="rect">
          <a:avLst/>
        </a:prstGeom>
        <a:ln w="0">
          <a:noFill/>
        </a:ln>
      </cdr:spPr>
    </cdr:pic>
  </cdr:relSizeAnchor>
  <cdr:relSizeAnchor>
    <cdr:from>
      <cdr:x>16.377480322383</cdr:x>
      <cdr:y>16.3692307692308</cdr:y>
    </cdr:from>
    <cdr:to>
      <cdr:x>16.3807324315407</cdr:x>
      <cdr:y>16.3770180436847</cdr:y>
    </cdr:to>
    <cdr:pic>
      <cdr:nvPicPr>
        <cdr:cNvPr id="44" name="chart" descr=""/>
        <cdr:cNvPicPr/>
      </cdr:nvPicPr>
      <cdr:blipFill>
        <a:blip r:embed="rId2"/>
        <a:stretch/>
      </cdr:blipFill>
      <cdr:spPr>
        <a:xfrm>
          <a:off x="125093160" y="62052480"/>
          <a:ext cx="24840" cy="29520"/>
        </a:xfrm>
        <a:prstGeom prst="rect">
          <a:avLst/>
        </a:prstGeom>
        <a:ln w="0">
          <a:noFill/>
        </a:ln>
      </cdr:spPr>
    </cdr:pic>
  </cdr:relSizeAnchor>
  <cdr:relSizeAnchor>
    <cdr:from>
      <cdr:x>0.428477164537871</cdr:x>
      <cdr:y>0.886229819563153</cdr:y>
    </cdr:from>
    <cdr:to>
      <cdr:x>16.377480322383</cdr:x>
      <cdr:y>1.01348528015195</cdr:y>
    </cdr:to>
    <cdr:sp>
      <cdr:nvSpPr>
        <cdr:cNvPr id="45" name="1 CuadroTexto"/>
        <cdr:cNvSpPr/>
      </cdr:nvSpPr>
      <cdr:spPr>
        <a:xfrm>
          <a:off x="3272760" y="3359520"/>
          <a:ext cx="12182040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830650646112</cdr:x>
      <cdr:y>0.00771274316565258</cdr:y>
    </cdr:from>
    <cdr:to>
      <cdr:x>0.942235320788937</cdr:x>
      <cdr:y>0.179021338589425</cdr:y>
    </cdr:to>
    <cdr:sp>
      <cdr:nvSpPr>
        <cdr:cNvPr id="47" name="Text Box 1"/>
        <cdr:cNvSpPr/>
      </cdr:nvSpPr>
      <cdr:spPr>
        <a:xfrm>
          <a:off x="14040" y="32400"/>
          <a:ext cx="7467120" cy="7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5.1.b  Importe medio mensual de las pensiones por régimen de procedencia de la pensión según sexo. 2016                                                                                                                                </a:t>
          </a:r>
          <a:r>
            <a:rPr b="0" sz="900" spc="-1" strike="noStrike">
              <a:solidFill>
                <a:srgbClr val="000000"/>
              </a:solidFill>
              <a:latin typeface="Arial"/>
            </a:rPr>
            <a:t>Euros</a:t>
          </a:r>
          <a:endParaRPr b="0" sz="900" spc="-1" strike="noStrike">
            <a:latin typeface="Times New Roman"/>
          </a:endParaRPr>
        </a:p>
      </cdr:txBody>
    </cdr:sp>
  </cdr:relSizeAnchor>
  <cdr:relSizeAnchor>
    <cdr:from>
      <cdr:x>0.406257084561324</cdr:x>
      <cdr:y>0.915245522324107</cdr:y>
    </cdr:from>
    <cdr:to>
      <cdr:x>16.3782362276128</cdr:x>
      <cdr:y>1.01225469191876</cdr:y>
    </cdr:to>
    <cdr:sp>
      <cdr:nvSpPr>
        <cdr:cNvPr id="48" name="1 CuadroTexto"/>
        <cdr:cNvSpPr/>
      </cdr:nvSpPr>
      <cdr:spPr>
        <a:xfrm>
          <a:off x="3225600" y="3844800"/>
          <a:ext cx="12681432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7040</xdr:rowOff>
    </xdr:from>
    <xdr:to>
      <xdr:col>1</xdr:col>
      <xdr:colOff>1291680</xdr:colOff>
      <xdr:row>0</xdr:row>
      <xdr:rowOff>429840</xdr:rowOff>
    </xdr:to>
    <xdr:pic>
      <xdr:nvPicPr>
        <xdr:cNvPr id="50" name="Picture 54" descr="SimboloLogo-IE-Izq"/>
        <xdr:cNvPicPr/>
      </xdr:nvPicPr>
      <xdr:blipFill>
        <a:blip r:embed="rId1"/>
        <a:stretch/>
      </xdr:blipFill>
      <xdr:spPr>
        <a:xfrm>
          <a:off x="119880" y="77040"/>
          <a:ext cx="129168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160</xdr:rowOff>
    </xdr:from>
    <xdr:to>
      <xdr:col>1</xdr:col>
      <xdr:colOff>1290600</xdr:colOff>
      <xdr:row>0</xdr:row>
      <xdr:rowOff>407880</xdr:rowOff>
    </xdr:to>
    <xdr:pic>
      <xdr:nvPicPr>
        <xdr:cNvPr id="51" name="Picture 54" descr="SimboloLogo-IE-Izq"/>
        <xdr:cNvPicPr/>
      </xdr:nvPicPr>
      <xdr:blipFill>
        <a:blip r:embed="rId1"/>
        <a:stretch/>
      </xdr:blipFill>
      <xdr:spPr>
        <a:xfrm>
          <a:off x="119880" y="56160"/>
          <a:ext cx="1290600" cy="351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960</xdr:rowOff>
    </xdr:from>
    <xdr:to>
      <xdr:col>1</xdr:col>
      <xdr:colOff>1309680</xdr:colOff>
      <xdr:row>0</xdr:row>
      <xdr:rowOff>418680</xdr:rowOff>
    </xdr:to>
    <xdr:pic>
      <xdr:nvPicPr>
        <xdr:cNvPr id="52" name="Picture 54" descr="SimboloLogo-IE-Izq"/>
        <xdr:cNvPicPr/>
      </xdr:nvPicPr>
      <xdr:blipFill>
        <a:blip r:embed="rId1"/>
        <a:stretch/>
      </xdr:blipFill>
      <xdr:spPr>
        <a:xfrm>
          <a:off x="139680" y="66960"/>
          <a:ext cx="1289880" cy="351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960</xdr:rowOff>
    </xdr:from>
    <xdr:to>
      <xdr:col>1</xdr:col>
      <xdr:colOff>1289880</xdr:colOff>
      <xdr:row>0</xdr:row>
      <xdr:rowOff>418680</xdr:rowOff>
    </xdr:to>
    <xdr:pic>
      <xdr:nvPicPr>
        <xdr:cNvPr id="53" name="Picture 54" descr="SimboloLogo-IE-Izq"/>
        <xdr:cNvPicPr/>
      </xdr:nvPicPr>
      <xdr:blipFill>
        <a:blip r:embed="rId1"/>
        <a:stretch/>
      </xdr:blipFill>
      <xdr:spPr>
        <a:xfrm>
          <a:off x="119880" y="66960"/>
          <a:ext cx="128988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2</xdr:col>
      <xdr:colOff>212040</xdr:colOff>
      <xdr:row>0</xdr:row>
      <xdr:rowOff>410040</xdr:rowOff>
    </xdr:to>
    <xdr:pic>
      <xdr:nvPicPr>
        <xdr:cNvPr id="7" name="Picture 54" descr="SimboloLogo-IE-Izq"/>
        <xdr:cNvPicPr/>
      </xdr:nvPicPr>
      <xdr:blipFill>
        <a:blip r:embed="rId1"/>
        <a:stretch/>
      </xdr:blipFill>
      <xdr:spPr>
        <a:xfrm>
          <a:off x="221040" y="57240"/>
          <a:ext cx="1288800" cy="352800"/>
        </a:xfrm>
        <a:prstGeom prst="rect">
          <a:avLst/>
        </a:prstGeom>
        <a:ln w="0">
          <a:noFill/>
        </a:ln>
      </xdr:spPr>
    </xdr:pic>
    <xdr:clientData/>
  </xdr:twoCellAnchor>
  <xdr:twoCellAnchor editAs="oneCell">
    <xdr:from>
      <xdr:col>0</xdr:col>
      <xdr:colOff>90360</xdr:colOff>
      <xdr:row>31</xdr:row>
      <xdr:rowOff>0</xdr:rowOff>
    </xdr:from>
    <xdr:to>
      <xdr:col>10</xdr:col>
      <xdr:colOff>614520</xdr:colOff>
      <xdr:row>55</xdr:row>
      <xdr:rowOff>75960</xdr:rowOff>
    </xdr:to>
    <xdr:pic>
      <xdr:nvPicPr>
        <xdr:cNvPr id="8" name="1 Imagen" descr=""/>
        <xdr:cNvPicPr/>
      </xdr:nvPicPr>
      <xdr:blipFill>
        <a:blip r:embed="rId2"/>
        <a:stretch/>
      </xdr:blipFill>
      <xdr:spPr>
        <a:xfrm>
          <a:off x="90360" y="5791320"/>
          <a:ext cx="8865360" cy="3962160"/>
        </a:xfrm>
        <a:prstGeom prst="rect">
          <a:avLst/>
        </a:prstGeom>
        <a:ln w="0">
          <a:noFill/>
        </a:ln>
      </xdr:spPr>
    </xdr:pic>
    <xdr:clientData/>
  </xdr:twoCellAnchor>
  <xdr:twoCellAnchor editAs="oneCell">
    <xdr:from>
      <xdr:col>0</xdr:col>
      <xdr:colOff>70200</xdr:colOff>
      <xdr:row>58</xdr:row>
      <xdr:rowOff>19080</xdr:rowOff>
    </xdr:from>
    <xdr:to>
      <xdr:col>6</xdr:col>
      <xdr:colOff>192600</xdr:colOff>
      <xdr:row>79</xdr:row>
      <xdr:rowOff>95400</xdr:rowOff>
    </xdr:to>
    <xdr:pic>
      <xdr:nvPicPr>
        <xdr:cNvPr id="9" name="5 Imagen" descr=""/>
        <xdr:cNvPicPr/>
      </xdr:nvPicPr>
      <xdr:blipFill>
        <a:blip r:embed="rId3"/>
        <a:stretch/>
      </xdr:blipFill>
      <xdr:spPr>
        <a:xfrm>
          <a:off x="70200" y="10182240"/>
          <a:ext cx="4942080" cy="347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240</xdr:rowOff>
    </xdr:from>
    <xdr:to>
      <xdr:col>2</xdr:col>
      <xdr:colOff>433080</xdr:colOff>
      <xdr:row>0</xdr:row>
      <xdr:rowOff>410040</xdr:rowOff>
    </xdr:to>
    <xdr:pic>
      <xdr:nvPicPr>
        <xdr:cNvPr id="10" name="Picture 54" descr="SimboloLogo-IE-Izq"/>
        <xdr:cNvPicPr/>
      </xdr:nvPicPr>
      <xdr:blipFill>
        <a:blip r:embed="rId1"/>
        <a:stretch/>
      </xdr:blipFill>
      <xdr:spPr>
        <a:xfrm>
          <a:off x="221040" y="57240"/>
          <a:ext cx="128844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85680</xdr:rowOff>
    </xdr:from>
    <xdr:to>
      <xdr:col>1</xdr:col>
      <xdr:colOff>1302120</xdr:colOff>
      <xdr:row>0</xdr:row>
      <xdr:rowOff>437400</xdr:rowOff>
    </xdr:to>
    <xdr:pic>
      <xdr:nvPicPr>
        <xdr:cNvPr id="11" name="Picture 54" descr="SimboloLogo-IE-Izq"/>
        <xdr:cNvPicPr/>
      </xdr:nvPicPr>
      <xdr:blipFill>
        <a:blip r:embed="rId1"/>
        <a:stretch/>
      </xdr:blipFill>
      <xdr:spPr>
        <a:xfrm>
          <a:off x="190800" y="85680"/>
          <a:ext cx="1291680" cy="35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3</xdr:row>
      <xdr:rowOff>133200</xdr:rowOff>
    </xdr:from>
    <xdr:to>
      <xdr:col>9</xdr:col>
      <xdr:colOff>60840</xdr:colOff>
      <xdr:row>48</xdr:row>
      <xdr:rowOff>56880</xdr:rowOff>
    </xdr:to>
    <xdr:graphicFrame>
      <xdr:nvGraphicFramePr>
        <xdr:cNvPr id="12" name="Chart 3"/>
        <xdr:cNvGraphicFramePr/>
      </xdr:nvGraphicFramePr>
      <xdr:xfrm>
        <a:off x="129600" y="4991040"/>
        <a:ext cx="755820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0</xdr:row>
      <xdr:rowOff>66960</xdr:rowOff>
    </xdr:from>
    <xdr:to>
      <xdr:col>1</xdr:col>
      <xdr:colOff>1310760</xdr:colOff>
      <xdr:row>0</xdr:row>
      <xdr:rowOff>420120</xdr:rowOff>
    </xdr:to>
    <xdr:pic>
      <xdr:nvPicPr>
        <xdr:cNvPr id="14" name="Picture 54" descr="SimboloLogo-IE-Izq"/>
        <xdr:cNvPicPr/>
      </xdr:nvPicPr>
      <xdr:blipFill>
        <a:blip r:embed="rId2"/>
        <a:stretch/>
      </xdr:blipFill>
      <xdr:spPr>
        <a:xfrm>
          <a:off x="140760" y="66960"/>
          <a:ext cx="1289880" cy="353160"/>
        </a:xfrm>
        <a:prstGeom prst="rect">
          <a:avLst/>
        </a:prstGeom>
        <a:ln w="0">
          <a:noFill/>
        </a:ln>
      </xdr:spPr>
    </xdr:pic>
    <xdr:clientData/>
  </xdr:twoCellAnchor>
  <xdr:twoCellAnchor editAs="oneCell">
    <xdr:from>
      <xdr:col>1</xdr:col>
      <xdr:colOff>49680</xdr:colOff>
      <xdr:row>51</xdr:row>
      <xdr:rowOff>0</xdr:rowOff>
    </xdr:from>
    <xdr:to>
      <xdr:col>8</xdr:col>
      <xdr:colOff>927000</xdr:colOff>
      <xdr:row>73</xdr:row>
      <xdr:rowOff>133560</xdr:rowOff>
    </xdr:to>
    <xdr:graphicFrame>
      <xdr:nvGraphicFramePr>
        <xdr:cNvPr id="15" name="Chart 3"/>
        <xdr:cNvGraphicFramePr/>
      </xdr:nvGraphicFramePr>
      <xdr:xfrm>
        <a:off x="169560" y="9391680"/>
        <a:ext cx="737784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226709849495</cdr:x>
      <cdr:y>0.910458582562987</cdr:y>
    </cdr:from>
    <cdr:to>
      <cdr:x>16.3837397599543</cdr:x>
      <cdr:y>1.01123799166214</cdr:y>
    </cdr:to>
    <cdr:sp>
      <cdr:nvSpPr>
        <cdr:cNvPr id="13" name="1 CuadroTexto"/>
        <cdr:cNvSpPr/>
      </cdr:nvSpPr>
      <cdr:spPr>
        <a:xfrm>
          <a:off x="3327480" y="3616560"/>
          <a:ext cx="12051000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1497926323494</cdr:x>
      <cdr:y>0.0062335638453297</cdr:y>
    </cdr:from>
    <cdr:to>
      <cdr:x>16.3775067089534</cdr:x>
      <cdr:y>0.10850297068277</cdr:y>
    </cdr:to>
    <cdr:sp>
      <cdr:nvSpPr>
        <cdr:cNvPr id="16" name="Text Box 1"/>
        <cdr:cNvSpPr/>
      </cdr:nvSpPr>
      <cdr:spPr>
        <a:xfrm>
          <a:off x="6946560" y="23040"/>
          <a:ext cx="1138899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2.1.b  Importe medio mensual de las pensiones por grupos de edad según sexo. 2016 </a:t>
          </a:r>
          <a:r>
            <a:rPr b="0" sz="900" spc="-1" strike="noStrike">
              <a:solidFill>
                <a:srgbClr val="000000"/>
              </a:solidFill>
              <a:latin typeface="Arial"/>
            </a:rPr>
            <a:t>Euros</a:t>
          </a:r>
          <a:endParaRPr b="0" sz="900" spc="-1" strike="noStrike">
            <a:latin typeface="Times New Roman"/>
          </a:endParaRPr>
        </a:p>
      </cdr:txBody>
    </cdr:sp>
  </cdr:relSizeAnchor>
  <cdr:relSizeAnchor>
    <cdr:from>
      <cdr:x>0.444742620151256</cdr:x>
      <cdr:y>0.899483782994059</cdr:y>
    </cdr:from>
    <cdr:to>
      <cdr:x>16.3775067089534</cdr:x>
      <cdr:y>1.01353852147658</cdr:y>
    </cdr:to>
    <cdr:sp>
      <cdr:nvSpPr>
        <cdr:cNvPr id="17" name="1 CuadroTexto"/>
        <cdr:cNvSpPr/>
      </cdr:nvSpPr>
      <cdr:spPr>
        <a:xfrm>
          <a:off x="3281400" y="3324600"/>
          <a:ext cx="11755512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Registro de Prestaciones Sociales Públicas (INSS). </a:t>
          </a:r>
          <a:endParaRPr b="0" sz="800" spc="-1" strike="noStrike">
            <a:latin typeface="Times New Roman"/>
          </a:endParaRPr>
        </a:p>
        <a:p>
          <a:r>
            <a:rPr b="0" i="1" sz="800" spc="-1" strike="noStrike">
              <a:solidFill>
                <a:srgbClr val="000000"/>
              </a:solidFill>
              <a:latin typeface="Arial"/>
            </a:rPr>
            <a:t>               </a:t>
          </a:r>
          <a:r>
            <a:rPr b="0" i="1" sz="800" spc="-1" strike="noStrike">
              <a:solidFill>
                <a:srgbClr val="000000"/>
              </a:solidFill>
              <a:latin typeface="Arial"/>
            </a:rPr>
            <a:t>Instituto de Estadística de la Comunidad de Madrid</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1</xdr:col>
      <xdr:colOff>1310400</xdr:colOff>
      <xdr:row>0</xdr:row>
      <xdr:rowOff>420120</xdr:rowOff>
    </xdr:to>
    <xdr:pic>
      <xdr:nvPicPr>
        <xdr:cNvPr id="18" name="Picture 54" descr="SimboloLogo-IE-Izq"/>
        <xdr:cNvPicPr/>
      </xdr:nvPicPr>
      <xdr:blipFill>
        <a:blip r:embed="rId1"/>
        <a:stretch/>
      </xdr:blipFill>
      <xdr:spPr>
        <a:xfrm>
          <a:off x="140400" y="66960"/>
          <a:ext cx="1289880" cy="3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07.28"/>
    <col collapsed="false" customWidth="false" hidden="false" outlineLevel="0" max="257" min="3" style="1" width="11.42"/>
  </cols>
  <sheetData>
    <row r="1" s="2" customFormat="true" ht="39.95" hidden="false" customHeight="true" outlineLevel="0" collapsed="false">
      <c r="C1" s="3"/>
    </row>
    <row r="2" s="2" customFormat="true" ht="12.75" hidden="false" customHeight="false" outlineLevel="0" collapsed="false">
      <c r="B2" s="4" t="s">
        <v>0</v>
      </c>
      <c r="C2" s="3"/>
    </row>
    <row r="3" customFormat="false" ht="39.75" hidden="false" customHeight="true" outlineLevel="0" collapsed="false">
      <c r="B3" s="5" t="s">
        <v>1</v>
      </c>
      <c r="C3" s="6"/>
      <c r="D3" s="6"/>
      <c r="E3" s="7"/>
      <c r="F3" s="6"/>
      <c r="G3" s="6"/>
      <c r="H3" s="6"/>
      <c r="I3" s="6"/>
      <c r="J3" s="6"/>
      <c r="K3" s="8"/>
      <c r="L3" s="9"/>
      <c r="M3" s="9"/>
      <c r="N3" s="9"/>
    </row>
    <row r="4" customFormat="false" ht="12.75" hidden="false" customHeight="false" outlineLevel="0" collapsed="false">
      <c r="B4" s="10"/>
      <c r="C4" s="10"/>
      <c r="D4" s="10"/>
      <c r="F4" s="10"/>
      <c r="G4" s="10"/>
      <c r="H4" s="11"/>
      <c r="K4" s="9"/>
      <c r="L4" s="9"/>
      <c r="M4" s="9"/>
      <c r="N4" s="9"/>
    </row>
    <row r="5" customFormat="false" ht="12.75" hidden="false" customHeight="false" outlineLevel="0" collapsed="false">
      <c r="B5" s="12" t="s">
        <v>2</v>
      </c>
      <c r="C5" s="13"/>
      <c r="E5" s="13"/>
      <c r="F5" s="13"/>
      <c r="G5" s="13"/>
      <c r="H5" s="13"/>
      <c r="K5" s="14"/>
    </row>
    <row r="6" customFormat="false" ht="38.25" hidden="false" customHeight="false" outlineLevel="0" collapsed="false">
      <c r="B6" s="12" t="s">
        <v>3</v>
      </c>
      <c r="C6" s="13"/>
      <c r="E6" s="13"/>
      <c r="F6" s="13"/>
      <c r="G6" s="13"/>
      <c r="H6" s="13"/>
      <c r="K6" s="14"/>
    </row>
    <row r="7" customFormat="false" ht="12.75" hidden="false" customHeight="false" outlineLevel="0" collapsed="false">
      <c r="B7" s="12"/>
      <c r="C7" s="13"/>
      <c r="E7" s="13"/>
      <c r="F7" s="13"/>
      <c r="G7" s="13"/>
      <c r="H7" s="13"/>
      <c r="K7" s="14"/>
    </row>
    <row r="8" customFormat="false" ht="12.75" hidden="false" customHeight="false" outlineLevel="0" collapsed="false">
      <c r="B8" s="12" t="s">
        <v>4</v>
      </c>
      <c r="C8" s="13"/>
      <c r="D8" s="13"/>
      <c r="E8" s="13"/>
      <c r="F8" s="13"/>
      <c r="G8" s="13"/>
      <c r="H8" s="13"/>
      <c r="K8" s="14"/>
    </row>
    <row r="9" customFormat="false" ht="12.75" hidden="false" customHeight="false" outlineLevel="0" collapsed="false">
      <c r="B9" s="12" t="s">
        <v>2</v>
      </c>
      <c r="C9" s="13"/>
      <c r="D9" s="13"/>
      <c r="E9" s="13"/>
      <c r="F9" s="13"/>
      <c r="G9" s="13"/>
      <c r="H9" s="13"/>
      <c r="K9" s="14"/>
    </row>
    <row r="10" customFormat="false" ht="35.25" hidden="false" customHeight="true" outlineLevel="0" collapsed="false">
      <c r="B10" s="12" t="s">
        <v>5</v>
      </c>
      <c r="C10" s="13"/>
      <c r="D10" s="13"/>
      <c r="E10" s="13"/>
      <c r="F10" s="13"/>
      <c r="G10" s="13"/>
      <c r="H10" s="13"/>
      <c r="K10" s="14"/>
    </row>
    <row r="11" customFormat="false" ht="18" hidden="false" customHeight="true" outlineLevel="0" collapsed="false">
      <c r="B11" s="15" t="s">
        <v>6</v>
      </c>
      <c r="C11" s="13"/>
      <c r="E11" s="13"/>
      <c r="F11" s="13"/>
      <c r="G11" s="13"/>
      <c r="H11" s="13"/>
      <c r="K11" s="14"/>
    </row>
    <row r="12" customFormat="false" ht="18" hidden="false" customHeight="true" outlineLevel="0" collapsed="false">
      <c r="B12" s="15" t="s">
        <v>7</v>
      </c>
      <c r="C12" s="13"/>
      <c r="D12" s="13"/>
      <c r="E12" s="13"/>
      <c r="F12" s="13"/>
      <c r="G12" s="13"/>
      <c r="H12" s="13"/>
      <c r="K12" s="14"/>
    </row>
    <row r="13" customFormat="false" ht="12.75" hidden="false" customHeight="false" outlineLevel="0" collapsed="false">
      <c r="B13" s="12"/>
      <c r="C13" s="13"/>
      <c r="D13" s="13"/>
      <c r="E13" s="13"/>
      <c r="F13" s="13"/>
      <c r="G13" s="13"/>
      <c r="H13" s="13"/>
      <c r="K13" s="14"/>
    </row>
    <row r="14" customFormat="false" ht="12.75" hidden="false" customHeight="false" outlineLevel="0" collapsed="false">
      <c r="B14" s="12"/>
      <c r="C14" s="13"/>
      <c r="D14" s="13"/>
      <c r="E14" s="13"/>
      <c r="F14" s="13"/>
      <c r="G14" s="13"/>
      <c r="H14" s="13"/>
      <c r="K14" s="14"/>
    </row>
    <row r="15" customFormat="false" ht="12.75" hidden="false" customHeight="false" outlineLevel="0" collapsed="false">
      <c r="B15" s="12"/>
      <c r="C15" s="13"/>
      <c r="D15" s="13"/>
      <c r="E15" s="13"/>
      <c r="F15" s="13"/>
      <c r="G15" s="13"/>
      <c r="H15" s="13"/>
      <c r="K15" s="14"/>
    </row>
    <row r="16" customFormat="false" ht="12.75" hidden="false" customHeight="false" outlineLevel="0" collapsed="false">
      <c r="B16" s="12"/>
      <c r="C16" s="13"/>
      <c r="D16" s="13"/>
      <c r="E16" s="13"/>
      <c r="F16" s="13"/>
      <c r="G16" s="13"/>
      <c r="H16" s="13"/>
      <c r="K16" s="14"/>
    </row>
    <row r="17" customFormat="false" ht="12.75" hidden="false" customHeight="false" outlineLevel="0" collapsed="false">
      <c r="B17" s="16" t="s">
        <v>2</v>
      </c>
      <c r="C17" s="9"/>
      <c r="D17" s="9"/>
      <c r="E17" s="9"/>
      <c r="F17" s="9"/>
      <c r="G17" s="9"/>
      <c r="K17" s="9"/>
      <c r="L17" s="9"/>
      <c r="M17" s="9"/>
      <c r="N17" s="9"/>
    </row>
    <row r="18" customFormat="false" ht="12.75" hidden="false" customHeight="false" outlineLevel="0" collapsed="false">
      <c r="B18" s="17"/>
      <c r="C18" s="9"/>
      <c r="D18" s="9"/>
      <c r="E18" s="9"/>
      <c r="F18" s="9"/>
      <c r="G18" s="9"/>
      <c r="K18" s="9"/>
      <c r="L18" s="9"/>
      <c r="M18" s="9"/>
      <c r="N18" s="9"/>
    </row>
    <row r="19" customFormat="false" ht="12.75" hidden="false" customHeight="false" outlineLevel="0" collapsed="false">
      <c r="B19" s="9"/>
      <c r="C19" s="9"/>
      <c r="D19" s="9"/>
      <c r="E19" s="9"/>
      <c r="F19" s="9"/>
      <c r="G19" s="9"/>
      <c r="K19" s="17"/>
      <c r="L19" s="9"/>
      <c r="M19" s="9"/>
      <c r="N19" s="9"/>
    </row>
    <row r="23" customFormat="false" ht="12.75" hidden="false" customHeight="false" outlineLevel="0" collapsed="false">
      <c r="B23" s="18"/>
    </row>
    <row r="30" customFormat="false" ht="12.75" hidden="false" customHeight="false" outlineLevel="0" collapsed="false">
      <c r="B30" s="9"/>
    </row>
  </sheetData>
  <hyperlinks>
    <hyperlink ref="B2" location="INDICE!B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85"/>
    <col collapsed="false" customWidth="true" hidden="false" outlineLevel="0" max="3" min="3" style="1" width="13.28"/>
    <col collapsed="false" customWidth="true" hidden="false" outlineLevel="0" max="4" min="4" style="1" width="11.99"/>
    <col collapsed="false" customWidth="true" hidden="false" outlineLevel="0" max="5" min="5" style="1" width="11.56"/>
    <col collapsed="false" customWidth="true" hidden="false" outlineLevel="0" max="6" min="6" style="1" width="12.14"/>
    <col collapsed="false" customWidth="true" hidden="false" outlineLevel="0" max="7" min="7" style="1" width="0.85"/>
    <col collapsed="false" customWidth="true" hidden="false" outlineLevel="0" max="10" min="8" style="1" width="12.99"/>
    <col collapsed="false" customWidth="false" hidden="false" outlineLevel="0" max="11" min="11" style="1" width="11.42"/>
    <col collapsed="false" customWidth="true" hidden="false" outlineLevel="0" max="12" min="12" style="1" width="0.85"/>
    <col collapsed="false" customWidth="true" hidden="false" outlineLevel="0" max="13" min="13" style="1" width="16.13"/>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B3" s="98" t="s">
        <v>18</v>
      </c>
      <c r="C3" s="100"/>
      <c r="D3" s="100"/>
      <c r="E3" s="100"/>
      <c r="F3" s="100"/>
      <c r="G3" s="100"/>
      <c r="H3" s="100"/>
      <c r="I3" s="100"/>
      <c r="J3" s="100"/>
      <c r="K3" s="100"/>
      <c r="L3" s="100"/>
      <c r="M3" s="100"/>
    </row>
    <row r="4" customFormat="false" ht="13.5" hidden="false" customHeight="false" outlineLevel="0" collapsed="false"/>
    <row r="5" s="1" customFormat="true" ht="15.75" hidden="false" customHeight="true" outlineLevel="0" collapsed="false">
      <c r="B5" s="87" t="s">
        <v>20</v>
      </c>
      <c r="C5" s="87"/>
      <c r="D5" s="87"/>
      <c r="E5" s="87"/>
      <c r="F5" s="87"/>
      <c r="G5" s="87"/>
      <c r="H5" s="87"/>
      <c r="I5" s="87"/>
      <c r="J5" s="87"/>
      <c r="K5" s="87"/>
      <c r="L5" s="87"/>
      <c r="M5" s="87"/>
    </row>
    <row r="6" s="1" customFormat="true" ht="15.75" hidden="false" customHeight="true" outlineLevel="0" collapsed="false">
      <c r="B6" s="87"/>
      <c r="C6" s="87"/>
      <c r="D6" s="87"/>
      <c r="E6" s="87"/>
      <c r="F6" s="87"/>
      <c r="G6" s="87"/>
      <c r="H6" s="87"/>
      <c r="I6" s="87"/>
      <c r="J6" s="87"/>
      <c r="K6" s="87"/>
      <c r="L6" s="87"/>
      <c r="M6" s="87"/>
    </row>
    <row r="8" customFormat="false" ht="15.75" hidden="false" customHeight="true" outlineLevel="0" collapsed="false">
      <c r="A8" s="11"/>
      <c r="B8" s="102"/>
      <c r="C8" s="120" t="s">
        <v>80</v>
      </c>
      <c r="D8" s="120"/>
      <c r="E8" s="120"/>
      <c r="F8" s="120" t="s">
        <v>81</v>
      </c>
      <c r="G8" s="9"/>
      <c r="H8" s="120" t="s">
        <v>88</v>
      </c>
      <c r="I8" s="120"/>
      <c r="J8" s="120"/>
      <c r="K8" s="120" t="s">
        <v>89</v>
      </c>
      <c r="L8" s="9"/>
      <c r="M8" s="120" t="s">
        <v>72</v>
      </c>
    </row>
    <row r="9" customFormat="false" ht="36.75" hidden="false" customHeight="true" outlineLevel="0" collapsed="false">
      <c r="A9" s="11"/>
      <c r="B9" s="102"/>
      <c r="C9" s="120" t="s">
        <v>34</v>
      </c>
      <c r="D9" s="120" t="s">
        <v>35</v>
      </c>
      <c r="E9" s="120" t="s">
        <v>36</v>
      </c>
      <c r="F9" s="120"/>
      <c r="G9" s="9"/>
      <c r="H9" s="120" t="s">
        <v>34</v>
      </c>
      <c r="I9" s="120" t="s">
        <v>35</v>
      </c>
      <c r="J9" s="120" t="s">
        <v>36</v>
      </c>
      <c r="K9" s="120"/>
      <c r="L9" s="9"/>
      <c r="M9" s="120"/>
    </row>
    <row r="10" s="1" customFormat="true" ht="15" hidden="false" customHeight="true" outlineLevel="0" collapsed="false">
      <c r="A10" s="11"/>
      <c r="B10" s="104"/>
      <c r="C10" s="64"/>
      <c r="D10" s="64"/>
      <c r="E10" s="64"/>
      <c r="F10" s="63"/>
      <c r="H10" s="64"/>
      <c r="I10" s="64"/>
      <c r="J10" s="64"/>
      <c r="K10" s="63"/>
      <c r="M10" s="63"/>
    </row>
    <row r="11" customFormat="false" ht="15" hidden="false" customHeight="true" outlineLevel="0" collapsed="false">
      <c r="B11" s="121" t="s">
        <v>34</v>
      </c>
      <c r="C11" s="106" t="n">
        <v>996998</v>
      </c>
      <c r="D11" s="106" t="n">
        <v>509167</v>
      </c>
      <c r="E11" s="106" t="n">
        <v>487831</v>
      </c>
      <c r="F11" s="107" t="n">
        <v>48.929987823446</v>
      </c>
      <c r="H11" s="117" t="n">
        <v>1158.0109878857</v>
      </c>
      <c r="I11" s="117" t="n">
        <v>1365.82656601857</v>
      </c>
      <c r="J11" s="117" t="n">
        <v>941.106292466041</v>
      </c>
      <c r="K11" s="108" t="n">
        <v>-424.720273552525</v>
      </c>
      <c r="L11" s="107"/>
      <c r="M11" s="117" t="n">
        <v>39.7650107923475</v>
      </c>
    </row>
    <row r="12" customFormat="false" ht="15" hidden="false" customHeight="true" outlineLevel="0" collapsed="false">
      <c r="B12" s="49" t="s">
        <v>84</v>
      </c>
      <c r="C12" s="106" t="n">
        <v>571991</v>
      </c>
      <c r="D12" s="106" t="n">
        <v>387788</v>
      </c>
      <c r="E12" s="106" t="n">
        <v>184203</v>
      </c>
      <c r="F12" s="107" t="n">
        <v>32.2038283819151</v>
      </c>
      <c r="H12" s="117" t="n">
        <v>1327.99211790046</v>
      </c>
      <c r="I12" s="117" t="n">
        <v>1470.3844392039</v>
      </c>
      <c r="J12" s="117" t="n">
        <v>1028.22483130027</v>
      </c>
      <c r="K12" s="108" t="n">
        <v>-442.159607903633</v>
      </c>
      <c r="L12" s="107"/>
      <c r="M12" s="117" t="n">
        <v>24.9344672749778</v>
      </c>
    </row>
    <row r="13" customFormat="false" ht="15" hidden="false" customHeight="true" outlineLevel="0" collapsed="false">
      <c r="B13" s="49" t="s">
        <v>85</v>
      </c>
      <c r="C13" s="106" t="n">
        <v>53531</v>
      </c>
      <c r="D13" s="106" t="n">
        <v>37497</v>
      </c>
      <c r="E13" s="106" t="n">
        <v>16034</v>
      </c>
      <c r="F13" s="107" t="n">
        <v>29.9527376660253</v>
      </c>
      <c r="H13" s="117" t="n">
        <v>1106.34725897143</v>
      </c>
      <c r="I13" s="117" t="n">
        <v>1196.08566712004</v>
      </c>
      <c r="J13" s="117" t="n">
        <v>896.485646750657</v>
      </c>
      <c r="K13" s="108" t="n">
        <v>-299.600020369379</v>
      </c>
      <c r="L13" s="107"/>
      <c r="M13" s="117" t="n">
        <v>24.27104074307</v>
      </c>
    </row>
    <row r="14" customFormat="false" ht="15" hidden="false" customHeight="true" outlineLevel="0" collapsed="false">
      <c r="B14" s="49" t="s">
        <v>56</v>
      </c>
      <c r="C14" s="106" t="n">
        <v>73602</v>
      </c>
      <c r="D14" s="106" t="n">
        <v>46829</v>
      </c>
      <c r="E14" s="106" t="n">
        <v>26773</v>
      </c>
      <c r="F14" s="107" t="n">
        <v>36.3753702345045</v>
      </c>
      <c r="H14" s="117" t="n">
        <v>1032.26054563734</v>
      </c>
      <c r="I14" s="117" t="n">
        <v>1072.49020585534</v>
      </c>
      <c r="J14" s="117" t="n">
        <v>961.894327494112</v>
      </c>
      <c r="K14" s="108" t="n">
        <v>-110.59587836123</v>
      </c>
      <c r="L14" s="107"/>
      <c r="M14" s="117" t="n">
        <v>33.8957663711394</v>
      </c>
    </row>
    <row r="15" customFormat="false" ht="15" hidden="false" customHeight="true" outlineLevel="0" collapsed="false">
      <c r="B15" s="49" t="s">
        <v>57</v>
      </c>
      <c r="C15" s="106" t="n">
        <v>184719</v>
      </c>
      <c r="D15" s="106" t="n">
        <v>9276</v>
      </c>
      <c r="E15" s="106" t="n">
        <v>175443</v>
      </c>
      <c r="F15" s="107" t="n">
        <v>94.9783184187875</v>
      </c>
      <c r="H15" s="117" t="n">
        <v>780.496517737754</v>
      </c>
      <c r="I15" s="117" t="n">
        <v>748.839400603706</v>
      </c>
      <c r="J15" s="117" t="n">
        <v>782.170288811756</v>
      </c>
      <c r="K15" s="108" t="n">
        <v>33.3308882080502</v>
      </c>
      <c r="L15" s="107"/>
      <c r="M15" s="117" t="n">
        <v>95.1819989713766</v>
      </c>
    </row>
    <row r="16" customFormat="false" ht="15" hidden="false" customHeight="true" outlineLevel="0" collapsed="false">
      <c r="B16" s="49" t="s">
        <v>86</v>
      </c>
      <c r="C16" s="106" t="n">
        <v>33621</v>
      </c>
      <c r="D16" s="106" t="n">
        <v>17282</v>
      </c>
      <c r="E16" s="106" t="n">
        <v>16339</v>
      </c>
      <c r="F16" s="107" t="n">
        <v>48.5976026887957</v>
      </c>
      <c r="H16" s="117" t="n">
        <v>416.44528717171</v>
      </c>
      <c r="I16" s="117" t="n">
        <v>418.328185395207</v>
      </c>
      <c r="J16" s="117" t="n">
        <v>414.453718097804</v>
      </c>
      <c r="K16" s="108" t="n">
        <v>-3.87446729740321</v>
      </c>
      <c r="L16" s="107"/>
      <c r="M16" s="117" t="n">
        <v>48.365194049384</v>
      </c>
    </row>
    <row r="17" customFormat="false" ht="15" hidden="false" customHeight="true" outlineLevel="0" collapsed="false">
      <c r="B17" s="49" t="s">
        <v>87</v>
      </c>
      <c r="C17" s="106" t="n">
        <v>2476</v>
      </c>
      <c r="D17" s="106" t="n">
        <v>550</v>
      </c>
      <c r="E17" s="106" t="n">
        <v>1926</v>
      </c>
      <c r="F17" s="107" t="n">
        <v>77.7867528271406</v>
      </c>
      <c r="H17" s="117" t="n">
        <v>634.707431340873</v>
      </c>
      <c r="I17" s="117" t="n">
        <v>578.228727272727</v>
      </c>
      <c r="J17" s="117" t="n">
        <v>650.83582554517</v>
      </c>
      <c r="K17" s="108" t="n">
        <v>72.6070982724428</v>
      </c>
      <c r="L17" s="107"/>
      <c r="M17" s="117" t="n">
        <v>79.7633728437331</v>
      </c>
    </row>
    <row r="18" customFormat="false" ht="15" hidden="false" customHeight="true" outlineLevel="0" collapsed="false">
      <c r="B18" s="49" t="s">
        <v>59</v>
      </c>
      <c r="C18" s="106" t="n">
        <v>73343</v>
      </c>
      <c r="D18" s="106" t="n">
        <v>8592</v>
      </c>
      <c r="E18" s="106" t="n">
        <v>64751</v>
      </c>
      <c r="F18" s="107" t="n">
        <v>88.2851805898313</v>
      </c>
      <c r="H18" s="117" t="n">
        <v>1293.82356530275</v>
      </c>
      <c r="I18" s="117" t="n">
        <v>1594.58294925512</v>
      </c>
      <c r="J18" s="117" t="n">
        <v>1253.91492100508</v>
      </c>
      <c r="K18" s="108" t="n">
        <v>-340.668028250045</v>
      </c>
      <c r="L18" s="107"/>
      <c r="M18" s="117" t="n">
        <v>85.5619794027431</v>
      </c>
    </row>
    <row r="19" customFormat="false" ht="15" hidden="false" customHeight="true" outlineLevel="0" collapsed="false">
      <c r="B19" s="49" t="s">
        <v>58</v>
      </c>
      <c r="C19" s="106" t="n">
        <v>2220</v>
      </c>
      <c r="D19" s="106" t="n">
        <v>409</v>
      </c>
      <c r="E19" s="106" t="n">
        <v>1811</v>
      </c>
      <c r="F19" s="107" t="n">
        <v>81.5765765765766</v>
      </c>
      <c r="H19" s="117" t="n">
        <v>1414.78044594595</v>
      </c>
      <c r="I19" s="117" t="n">
        <v>1572.29259168704</v>
      </c>
      <c r="J19" s="117" t="n">
        <v>1379.2075759249</v>
      </c>
      <c r="K19" s="108" t="n">
        <v>-193.085015762138</v>
      </c>
      <c r="L19" s="107"/>
      <c r="M19" s="117" t="n">
        <v>79.5254364412745</v>
      </c>
    </row>
    <row r="20" customFormat="false" ht="15" hidden="false" customHeight="true" outlineLevel="0" collapsed="false">
      <c r="B20" s="49" t="s">
        <v>90</v>
      </c>
      <c r="C20" s="106" t="n">
        <v>1495</v>
      </c>
      <c r="D20" s="106" t="n">
        <v>944</v>
      </c>
      <c r="E20" s="106" t="n">
        <v>551</v>
      </c>
      <c r="F20" s="107" t="n">
        <v>36.8561872909699</v>
      </c>
      <c r="H20" s="117" t="n">
        <v>1308.15410702341</v>
      </c>
      <c r="I20" s="117" t="n">
        <v>1404.20971398305</v>
      </c>
      <c r="J20" s="117" t="n">
        <v>1143.58696914701</v>
      </c>
      <c r="K20" s="108" t="n">
        <v>-260.622744836045</v>
      </c>
      <c r="L20" s="107"/>
      <c r="M20" s="117" t="n">
        <v>32.219640860433</v>
      </c>
    </row>
    <row r="21" customFormat="false" ht="15" hidden="false" customHeight="true" outlineLevel="0" collapsed="false">
      <c r="A21" s="11"/>
      <c r="B21" s="111"/>
      <c r="C21" s="112"/>
      <c r="D21" s="113"/>
      <c r="E21" s="112"/>
      <c r="F21" s="113"/>
      <c r="H21" s="113"/>
      <c r="I21" s="113"/>
      <c r="J21" s="113"/>
      <c r="K21" s="113"/>
      <c r="M21" s="113"/>
    </row>
    <row r="23" customFormat="false" ht="12.75" hidden="false" customHeight="false" outlineLevel="0" collapsed="false">
      <c r="B23" s="56" t="s">
        <v>39</v>
      </c>
    </row>
    <row r="24" customFormat="false" ht="12.75" hidden="false" customHeight="false" outlineLevel="0" collapsed="false">
      <c r="B24" s="57" t="s">
        <v>40</v>
      </c>
    </row>
  </sheetData>
  <mergeCells count="7">
    <mergeCell ref="B5:M6"/>
    <mergeCell ref="B8:B9"/>
    <mergeCell ref="C8:E8"/>
    <mergeCell ref="F8:F9"/>
    <mergeCell ref="H8:J8"/>
    <mergeCell ref="K8:K9"/>
    <mergeCell ref="M8:M9"/>
  </mergeCells>
  <hyperlinks>
    <hyperlink ref="M2" location="INDICE!B17"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1.7"/>
    <col collapsed="false" customWidth="true" hidden="false" outlineLevel="0" max="3" min="3" style="1" width="11.99"/>
    <col collapsed="false" customWidth="true" hidden="false" outlineLevel="0" max="4" min="4" style="1" width="11.13"/>
    <col collapsed="false" customWidth="true" hidden="false" outlineLevel="0" max="5" min="5" style="1" width="11.85"/>
    <col collapsed="false" customWidth="true" hidden="false" outlineLevel="0" max="6" min="6" style="1" width="15.28"/>
    <col collapsed="false" customWidth="true" hidden="false" outlineLevel="0" max="7" min="7" style="1" width="0.85"/>
    <col collapsed="false" customWidth="true" hidden="false" outlineLevel="0" max="8" min="8" style="1" width="13.85"/>
    <col collapsed="false" customWidth="true" hidden="false" outlineLevel="0" max="9" min="9" style="1" width="13.28"/>
    <col collapsed="false" customWidth="true" hidden="false" outlineLevel="0" max="10" min="10" style="1" width="13.14"/>
    <col collapsed="false" customWidth="false" hidden="false" outlineLevel="0" max="11" min="11" style="1" width="11.42"/>
    <col collapsed="false" customWidth="true" hidden="false" outlineLevel="0" max="12" min="12" style="1" width="0.85"/>
    <col collapsed="false" customWidth="true" hidden="false" outlineLevel="0" max="13" min="13" style="1" width="15.13"/>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B3" s="98" t="s">
        <v>21</v>
      </c>
      <c r="C3" s="100"/>
      <c r="D3" s="100"/>
      <c r="E3" s="100"/>
      <c r="F3" s="100"/>
      <c r="G3" s="100"/>
      <c r="H3" s="100"/>
      <c r="I3" s="100"/>
      <c r="J3" s="100"/>
      <c r="K3" s="100"/>
      <c r="L3" s="100"/>
      <c r="M3" s="100"/>
    </row>
    <row r="4" customFormat="false" ht="13.5" hidden="false" customHeight="false" outlineLevel="0" collapsed="false"/>
    <row r="5" customFormat="false" ht="15.75" hidden="false" customHeight="true" outlineLevel="0" collapsed="false">
      <c r="B5" s="122" t="s">
        <v>22</v>
      </c>
      <c r="C5" s="122"/>
      <c r="D5" s="122"/>
      <c r="E5" s="122"/>
      <c r="F5" s="122"/>
      <c r="G5" s="122"/>
      <c r="H5" s="122"/>
      <c r="I5" s="122"/>
      <c r="J5" s="122"/>
      <c r="K5" s="122"/>
      <c r="L5" s="122"/>
      <c r="M5" s="122"/>
    </row>
    <row r="6" customFormat="false" ht="15.75" hidden="false" customHeight="true" outlineLevel="0" collapsed="false">
      <c r="B6" s="122"/>
      <c r="C6" s="122"/>
      <c r="D6" s="122"/>
      <c r="E6" s="122"/>
      <c r="F6" s="122"/>
      <c r="G6" s="122"/>
      <c r="H6" s="122"/>
      <c r="I6" s="122"/>
      <c r="J6" s="122"/>
      <c r="K6" s="122"/>
      <c r="L6" s="122"/>
      <c r="M6" s="122"/>
    </row>
    <row r="8" customFormat="false" ht="15.75" hidden="false" customHeight="true" outlineLevel="0" collapsed="false">
      <c r="A8" s="11"/>
      <c r="B8" s="102"/>
      <c r="C8" s="44" t="s">
        <v>68</v>
      </c>
      <c r="D8" s="44"/>
      <c r="E8" s="44"/>
      <c r="F8" s="44" t="s">
        <v>69</v>
      </c>
      <c r="G8" s="103"/>
      <c r="H8" s="44" t="s">
        <v>70</v>
      </c>
      <c r="I8" s="44"/>
      <c r="J8" s="44"/>
      <c r="K8" s="44" t="s">
        <v>91</v>
      </c>
      <c r="L8" s="103"/>
      <c r="M8" s="44" t="s">
        <v>72</v>
      </c>
    </row>
    <row r="9" customFormat="false" ht="36.75" hidden="false" customHeight="true" outlineLevel="0" collapsed="false">
      <c r="A9" s="11"/>
      <c r="B9" s="102"/>
      <c r="C9" s="44" t="s">
        <v>34</v>
      </c>
      <c r="D9" s="44" t="s">
        <v>35</v>
      </c>
      <c r="E9" s="44" t="s">
        <v>36</v>
      </c>
      <c r="F9" s="44"/>
      <c r="G9" s="103"/>
      <c r="H9" s="44" t="s">
        <v>34</v>
      </c>
      <c r="I9" s="44" t="s">
        <v>35</v>
      </c>
      <c r="J9" s="44" t="s">
        <v>36</v>
      </c>
      <c r="K9" s="44"/>
      <c r="L9" s="103"/>
      <c r="M9" s="44"/>
    </row>
    <row r="10" s="1" customFormat="true" ht="15" hidden="false" customHeight="true" outlineLevel="0" collapsed="false">
      <c r="A10" s="11"/>
      <c r="B10" s="104"/>
      <c r="C10" s="64"/>
      <c r="D10" s="64"/>
      <c r="E10" s="64"/>
      <c r="F10" s="63"/>
      <c r="H10" s="64"/>
      <c r="I10" s="64"/>
      <c r="J10" s="64"/>
      <c r="K10" s="63"/>
      <c r="M10" s="63"/>
    </row>
    <row r="11" customFormat="false" ht="15" hidden="false" customHeight="true" outlineLevel="0" collapsed="false">
      <c r="B11" s="105" t="s">
        <v>34</v>
      </c>
      <c r="C11" s="123" t="n">
        <v>1084444</v>
      </c>
      <c r="D11" s="123" t="n">
        <v>523820</v>
      </c>
      <c r="E11" s="123" t="n">
        <v>560624</v>
      </c>
      <c r="F11" s="118" t="n">
        <v>51.6969064331584</v>
      </c>
      <c r="H11" s="117" t="n">
        <v>1066.06538330246</v>
      </c>
      <c r="I11" s="117" t="n">
        <v>1329.54266677481</v>
      </c>
      <c r="J11" s="117" t="n">
        <v>819.884929685494</v>
      </c>
      <c r="K11" s="117" t="n">
        <v>-509.657737089314</v>
      </c>
      <c r="L11" s="107"/>
      <c r="M11" s="117" t="n">
        <v>39.7588320189196</v>
      </c>
    </row>
    <row r="12" customFormat="false" ht="15" hidden="false" customHeight="true" outlineLevel="0" collapsed="false">
      <c r="B12" s="110" t="s">
        <v>92</v>
      </c>
      <c r="C12" s="123" t="n">
        <v>312608</v>
      </c>
      <c r="D12" s="123" t="n">
        <v>158681</v>
      </c>
      <c r="E12" s="123" t="n">
        <v>153927</v>
      </c>
      <c r="F12" s="118" t="n">
        <v>49.239622786365</v>
      </c>
      <c r="H12" s="117" t="n">
        <v>1241.58614555608</v>
      </c>
      <c r="I12" s="117" t="n">
        <v>1474.30952319434</v>
      </c>
      <c r="J12" s="117" t="n">
        <v>1001.67515991347</v>
      </c>
      <c r="K12" s="117" t="n">
        <v>-472.634363280875</v>
      </c>
      <c r="L12" s="107"/>
      <c r="M12" s="117" t="n">
        <v>39.7250784451372</v>
      </c>
    </row>
    <row r="13" customFormat="false" ht="15" hidden="false" customHeight="true" outlineLevel="0" collapsed="false">
      <c r="B13" s="110" t="s">
        <v>93</v>
      </c>
      <c r="C13" s="123" t="n">
        <v>243864</v>
      </c>
      <c r="D13" s="123" t="n">
        <v>118756</v>
      </c>
      <c r="E13" s="123" t="n">
        <v>125108</v>
      </c>
      <c r="F13" s="118" t="n">
        <v>51.3023652527638</v>
      </c>
      <c r="H13" s="117" t="n">
        <v>1111.10462675919</v>
      </c>
      <c r="I13" s="117" t="n">
        <v>1410.79446234297</v>
      </c>
      <c r="J13" s="117" t="n">
        <v>826.630683329593</v>
      </c>
      <c r="K13" s="117" t="n">
        <v>-584.163779013374</v>
      </c>
      <c r="L13" s="107"/>
      <c r="M13" s="117" t="n">
        <v>38.1675210632596</v>
      </c>
    </row>
    <row r="14" customFormat="false" ht="15" hidden="false" customHeight="true" outlineLevel="0" collapsed="false">
      <c r="B14" s="110" t="s">
        <v>94</v>
      </c>
      <c r="C14" s="123" t="n">
        <v>176413</v>
      </c>
      <c r="D14" s="123" t="n">
        <v>82399</v>
      </c>
      <c r="E14" s="123" t="n">
        <v>94014</v>
      </c>
      <c r="F14" s="118" t="n">
        <v>53.2919909530477</v>
      </c>
      <c r="H14" s="117" t="n">
        <v>1014.69543911165</v>
      </c>
      <c r="I14" s="117" t="n">
        <v>1312.3979099261</v>
      </c>
      <c r="J14" s="117" t="n">
        <v>753.772747888614</v>
      </c>
      <c r="K14" s="117" t="n">
        <v>-558.625162037482</v>
      </c>
      <c r="L14" s="107"/>
      <c r="M14" s="117" t="n">
        <v>39.5882832550248</v>
      </c>
    </row>
    <row r="15" customFormat="false" ht="15" hidden="false" customHeight="true" outlineLevel="0" collapsed="false">
      <c r="B15" s="110" t="s">
        <v>95</v>
      </c>
      <c r="C15" s="123" t="n">
        <v>140025</v>
      </c>
      <c r="D15" s="123" t="n">
        <v>72270</v>
      </c>
      <c r="E15" s="123" t="n">
        <v>67755</v>
      </c>
      <c r="F15" s="118" t="n">
        <v>48.3877878950188</v>
      </c>
      <c r="H15" s="117" t="n">
        <v>996.996706873774</v>
      </c>
      <c r="I15" s="117" t="n">
        <v>1229.71386052303</v>
      </c>
      <c r="J15" s="117" t="n">
        <v>748.77194568666</v>
      </c>
      <c r="K15" s="117" t="n">
        <v>-480.941914836368</v>
      </c>
      <c r="L15" s="107"/>
      <c r="M15" s="117" t="n">
        <v>36.340559442002</v>
      </c>
    </row>
    <row r="16" customFormat="false" ht="15" hidden="false" customHeight="true" outlineLevel="0" collapsed="false">
      <c r="B16" s="110" t="s">
        <v>96</v>
      </c>
      <c r="C16" s="123" t="n">
        <v>106175</v>
      </c>
      <c r="D16" s="123" t="n">
        <v>54122</v>
      </c>
      <c r="E16" s="123" t="n">
        <v>52053</v>
      </c>
      <c r="F16" s="118" t="n">
        <v>49.0256651754179</v>
      </c>
      <c r="H16" s="117" t="n">
        <v>953.029056369198</v>
      </c>
      <c r="I16" s="117" t="n">
        <v>1161.15358190755</v>
      </c>
      <c r="J16" s="117" t="n">
        <v>736.632007761323</v>
      </c>
      <c r="K16" s="117" t="n">
        <v>-424.521574146231</v>
      </c>
      <c r="L16" s="107"/>
      <c r="M16" s="117" t="n">
        <v>37.8937808125046</v>
      </c>
    </row>
    <row r="17" customFormat="false" ht="15" hidden="false" customHeight="true" outlineLevel="0" collapsed="false">
      <c r="B17" s="124" t="s">
        <v>97</v>
      </c>
      <c r="C17" s="123" t="n">
        <v>104460</v>
      </c>
      <c r="D17" s="123" t="n">
        <v>37024</v>
      </c>
      <c r="E17" s="123" t="n">
        <v>67436</v>
      </c>
      <c r="F17" s="118" t="n">
        <v>64.5567681409152</v>
      </c>
      <c r="H17" s="117" t="n">
        <v>736.383146371819</v>
      </c>
      <c r="I17" s="117" t="n">
        <v>944.316583297313</v>
      </c>
      <c r="J17" s="117" t="n">
        <v>622.222645026398</v>
      </c>
      <c r="K17" s="117" t="n">
        <v>-322.093938270915</v>
      </c>
      <c r="L17" s="107"/>
      <c r="M17" s="117" t="n">
        <v>54.5486181003849</v>
      </c>
    </row>
    <row r="18" customFormat="false" ht="15" hidden="false" customHeight="true" outlineLevel="0" collapsed="false">
      <c r="B18" s="110" t="s">
        <v>98</v>
      </c>
      <c r="C18" s="123" t="n">
        <v>899</v>
      </c>
      <c r="D18" s="123" t="n">
        <v>568</v>
      </c>
      <c r="E18" s="123" t="n">
        <v>331</v>
      </c>
      <c r="F18" s="118" t="n">
        <v>36.8186874304783</v>
      </c>
      <c r="H18" s="117" t="n">
        <v>311.072447163515</v>
      </c>
      <c r="I18" s="117" t="n">
        <v>242.59801056338</v>
      </c>
      <c r="J18" s="117" t="n">
        <v>428.575407854985</v>
      </c>
      <c r="K18" s="117" t="n">
        <v>185.977397291605</v>
      </c>
      <c r="L18" s="107"/>
      <c r="M18" s="117" t="n">
        <v>50.7263954943201</v>
      </c>
    </row>
    <row r="19" customFormat="false" ht="15" hidden="false" customHeight="true" outlineLevel="0" collapsed="false">
      <c r="A19" s="11"/>
      <c r="B19" s="111"/>
      <c r="C19" s="112"/>
      <c r="D19" s="113"/>
      <c r="E19" s="112"/>
      <c r="F19" s="113"/>
      <c r="H19" s="113"/>
      <c r="I19" s="113"/>
      <c r="J19" s="113"/>
      <c r="K19" s="113"/>
      <c r="M19" s="113"/>
    </row>
    <row r="21" customFormat="false" ht="16.5" hidden="false" customHeight="true" outlineLevel="0" collapsed="false">
      <c r="B21" s="56" t="s">
        <v>39</v>
      </c>
    </row>
    <row r="22" customFormat="false" ht="12.75" hidden="false" customHeight="false" outlineLevel="0" collapsed="false">
      <c r="B22" s="57" t="s">
        <v>40</v>
      </c>
    </row>
    <row r="46" customFormat="false" ht="12.75" hidden="false" customHeight="false" outlineLevel="0" collapsed="false">
      <c r="K46" s="125" t="s">
        <v>0</v>
      </c>
    </row>
  </sheetData>
  <mergeCells count="7">
    <mergeCell ref="B5:M6"/>
    <mergeCell ref="B8:B9"/>
    <mergeCell ref="C8:E8"/>
    <mergeCell ref="F8:F9"/>
    <mergeCell ref="H8:J8"/>
    <mergeCell ref="K8:K9"/>
    <mergeCell ref="M8:M9"/>
  </mergeCells>
  <hyperlinks>
    <hyperlink ref="M2" location="INDICE!B19" display="ÍNDICE"/>
    <hyperlink ref="K46" location="INDICE!A1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6" width="21.13"/>
    <col collapsed="false" customWidth="true" hidden="false" outlineLevel="0" max="3" min="3" style="126" width="10.99"/>
    <col collapsed="false" customWidth="true" hidden="false" outlineLevel="0" max="4" min="4" style="126" width="10.28"/>
    <col collapsed="false" customWidth="true" hidden="false" outlineLevel="0" max="5" min="5" style="126" width="9.99"/>
    <col collapsed="false" customWidth="true" hidden="false" outlineLevel="0" max="6" min="6" style="126" width="10.99"/>
    <col collapsed="false" customWidth="true" hidden="false" outlineLevel="0" max="7" min="7" style="126" width="0.85"/>
    <col collapsed="false" customWidth="true" hidden="false" outlineLevel="0" max="8" min="8" style="1" width="13.7"/>
    <col collapsed="false" customWidth="true" hidden="false" outlineLevel="0" max="9" min="9" style="1" width="13.28"/>
    <col collapsed="false" customWidth="true" hidden="false" outlineLevel="0" max="10" min="10" style="1" width="12.99"/>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false" hidden="false" outlineLevel="0" max="257" min="15" style="1" width="11.42"/>
  </cols>
  <sheetData>
    <row r="1" customFormat="false" ht="39.75" hidden="false" customHeight="true" outlineLevel="0" collapsed="false">
      <c r="A1" s="36"/>
      <c r="B1" s="127"/>
      <c r="C1" s="127"/>
      <c r="D1" s="127"/>
      <c r="E1" s="127"/>
      <c r="F1" s="127"/>
      <c r="G1" s="127"/>
      <c r="H1" s="11"/>
      <c r="I1" s="11"/>
      <c r="J1" s="11"/>
      <c r="K1" s="11"/>
    </row>
    <row r="2" customFormat="false" ht="12.75" hidden="false" customHeight="false" outlineLevel="0" collapsed="false">
      <c r="A2" s="11"/>
      <c r="B2" s="11"/>
      <c r="C2" s="11"/>
      <c r="D2" s="11"/>
      <c r="E2" s="11"/>
      <c r="G2" s="1"/>
      <c r="P2" s="39" t="s">
        <v>0</v>
      </c>
    </row>
    <row r="3" customFormat="false" ht="18.75" hidden="false" customHeight="false" outlineLevel="0" collapsed="false">
      <c r="B3" s="98" t="s">
        <v>21</v>
      </c>
      <c r="C3" s="100"/>
      <c r="D3" s="100"/>
      <c r="E3" s="100"/>
      <c r="F3" s="100"/>
      <c r="G3" s="100"/>
      <c r="H3" s="100"/>
      <c r="I3" s="100"/>
      <c r="J3" s="100"/>
      <c r="K3" s="100"/>
      <c r="L3" s="100"/>
      <c r="M3" s="100"/>
      <c r="N3" s="100"/>
      <c r="O3" s="100"/>
      <c r="P3" s="100"/>
      <c r="Q3" s="100"/>
    </row>
    <row r="4" customFormat="false" ht="13.5" hidden="false" customHeight="false" outlineLevel="0" collapsed="false">
      <c r="B4" s="1"/>
      <c r="C4" s="1"/>
      <c r="D4" s="1"/>
      <c r="E4" s="1"/>
      <c r="F4" s="1"/>
      <c r="G4" s="1"/>
    </row>
    <row r="5" customFormat="false" ht="15.75" hidden="false" customHeight="true" outlineLevel="0" collapsed="false">
      <c r="B5" s="122" t="s">
        <v>23</v>
      </c>
      <c r="C5" s="122"/>
      <c r="D5" s="122"/>
      <c r="E5" s="122"/>
      <c r="F5" s="122"/>
      <c r="G5" s="122"/>
      <c r="H5" s="122"/>
      <c r="I5" s="122"/>
      <c r="J5" s="122"/>
      <c r="K5" s="122"/>
      <c r="L5" s="122"/>
      <c r="M5" s="122"/>
      <c r="N5" s="122"/>
      <c r="O5" s="122"/>
      <c r="P5" s="122"/>
      <c r="Q5" s="122"/>
    </row>
    <row r="6" customFormat="false" ht="15.75" hidden="false" customHeight="true" outlineLevel="0" collapsed="false">
      <c r="B6" s="122"/>
      <c r="C6" s="122"/>
      <c r="D6" s="122"/>
      <c r="E6" s="122"/>
      <c r="F6" s="122"/>
      <c r="G6" s="122"/>
      <c r="H6" s="122"/>
      <c r="I6" s="122"/>
      <c r="J6" s="122"/>
      <c r="K6" s="122"/>
      <c r="L6" s="122"/>
      <c r="M6" s="122"/>
      <c r="N6" s="122"/>
      <c r="O6" s="122"/>
      <c r="P6" s="122"/>
      <c r="Q6" s="122"/>
    </row>
    <row r="7" customFormat="false" ht="12.75" hidden="false" customHeight="false" outlineLevel="0" collapsed="false">
      <c r="B7" s="1"/>
      <c r="C7" s="1"/>
      <c r="D7" s="1"/>
      <c r="E7" s="1"/>
      <c r="F7" s="1"/>
      <c r="G7" s="1"/>
    </row>
    <row r="8" customFormat="false" ht="15.75" hidden="false" customHeight="true" outlineLevel="0" collapsed="false">
      <c r="A8" s="11"/>
      <c r="B8" s="128"/>
      <c r="C8" s="44" t="s">
        <v>68</v>
      </c>
      <c r="D8" s="44"/>
      <c r="E8" s="44"/>
      <c r="F8" s="44" t="s">
        <v>69</v>
      </c>
      <c r="G8" s="103"/>
      <c r="H8" s="44" t="s">
        <v>70</v>
      </c>
      <c r="I8" s="44"/>
      <c r="J8" s="44"/>
      <c r="K8" s="44" t="s">
        <v>99</v>
      </c>
      <c r="L8" s="103"/>
      <c r="M8" s="44" t="s">
        <v>72</v>
      </c>
      <c r="N8" s="103"/>
      <c r="O8" s="44" t="s">
        <v>100</v>
      </c>
      <c r="P8" s="44"/>
      <c r="Q8" s="44"/>
    </row>
    <row r="9" customFormat="false" ht="36.75" hidden="false" customHeight="true" outlineLevel="0" collapsed="false">
      <c r="A9" s="11"/>
      <c r="B9" s="128"/>
      <c r="C9" s="44" t="s">
        <v>34</v>
      </c>
      <c r="D9" s="44" t="s">
        <v>35</v>
      </c>
      <c r="E9" s="44" t="s">
        <v>36</v>
      </c>
      <c r="F9" s="44"/>
      <c r="G9" s="103"/>
      <c r="H9" s="44" t="s">
        <v>34</v>
      </c>
      <c r="I9" s="44" t="s">
        <v>35</v>
      </c>
      <c r="J9" s="44" t="s">
        <v>36</v>
      </c>
      <c r="K9" s="44"/>
      <c r="L9" s="103"/>
      <c r="M9" s="44"/>
      <c r="N9" s="103"/>
      <c r="O9" s="44" t="s">
        <v>34</v>
      </c>
      <c r="P9" s="44" t="s">
        <v>35</v>
      </c>
      <c r="Q9" s="44" t="s">
        <v>36</v>
      </c>
    </row>
    <row r="10" s="1" customFormat="true" ht="15" hidden="false" customHeight="true" outlineLevel="0" collapsed="false">
      <c r="A10" s="11"/>
      <c r="B10" s="104"/>
      <c r="C10" s="64"/>
      <c r="D10" s="64"/>
      <c r="E10" s="64"/>
      <c r="F10" s="63"/>
      <c r="H10" s="129"/>
      <c r="I10" s="129"/>
      <c r="J10" s="129"/>
      <c r="K10" s="130"/>
      <c r="M10" s="63"/>
      <c r="O10" s="64"/>
      <c r="P10" s="64"/>
      <c r="Q10" s="64"/>
    </row>
    <row r="11" customFormat="false" ht="15" hidden="false" customHeight="true" outlineLevel="0" collapsed="false">
      <c r="B11" s="131" t="s">
        <v>34</v>
      </c>
      <c r="C11" s="123" t="n">
        <v>643399</v>
      </c>
      <c r="D11" s="123" t="n">
        <v>399769</v>
      </c>
      <c r="E11" s="123" t="n">
        <v>243630</v>
      </c>
      <c r="F11" s="118" t="n">
        <v>37.8660830992899</v>
      </c>
      <c r="G11" s="1"/>
      <c r="H11" s="117" t="n">
        <v>1254.51675190656</v>
      </c>
      <c r="I11" s="117" t="n">
        <v>1452.5110178128</v>
      </c>
      <c r="J11" s="117" t="n">
        <v>929.63077855764</v>
      </c>
      <c r="K11" s="117" t="n">
        <v>-522.880239255158</v>
      </c>
      <c r="M11" s="118" t="n">
        <v>28.0597897628895</v>
      </c>
      <c r="O11" s="132" t="n">
        <v>33.3888986460965</v>
      </c>
      <c r="P11" s="132" t="n">
        <v>38.8679262273959</v>
      </c>
      <c r="Q11" s="132" t="n">
        <v>24.3984402577682</v>
      </c>
    </row>
    <row r="12" customFormat="false" ht="15" hidden="false" customHeight="true" outlineLevel="0" collapsed="false">
      <c r="B12" s="133" t="s">
        <v>92</v>
      </c>
      <c r="C12" s="123" t="n">
        <v>204023</v>
      </c>
      <c r="D12" s="123" t="n">
        <v>126423</v>
      </c>
      <c r="E12" s="123" t="n">
        <v>77600</v>
      </c>
      <c r="F12" s="118" t="n">
        <v>38.034927434652</v>
      </c>
      <c r="G12" s="1"/>
      <c r="H12" s="117" t="n">
        <v>1473.24355856938</v>
      </c>
      <c r="I12" s="117" t="n">
        <v>1627.13200517311</v>
      </c>
      <c r="J12" s="117" t="n">
        <v>1222.5342920103</v>
      </c>
      <c r="K12" s="117" t="n">
        <v>-404.597713162812</v>
      </c>
      <c r="M12" s="118" t="n">
        <v>31.5623325230343</v>
      </c>
      <c r="O12" s="132" t="n">
        <v>36.5112315768326</v>
      </c>
      <c r="P12" s="132" t="n">
        <v>39.8592977543646</v>
      </c>
      <c r="Q12" s="132" t="n">
        <v>31.0566881443297</v>
      </c>
    </row>
    <row r="13" customFormat="false" ht="15" hidden="false" customHeight="true" outlineLevel="0" collapsed="false">
      <c r="B13" s="133" t="s">
        <v>93</v>
      </c>
      <c r="C13" s="123" t="n">
        <v>150855</v>
      </c>
      <c r="D13" s="123" t="n">
        <v>91887</v>
      </c>
      <c r="E13" s="123" t="n">
        <v>58968</v>
      </c>
      <c r="F13" s="118" t="n">
        <v>39.0891916078353</v>
      </c>
      <c r="G13" s="1"/>
      <c r="H13" s="117" t="n">
        <v>1292.58945484071</v>
      </c>
      <c r="I13" s="117" t="n">
        <v>1547.17039505045</v>
      </c>
      <c r="J13" s="117" t="n">
        <v>895.888212589884</v>
      </c>
      <c r="K13" s="117" t="n">
        <v>-651.282182460563</v>
      </c>
      <c r="M13" s="118" t="n">
        <v>27.0925512118174</v>
      </c>
      <c r="O13" s="132" t="n">
        <v>32.9277915879474</v>
      </c>
      <c r="P13" s="132" t="n">
        <v>39.4544821356674</v>
      </c>
      <c r="Q13" s="132" t="n">
        <v>22.75756342423</v>
      </c>
    </row>
    <row r="14" customFormat="false" ht="15" hidden="false" customHeight="true" outlineLevel="0" collapsed="false">
      <c r="B14" s="133" t="s">
        <v>94</v>
      </c>
      <c r="C14" s="123" t="n">
        <v>106331</v>
      </c>
      <c r="D14" s="123" t="n">
        <v>64362</v>
      </c>
      <c r="E14" s="123" t="n">
        <v>41969</v>
      </c>
      <c r="F14" s="118" t="n">
        <v>39.4701451129022</v>
      </c>
      <c r="G14" s="1"/>
      <c r="H14" s="117" t="n">
        <v>1146.13121563798</v>
      </c>
      <c r="I14" s="117" t="n">
        <v>1403.16949286845</v>
      </c>
      <c r="J14" s="117" t="n">
        <v>751.947470513945</v>
      </c>
      <c r="K14" s="117" t="n">
        <v>-651.222022354507</v>
      </c>
      <c r="M14" s="118" t="n">
        <v>25.895355936139</v>
      </c>
      <c r="O14" s="132" t="n">
        <v>31.5386763972877</v>
      </c>
      <c r="P14" s="132" t="n">
        <v>39.2794816817368</v>
      </c>
      <c r="Q14" s="132" t="n">
        <v>19.6676832900473</v>
      </c>
    </row>
    <row r="15" customFormat="false" ht="15" hidden="false" customHeight="true" outlineLevel="0" collapsed="false">
      <c r="B15" s="133" t="s">
        <v>95</v>
      </c>
      <c r="C15" s="123" t="n">
        <v>87246</v>
      </c>
      <c r="D15" s="123" t="n">
        <v>56424</v>
      </c>
      <c r="E15" s="123" t="n">
        <v>30822</v>
      </c>
      <c r="F15" s="118" t="n">
        <v>35.3276941063201</v>
      </c>
      <c r="G15" s="1"/>
      <c r="H15" s="117" t="n">
        <v>1101.00484801595</v>
      </c>
      <c r="I15" s="117" t="n">
        <v>1294.18298879908</v>
      </c>
      <c r="J15" s="117" t="n">
        <v>747.365129128548</v>
      </c>
      <c r="K15" s="117" t="n">
        <v>-546.817859670529</v>
      </c>
      <c r="M15" s="118" t="n">
        <v>23.9805362484665</v>
      </c>
      <c r="O15" s="132" t="n">
        <v>32.1172775829265</v>
      </c>
      <c r="P15" s="132" t="n">
        <v>38.2898943711896</v>
      </c>
      <c r="Q15" s="132" t="n">
        <v>20.8174355979495</v>
      </c>
    </row>
    <row r="16" customFormat="false" ht="15" hidden="false" customHeight="true" outlineLevel="0" collapsed="false">
      <c r="B16" s="133" t="s">
        <v>96</v>
      </c>
      <c r="C16" s="123" t="n">
        <v>62012</v>
      </c>
      <c r="D16" s="123" t="n">
        <v>40542</v>
      </c>
      <c r="E16" s="123" t="n">
        <v>21470</v>
      </c>
      <c r="F16" s="118" t="n">
        <v>34.6223311617106</v>
      </c>
      <c r="G16" s="1"/>
      <c r="H16" s="117" t="n">
        <v>1037.30317519189</v>
      </c>
      <c r="I16" s="117" t="n">
        <v>1200.46837131863</v>
      </c>
      <c r="J16" s="117" t="n">
        <v>729.196823008854</v>
      </c>
      <c r="K16" s="117" t="n">
        <v>-471.27154830978</v>
      </c>
      <c r="M16" s="118" t="n">
        <v>24.338587302222</v>
      </c>
      <c r="O16" s="132" t="n">
        <v>31.4520576662583</v>
      </c>
      <c r="P16" s="132" t="n">
        <v>37.0611711311729</v>
      </c>
      <c r="Q16" s="132" t="n">
        <v>20.8603167210062</v>
      </c>
    </row>
    <row r="17" customFormat="false" ht="15" hidden="false" customHeight="true" outlineLevel="0" collapsed="false">
      <c r="B17" s="133" t="s">
        <v>97</v>
      </c>
      <c r="C17" s="123" t="n">
        <v>32926</v>
      </c>
      <c r="D17" s="123" t="n">
        <v>20129</v>
      </c>
      <c r="E17" s="123" t="n">
        <v>12797</v>
      </c>
      <c r="F17" s="118" t="n">
        <v>38.8659418089048</v>
      </c>
      <c r="G17" s="1"/>
      <c r="H17" s="117" t="n">
        <v>890.771553483571</v>
      </c>
      <c r="I17" s="117" t="n">
        <v>1032.96079934423</v>
      </c>
      <c r="J17" s="117" t="n">
        <v>667.115436430415</v>
      </c>
      <c r="K17" s="117" t="n">
        <v>-365.845362913812</v>
      </c>
      <c r="M17" s="118" t="n">
        <v>29.1074289819077</v>
      </c>
      <c r="O17" s="132" t="n">
        <v>29.1515823361477</v>
      </c>
      <c r="P17" s="132" t="n">
        <v>33.9111232550053</v>
      </c>
      <c r="Q17" s="132" t="n">
        <v>21.6650777525983</v>
      </c>
    </row>
    <row r="18" customFormat="false" ht="15" hidden="false" customHeight="true" outlineLevel="0" collapsed="false">
      <c r="B18" s="133" t="s">
        <v>98</v>
      </c>
      <c r="C18" s="123" t="n">
        <v>6</v>
      </c>
      <c r="D18" s="123" t="n">
        <v>2</v>
      </c>
      <c r="E18" s="123" t="n">
        <v>4</v>
      </c>
      <c r="F18" s="118" t="n">
        <v>66.6666666666667</v>
      </c>
      <c r="G18" s="1"/>
      <c r="H18" s="117" t="n">
        <v>555.828333333333</v>
      </c>
      <c r="I18" s="117" t="n">
        <v>744.5</v>
      </c>
      <c r="J18" s="117" t="n">
        <v>461.4925</v>
      </c>
      <c r="K18" s="117" t="n">
        <v>-283.0075</v>
      </c>
      <c r="M18" s="118" t="n">
        <v>55.3519222061968</v>
      </c>
      <c r="O18" s="134" t="s">
        <v>101</v>
      </c>
      <c r="P18" s="134" t="s">
        <v>101</v>
      </c>
      <c r="Q18" s="134" t="s">
        <v>101</v>
      </c>
    </row>
    <row r="19" customFormat="false" ht="15" hidden="false" customHeight="true" outlineLevel="0" collapsed="false">
      <c r="A19" s="11"/>
      <c r="B19" s="111"/>
      <c r="C19" s="112"/>
      <c r="D19" s="113"/>
      <c r="E19" s="112"/>
      <c r="F19" s="113"/>
      <c r="G19" s="1"/>
      <c r="H19" s="113"/>
      <c r="I19" s="113"/>
      <c r="J19" s="113"/>
      <c r="K19" s="113"/>
      <c r="M19" s="113"/>
      <c r="O19" s="113"/>
      <c r="P19" s="113"/>
      <c r="Q19" s="113"/>
    </row>
    <row r="20" customFormat="false" ht="12.75" hidden="false" customHeight="false" outlineLevel="0" collapsed="false">
      <c r="B20" s="1"/>
      <c r="C20" s="1"/>
      <c r="D20" s="1"/>
      <c r="E20" s="1"/>
      <c r="F20" s="1"/>
      <c r="G20" s="1"/>
    </row>
    <row r="21" customFormat="false" ht="12.75" hidden="false" customHeight="false" outlineLevel="0" collapsed="false">
      <c r="B21" s="56" t="s">
        <v>39</v>
      </c>
      <c r="C21" s="1"/>
      <c r="D21" s="1"/>
      <c r="E21" s="1"/>
      <c r="F21" s="1"/>
      <c r="G21" s="1"/>
    </row>
    <row r="22" customFormat="false" ht="12.75" hidden="false" customHeight="false" outlineLevel="0" collapsed="false">
      <c r="B22" s="57" t="s">
        <v>40</v>
      </c>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19"/>
    </row>
    <row r="26" customFormat="false" ht="12.75" hidden="false" customHeight="false" outlineLevel="0" collapsed="false">
      <c r="B26" s="1"/>
      <c r="C26" s="1"/>
      <c r="D26" s="1"/>
      <c r="E26" s="1"/>
      <c r="F26" s="1"/>
      <c r="G26" s="1"/>
    </row>
  </sheetData>
  <mergeCells count="8">
    <mergeCell ref="B5:Q6"/>
    <mergeCell ref="B8:B9"/>
    <mergeCell ref="C8:E8"/>
    <mergeCell ref="F8:F9"/>
    <mergeCell ref="H8:J8"/>
    <mergeCell ref="K8:K9"/>
    <mergeCell ref="M8:M9"/>
    <mergeCell ref="O8:Q8"/>
  </mergeCells>
  <hyperlinks>
    <hyperlink ref="P2" location="INDICE!B2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6" width="39.41"/>
    <col collapsed="false" customWidth="true" hidden="false" outlineLevel="0" max="3" min="3" style="126" width="12.14"/>
    <col collapsed="false" customWidth="true" hidden="false" outlineLevel="0" max="6" min="4" style="126" width="10.99"/>
    <col collapsed="false" customWidth="true" hidden="false" outlineLevel="0" max="7" min="7" style="126"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false" hidden="false" outlineLevel="0" max="257" min="14" style="1" width="11.42"/>
  </cols>
  <sheetData>
    <row r="1" customFormat="false" ht="44.25" hidden="false" customHeight="true" outlineLevel="0" collapsed="false">
      <c r="A1" s="36"/>
      <c r="B1" s="127"/>
      <c r="C1" s="127"/>
      <c r="D1" s="127"/>
      <c r="E1" s="127"/>
      <c r="F1" s="127"/>
      <c r="G1" s="127"/>
      <c r="H1" s="11"/>
      <c r="I1" s="11"/>
      <c r="J1" s="11"/>
      <c r="K1" s="11"/>
    </row>
    <row r="2" customFormat="false" ht="15" hidden="false" customHeight="false" outlineLevel="0" collapsed="false">
      <c r="A2" s="11"/>
      <c r="B2" s="11"/>
      <c r="C2" s="11"/>
      <c r="D2" s="11"/>
      <c r="E2" s="11"/>
      <c r="G2" s="1"/>
      <c r="M2" s="135" t="s">
        <v>0</v>
      </c>
    </row>
    <row r="3" customFormat="false" ht="18.75" hidden="false" customHeight="false" outlineLevel="0" collapsed="false">
      <c r="B3" s="98" t="s">
        <v>24</v>
      </c>
      <c r="C3" s="100"/>
      <c r="D3" s="100"/>
      <c r="E3" s="100"/>
      <c r="F3" s="100"/>
      <c r="G3" s="100"/>
      <c r="H3" s="100"/>
      <c r="I3" s="100"/>
      <c r="J3" s="100"/>
      <c r="K3" s="100"/>
      <c r="L3" s="100"/>
      <c r="M3" s="100"/>
    </row>
    <row r="4" customFormat="false" ht="13.5" hidden="false" customHeight="false" outlineLevel="0" collapsed="false">
      <c r="B4" s="1"/>
      <c r="C4" s="1"/>
      <c r="D4" s="1"/>
      <c r="E4" s="1"/>
      <c r="F4" s="1"/>
      <c r="G4" s="1"/>
    </row>
    <row r="5" customFormat="false" ht="15.75" hidden="false" customHeight="true" outlineLevel="0" collapsed="false">
      <c r="B5" s="87" t="s">
        <v>102</v>
      </c>
      <c r="C5" s="87"/>
      <c r="D5" s="87"/>
      <c r="E5" s="87"/>
      <c r="F5" s="87"/>
      <c r="G5" s="87"/>
      <c r="H5" s="87"/>
      <c r="I5" s="87"/>
      <c r="J5" s="87"/>
      <c r="K5" s="87"/>
      <c r="L5" s="87"/>
      <c r="M5" s="87"/>
    </row>
    <row r="6" customFormat="false" ht="15.75" hidden="false" customHeight="true" outlineLevel="0" collapsed="false">
      <c r="B6" s="87"/>
      <c r="C6" s="87"/>
      <c r="D6" s="87"/>
      <c r="E6" s="87"/>
      <c r="F6" s="87"/>
      <c r="G6" s="87"/>
      <c r="H6" s="87"/>
      <c r="I6" s="87"/>
      <c r="J6" s="87"/>
      <c r="K6" s="87"/>
      <c r="L6" s="87"/>
      <c r="M6" s="87"/>
    </row>
    <row r="7" customFormat="false" ht="12.75" hidden="false" customHeight="false" outlineLevel="0" collapsed="false">
      <c r="B7" s="1"/>
      <c r="C7" s="1"/>
      <c r="D7" s="1"/>
      <c r="E7" s="1"/>
      <c r="F7" s="1"/>
      <c r="G7" s="1"/>
    </row>
    <row r="8" customFormat="false" ht="15.75" hidden="false" customHeight="true" outlineLevel="0" collapsed="false">
      <c r="A8" s="11"/>
      <c r="B8" s="136"/>
      <c r="C8" s="120" t="s">
        <v>68</v>
      </c>
      <c r="D8" s="120"/>
      <c r="E8" s="120"/>
      <c r="F8" s="120" t="s">
        <v>69</v>
      </c>
      <c r="G8" s="9"/>
      <c r="H8" s="120" t="s">
        <v>70</v>
      </c>
      <c r="I8" s="120"/>
      <c r="J8" s="120"/>
      <c r="K8" s="120" t="s">
        <v>83</v>
      </c>
      <c r="L8" s="9"/>
      <c r="M8" s="120" t="s">
        <v>72</v>
      </c>
    </row>
    <row r="9" customFormat="false" ht="36.75" hidden="false" customHeight="true" outlineLevel="0" collapsed="false">
      <c r="A9" s="11"/>
      <c r="B9" s="136"/>
      <c r="C9" s="120" t="s">
        <v>34</v>
      </c>
      <c r="D9" s="120" t="s">
        <v>35</v>
      </c>
      <c r="E9" s="120" t="s">
        <v>36</v>
      </c>
      <c r="F9" s="120"/>
      <c r="G9" s="9"/>
      <c r="H9" s="120" t="s">
        <v>34</v>
      </c>
      <c r="I9" s="120" t="s">
        <v>35</v>
      </c>
      <c r="J9" s="120" t="s">
        <v>36</v>
      </c>
      <c r="K9" s="120"/>
      <c r="L9" s="9"/>
      <c r="M9" s="120"/>
    </row>
    <row r="10" s="1" customFormat="true" ht="15" hidden="false" customHeight="true" outlineLevel="0" collapsed="false">
      <c r="A10" s="11"/>
      <c r="B10" s="104"/>
      <c r="C10" s="64"/>
      <c r="D10" s="64"/>
      <c r="E10" s="64"/>
      <c r="F10" s="63"/>
      <c r="H10" s="64"/>
      <c r="I10" s="64"/>
      <c r="J10" s="64"/>
      <c r="K10" s="63"/>
      <c r="M10" s="63"/>
    </row>
    <row r="11" customFormat="false" ht="15" hidden="false" customHeight="true" outlineLevel="0" collapsed="false">
      <c r="B11" s="137" t="s">
        <v>34</v>
      </c>
      <c r="C11" s="123" t="n">
        <v>1084444</v>
      </c>
      <c r="D11" s="123" t="n">
        <v>523820</v>
      </c>
      <c r="E11" s="123" t="n">
        <v>560624</v>
      </c>
      <c r="F11" s="118" t="n">
        <v>51.6969064331584</v>
      </c>
      <c r="G11" s="1"/>
      <c r="H11" s="117" t="n">
        <v>1066.06538330246</v>
      </c>
      <c r="I11" s="117" t="n">
        <v>1329.54266677481</v>
      </c>
      <c r="J11" s="117" t="n">
        <v>819.884929685494</v>
      </c>
      <c r="K11" s="117" t="n">
        <v>-509.657737089314</v>
      </c>
      <c r="M11" s="118" t="n">
        <v>39.7588320189196</v>
      </c>
    </row>
    <row r="12" customFormat="false" ht="15" hidden="false" customHeight="true" outlineLevel="0" collapsed="false">
      <c r="B12" s="124" t="s">
        <v>51</v>
      </c>
      <c r="C12" s="123" t="n">
        <v>915343</v>
      </c>
      <c r="D12" s="123" t="n">
        <v>438349</v>
      </c>
      <c r="E12" s="123" t="n">
        <v>476994</v>
      </c>
      <c r="F12" s="118" t="n">
        <v>52.1109573132695</v>
      </c>
      <c r="G12" s="1"/>
      <c r="H12" s="117" t="n">
        <v>1130.55417715543</v>
      </c>
      <c r="I12" s="117" t="n">
        <v>1424.13174812765</v>
      </c>
      <c r="J12" s="117" t="n">
        <v>860.761612347346</v>
      </c>
      <c r="K12" s="117" t="n">
        <v>-563.370135780306</v>
      </c>
      <c r="M12" s="118" t="n">
        <v>39.6753313943722</v>
      </c>
    </row>
    <row r="13" customFormat="false" ht="15" hidden="false" customHeight="true" outlineLevel="0" collapsed="false">
      <c r="B13" s="138" t="s">
        <v>53</v>
      </c>
      <c r="C13" s="123" t="n">
        <v>144047</v>
      </c>
      <c r="D13" s="123" t="n">
        <v>72939</v>
      </c>
      <c r="E13" s="123" t="n">
        <v>71108</v>
      </c>
      <c r="F13" s="118" t="n">
        <v>49.3644435496748</v>
      </c>
      <c r="G13" s="1"/>
      <c r="H13" s="117" t="n">
        <v>682.848947912839</v>
      </c>
      <c r="I13" s="117" t="n">
        <v>803.030642728849</v>
      </c>
      <c r="J13" s="117" t="n">
        <v>559.572626849297</v>
      </c>
      <c r="K13" s="117" t="n">
        <v>-243.458015879552</v>
      </c>
      <c r="M13" s="118" t="n">
        <v>40.4525648527048</v>
      </c>
    </row>
    <row r="14" customFormat="false" ht="15" hidden="false" customHeight="true" outlineLevel="0" collapsed="false">
      <c r="B14" s="138" t="s">
        <v>52</v>
      </c>
      <c r="C14" s="123" t="n">
        <v>0</v>
      </c>
      <c r="D14" s="123" t="n">
        <v>0</v>
      </c>
      <c r="E14" s="123" t="n">
        <v>0</v>
      </c>
      <c r="F14" s="118" t="n">
        <v>0</v>
      </c>
      <c r="G14" s="1"/>
      <c r="H14" s="139" t="s">
        <v>103</v>
      </c>
      <c r="I14" s="139" t="s">
        <v>103</v>
      </c>
      <c r="J14" s="139" t="s">
        <v>103</v>
      </c>
      <c r="K14" s="139" t="s">
        <v>101</v>
      </c>
      <c r="L14" s="140"/>
      <c r="M14" s="141" t="s">
        <v>101</v>
      </c>
    </row>
    <row r="15" customFormat="false" ht="15" hidden="false" customHeight="true" outlineLevel="0" collapsed="false">
      <c r="B15" s="138" t="s">
        <v>104</v>
      </c>
      <c r="C15" s="123" t="n">
        <v>689</v>
      </c>
      <c r="D15" s="123" t="n">
        <v>303</v>
      </c>
      <c r="E15" s="123" t="n">
        <v>386</v>
      </c>
      <c r="F15" s="118" t="n">
        <v>56.0232220609579</v>
      </c>
      <c r="G15" s="1"/>
      <c r="H15" s="117" t="n">
        <v>1128.9024383164</v>
      </c>
      <c r="I15" s="117" t="n">
        <v>1598.81320132013</v>
      </c>
      <c r="J15" s="117" t="n">
        <v>760.034663212435</v>
      </c>
      <c r="K15" s="117" t="n">
        <v>-838.778538107697</v>
      </c>
      <c r="M15" s="118" t="n">
        <v>37.7176886735022</v>
      </c>
    </row>
    <row r="16" customFormat="false" ht="15" hidden="false" customHeight="true" outlineLevel="0" collapsed="false">
      <c r="B16" s="138" t="s">
        <v>105</v>
      </c>
      <c r="C16" s="123" t="n">
        <v>1337</v>
      </c>
      <c r="D16" s="123" t="n">
        <v>680</v>
      </c>
      <c r="E16" s="123" t="n">
        <v>657</v>
      </c>
      <c r="F16" s="118" t="n">
        <v>49.1398653702319</v>
      </c>
      <c r="G16" s="1"/>
      <c r="H16" s="117" t="n">
        <v>1355.62335826477</v>
      </c>
      <c r="I16" s="117" t="n">
        <v>1751.33360294118</v>
      </c>
      <c r="J16" s="117" t="n">
        <v>946.060243531203</v>
      </c>
      <c r="K16" s="117" t="n">
        <v>-805.273359409975</v>
      </c>
      <c r="M16" s="118" t="n">
        <v>34.2936500140861</v>
      </c>
    </row>
    <row r="17" customFormat="false" ht="15" hidden="false" customHeight="true" outlineLevel="0" collapsed="false">
      <c r="B17" s="138" t="s">
        <v>106</v>
      </c>
      <c r="C17" s="123" t="n">
        <v>23028</v>
      </c>
      <c r="D17" s="123" t="n">
        <v>11549</v>
      </c>
      <c r="E17" s="123" t="n">
        <v>11479</v>
      </c>
      <c r="F17" s="118" t="n">
        <v>0</v>
      </c>
      <c r="G17" s="1"/>
      <c r="H17" s="117" t="n">
        <v>881.133044120198</v>
      </c>
      <c r="I17" s="117" t="n">
        <v>1032.70523421942</v>
      </c>
      <c r="J17" s="117" t="n">
        <v>728.636552835613</v>
      </c>
      <c r="K17" s="117" t="n">
        <v>-304.068681383802</v>
      </c>
      <c r="M17" s="118" t="n">
        <v>41.2208839837534</v>
      </c>
    </row>
    <row r="18" customFormat="false" ht="15" hidden="false" customHeight="true" outlineLevel="0" collapsed="false">
      <c r="A18" s="11"/>
      <c r="B18" s="111"/>
      <c r="C18" s="112"/>
      <c r="D18" s="113"/>
      <c r="E18" s="112"/>
      <c r="F18" s="113"/>
      <c r="G18" s="1"/>
      <c r="H18" s="113"/>
      <c r="I18" s="113"/>
      <c r="J18" s="113"/>
      <c r="K18" s="113"/>
      <c r="M18" s="113"/>
    </row>
    <row r="19" customFormat="false" ht="15" hidden="false" customHeight="true" outlineLevel="0" collapsed="false">
      <c r="B19" s="1"/>
      <c r="C19" s="1"/>
      <c r="D19" s="1"/>
      <c r="E19" s="1"/>
      <c r="F19" s="1"/>
      <c r="G19" s="1"/>
    </row>
    <row r="20" customFormat="false" ht="15" hidden="false" customHeight="true" outlineLevel="0" collapsed="false">
      <c r="B20" s="142" t="s">
        <v>107</v>
      </c>
      <c r="C20" s="142"/>
      <c r="D20" s="142"/>
      <c r="E20" s="142"/>
      <c r="F20" s="142"/>
      <c r="G20" s="142"/>
      <c r="H20" s="142"/>
      <c r="I20" s="142"/>
      <c r="J20" s="142"/>
      <c r="K20" s="142"/>
      <c r="L20" s="142"/>
      <c r="M20" s="142"/>
      <c r="N20" s="142"/>
      <c r="O20" s="142"/>
      <c r="P20" s="142"/>
      <c r="Q20" s="142"/>
    </row>
    <row r="21" customFormat="false" ht="15" hidden="false" customHeight="true" outlineLevel="0" collapsed="false">
      <c r="B21" s="142"/>
      <c r="C21" s="142"/>
      <c r="D21" s="142"/>
      <c r="E21" s="142"/>
      <c r="F21" s="142"/>
      <c r="G21" s="142"/>
      <c r="H21" s="142"/>
      <c r="I21" s="142"/>
      <c r="J21" s="142"/>
      <c r="K21" s="142"/>
      <c r="L21" s="142"/>
      <c r="M21" s="142"/>
      <c r="N21" s="142"/>
      <c r="O21" s="142"/>
      <c r="P21" s="142"/>
      <c r="Q21" s="142"/>
    </row>
    <row r="22" customFormat="false" ht="15" hidden="false" customHeight="true" outlineLevel="0" collapsed="false">
      <c r="B22" s="143"/>
      <c r="C22" s="143"/>
      <c r="D22" s="143"/>
      <c r="E22" s="143"/>
      <c r="F22" s="143"/>
      <c r="G22" s="143"/>
      <c r="H22" s="143"/>
      <c r="I22" s="143"/>
      <c r="J22" s="143"/>
      <c r="K22" s="143"/>
      <c r="L22" s="143"/>
      <c r="M22" s="143"/>
      <c r="N22" s="143"/>
      <c r="O22" s="143"/>
      <c r="P22" s="143"/>
      <c r="Q22" s="143"/>
    </row>
    <row r="23" customFormat="false" ht="12.75" hidden="false" customHeight="false" outlineLevel="0" collapsed="false">
      <c r="B23" s="56" t="s">
        <v>39</v>
      </c>
      <c r="C23" s="1"/>
      <c r="D23" s="1"/>
      <c r="E23" s="1"/>
      <c r="F23" s="1"/>
      <c r="G23" s="1"/>
    </row>
    <row r="24" customFormat="false" ht="12.75" hidden="false" customHeight="false" outlineLevel="0" collapsed="false">
      <c r="B24" s="57" t="s">
        <v>40</v>
      </c>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50" customFormat="false" ht="12.75" hidden="false" customHeight="false" outlineLevel="0" collapsed="false">
      <c r="J50" s="125" t="s">
        <v>0</v>
      </c>
    </row>
  </sheetData>
  <mergeCells count="8">
    <mergeCell ref="B5:M6"/>
    <mergeCell ref="B8:B9"/>
    <mergeCell ref="C8:E8"/>
    <mergeCell ref="F8:F9"/>
    <mergeCell ref="H8:J8"/>
    <mergeCell ref="K8:K9"/>
    <mergeCell ref="M8:M9"/>
    <mergeCell ref="B20:Q21"/>
  </mergeCells>
  <hyperlinks>
    <hyperlink ref="M2" location="INDICE!B23" display="ÍNDICE"/>
    <hyperlink ref="J50" location="INDICE!A23"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26" width="39.41"/>
    <col collapsed="false" customWidth="true" hidden="false" outlineLevel="0" max="6" min="3" style="126" width="10.99"/>
    <col collapsed="false" customWidth="true" hidden="false" outlineLevel="0" max="7" min="7" style="126" width="0.85"/>
    <col collapsed="false" customWidth="true" hidden="false" outlineLevel="0" max="10" min="8" style="1" width="13.56"/>
    <col collapsed="false" customWidth="true" hidden="false" outlineLevel="0" max="11" min="11" style="1" width="10.99"/>
    <col collapsed="false" customWidth="true" hidden="false" outlineLevel="0" max="12" min="12" style="1" width="0.85"/>
    <col collapsed="false" customWidth="true" hidden="false" outlineLevel="0" max="13" min="13" style="1" width="16.28"/>
    <col collapsed="false" customWidth="true" hidden="false" outlineLevel="0" max="14" min="14" style="1" width="0.85"/>
    <col collapsed="false" customWidth="false" hidden="false" outlineLevel="0" max="257" min="15" style="1" width="11.42"/>
  </cols>
  <sheetData>
    <row r="1" customFormat="false" ht="39.75" hidden="false" customHeight="true" outlineLevel="0" collapsed="false">
      <c r="A1" s="36"/>
      <c r="B1" s="127"/>
      <c r="C1" s="127"/>
      <c r="D1" s="127"/>
      <c r="E1" s="127"/>
      <c r="F1" s="127"/>
      <c r="G1" s="127"/>
      <c r="H1" s="11"/>
      <c r="I1" s="11"/>
      <c r="J1" s="11"/>
      <c r="K1" s="11"/>
    </row>
    <row r="2" customFormat="false" ht="12.75" hidden="false" customHeight="false" outlineLevel="0" collapsed="false">
      <c r="A2" s="11"/>
      <c r="B2" s="11"/>
      <c r="C2" s="11"/>
      <c r="D2" s="11"/>
      <c r="E2" s="11"/>
      <c r="G2" s="1"/>
      <c r="M2" s="39" t="s">
        <v>0</v>
      </c>
    </row>
    <row r="3" customFormat="false" ht="18.75" hidden="false" customHeight="false" outlineLevel="0" collapsed="false">
      <c r="B3" s="98" t="s">
        <v>24</v>
      </c>
      <c r="C3" s="100"/>
      <c r="D3" s="100"/>
      <c r="E3" s="100"/>
      <c r="F3" s="100"/>
      <c r="G3" s="100"/>
      <c r="H3" s="100"/>
      <c r="I3" s="100"/>
      <c r="J3" s="100"/>
      <c r="K3" s="100"/>
      <c r="L3" s="100"/>
      <c r="M3" s="100"/>
      <c r="N3" s="100"/>
      <c r="O3" s="100"/>
      <c r="P3" s="100"/>
      <c r="Q3" s="100"/>
    </row>
    <row r="4" customFormat="false" ht="13.5" hidden="false" customHeight="false" outlineLevel="0" collapsed="false">
      <c r="B4" s="1"/>
      <c r="C4" s="1"/>
      <c r="D4" s="1"/>
      <c r="E4" s="1"/>
      <c r="F4" s="1"/>
      <c r="G4" s="1"/>
    </row>
    <row r="5" customFormat="false" ht="15.75" hidden="false" customHeight="true" outlineLevel="0" collapsed="false">
      <c r="B5" s="87" t="s">
        <v>108</v>
      </c>
      <c r="C5" s="87"/>
      <c r="D5" s="87"/>
      <c r="E5" s="87"/>
      <c r="F5" s="87"/>
      <c r="G5" s="87"/>
      <c r="H5" s="87"/>
      <c r="I5" s="87"/>
      <c r="J5" s="87"/>
      <c r="K5" s="87"/>
      <c r="L5" s="87"/>
      <c r="M5" s="87"/>
      <c r="N5" s="87"/>
      <c r="O5" s="87"/>
      <c r="P5" s="87"/>
      <c r="Q5" s="87"/>
    </row>
    <row r="6" customFormat="false" ht="15.75" hidden="false" customHeight="true" outlineLevel="0" collapsed="false">
      <c r="B6" s="87"/>
      <c r="C6" s="87"/>
      <c r="D6" s="87"/>
      <c r="E6" s="87"/>
      <c r="F6" s="87"/>
      <c r="G6" s="87"/>
      <c r="H6" s="87"/>
      <c r="I6" s="87"/>
      <c r="J6" s="87"/>
      <c r="K6" s="87"/>
      <c r="L6" s="87"/>
      <c r="M6" s="87"/>
      <c r="N6" s="87"/>
      <c r="O6" s="87"/>
      <c r="P6" s="87"/>
      <c r="Q6" s="87"/>
    </row>
    <row r="7" customFormat="false" ht="12.75" hidden="false" customHeight="false" outlineLevel="0" collapsed="false">
      <c r="B7" s="1"/>
      <c r="C7" s="1"/>
      <c r="D7" s="1"/>
      <c r="E7" s="1"/>
      <c r="F7" s="1"/>
      <c r="G7" s="1"/>
    </row>
    <row r="8" customFormat="false" ht="15.75" hidden="false" customHeight="true" outlineLevel="0" collapsed="false">
      <c r="A8" s="11"/>
      <c r="B8" s="128"/>
      <c r="C8" s="44" t="s">
        <v>80</v>
      </c>
      <c r="D8" s="44"/>
      <c r="E8" s="44"/>
      <c r="F8" s="44" t="s">
        <v>69</v>
      </c>
      <c r="G8" s="103"/>
      <c r="H8" s="44" t="s">
        <v>70</v>
      </c>
      <c r="I8" s="44"/>
      <c r="J8" s="44"/>
      <c r="K8" s="44" t="s">
        <v>109</v>
      </c>
      <c r="L8" s="103"/>
      <c r="M8" s="44" t="s">
        <v>72</v>
      </c>
      <c r="N8" s="103"/>
      <c r="O8" s="44" t="s">
        <v>100</v>
      </c>
      <c r="P8" s="44"/>
      <c r="Q8" s="44"/>
    </row>
    <row r="9" customFormat="false" ht="36.75" hidden="false" customHeight="true" outlineLevel="0" collapsed="false">
      <c r="A9" s="11"/>
      <c r="B9" s="128"/>
      <c r="C9" s="44" t="s">
        <v>34</v>
      </c>
      <c r="D9" s="44" t="s">
        <v>35</v>
      </c>
      <c r="E9" s="44" t="s">
        <v>36</v>
      </c>
      <c r="F9" s="44"/>
      <c r="G9" s="103"/>
      <c r="H9" s="44" t="s">
        <v>34</v>
      </c>
      <c r="I9" s="44" t="s">
        <v>35</v>
      </c>
      <c r="J9" s="44" t="s">
        <v>36</v>
      </c>
      <c r="K9" s="44"/>
      <c r="L9" s="103"/>
      <c r="M9" s="44"/>
      <c r="N9" s="103"/>
      <c r="O9" s="44" t="s">
        <v>34</v>
      </c>
      <c r="P9" s="44" t="s">
        <v>35</v>
      </c>
      <c r="Q9" s="44" t="s">
        <v>36</v>
      </c>
    </row>
    <row r="10" s="1" customFormat="true" ht="15" hidden="false" customHeight="true" outlineLevel="0" collapsed="false">
      <c r="A10" s="11"/>
      <c r="B10" s="104"/>
      <c r="C10" s="64"/>
      <c r="D10" s="64"/>
      <c r="E10" s="64"/>
      <c r="F10" s="63"/>
      <c r="H10" s="64"/>
      <c r="I10" s="64"/>
      <c r="J10" s="64"/>
      <c r="K10" s="63"/>
      <c r="M10" s="63"/>
      <c r="O10" s="64"/>
      <c r="P10" s="64"/>
      <c r="Q10" s="64"/>
    </row>
    <row r="11" customFormat="false" ht="15" hidden="false" customHeight="true" outlineLevel="0" collapsed="false">
      <c r="B11" s="144" t="s">
        <v>34</v>
      </c>
      <c r="C11" s="123" t="n">
        <v>643399</v>
      </c>
      <c r="D11" s="123" t="n">
        <v>399769</v>
      </c>
      <c r="E11" s="123" t="n">
        <v>243630</v>
      </c>
      <c r="F11" s="118" t="n">
        <v>37.8660830992899</v>
      </c>
      <c r="G11" s="1"/>
      <c r="H11" s="123" t="n">
        <v>1254.51675190656</v>
      </c>
      <c r="I11" s="123" t="n">
        <v>1452.5110178128</v>
      </c>
      <c r="J11" s="123" t="n">
        <v>929.63077855764</v>
      </c>
      <c r="K11" s="117" t="n">
        <v>-522.880239255158</v>
      </c>
      <c r="M11" s="118" t="n">
        <v>28.0597897628895</v>
      </c>
      <c r="O11" s="117" t="n">
        <v>33.3888986460965</v>
      </c>
      <c r="P11" s="117" t="n">
        <v>38.8679262273959</v>
      </c>
      <c r="Q11" s="117" t="n">
        <v>24.3984402577682</v>
      </c>
    </row>
    <row r="12" customFormat="false" ht="15" hidden="false" customHeight="true" outlineLevel="0" collapsed="false">
      <c r="B12" s="124" t="s">
        <v>51</v>
      </c>
      <c r="C12" s="123" t="n">
        <v>554020</v>
      </c>
      <c r="D12" s="123" t="n">
        <v>342589</v>
      </c>
      <c r="E12" s="123" t="n">
        <v>211431</v>
      </c>
      <c r="F12" s="118" t="n">
        <v>38.1630627053175</v>
      </c>
      <c r="G12" s="1"/>
      <c r="H12" s="123" t="n">
        <v>1331.58927499001</v>
      </c>
      <c r="I12" s="123" t="n">
        <v>1550.43897396005</v>
      </c>
      <c r="J12" s="123" t="n">
        <v>976.979499127381</v>
      </c>
      <c r="K12" s="117" t="n">
        <v>-573.459474832673</v>
      </c>
      <c r="M12" s="118" t="n">
        <v>28.0000226701192</v>
      </c>
      <c r="O12" s="117" t="n">
        <v>33.9175408830013</v>
      </c>
      <c r="P12" s="117" t="n">
        <v>39.5788831515311</v>
      </c>
      <c r="Q12" s="117" t="n">
        <v>24.7442711806692</v>
      </c>
    </row>
    <row r="13" customFormat="false" ht="15" hidden="false" customHeight="true" outlineLevel="0" collapsed="false">
      <c r="B13" s="145" t="s">
        <v>53</v>
      </c>
      <c r="C13" s="123" t="n">
        <v>87238</v>
      </c>
      <c r="D13" s="123" t="n">
        <v>55861</v>
      </c>
      <c r="E13" s="123" t="n">
        <v>31377</v>
      </c>
      <c r="F13" s="118" t="n">
        <v>35.9671244182581</v>
      </c>
      <c r="G13" s="1"/>
      <c r="H13" s="123" t="n">
        <v>774.058918934406</v>
      </c>
      <c r="I13" s="123" t="n">
        <v>857.665076529241</v>
      </c>
      <c r="J13" s="123" t="n">
        <v>625.213472607321</v>
      </c>
      <c r="K13" s="117" t="n">
        <v>-232.45160392192</v>
      </c>
      <c r="M13" s="118" t="n">
        <v>29.0509290793977</v>
      </c>
      <c r="O13" s="117" t="n">
        <v>30.3493546390334</v>
      </c>
      <c r="P13" s="117" t="n">
        <v>34.8109056407866</v>
      </c>
      <c r="Q13" s="117" t="n">
        <v>22.4063804697708</v>
      </c>
    </row>
    <row r="14" customFormat="false" ht="15" hidden="false" customHeight="true" outlineLevel="0" collapsed="false">
      <c r="B14" s="124" t="s">
        <v>52</v>
      </c>
      <c r="C14" s="123" t="n">
        <v>0</v>
      </c>
      <c r="D14" s="123" t="n">
        <v>0</v>
      </c>
      <c r="E14" s="123" t="n">
        <v>0</v>
      </c>
      <c r="F14" s="118" t="n">
        <v>0</v>
      </c>
      <c r="G14" s="1"/>
      <c r="H14" s="146" t="s">
        <v>101</v>
      </c>
      <c r="I14" s="146" t="s">
        <v>101</v>
      </c>
      <c r="J14" s="146" t="s">
        <v>101</v>
      </c>
      <c r="K14" s="139" t="s">
        <v>101</v>
      </c>
      <c r="L14" s="140"/>
      <c r="M14" s="141" t="s">
        <v>101</v>
      </c>
      <c r="N14" s="140"/>
      <c r="O14" s="139" t="s">
        <v>101</v>
      </c>
      <c r="P14" s="139" t="s">
        <v>101</v>
      </c>
      <c r="Q14" s="139" t="s">
        <v>101</v>
      </c>
    </row>
    <row r="15" customFormat="false" ht="15" hidden="false" customHeight="true" outlineLevel="0" collapsed="false">
      <c r="B15" s="124" t="s">
        <v>104</v>
      </c>
      <c r="C15" s="123" t="n">
        <v>244</v>
      </c>
      <c r="D15" s="123" t="n">
        <v>230</v>
      </c>
      <c r="E15" s="123" t="n">
        <v>14</v>
      </c>
      <c r="F15" s="118" t="n">
        <v>5.73770491803279</v>
      </c>
      <c r="G15" s="1"/>
      <c r="H15" s="123" t="n">
        <v>1733.81278688525</v>
      </c>
      <c r="I15" s="123" t="n">
        <v>1765.91034782609</v>
      </c>
      <c r="J15" s="123" t="n">
        <v>1206.49571428571</v>
      </c>
      <c r="K15" s="117" t="n">
        <v>-559.414633540373</v>
      </c>
      <c r="M15" s="118" t="n">
        <v>3.99265505815005</v>
      </c>
      <c r="O15" s="117" t="n">
        <v>37.5491803278688</v>
      </c>
      <c r="P15" s="117" t="n">
        <v>38.0434782608696</v>
      </c>
      <c r="Q15" s="117" t="n">
        <v>29.4285714285714</v>
      </c>
    </row>
    <row r="16" customFormat="false" ht="15" hidden="false" customHeight="true" outlineLevel="0" collapsed="false">
      <c r="B16" s="124" t="s">
        <v>105</v>
      </c>
      <c r="C16" s="123" t="n">
        <v>687</v>
      </c>
      <c r="D16" s="123" t="n">
        <v>576</v>
      </c>
      <c r="E16" s="123" t="n">
        <v>111</v>
      </c>
      <c r="F16" s="118" t="n">
        <v>16.1572052401747</v>
      </c>
      <c r="G16" s="1"/>
      <c r="H16" s="123" t="n">
        <v>1810.45684133916</v>
      </c>
      <c r="I16" s="123" t="n">
        <v>1903.09298611111</v>
      </c>
      <c r="J16" s="123" t="n">
        <v>1329.75036036036</v>
      </c>
      <c r="K16" s="117" t="n">
        <v>-573.342625750751</v>
      </c>
      <c r="M16" s="118" t="n">
        <v>11.8671978254099</v>
      </c>
      <c r="O16" s="117" t="n">
        <v>36.9650655021834</v>
      </c>
      <c r="P16" s="117" t="n">
        <v>37.3368055555556</v>
      </c>
      <c r="Q16" s="117" t="n">
        <v>35.036036036036</v>
      </c>
    </row>
    <row r="17" customFormat="false" ht="15" hidden="false" customHeight="true" outlineLevel="0" collapsed="false">
      <c r="B17" s="124" t="s">
        <v>106</v>
      </c>
      <c r="C17" s="123" t="n">
        <v>1210</v>
      </c>
      <c r="D17" s="123" t="n">
        <v>513</v>
      </c>
      <c r="E17" s="123" t="n">
        <v>697</v>
      </c>
      <c r="F17" s="118" t="n">
        <v>57.603305785124</v>
      </c>
      <c r="G17" s="1"/>
      <c r="H17" s="123" t="n">
        <v>193.014371900827</v>
      </c>
      <c r="I17" s="123" t="n">
        <v>181.617251461988</v>
      </c>
      <c r="J17" s="123" t="n">
        <v>201.402783357245</v>
      </c>
      <c r="K17" s="117" t="n">
        <v>19.7855318952568</v>
      </c>
      <c r="M17" s="118" t="n">
        <v>60.1067474999399</v>
      </c>
      <c r="O17" s="117" t="n">
        <v>7.61487603305786</v>
      </c>
      <c r="P17" s="117" t="n">
        <v>7.94152046783626</v>
      </c>
      <c r="Q17" s="117" t="n">
        <v>7.37446197991391</v>
      </c>
    </row>
    <row r="18" customFormat="false" ht="15" hidden="false" customHeight="true" outlineLevel="0" collapsed="false">
      <c r="A18" s="11"/>
      <c r="B18" s="111"/>
      <c r="C18" s="112"/>
      <c r="D18" s="113"/>
      <c r="E18" s="112"/>
      <c r="F18" s="113"/>
      <c r="G18" s="1"/>
      <c r="H18" s="113"/>
      <c r="I18" s="113"/>
      <c r="J18" s="113"/>
      <c r="K18" s="113"/>
      <c r="M18" s="113"/>
      <c r="O18" s="113"/>
      <c r="P18" s="113"/>
      <c r="Q18" s="113"/>
    </row>
    <row r="19" customFormat="false" ht="15" hidden="false" customHeight="true" outlineLevel="0" collapsed="false">
      <c r="B19" s="1"/>
      <c r="C19" s="1"/>
      <c r="D19" s="1"/>
      <c r="E19" s="1"/>
      <c r="F19" s="1"/>
      <c r="G19" s="1"/>
    </row>
    <row r="20" customFormat="false" ht="15" hidden="false" customHeight="true" outlineLevel="0" collapsed="false">
      <c r="B20" s="142" t="s">
        <v>107</v>
      </c>
      <c r="C20" s="142"/>
      <c r="D20" s="142"/>
      <c r="E20" s="142"/>
      <c r="F20" s="142"/>
      <c r="G20" s="142"/>
      <c r="H20" s="142"/>
      <c r="I20" s="142"/>
      <c r="J20" s="142"/>
      <c r="K20" s="142"/>
      <c r="L20" s="142"/>
      <c r="M20" s="142"/>
      <c r="N20" s="142"/>
      <c r="O20" s="142"/>
      <c r="P20" s="142"/>
      <c r="Q20" s="142"/>
    </row>
    <row r="21" customFormat="false" ht="15" hidden="false" customHeight="true" outlineLevel="0" collapsed="false">
      <c r="B21" s="142"/>
      <c r="C21" s="142"/>
      <c r="D21" s="142"/>
      <c r="E21" s="142"/>
      <c r="F21" s="142"/>
      <c r="G21" s="142"/>
      <c r="H21" s="142"/>
      <c r="I21" s="142"/>
      <c r="J21" s="142"/>
      <c r="K21" s="142"/>
      <c r="L21" s="142"/>
      <c r="M21" s="142"/>
      <c r="N21" s="142"/>
      <c r="O21" s="142"/>
      <c r="P21" s="142"/>
      <c r="Q21" s="142"/>
    </row>
    <row r="22" customFormat="false" ht="15" hidden="false" customHeight="true" outlineLevel="0" collapsed="false">
      <c r="B22" s="1"/>
      <c r="C22" s="1"/>
      <c r="D22" s="1"/>
      <c r="E22" s="1"/>
      <c r="F22" s="1"/>
      <c r="G22" s="1"/>
    </row>
    <row r="23" customFormat="false" ht="12.75" hidden="false" customHeight="true" outlineLevel="0" collapsed="false">
      <c r="B23" s="56" t="s">
        <v>39</v>
      </c>
      <c r="C23" s="56"/>
      <c r="D23" s="56"/>
      <c r="E23" s="56"/>
      <c r="F23" s="56"/>
      <c r="G23" s="56"/>
      <c r="H23" s="56"/>
      <c r="I23" s="56"/>
    </row>
    <row r="24" customFormat="false" ht="12.75" hidden="false" customHeight="false" outlineLevel="0" collapsed="false">
      <c r="B24" s="57" t="s">
        <v>40</v>
      </c>
      <c r="C24" s="57"/>
      <c r="D24" s="57"/>
      <c r="E24" s="57"/>
      <c r="F24" s="57"/>
      <c r="G24" s="57"/>
      <c r="H24" s="57"/>
      <c r="I24" s="57"/>
    </row>
    <row r="25" customFormat="false" ht="12.75" hidden="false" customHeight="false" outlineLevel="0" collapsed="false">
      <c r="B25" s="1"/>
      <c r="C25" s="1"/>
      <c r="D25" s="1"/>
      <c r="E25" s="1"/>
      <c r="F25" s="1"/>
      <c r="G25" s="119"/>
    </row>
    <row r="26" customFormat="false" ht="12.75" hidden="false" customHeight="false" outlineLevel="0" collapsed="false">
      <c r="B26" s="1"/>
      <c r="C26" s="1"/>
      <c r="D26" s="1"/>
      <c r="E26" s="1"/>
      <c r="F26" s="1"/>
      <c r="G26" s="1"/>
    </row>
    <row r="29" customFormat="false" ht="15" hidden="false" customHeight="false" outlineLevel="0" collapsed="false">
      <c r="B29" s="147"/>
    </row>
    <row r="30" customFormat="false" ht="12.75" hidden="false" customHeight="false" outlineLevel="0" collapsed="false">
      <c r="B30" s="1"/>
    </row>
  </sheetData>
  <mergeCells count="9">
    <mergeCell ref="B5:Q6"/>
    <mergeCell ref="B8:B9"/>
    <mergeCell ref="C8:E8"/>
    <mergeCell ref="F8:F9"/>
    <mergeCell ref="H8:J8"/>
    <mergeCell ref="K8:K9"/>
    <mergeCell ref="M8:M9"/>
    <mergeCell ref="O8:Q8"/>
    <mergeCell ref="B20:Q21"/>
  </mergeCells>
  <hyperlinks>
    <hyperlink ref="M2" location="INDICE!B2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5" min="3" style="1" width="10.85"/>
    <col collapsed="false" customWidth="true" hidden="false" outlineLevel="0" max="6" min="6" style="1" width="11.56"/>
    <col collapsed="false" customWidth="true" hidden="false" outlineLevel="0" max="7" min="7" style="1" width="0.85"/>
    <col collapsed="false" customWidth="true" hidden="false" outlineLevel="0" max="9" min="8" style="1" width="13.14"/>
    <col collapsed="false" customWidth="true" hidden="false" outlineLevel="0" max="10" min="10" style="1" width="11.56"/>
    <col collapsed="false" customWidth="true" hidden="false" outlineLevel="0" max="11" min="11" style="1" width="13.41"/>
    <col collapsed="false" customWidth="false" hidden="false" outlineLevel="0" max="12" min="12" style="1" width="11.42"/>
    <col collapsed="false" customWidth="true" hidden="false" outlineLevel="0" max="13" min="13" style="1" width="0.85"/>
    <col collapsed="false" customWidth="false" hidden="false" outlineLevel="0" max="257" min="14" style="1" width="11.42"/>
  </cols>
  <sheetData>
    <row r="1" customFormat="false" ht="43.5" hidden="false" customHeight="true" outlineLevel="0" collapsed="false">
      <c r="A1" s="36"/>
      <c r="B1" s="11"/>
      <c r="C1" s="11"/>
      <c r="D1" s="11"/>
      <c r="E1" s="11"/>
    </row>
    <row r="2" customFormat="false" ht="12.75" hidden="false" customHeight="false" outlineLevel="0" collapsed="false">
      <c r="A2" s="11"/>
      <c r="B2" s="11"/>
      <c r="C2" s="11"/>
      <c r="D2" s="11"/>
      <c r="E2" s="11"/>
      <c r="F2" s="148"/>
      <c r="N2" s="39" t="s">
        <v>0</v>
      </c>
    </row>
    <row r="3" customFormat="false" ht="18.75" hidden="false" customHeight="false" outlineLevel="0" collapsed="false">
      <c r="A3" s="10"/>
      <c r="B3" s="98" t="s">
        <v>27</v>
      </c>
      <c r="C3" s="99"/>
      <c r="D3" s="99"/>
      <c r="E3" s="99"/>
      <c r="F3" s="99"/>
      <c r="G3" s="100"/>
      <c r="H3" s="100"/>
      <c r="I3" s="100"/>
      <c r="J3" s="100"/>
      <c r="K3" s="100"/>
      <c r="L3" s="100"/>
      <c r="M3" s="100"/>
      <c r="N3" s="100"/>
      <c r="O3" s="100"/>
      <c r="P3" s="100"/>
    </row>
    <row r="4" customFormat="false" ht="13.5" hidden="false" customHeight="false" outlineLevel="0" collapsed="false">
      <c r="A4" s="36"/>
      <c r="B4" s="36"/>
      <c r="C4" s="36"/>
      <c r="D4" s="36"/>
      <c r="E4" s="36"/>
    </row>
    <row r="5" customFormat="false" ht="15.75" hidden="false" customHeight="false" outlineLevel="0" collapsed="false">
      <c r="A5" s="11"/>
      <c r="B5" s="43" t="s">
        <v>28</v>
      </c>
      <c r="C5" s="10"/>
      <c r="D5" s="10"/>
      <c r="E5" s="10"/>
      <c r="L5" s="149"/>
    </row>
    <row r="6" customFormat="false" ht="12.75" hidden="false" customHeight="false" outlineLevel="0" collapsed="false">
      <c r="A6" s="11"/>
      <c r="B6" s="11"/>
      <c r="C6" s="10"/>
      <c r="D6" s="10"/>
      <c r="E6" s="10"/>
    </row>
    <row r="7" customFormat="false" ht="15.75" hidden="false" customHeight="true" outlineLevel="0" collapsed="false">
      <c r="A7" s="11"/>
      <c r="B7" s="150"/>
      <c r="C7" s="120" t="s">
        <v>80</v>
      </c>
      <c r="D7" s="120"/>
      <c r="E7" s="120"/>
      <c r="F7" s="120" t="s">
        <v>81</v>
      </c>
      <c r="G7" s="9"/>
      <c r="H7" s="120" t="s">
        <v>88</v>
      </c>
      <c r="I7" s="120"/>
      <c r="J7" s="120"/>
      <c r="K7" s="120" t="s">
        <v>110</v>
      </c>
      <c r="L7" s="120" t="s">
        <v>111</v>
      </c>
      <c r="M7" s="9"/>
      <c r="N7" s="120" t="s">
        <v>112</v>
      </c>
      <c r="O7" s="120"/>
      <c r="P7" s="120"/>
    </row>
    <row r="8" customFormat="false" ht="36.75" hidden="false" customHeight="true" outlineLevel="0" collapsed="false">
      <c r="A8" s="11"/>
      <c r="B8" s="151"/>
      <c r="C8" s="120" t="s">
        <v>34</v>
      </c>
      <c r="D8" s="120" t="s">
        <v>35</v>
      </c>
      <c r="E8" s="120" t="s">
        <v>36</v>
      </c>
      <c r="F8" s="120"/>
      <c r="G8" s="9"/>
      <c r="H8" s="120" t="s">
        <v>34</v>
      </c>
      <c r="I8" s="120" t="s">
        <v>35</v>
      </c>
      <c r="J8" s="120" t="s">
        <v>36</v>
      </c>
      <c r="K8" s="120"/>
      <c r="L8" s="120"/>
      <c r="M8" s="9"/>
      <c r="N8" s="120" t="s">
        <v>34</v>
      </c>
      <c r="O8" s="120" t="s">
        <v>35</v>
      </c>
      <c r="P8" s="120" t="s">
        <v>36</v>
      </c>
    </row>
    <row r="9" s="1" customFormat="true" ht="15" hidden="false" customHeight="true" outlineLevel="0" collapsed="false">
      <c r="A9" s="11"/>
      <c r="B9" s="104"/>
      <c r="C9" s="64"/>
      <c r="D9" s="64"/>
      <c r="E9" s="64"/>
      <c r="F9" s="63"/>
      <c r="H9" s="64"/>
      <c r="I9" s="64"/>
      <c r="J9" s="64"/>
      <c r="K9" s="63"/>
      <c r="L9" s="63"/>
      <c r="N9" s="64"/>
      <c r="O9" s="64"/>
      <c r="P9" s="64"/>
    </row>
    <row r="10" customFormat="false" ht="15" hidden="false" customHeight="true" outlineLevel="0" collapsed="false">
      <c r="B10" s="152" t="s">
        <v>34</v>
      </c>
      <c r="C10" s="123" t="n">
        <v>996998</v>
      </c>
      <c r="D10" s="123" t="n">
        <v>509167</v>
      </c>
      <c r="E10" s="123" t="n">
        <v>487831</v>
      </c>
      <c r="F10" s="118" t="n">
        <v>48.929987823446</v>
      </c>
      <c r="H10" s="117" t="n">
        <v>1158.01098788561</v>
      </c>
      <c r="I10" s="117" t="n">
        <v>1365.82656601862</v>
      </c>
      <c r="J10" s="117" t="n">
        <v>941.106292466052</v>
      </c>
      <c r="K10" s="107" t="n">
        <v>-424.720273552572</v>
      </c>
      <c r="L10" s="153" t="n">
        <v>2.71981087470449</v>
      </c>
      <c r="N10" s="118" t="n">
        <v>16.6064332701158</v>
      </c>
      <c r="O10" s="118" t="n">
        <v>8.23768381180659</v>
      </c>
      <c r="P10" s="118" t="n">
        <v>8.3687494583092</v>
      </c>
    </row>
    <row r="11" customFormat="false" ht="15" hidden="false" customHeight="true" outlineLevel="0" collapsed="false">
      <c r="B11" s="49" t="s">
        <v>113</v>
      </c>
      <c r="C11" s="123" t="n">
        <v>21</v>
      </c>
      <c r="D11" s="123" t="n">
        <v>12</v>
      </c>
      <c r="E11" s="123" t="n">
        <v>9</v>
      </c>
      <c r="F11" s="118" t="n">
        <v>42.8571428571429</v>
      </c>
      <c r="H11" s="117" t="n">
        <v>984.867142857143</v>
      </c>
      <c r="I11" s="117" t="n">
        <v>1237.08</v>
      </c>
      <c r="J11" s="117" t="n">
        <v>648.583333333333</v>
      </c>
      <c r="K11" s="107" t="n">
        <v>-588.496666666667</v>
      </c>
      <c r="L11" s="153" t="n">
        <v>2.12356185973207</v>
      </c>
      <c r="N11" s="118" t="n">
        <v>32.3076923076923</v>
      </c>
      <c r="O11" s="118" t="n">
        <v>18.4615384615385</v>
      </c>
      <c r="P11" s="118" t="n">
        <v>13.8461538461538</v>
      </c>
    </row>
    <row r="12" customFormat="false" ht="15" hidden="false" customHeight="true" outlineLevel="0" collapsed="false">
      <c r="B12" s="49" t="s">
        <v>114</v>
      </c>
      <c r="C12" s="123" t="n">
        <v>377</v>
      </c>
      <c r="D12" s="123" t="n">
        <v>210</v>
      </c>
      <c r="E12" s="123" t="n">
        <v>167</v>
      </c>
      <c r="F12" s="118" t="n">
        <v>44.2970822281167</v>
      </c>
      <c r="H12" s="117" t="n">
        <v>1035.21763925729</v>
      </c>
      <c r="I12" s="117" t="n">
        <v>1176.24914285714</v>
      </c>
      <c r="J12" s="117" t="n">
        <v>857.872634730539</v>
      </c>
      <c r="K12" s="107" t="n">
        <v>-318.376508126604</v>
      </c>
      <c r="L12" s="153" t="n">
        <v>2.49689317162319</v>
      </c>
      <c r="N12" s="118" t="n">
        <v>8.68063550541101</v>
      </c>
      <c r="O12" s="118" t="n">
        <v>4.835367257656</v>
      </c>
      <c r="P12" s="118" t="n">
        <v>3.84526824775501</v>
      </c>
    </row>
    <row r="13" customFormat="false" ht="15" hidden="false" customHeight="true" outlineLevel="0" collapsed="false">
      <c r="B13" s="49" t="s">
        <v>115</v>
      </c>
      <c r="C13" s="123" t="n">
        <v>41</v>
      </c>
      <c r="D13" s="123" t="n">
        <v>30</v>
      </c>
      <c r="E13" s="123" t="n">
        <v>11</v>
      </c>
      <c r="F13" s="118" t="n">
        <v>26.8292682926829</v>
      </c>
      <c r="H13" s="117" t="n">
        <v>833.683658536585</v>
      </c>
      <c r="I13" s="117" t="n">
        <v>905.230333333333</v>
      </c>
      <c r="J13" s="117" t="n">
        <v>638.556363636364</v>
      </c>
      <c r="K13" s="107" t="n">
        <v>-266.67396969697</v>
      </c>
      <c r="L13" s="153" t="n">
        <v>1.67929888685828</v>
      </c>
      <c r="N13" s="118" t="n">
        <v>18.8940092165899</v>
      </c>
      <c r="O13" s="118" t="n">
        <v>13.8248847926267</v>
      </c>
      <c r="P13" s="118" t="n">
        <v>5.06912442396313</v>
      </c>
    </row>
    <row r="14" customFormat="false" ht="15" hidden="false" customHeight="true" outlineLevel="0" collapsed="false">
      <c r="B14" s="49" t="s">
        <v>116</v>
      </c>
      <c r="C14" s="123" t="n">
        <v>1032</v>
      </c>
      <c r="D14" s="123" t="n">
        <v>620</v>
      </c>
      <c r="E14" s="123" t="n">
        <v>412</v>
      </c>
      <c r="F14" s="118" t="n">
        <v>39.922480620155</v>
      </c>
      <c r="H14" s="117" t="n">
        <v>959.648624031008</v>
      </c>
      <c r="I14" s="117" t="n">
        <v>1102.63998387097</v>
      </c>
      <c r="J14" s="117" t="n">
        <v>744.467451456311</v>
      </c>
      <c r="K14" s="107" t="n">
        <v>-358.172532414657</v>
      </c>
      <c r="L14" s="153" t="n">
        <v>2.21830868915102</v>
      </c>
      <c r="N14" s="118" t="n">
        <v>11.5114333519242</v>
      </c>
      <c r="O14" s="118" t="n">
        <v>6.91578360290017</v>
      </c>
      <c r="P14" s="118" t="n">
        <v>4.59564974902398</v>
      </c>
    </row>
    <row r="15" customFormat="false" ht="15" hidden="false" customHeight="true" outlineLevel="0" collapsed="false">
      <c r="B15" s="49" t="s">
        <v>117</v>
      </c>
      <c r="C15" s="123" t="n">
        <v>28591</v>
      </c>
      <c r="D15" s="123" t="n">
        <v>16578</v>
      </c>
      <c r="E15" s="123" t="n">
        <v>12013</v>
      </c>
      <c r="F15" s="118" t="n">
        <v>42.0167185477948</v>
      </c>
      <c r="H15" s="117" t="n">
        <v>1139.03949144836</v>
      </c>
      <c r="I15" s="117" t="n">
        <v>1360.3832446616</v>
      </c>
      <c r="J15" s="117" t="n">
        <v>833.584006492967</v>
      </c>
      <c r="K15" s="107" t="n">
        <v>-526.799238168629</v>
      </c>
      <c r="L15" s="153" t="n">
        <v>2.63583924349882</v>
      </c>
      <c r="N15" s="118" t="n">
        <v>14.3854088050314</v>
      </c>
      <c r="O15" s="118" t="n">
        <v>8.3411320754717</v>
      </c>
      <c r="P15" s="118" t="n">
        <v>6.04427672955975</v>
      </c>
    </row>
    <row r="16" customFormat="false" ht="15" hidden="false" customHeight="true" outlineLevel="0" collapsed="false">
      <c r="B16" s="49" t="s">
        <v>118</v>
      </c>
      <c r="C16" s="123" t="n">
        <v>15211</v>
      </c>
      <c r="D16" s="123" t="n">
        <v>8510</v>
      </c>
      <c r="E16" s="123" t="n">
        <v>6701</v>
      </c>
      <c r="F16" s="118" t="n">
        <v>44.0536453882059</v>
      </c>
      <c r="H16" s="117" t="n">
        <v>1192.74879100651</v>
      </c>
      <c r="I16" s="117" t="n">
        <v>1411.9127132785</v>
      </c>
      <c r="J16" s="117" t="n">
        <v>914.419440382031</v>
      </c>
      <c r="K16" s="107" t="n">
        <v>-497.493272896465</v>
      </c>
      <c r="L16" s="153" t="n">
        <v>2.84014184397163</v>
      </c>
      <c r="N16" s="118" t="n">
        <v>13.4545132899916</v>
      </c>
      <c r="O16" s="118" t="n">
        <v>7.52730971650966</v>
      </c>
      <c r="P16" s="118" t="n">
        <v>5.92720357348193</v>
      </c>
    </row>
    <row r="17" customFormat="false" ht="15" hidden="false" customHeight="true" outlineLevel="0" collapsed="false">
      <c r="B17" s="49" t="s">
        <v>119</v>
      </c>
      <c r="C17" s="123" t="n">
        <v>30332</v>
      </c>
      <c r="D17" s="123" t="n">
        <v>17040</v>
      </c>
      <c r="E17" s="123" t="n">
        <v>13292</v>
      </c>
      <c r="F17" s="118" t="n">
        <v>43.8217064486351</v>
      </c>
      <c r="H17" s="117" t="n">
        <v>1141.28534254251</v>
      </c>
      <c r="I17" s="117" t="n">
        <v>1364.76530105633</v>
      </c>
      <c r="J17" s="117" t="n">
        <v>854.789819440264</v>
      </c>
      <c r="K17" s="107" t="n">
        <v>-509.975481616068</v>
      </c>
      <c r="L17" s="153" t="n">
        <v>2.6253585500394</v>
      </c>
      <c r="N17" s="118" t="n">
        <v>18.1480949645797</v>
      </c>
      <c r="O17" s="118" t="n">
        <v>10.1952900631821</v>
      </c>
      <c r="P17" s="118" t="n">
        <v>7.95280490139766</v>
      </c>
    </row>
    <row r="18" customFormat="false" ht="15" hidden="false" customHeight="true" outlineLevel="0" collapsed="false">
      <c r="B18" s="49" t="s">
        <v>120</v>
      </c>
      <c r="C18" s="123" t="n">
        <v>357</v>
      </c>
      <c r="D18" s="123" t="n">
        <v>214</v>
      </c>
      <c r="E18" s="123" t="n">
        <v>143</v>
      </c>
      <c r="F18" s="118" t="n">
        <v>40.0560224089636</v>
      </c>
      <c r="H18" s="117" t="n">
        <v>955.436274509803</v>
      </c>
      <c r="I18" s="117" t="n">
        <v>1112.23612149533</v>
      </c>
      <c r="J18" s="117" t="n">
        <v>720.784755244755</v>
      </c>
      <c r="K18" s="107" t="n">
        <v>-391.451366250571</v>
      </c>
      <c r="L18" s="153" t="n">
        <v>2.11116464528992</v>
      </c>
      <c r="N18" s="118" t="n">
        <v>14.0828402366864</v>
      </c>
      <c r="O18" s="118" t="n">
        <v>8.44181459566075</v>
      </c>
      <c r="P18" s="118" t="n">
        <v>5.64102564102564</v>
      </c>
    </row>
    <row r="19" customFormat="false" ht="15" hidden="false" customHeight="true" outlineLevel="0" collapsed="false">
      <c r="B19" s="49" t="s">
        <v>121</v>
      </c>
      <c r="C19" s="123" t="n">
        <v>2030</v>
      </c>
      <c r="D19" s="123" t="n">
        <v>1169</v>
      </c>
      <c r="E19" s="123" t="n">
        <v>861</v>
      </c>
      <c r="F19" s="118" t="n">
        <v>42.4137931034483</v>
      </c>
      <c r="H19" s="117" t="n">
        <v>1207.53753694581</v>
      </c>
      <c r="I19" s="117" t="n">
        <v>1412.5722326775</v>
      </c>
      <c r="J19" s="117" t="n">
        <v>929.157096399536</v>
      </c>
      <c r="K19" s="107" t="n">
        <v>-483.415136277967</v>
      </c>
      <c r="L19" s="153" t="n">
        <v>3.14531483635155</v>
      </c>
      <c r="N19" s="118" t="n">
        <v>10.0754417311892</v>
      </c>
      <c r="O19" s="118" t="n">
        <v>5.80206472106413</v>
      </c>
      <c r="P19" s="118" t="n">
        <v>4.27337701012507</v>
      </c>
    </row>
    <row r="20" customFormat="false" ht="15" hidden="false" customHeight="true" outlineLevel="0" collapsed="false">
      <c r="B20" s="49" t="s">
        <v>122</v>
      </c>
      <c r="C20" s="123" t="n">
        <v>1399</v>
      </c>
      <c r="D20" s="123" t="n">
        <v>695</v>
      </c>
      <c r="E20" s="123" t="n">
        <v>704</v>
      </c>
      <c r="F20" s="118" t="n">
        <v>50.3216583273767</v>
      </c>
      <c r="H20" s="117" t="n">
        <v>1134.3924231594</v>
      </c>
      <c r="I20" s="117" t="n">
        <v>1355.38366906475</v>
      </c>
      <c r="J20" s="117" t="n">
        <v>916.226349431818</v>
      </c>
      <c r="K20" s="107" t="n">
        <v>-439.15731963293</v>
      </c>
      <c r="L20" s="153" t="n">
        <v>2.94627014454228</v>
      </c>
      <c r="N20" s="118" t="n">
        <v>9.81892195395845</v>
      </c>
      <c r="O20" s="118" t="n">
        <v>4.8778775968557</v>
      </c>
      <c r="P20" s="118" t="n">
        <v>4.94104435710275</v>
      </c>
    </row>
    <row r="21" customFormat="false" ht="15" hidden="false" customHeight="true" outlineLevel="0" collapsed="false">
      <c r="B21" s="49" t="s">
        <v>123</v>
      </c>
      <c r="C21" s="123" t="n">
        <v>100</v>
      </c>
      <c r="D21" s="123" t="n">
        <v>55</v>
      </c>
      <c r="E21" s="123" t="n">
        <v>45</v>
      </c>
      <c r="F21" s="118" t="n">
        <v>45</v>
      </c>
      <c r="H21" s="117" t="n">
        <v>835.4891</v>
      </c>
      <c r="I21" s="117" t="n">
        <v>953.859090909091</v>
      </c>
      <c r="J21" s="117" t="n">
        <v>690.814666666667</v>
      </c>
      <c r="K21" s="107" t="n">
        <v>-263.044424242424</v>
      </c>
      <c r="L21" s="153" t="n">
        <v>1.64003156670543</v>
      </c>
      <c r="N21" s="118" t="n">
        <v>16.1812297734628</v>
      </c>
      <c r="O21" s="118" t="n">
        <v>8.89967637540453</v>
      </c>
      <c r="P21" s="118" t="n">
        <v>7.28155339805825</v>
      </c>
    </row>
    <row r="22" customFormat="false" ht="15" hidden="false" customHeight="true" outlineLevel="0" collapsed="false">
      <c r="B22" s="49" t="s">
        <v>124</v>
      </c>
      <c r="C22" s="123" t="n">
        <v>140</v>
      </c>
      <c r="D22" s="123" t="n">
        <v>84</v>
      </c>
      <c r="E22" s="123" t="n">
        <v>56</v>
      </c>
      <c r="F22" s="118" t="n">
        <v>40</v>
      </c>
      <c r="H22" s="117" t="n">
        <v>973.632928571428</v>
      </c>
      <c r="I22" s="117" t="n">
        <v>1121.24380952381</v>
      </c>
      <c r="J22" s="117" t="n">
        <v>752.216607142857</v>
      </c>
      <c r="K22" s="107" t="n">
        <v>-369.027202380952</v>
      </c>
      <c r="L22" s="153" t="n">
        <v>2.03801418439716</v>
      </c>
      <c r="N22" s="118" t="n">
        <v>11.6666666666667</v>
      </c>
      <c r="O22" s="118" t="n">
        <v>7</v>
      </c>
      <c r="P22" s="118" t="n">
        <v>4.66666666666667</v>
      </c>
    </row>
    <row r="23" customFormat="false" ht="15" hidden="false" customHeight="true" outlineLevel="0" collapsed="false">
      <c r="B23" s="49" t="s">
        <v>125</v>
      </c>
      <c r="C23" s="123" t="n">
        <v>8156</v>
      </c>
      <c r="D23" s="123" t="n">
        <v>4480</v>
      </c>
      <c r="E23" s="123" t="n">
        <v>3676</v>
      </c>
      <c r="F23" s="118" t="n">
        <v>45.0711132908288</v>
      </c>
      <c r="H23" s="117" t="n">
        <v>1107.5502795488</v>
      </c>
      <c r="I23" s="117" t="n">
        <v>1320.42232366071</v>
      </c>
      <c r="J23" s="117" t="n">
        <v>848.119714363438</v>
      </c>
      <c r="K23" s="107" t="n">
        <v>-472.302609297274</v>
      </c>
      <c r="L23" s="153" t="n">
        <v>2.51862884160757</v>
      </c>
      <c r="N23" s="118" t="n">
        <v>14.0214550955852</v>
      </c>
      <c r="O23" s="118" t="n">
        <v>7.7018291844313</v>
      </c>
      <c r="P23" s="118" t="n">
        <v>6.3196259111539</v>
      </c>
    </row>
    <row r="24" customFormat="false" ht="15" hidden="false" customHeight="true" outlineLevel="0" collapsed="false">
      <c r="B24" s="49" t="s">
        <v>126</v>
      </c>
      <c r="C24" s="123" t="n">
        <v>5771</v>
      </c>
      <c r="D24" s="123" t="n">
        <v>3345</v>
      </c>
      <c r="E24" s="123" t="n">
        <v>2426</v>
      </c>
      <c r="F24" s="118" t="n">
        <v>42.0377750823081</v>
      </c>
      <c r="H24" s="117" t="n">
        <v>1024.92837983019</v>
      </c>
      <c r="I24" s="117" t="n">
        <v>1195.83939312407</v>
      </c>
      <c r="J24" s="117" t="n">
        <v>789.274076669416</v>
      </c>
      <c r="K24" s="107" t="n">
        <v>-406.565316454649</v>
      </c>
      <c r="L24" s="153" t="n">
        <v>2.35655424489118</v>
      </c>
      <c r="N24" s="118" t="n">
        <v>10.5825830231236</v>
      </c>
      <c r="O24" s="118" t="n">
        <v>6.13390057396439</v>
      </c>
      <c r="P24" s="118" t="n">
        <v>4.44868244915922</v>
      </c>
    </row>
    <row r="25" customFormat="false" ht="15" hidden="false" customHeight="true" outlineLevel="0" collapsed="false">
      <c r="B25" s="49" t="s">
        <v>127</v>
      </c>
      <c r="C25" s="123" t="n">
        <v>1238</v>
      </c>
      <c r="D25" s="123" t="n">
        <v>721</v>
      </c>
      <c r="E25" s="123" t="n">
        <v>517</v>
      </c>
      <c r="F25" s="118" t="n">
        <v>41.7609046849758</v>
      </c>
      <c r="H25" s="117" t="n">
        <v>1104.70563812601</v>
      </c>
      <c r="I25" s="117" t="n">
        <v>1299.2613037448</v>
      </c>
      <c r="J25" s="117" t="n">
        <v>833.381392649904</v>
      </c>
      <c r="K25" s="107" t="n">
        <v>-465.879911094896</v>
      </c>
      <c r="L25" s="153" t="n">
        <v>2.83277169334457</v>
      </c>
      <c r="N25" s="118" t="n">
        <v>4.61148774491544</v>
      </c>
      <c r="O25" s="118" t="n">
        <v>2.68568874320197</v>
      </c>
      <c r="P25" s="118" t="n">
        <v>1.92579900171348</v>
      </c>
    </row>
    <row r="26" customFormat="false" ht="15" hidden="false" customHeight="true" outlineLevel="0" collapsed="false">
      <c r="B26" s="49" t="s">
        <v>128</v>
      </c>
      <c r="C26" s="123" t="n">
        <v>21</v>
      </c>
      <c r="D26" s="123" t="n">
        <v>13</v>
      </c>
      <c r="E26" s="123" t="n">
        <v>8</v>
      </c>
      <c r="F26" s="118" t="n">
        <v>38.0952380952381</v>
      </c>
      <c r="H26" s="117" t="n">
        <v>841.392380952381</v>
      </c>
      <c r="I26" s="117" t="n">
        <v>991.88</v>
      </c>
      <c r="J26" s="117" t="n">
        <v>596.85</v>
      </c>
      <c r="K26" s="107" t="n">
        <v>-395.03</v>
      </c>
      <c r="L26" s="153" t="n">
        <v>1.90337265326466</v>
      </c>
      <c r="N26" s="118" t="n">
        <v>21.875</v>
      </c>
      <c r="O26" s="118" t="n">
        <v>13.5416666666667</v>
      </c>
      <c r="P26" s="118" t="n">
        <v>8.33333333333333</v>
      </c>
    </row>
    <row r="27" customFormat="false" ht="15" hidden="false" customHeight="true" outlineLevel="0" collapsed="false">
      <c r="B27" s="49" t="s">
        <v>129</v>
      </c>
      <c r="C27" s="123" t="n">
        <v>156</v>
      </c>
      <c r="D27" s="123" t="n">
        <v>92</v>
      </c>
      <c r="E27" s="123" t="n">
        <v>64</v>
      </c>
      <c r="F27" s="118" t="n">
        <v>41.025641025641</v>
      </c>
      <c r="H27" s="117" t="n">
        <v>1081.07294871795</v>
      </c>
      <c r="I27" s="117" t="n">
        <v>1250.3127173913</v>
      </c>
      <c r="J27" s="117" t="n">
        <v>837.79078125</v>
      </c>
      <c r="K27" s="107" t="n">
        <v>-412.521936141304</v>
      </c>
      <c r="L27" s="153" t="n">
        <v>2.54519023093537</v>
      </c>
      <c r="N27" s="118" t="n">
        <v>9.94897959183674</v>
      </c>
      <c r="O27" s="118" t="n">
        <v>5.86734693877551</v>
      </c>
      <c r="P27" s="118" t="n">
        <v>4.08163265306123</v>
      </c>
    </row>
    <row r="28" customFormat="false" ht="15" hidden="false" customHeight="true" outlineLevel="0" collapsed="false">
      <c r="B28" s="49" t="s">
        <v>130</v>
      </c>
      <c r="C28" s="123" t="n">
        <v>663</v>
      </c>
      <c r="D28" s="123" t="n">
        <v>357</v>
      </c>
      <c r="E28" s="123" t="n">
        <v>306</v>
      </c>
      <c r="F28" s="118" t="n">
        <v>46.1538461538462</v>
      </c>
      <c r="H28" s="117" t="n">
        <v>1015.91380090498</v>
      </c>
      <c r="I28" s="117" t="n">
        <v>1173.19593837535</v>
      </c>
      <c r="J28" s="117" t="n">
        <v>832.417973856209</v>
      </c>
      <c r="K28" s="107" t="n">
        <v>-340.77796451914</v>
      </c>
      <c r="L28" s="153" t="n">
        <v>2.45899651104835</v>
      </c>
      <c r="N28" s="118" t="n">
        <v>12.2868791697554</v>
      </c>
      <c r="O28" s="118" t="n">
        <v>6.61601186063751</v>
      </c>
      <c r="P28" s="118" t="n">
        <v>5.67086730911787</v>
      </c>
    </row>
    <row r="29" customFormat="false" ht="15" hidden="false" customHeight="true" outlineLevel="0" collapsed="false">
      <c r="B29" s="49" t="s">
        <v>131</v>
      </c>
      <c r="C29" s="123" t="n">
        <v>264</v>
      </c>
      <c r="D29" s="123" t="n">
        <v>158</v>
      </c>
      <c r="E29" s="123" t="n">
        <v>106</v>
      </c>
      <c r="F29" s="118" t="n">
        <v>40.1515151515152</v>
      </c>
      <c r="H29" s="117" t="n">
        <v>876.701666666667</v>
      </c>
      <c r="I29" s="117" t="n">
        <v>1015.70664556962</v>
      </c>
      <c r="J29" s="117" t="n">
        <v>669.505566037736</v>
      </c>
      <c r="K29" s="107" t="n">
        <v>-346.201079531885</v>
      </c>
      <c r="L29" s="153" t="n">
        <v>1.95557401561721</v>
      </c>
      <c r="N29" s="118" t="n">
        <v>16.2461538461538</v>
      </c>
      <c r="O29" s="118" t="n">
        <v>9.72307692307692</v>
      </c>
      <c r="P29" s="118" t="n">
        <v>6.52307692307692</v>
      </c>
    </row>
    <row r="30" customFormat="false" ht="15" hidden="false" customHeight="true" outlineLevel="0" collapsed="false">
      <c r="B30" s="49" t="s">
        <v>132</v>
      </c>
      <c r="C30" s="123" t="n">
        <v>57</v>
      </c>
      <c r="D30" s="123" t="n">
        <v>32</v>
      </c>
      <c r="E30" s="123" t="n">
        <v>25</v>
      </c>
      <c r="F30" s="118" t="n">
        <v>43.859649122807</v>
      </c>
      <c r="H30" s="117" t="n">
        <v>1022.07263157895</v>
      </c>
      <c r="I30" s="117" t="n">
        <v>1258.4725</v>
      </c>
      <c r="J30" s="117" t="n">
        <v>719.4808</v>
      </c>
      <c r="K30" s="107" t="n">
        <v>-538.9917</v>
      </c>
      <c r="L30" s="153" t="n">
        <v>1.75205673758865</v>
      </c>
      <c r="N30" s="118" t="n">
        <v>28.2178217821782</v>
      </c>
      <c r="O30" s="118" t="n">
        <v>15.8415841584158</v>
      </c>
      <c r="P30" s="118" t="n">
        <v>12.3762376237624</v>
      </c>
    </row>
    <row r="31" customFormat="false" ht="15" hidden="false" customHeight="true" outlineLevel="0" collapsed="false">
      <c r="B31" s="49" t="s">
        <v>133</v>
      </c>
      <c r="C31" s="123" t="n">
        <v>82</v>
      </c>
      <c r="D31" s="123" t="n">
        <v>51</v>
      </c>
      <c r="E31" s="123" t="n">
        <v>31</v>
      </c>
      <c r="F31" s="118" t="n">
        <v>37.8048780487805</v>
      </c>
      <c r="H31" s="117" t="n">
        <v>975.167926829269</v>
      </c>
      <c r="I31" s="117" t="n">
        <v>1046.57137254902</v>
      </c>
      <c r="J31" s="117" t="n">
        <v>857.697741935484</v>
      </c>
      <c r="K31" s="107" t="n">
        <v>-188.873630613536</v>
      </c>
      <c r="L31" s="153" t="n">
        <v>2.12474101254211</v>
      </c>
      <c r="N31" s="118" t="n">
        <v>13.2686084142395</v>
      </c>
      <c r="O31" s="118" t="n">
        <v>8.25242718446602</v>
      </c>
      <c r="P31" s="118" t="n">
        <v>5.01618122977346</v>
      </c>
    </row>
    <row r="32" customFormat="false" ht="15" hidden="false" customHeight="true" outlineLevel="0" collapsed="false">
      <c r="B32" s="49" t="s">
        <v>134</v>
      </c>
      <c r="C32" s="123" t="n">
        <v>4017</v>
      </c>
      <c r="D32" s="123" t="n">
        <v>2244</v>
      </c>
      <c r="E32" s="123" t="n">
        <v>1773</v>
      </c>
      <c r="F32" s="118" t="n">
        <v>44.1374159820762</v>
      </c>
      <c r="H32" s="117" t="n">
        <v>1348.30737864078</v>
      </c>
      <c r="I32" s="117" t="n">
        <v>1569.36672459893</v>
      </c>
      <c r="J32" s="117" t="n">
        <v>1068.52329949239</v>
      </c>
      <c r="K32" s="107" t="n">
        <v>-500.843425106542</v>
      </c>
      <c r="L32" s="153" t="n">
        <v>3.74507393254693</v>
      </c>
      <c r="N32" s="118" t="n">
        <v>8.23577652485905</v>
      </c>
      <c r="O32" s="118" t="n">
        <v>4.60071758072783</v>
      </c>
      <c r="P32" s="118" t="n">
        <v>3.63505894413122</v>
      </c>
    </row>
    <row r="33" customFormat="false" ht="15" hidden="false" customHeight="true" outlineLevel="0" collapsed="false">
      <c r="B33" s="49" t="s">
        <v>135</v>
      </c>
      <c r="C33" s="123" t="n">
        <v>688</v>
      </c>
      <c r="D33" s="123" t="n">
        <v>380</v>
      </c>
      <c r="E33" s="123" t="n">
        <v>308</v>
      </c>
      <c r="F33" s="118" t="n">
        <v>44.7674418604651</v>
      </c>
      <c r="H33" s="117" t="n">
        <v>1087.69915697674</v>
      </c>
      <c r="I33" s="117" t="n">
        <v>1245.27884210526</v>
      </c>
      <c r="J33" s="117" t="n">
        <v>893.282662337662</v>
      </c>
      <c r="K33" s="107" t="n">
        <v>-351.9961797676</v>
      </c>
      <c r="L33" s="153" t="n">
        <v>2.76864927728859</v>
      </c>
      <c r="N33" s="118" t="n">
        <v>9.61296632667319</v>
      </c>
      <c r="O33" s="118" t="n">
        <v>5.30948721531368</v>
      </c>
      <c r="P33" s="118" t="n">
        <v>4.30347911135951</v>
      </c>
    </row>
    <row r="34" customFormat="false" ht="15" hidden="false" customHeight="true" outlineLevel="0" collapsed="false">
      <c r="B34" s="49" t="s">
        <v>136</v>
      </c>
      <c r="C34" s="123" t="n">
        <v>33</v>
      </c>
      <c r="D34" s="123" t="n">
        <v>16</v>
      </c>
      <c r="E34" s="123" t="n">
        <v>17</v>
      </c>
      <c r="F34" s="118" t="n">
        <v>51.5151515151515</v>
      </c>
      <c r="H34" s="117" t="n">
        <v>661.595151515152</v>
      </c>
      <c r="I34" s="117" t="n">
        <v>678.249375</v>
      </c>
      <c r="J34" s="117" t="n">
        <v>645.920588235294</v>
      </c>
      <c r="K34" s="107" t="n">
        <v>-32.328786764706</v>
      </c>
      <c r="L34" s="153" t="n">
        <v>1.60565336383318</v>
      </c>
      <c r="N34" s="118" t="n">
        <v>16.256157635468</v>
      </c>
      <c r="O34" s="118" t="n">
        <v>7.88177339901478</v>
      </c>
      <c r="P34" s="118" t="n">
        <v>8.3743842364532</v>
      </c>
    </row>
    <row r="35" customFormat="false" ht="15" hidden="false" customHeight="true" outlineLevel="0" collapsed="false">
      <c r="B35" s="49" t="s">
        <v>137</v>
      </c>
      <c r="C35" s="123" t="n">
        <v>110</v>
      </c>
      <c r="D35" s="123" t="n">
        <v>68</v>
      </c>
      <c r="E35" s="123" t="n">
        <v>42</v>
      </c>
      <c r="F35" s="118" t="n">
        <v>38.1818181818182</v>
      </c>
      <c r="H35" s="117" t="n">
        <v>813.406545454546</v>
      </c>
      <c r="I35" s="117" t="n">
        <v>912.596764705883</v>
      </c>
      <c r="J35" s="117" t="n">
        <v>652.812857142857</v>
      </c>
      <c r="K35" s="107" t="n">
        <v>-259.783907563025</v>
      </c>
      <c r="L35" s="153" t="n">
        <v>1.71741153015451</v>
      </c>
      <c r="N35" s="118" t="n">
        <v>19.6428571428571</v>
      </c>
      <c r="O35" s="118" t="n">
        <v>12.1428571428571</v>
      </c>
      <c r="P35" s="118" t="n">
        <v>7.5</v>
      </c>
    </row>
    <row r="36" customFormat="false" ht="15" hidden="false" customHeight="true" outlineLevel="0" collapsed="false">
      <c r="B36" s="49" t="s">
        <v>138</v>
      </c>
      <c r="C36" s="123" t="n">
        <v>941</v>
      </c>
      <c r="D36" s="123" t="n">
        <v>527</v>
      </c>
      <c r="E36" s="123" t="n">
        <v>414</v>
      </c>
      <c r="F36" s="118" t="n">
        <v>43.9957492029756</v>
      </c>
      <c r="H36" s="117" t="n">
        <v>1082.95331562168</v>
      </c>
      <c r="I36" s="117" t="n">
        <v>1233.9169829222</v>
      </c>
      <c r="J36" s="117" t="n">
        <v>890.78458937198</v>
      </c>
      <c r="K36" s="107" t="n">
        <v>-343.132393550221</v>
      </c>
      <c r="L36" s="153" t="n">
        <v>2.62319322146536</v>
      </c>
      <c r="N36" s="118" t="n">
        <v>9.04981727255241</v>
      </c>
      <c r="O36" s="118" t="n">
        <v>5.06828236199269</v>
      </c>
      <c r="P36" s="118" t="n">
        <v>3.98153491055972</v>
      </c>
    </row>
    <row r="37" customFormat="false" ht="15" hidden="false" customHeight="true" outlineLevel="0" collapsed="false">
      <c r="B37" s="49" t="s">
        <v>139</v>
      </c>
      <c r="C37" s="123" t="n">
        <v>307</v>
      </c>
      <c r="D37" s="123" t="n">
        <v>160</v>
      </c>
      <c r="E37" s="123" t="n">
        <v>147</v>
      </c>
      <c r="F37" s="118" t="n">
        <v>47.8827361563518</v>
      </c>
      <c r="H37" s="117" t="n">
        <v>997.639153094462</v>
      </c>
      <c r="I37" s="117" t="n">
        <v>1162.8693125</v>
      </c>
      <c r="J37" s="117" t="n">
        <v>817.796802721089</v>
      </c>
      <c r="K37" s="107" t="n">
        <v>-345.072509778911</v>
      </c>
      <c r="L37" s="153" t="n">
        <v>2.3266487971144</v>
      </c>
      <c r="N37" s="118" t="n">
        <v>16.4611260053619</v>
      </c>
      <c r="O37" s="118" t="n">
        <v>8.57908847184987</v>
      </c>
      <c r="P37" s="118" t="n">
        <v>7.88203753351206</v>
      </c>
    </row>
    <row r="38" customFormat="false" ht="15" hidden="false" customHeight="true" outlineLevel="0" collapsed="false">
      <c r="B38" s="49" t="s">
        <v>140</v>
      </c>
      <c r="C38" s="123" t="n">
        <v>322</v>
      </c>
      <c r="D38" s="123" t="n">
        <v>165</v>
      </c>
      <c r="E38" s="123" t="n">
        <v>157</v>
      </c>
      <c r="F38" s="118" t="n">
        <v>48.7577639751553</v>
      </c>
      <c r="H38" s="117" t="n">
        <v>886.893819875777</v>
      </c>
      <c r="I38" s="117" t="n">
        <v>1055.38666666667</v>
      </c>
      <c r="J38" s="117" t="n">
        <v>709.815350318472</v>
      </c>
      <c r="K38" s="107" t="n">
        <v>-345.571316348196</v>
      </c>
      <c r="L38" s="153" t="n">
        <v>1.96393088552916</v>
      </c>
      <c r="N38" s="118" t="n">
        <v>13.6037177862273</v>
      </c>
      <c r="O38" s="118" t="n">
        <v>6.97084917617237</v>
      </c>
      <c r="P38" s="118" t="n">
        <v>6.63286861005492</v>
      </c>
    </row>
    <row r="39" customFormat="false" ht="15" hidden="false" customHeight="true" outlineLevel="0" collapsed="false">
      <c r="B39" s="49" t="s">
        <v>141</v>
      </c>
      <c r="C39" s="123" t="n">
        <v>88</v>
      </c>
      <c r="D39" s="123" t="n">
        <v>52</v>
      </c>
      <c r="E39" s="123" t="n">
        <v>36</v>
      </c>
      <c r="F39" s="118" t="n">
        <v>40.9090909090909</v>
      </c>
      <c r="H39" s="117" t="n">
        <v>882.622727272728</v>
      </c>
      <c r="I39" s="117" t="n">
        <v>1052.81346153846</v>
      </c>
      <c r="J39" s="117" t="n">
        <v>636.791666666667</v>
      </c>
      <c r="K39" s="107" t="n">
        <v>-416.021794871795</v>
      </c>
      <c r="L39" s="153" t="n">
        <v>1.98881551652607</v>
      </c>
      <c r="N39" s="118" t="n">
        <v>12.0054570259209</v>
      </c>
      <c r="O39" s="118" t="n">
        <v>7.09413369713506</v>
      </c>
      <c r="P39" s="118" t="n">
        <v>4.91132332878581</v>
      </c>
    </row>
    <row r="40" customFormat="false" ht="15" hidden="false" customHeight="true" outlineLevel="0" collapsed="false">
      <c r="B40" s="49" t="s">
        <v>142</v>
      </c>
      <c r="C40" s="123" t="n">
        <v>357</v>
      </c>
      <c r="D40" s="123" t="n">
        <v>186</v>
      </c>
      <c r="E40" s="123" t="n">
        <v>171</v>
      </c>
      <c r="F40" s="118" t="n">
        <v>47.8991596638656</v>
      </c>
      <c r="H40" s="117" t="n">
        <v>961.785630252102</v>
      </c>
      <c r="I40" s="117" t="n">
        <v>1156.13483870968</v>
      </c>
      <c r="J40" s="117" t="n">
        <v>750.388245614035</v>
      </c>
      <c r="K40" s="107" t="n">
        <v>-405.746593095643</v>
      </c>
      <c r="L40" s="153" t="n">
        <v>2.30865592291078</v>
      </c>
      <c r="N40" s="118" t="n">
        <v>13.8694638694639</v>
      </c>
      <c r="O40" s="118" t="n">
        <v>7.22610722610723</v>
      </c>
      <c r="P40" s="118" t="n">
        <v>6.64335664335664</v>
      </c>
    </row>
    <row r="41" customFormat="false" ht="15" hidden="false" customHeight="true" outlineLevel="0" collapsed="false">
      <c r="B41" s="49" t="s">
        <v>143</v>
      </c>
      <c r="C41" s="123" t="n">
        <v>486</v>
      </c>
      <c r="D41" s="123" t="n">
        <v>305</v>
      </c>
      <c r="E41" s="123" t="n">
        <v>181</v>
      </c>
      <c r="F41" s="118" t="n">
        <v>37.2427983539095</v>
      </c>
      <c r="H41" s="117" t="n">
        <v>841.456481481482</v>
      </c>
      <c r="I41" s="117" t="n">
        <v>935.074360655737</v>
      </c>
      <c r="J41" s="117" t="n">
        <v>683.702596685083</v>
      </c>
      <c r="K41" s="107" t="n">
        <v>-251.371763970654</v>
      </c>
      <c r="L41" s="153" t="n">
        <v>1.73783020435288</v>
      </c>
      <c r="N41" s="118" t="n">
        <v>17.5641488977232</v>
      </c>
      <c r="O41" s="118" t="n">
        <v>11.0227683411637</v>
      </c>
      <c r="P41" s="118" t="n">
        <v>6.54138055655945</v>
      </c>
    </row>
    <row r="42" customFormat="false" ht="15" hidden="false" customHeight="true" outlineLevel="0" collapsed="false">
      <c r="B42" s="49" t="s">
        <v>144</v>
      </c>
      <c r="C42" s="123" t="n">
        <v>628</v>
      </c>
      <c r="D42" s="123" t="n">
        <v>393</v>
      </c>
      <c r="E42" s="123" t="n">
        <v>235</v>
      </c>
      <c r="F42" s="118" t="n">
        <v>37.4203821656051</v>
      </c>
      <c r="H42" s="117" t="n">
        <v>1062.1452388535</v>
      </c>
      <c r="I42" s="117" t="n">
        <v>1225.39048346056</v>
      </c>
      <c r="J42" s="117" t="n">
        <v>789.143617021277</v>
      </c>
      <c r="K42" s="107" t="n">
        <v>-436.246866439284</v>
      </c>
      <c r="L42" s="153" t="n">
        <v>2.56781857451404</v>
      </c>
      <c r="N42" s="118" t="n">
        <v>8.80291561536305</v>
      </c>
      <c r="O42" s="118" t="n">
        <v>5.50883095037847</v>
      </c>
      <c r="P42" s="118" t="n">
        <v>3.29408466498458</v>
      </c>
    </row>
    <row r="43" customFormat="false" ht="15" hidden="false" customHeight="true" outlineLevel="0" collapsed="false">
      <c r="B43" s="49" t="s">
        <v>145</v>
      </c>
      <c r="C43" s="123" t="n">
        <v>603</v>
      </c>
      <c r="D43" s="123" t="n">
        <v>364</v>
      </c>
      <c r="E43" s="123" t="n">
        <v>239</v>
      </c>
      <c r="F43" s="118" t="n">
        <v>39.6351575456053</v>
      </c>
      <c r="H43" s="117" t="n">
        <v>913.723930348259</v>
      </c>
      <c r="I43" s="117" t="n">
        <v>1057.75832417582</v>
      </c>
      <c r="J43" s="117" t="n">
        <v>694.357740585774</v>
      </c>
      <c r="K43" s="107" t="n">
        <v>-363.400583590049</v>
      </c>
      <c r="L43" s="153" t="n">
        <v>1.98176580351589</v>
      </c>
      <c r="N43" s="118" t="n">
        <v>10.3006491288008</v>
      </c>
      <c r="O43" s="118" t="n">
        <v>6.21797061838059</v>
      </c>
      <c r="P43" s="118" t="n">
        <v>4.08267851042023</v>
      </c>
    </row>
    <row r="44" customFormat="false" ht="15" hidden="false" customHeight="true" outlineLevel="0" collapsed="false">
      <c r="B44" s="49" t="s">
        <v>146</v>
      </c>
      <c r="C44" s="123" t="n">
        <v>90</v>
      </c>
      <c r="D44" s="123" t="n">
        <v>51</v>
      </c>
      <c r="E44" s="123" t="n">
        <v>39</v>
      </c>
      <c r="F44" s="118" t="n">
        <v>43.3333333333333</v>
      </c>
      <c r="H44" s="117" t="n">
        <v>797.045666666667</v>
      </c>
      <c r="I44" s="117" t="n">
        <v>922.817647058824</v>
      </c>
      <c r="J44" s="117" t="n">
        <v>632.574615384616</v>
      </c>
      <c r="K44" s="107" t="n">
        <v>-290.243031674208</v>
      </c>
      <c r="L44" s="153" t="n">
        <v>1.38011820330969</v>
      </c>
      <c r="N44" s="118" t="n">
        <v>19.3965517241379</v>
      </c>
      <c r="O44" s="118" t="n">
        <v>10.9913793103448</v>
      </c>
      <c r="P44" s="118" t="n">
        <v>8.4051724137931</v>
      </c>
    </row>
    <row r="45" customFormat="false" ht="15" hidden="false" customHeight="true" outlineLevel="0" collapsed="false">
      <c r="B45" s="49" t="s">
        <v>147</v>
      </c>
      <c r="C45" s="123" t="n">
        <v>288</v>
      </c>
      <c r="D45" s="123" t="n">
        <v>158</v>
      </c>
      <c r="E45" s="123" t="n">
        <v>130</v>
      </c>
      <c r="F45" s="118" t="n">
        <v>45.1388888888889</v>
      </c>
      <c r="H45" s="117" t="n">
        <v>852.516284722222</v>
      </c>
      <c r="I45" s="117" t="n">
        <v>1014.86670886076</v>
      </c>
      <c r="J45" s="117" t="n">
        <v>655.198076923077</v>
      </c>
      <c r="K45" s="107" t="n">
        <v>-359.668631937682</v>
      </c>
      <c r="L45" s="153" t="n">
        <v>1.82485462701445</v>
      </c>
      <c r="N45" s="118" t="n">
        <v>14.2786316311354</v>
      </c>
      <c r="O45" s="118" t="n">
        <v>7.83341596430342</v>
      </c>
      <c r="P45" s="118" t="n">
        <v>6.44521566683193</v>
      </c>
    </row>
    <row r="46" customFormat="false" ht="15" hidden="false" customHeight="true" outlineLevel="0" collapsed="false">
      <c r="B46" s="49" t="s">
        <v>148</v>
      </c>
      <c r="C46" s="123" t="n">
        <v>303</v>
      </c>
      <c r="D46" s="123" t="n">
        <v>190</v>
      </c>
      <c r="E46" s="123" t="n">
        <v>113</v>
      </c>
      <c r="F46" s="118" t="n">
        <v>37.2937293729373</v>
      </c>
      <c r="H46" s="117" t="n">
        <v>990.758217821782</v>
      </c>
      <c r="I46" s="117" t="n">
        <v>1173.07215789474</v>
      </c>
      <c r="J46" s="117" t="n">
        <v>684.212654867257</v>
      </c>
      <c r="K46" s="107" t="n">
        <v>-488.85950302748</v>
      </c>
      <c r="L46" s="153" t="n">
        <v>2.33231433792989</v>
      </c>
      <c r="N46" s="118" t="n">
        <v>8.54002254791432</v>
      </c>
      <c r="O46" s="118" t="n">
        <v>5.35512965050733</v>
      </c>
      <c r="P46" s="118" t="n">
        <v>3.18489289740699</v>
      </c>
    </row>
    <row r="47" customFormat="false" ht="15" hidden="false" customHeight="true" outlineLevel="0" collapsed="false">
      <c r="B47" s="49" t="s">
        <v>149</v>
      </c>
      <c r="C47" s="123" t="n">
        <v>424</v>
      </c>
      <c r="D47" s="123" t="n">
        <v>253</v>
      </c>
      <c r="E47" s="123" t="n">
        <v>171</v>
      </c>
      <c r="F47" s="118" t="n">
        <v>40.3301886792453</v>
      </c>
      <c r="H47" s="117" t="n">
        <v>808.486084905661</v>
      </c>
      <c r="I47" s="117" t="n">
        <v>906.990750988143</v>
      </c>
      <c r="J47" s="117" t="n">
        <v>662.745263157895</v>
      </c>
      <c r="K47" s="107" t="n">
        <v>-244.245487830247</v>
      </c>
      <c r="L47" s="153" t="n">
        <v>1.59918591128094</v>
      </c>
      <c r="N47" s="118" t="n">
        <v>20.8353808353808</v>
      </c>
      <c r="O47" s="118" t="n">
        <v>12.4324324324324</v>
      </c>
      <c r="P47" s="118" t="n">
        <v>8.4029484029484</v>
      </c>
    </row>
    <row r="48" customFormat="false" ht="15" hidden="false" customHeight="true" outlineLevel="0" collapsed="false">
      <c r="B48" s="49" t="s">
        <v>150</v>
      </c>
      <c r="C48" s="123" t="n">
        <v>906</v>
      </c>
      <c r="D48" s="123" t="n">
        <v>438</v>
      </c>
      <c r="E48" s="123" t="n">
        <v>468</v>
      </c>
      <c r="F48" s="118" t="n">
        <v>51.6556291390729</v>
      </c>
      <c r="H48" s="117" t="n">
        <v>1001.71334437086</v>
      </c>
      <c r="I48" s="117" t="n">
        <v>1156.88168949772</v>
      </c>
      <c r="J48" s="117" t="n">
        <v>856.491688034188</v>
      </c>
      <c r="K48" s="107" t="n">
        <v>-300.390001463529</v>
      </c>
      <c r="L48" s="153" t="n">
        <v>2.34886193719887</v>
      </c>
      <c r="N48" s="118" t="n">
        <v>13.3608612299071</v>
      </c>
      <c r="O48" s="118" t="n">
        <v>6.45922430320012</v>
      </c>
      <c r="P48" s="118" t="n">
        <v>6.90163692670698</v>
      </c>
    </row>
    <row r="49" customFormat="false" ht="15" hidden="false" customHeight="true" outlineLevel="0" collapsed="false">
      <c r="B49" s="49" t="s">
        <v>151</v>
      </c>
      <c r="C49" s="123" t="n">
        <v>27</v>
      </c>
      <c r="D49" s="123" t="n">
        <v>16</v>
      </c>
      <c r="E49" s="123" t="n">
        <v>11</v>
      </c>
      <c r="F49" s="118" t="n">
        <v>40.7407407407407</v>
      </c>
      <c r="H49" s="117" t="n">
        <v>932.328148148148</v>
      </c>
      <c r="I49" s="117" t="n">
        <v>934.31875</v>
      </c>
      <c r="J49" s="117" t="n">
        <v>929.432727272727</v>
      </c>
      <c r="K49" s="107" t="n">
        <v>-4.88602272727258</v>
      </c>
      <c r="L49" s="153" t="n">
        <v>1.90384554767533</v>
      </c>
      <c r="N49" s="118" t="n">
        <v>16.4634146341463</v>
      </c>
      <c r="O49" s="118" t="n">
        <v>9.75609756097561</v>
      </c>
      <c r="P49" s="118" t="n">
        <v>6.70731707317073</v>
      </c>
    </row>
    <row r="50" customFormat="false" ht="15" hidden="false" customHeight="true" outlineLevel="0" collapsed="false">
      <c r="B50" s="49" t="s">
        <v>152</v>
      </c>
      <c r="C50" s="123" t="n">
        <v>2488</v>
      </c>
      <c r="D50" s="123" t="n">
        <v>1429</v>
      </c>
      <c r="E50" s="123" t="n">
        <v>1059</v>
      </c>
      <c r="F50" s="118" t="n">
        <v>42.564308681672</v>
      </c>
      <c r="H50" s="117" t="n">
        <v>969.898420418007</v>
      </c>
      <c r="I50" s="117" t="n">
        <v>1107.7355493352</v>
      </c>
      <c r="J50" s="117" t="n">
        <v>783.902898961284</v>
      </c>
      <c r="K50" s="107" t="n">
        <v>-323.832650373915</v>
      </c>
      <c r="L50" s="153" t="n">
        <v>2.22498753945838</v>
      </c>
      <c r="N50" s="118" t="n">
        <v>10.4996623902768</v>
      </c>
      <c r="O50" s="118" t="n">
        <v>6.03055367994598</v>
      </c>
      <c r="P50" s="118" t="n">
        <v>4.46910871033086</v>
      </c>
    </row>
    <row r="51" customFormat="false" ht="15" hidden="false" customHeight="true" outlineLevel="0" collapsed="false">
      <c r="B51" s="49" t="s">
        <v>153</v>
      </c>
      <c r="C51" s="123" t="n">
        <v>446</v>
      </c>
      <c r="D51" s="123" t="n">
        <v>262</v>
      </c>
      <c r="E51" s="123" t="n">
        <v>184</v>
      </c>
      <c r="F51" s="118" t="n">
        <v>41.2556053811659</v>
      </c>
      <c r="H51" s="117" t="n">
        <v>1129.77430493274</v>
      </c>
      <c r="I51" s="117" t="n">
        <v>1305.0013740458</v>
      </c>
      <c r="J51" s="117" t="n">
        <v>880.266195652174</v>
      </c>
      <c r="K51" s="107" t="n">
        <v>-424.735178393628</v>
      </c>
      <c r="L51" s="153" t="n">
        <v>2.80817411530155</v>
      </c>
      <c r="N51" s="118" t="n">
        <v>6.38693971072605</v>
      </c>
      <c r="O51" s="118" t="n">
        <v>3.75196906773593</v>
      </c>
      <c r="P51" s="118" t="n">
        <v>2.63497064299012</v>
      </c>
    </row>
    <row r="52" customFormat="false" ht="15" hidden="false" customHeight="true" outlineLevel="0" collapsed="false">
      <c r="B52" s="49" t="s">
        <v>154</v>
      </c>
      <c r="C52" s="123" t="n">
        <v>174</v>
      </c>
      <c r="D52" s="123" t="n">
        <v>104</v>
      </c>
      <c r="E52" s="123" t="n">
        <v>70</v>
      </c>
      <c r="F52" s="118" t="n">
        <v>40.2298850574713</v>
      </c>
      <c r="H52" s="117" t="n">
        <v>1003.31626436782</v>
      </c>
      <c r="I52" s="117" t="n">
        <v>1158.67663461538</v>
      </c>
      <c r="J52" s="117" t="n">
        <v>772.495142857143</v>
      </c>
      <c r="K52" s="107" t="n">
        <v>-386.181491758242</v>
      </c>
      <c r="L52" s="153" t="n">
        <v>2.37142382455557</v>
      </c>
      <c r="N52" s="118" t="n">
        <v>10.8007448789572</v>
      </c>
      <c r="O52" s="118" t="n">
        <v>6.45561762880199</v>
      </c>
      <c r="P52" s="118" t="n">
        <v>4.34512725015518</v>
      </c>
    </row>
    <row r="53" customFormat="false" ht="15" hidden="false" customHeight="true" outlineLevel="0" collapsed="false">
      <c r="B53" s="49" t="s">
        <v>155</v>
      </c>
      <c r="C53" s="123" t="n">
        <v>1285</v>
      </c>
      <c r="D53" s="123" t="n">
        <v>794</v>
      </c>
      <c r="E53" s="123" t="n">
        <v>491</v>
      </c>
      <c r="F53" s="118" t="n">
        <v>38.2101167315175</v>
      </c>
      <c r="H53" s="117" t="n">
        <v>878.555392996109</v>
      </c>
      <c r="I53" s="117" t="n">
        <v>989.720755667506</v>
      </c>
      <c r="J53" s="117" t="n">
        <v>698.789002036659</v>
      </c>
      <c r="K53" s="107" t="n">
        <v>-290.931753630847</v>
      </c>
      <c r="L53" s="153" t="n">
        <v>1.84220328231486</v>
      </c>
      <c r="N53" s="118" t="n">
        <v>15.921199355718</v>
      </c>
      <c r="O53" s="118" t="n">
        <v>9.83769049684054</v>
      </c>
      <c r="P53" s="118" t="n">
        <v>6.08350885887746</v>
      </c>
    </row>
    <row r="54" customFormat="false" ht="15" hidden="false" customHeight="true" outlineLevel="0" collapsed="false">
      <c r="B54" s="49" t="s">
        <v>156</v>
      </c>
      <c r="C54" s="123" t="n">
        <v>800</v>
      </c>
      <c r="D54" s="123" t="n">
        <v>458</v>
      </c>
      <c r="E54" s="123" t="n">
        <v>342</v>
      </c>
      <c r="F54" s="118" t="n">
        <v>42.75</v>
      </c>
      <c r="H54" s="117" t="n">
        <v>1109.8968625</v>
      </c>
      <c r="I54" s="117" t="n">
        <v>1291.38436681223</v>
      </c>
      <c r="J54" s="117" t="n">
        <v>866.852192982457</v>
      </c>
      <c r="K54" s="107" t="n">
        <v>-424.532173829771</v>
      </c>
      <c r="L54" s="153" t="n">
        <v>2.85824887855125</v>
      </c>
      <c r="N54" s="118" t="n">
        <v>8.95455563017685</v>
      </c>
      <c r="O54" s="118" t="n">
        <v>5.12648309827625</v>
      </c>
      <c r="P54" s="118" t="n">
        <v>3.8280725319006</v>
      </c>
    </row>
    <row r="55" customFormat="false" ht="15" hidden="false" customHeight="true" outlineLevel="0" collapsed="false">
      <c r="B55" s="49" t="s">
        <v>157</v>
      </c>
      <c r="C55" s="123" t="n">
        <v>5403</v>
      </c>
      <c r="D55" s="123" t="n">
        <v>2947</v>
      </c>
      <c r="E55" s="123" t="n">
        <v>2456</v>
      </c>
      <c r="F55" s="118" t="n">
        <v>45.4562280214696</v>
      </c>
      <c r="H55" s="117" t="n">
        <v>1108.43845826392</v>
      </c>
      <c r="I55" s="117" t="n">
        <v>1298.01154394299</v>
      </c>
      <c r="J55" s="117" t="n">
        <v>880.966192996745</v>
      </c>
      <c r="K55" s="107" t="n">
        <v>-417.04535094625</v>
      </c>
      <c r="L55" s="153" t="n">
        <v>2.55063522022554</v>
      </c>
      <c r="N55" s="118" t="n">
        <v>11.3506018781118</v>
      </c>
      <c r="O55" s="118" t="n">
        <v>6.1910464065881</v>
      </c>
      <c r="P55" s="118" t="n">
        <v>5.15955547152371</v>
      </c>
    </row>
    <row r="56" customFormat="false" ht="15" hidden="false" customHeight="true" outlineLevel="0" collapsed="false">
      <c r="B56" s="49" t="s">
        <v>158</v>
      </c>
      <c r="C56" s="123" t="n">
        <v>748</v>
      </c>
      <c r="D56" s="123" t="n">
        <v>407</v>
      </c>
      <c r="E56" s="123" t="n">
        <v>341</v>
      </c>
      <c r="F56" s="118" t="n">
        <v>45.5882352941176</v>
      </c>
      <c r="H56" s="117" t="n">
        <v>1148.65060160428</v>
      </c>
      <c r="I56" s="117" t="n">
        <v>1309.42751842752</v>
      </c>
      <c r="J56" s="117" t="n">
        <v>956.755571847507</v>
      </c>
      <c r="K56" s="107" t="n">
        <v>-352.671946580013</v>
      </c>
      <c r="L56" s="153" t="n">
        <v>2.97326798471507</v>
      </c>
      <c r="N56" s="118" t="n">
        <v>11.3350507652675</v>
      </c>
      <c r="O56" s="118" t="n">
        <v>6.16760115168965</v>
      </c>
      <c r="P56" s="118" t="n">
        <v>5.16744961357782</v>
      </c>
    </row>
    <row r="57" customFormat="false" ht="15" hidden="false" customHeight="true" outlineLevel="0" collapsed="false">
      <c r="B57" s="49" t="s">
        <v>159</v>
      </c>
      <c r="C57" s="123" t="n">
        <v>6749</v>
      </c>
      <c r="D57" s="123" t="n">
        <v>3654</v>
      </c>
      <c r="E57" s="123" t="n">
        <v>3095</v>
      </c>
      <c r="F57" s="118" t="n">
        <v>45.8586457252926</v>
      </c>
      <c r="H57" s="117" t="n">
        <v>1110.57480663802</v>
      </c>
      <c r="I57" s="117" t="n">
        <v>1311.29582649152</v>
      </c>
      <c r="J57" s="117" t="n">
        <v>873.600781906301</v>
      </c>
      <c r="K57" s="107" t="n">
        <v>-437.695044585216</v>
      </c>
      <c r="L57" s="153" t="n">
        <v>2.72482139890347</v>
      </c>
      <c r="N57" s="118" t="n">
        <v>10.8756606935671</v>
      </c>
      <c r="O57" s="118" t="n">
        <v>5.88822998581926</v>
      </c>
      <c r="P57" s="118" t="n">
        <v>4.98743070774784</v>
      </c>
    </row>
    <row r="58" customFormat="false" ht="15" hidden="false" customHeight="true" outlineLevel="0" collapsed="false">
      <c r="B58" s="49" t="s">
        <v>160</v>
      </c>
      <c r="C58" s="123" t="n">
        <v>102</v>
      </c>
      <c r="D58" s="123" t="n">
        <v>70</v>
      </c>
      <c r="E58" s="123" t="n">
        <v>32</v>
      </c>
      <c r="F58" s="118" t="n">
        <v>31.3725490196078</v>
      </c>
      <c r="H58" s="117" t="n">
        <v>933.142549019608</v>
      </c>
      <c r="I58" s="117" t="n">
        <v>1065.87728571429</v>
      </c>
      <c r="J58" s="117" t="n">
        <v>642.7853125</v>
      </c>
      <c r="K58" s="107" t="n">
        <v>-423.091973214286</v>
      </c>
      <c r="L58" s="153" t="n">
        <v>1.88442868400315</v>
      </c>
      <c r="N58" s="118" t="n">
        <v>15.2466367713004</v>
      </c>
      <c r="O58" s="118" t="n">
        <v>10.4633781763827</v>
      </c>
      <c r="P58" s="118" t="n">
        <v>4.78325859491779</v>
      </c>
    </row>
    <row r="59" customFormat="false" ht="15" hidden="false" customHeight="true" outlineLevel="0" collapsed="false">
      <c r="B59" s="49" t="s">
        <v>161</v>
      </c>
      <c r="C59" s="123" t="n">
        <v>13093</v>
      </c>
      <c r="D59" s="123" t="n">
        <v>7727</v>
      </c>
      <c r="E59" s="123" t="n">
        <v>5366</v>
      </c>
      <c r="F59" s="118" t="n">
        <v>40.9837317650653</v>
      </c>
      <c r="H59" s="117" t="n">
        <v>1159.9901176201</v>
      </c>
      <c r="I59" s="117" t="n">
        <v>1390.21296104569</v>
      </c>
      <c r="J59" s="117" t="n">
        <v>828.470939247111</v>
      </c>
      <c r="K59" s="107" t="n">
        <v>-561.74202179858</v>
      </c>
      <c r="L59" s="153" t="n">
        <v>2.73712581535174</v>
      </c>
      <c r="N59" s="118" t="n">
        <v>15.0634498786226</v>
      </c>
      <c r="O59" s="118" t="n">
        <v>8.88988598580287</v>
      </c>
      <c r="P59" s="118" t="n">
        <v>6.17356389281975</v>
      </c>
    </row>
    <row r="60" customFormat="false" ht="15" hidden="false" customHeight="true" outlineLevel="0" collapsed="false">
      <c r="B60" s="49" t="s">
        <v>162</v>
      </c>
      <c r="C60" s="123" t="n">
        <v>405</v>
      </c>
      <c r="D60" s="123" t="n">
        <v>243</v>
      </c>
      <c r="E60" s="123" t="n">
        <v>162</v>
      </c>
      <c r="F60" s="118" t="n">
        <v>40</v>
      </c>
      <c r="H60" s="117" t="n">
        <v>1057.93725925926</v>
      </c>
      <c r="I60" s="117" t="n">
        <v>1198.52205761317</v>
      </c>
      <c r="J60" s="117" t="n">
        <v>847.060061728395</v>
      </c>
      <c r="K60" s="107" t="n">
        <v>-351.461995884774</v>
      </c>
      <c r="L60" s="153" t="n">
        <v>2.59193601583113</v>
      </c>
      <c r="N60" s="118" t="n">
        <v>6.8936170212766</v>
      </c>
      <c r="O60" s="118" t="n">
        <v>4.13617021276596</v>
      </c>
      <c r="P60" s="118" t="n">
        <v>2.75744680851064</v>
      </c>
    </row>
    <row r="61" customFormat="false" ht="15" hidden="false" customHeight="true" outlineLevel="0" collapsed="false">
      <c r="B61" s="49" t="s">
        <v>163</v>
      </c>
      <c r="C61" s="123" t="n">
        <v>298</v>
      </c>
      <c r="D61" s="123" t="n">
        <v>178</v>
      </c>
      <c r="E61" s="123" t="n">
        <v>120</v>
      </c>
      <c r="F61" s="118" t="n">
        <v>40.2684563758389</v>
      </c>
      <c r="H61" s="117" t="n">
        <v>946.468523489933</v>
      </c>
      <c r="I61" s="117" t="n">
        <v>1099.83438202247</v>
      </c>
      <c r="J61" s="117" t="n">
        <v>718.975833333334</v>
      </c>
      <c r="K61" s="107" t="n">
        <v>-380.858548689138</v>
      </c>
      <c r="L61" s="153" t="n">
        <v>2.05811596610733</v>
      </c>
      <c r="N61" s="118" t="n">
        <v>13.8090824837813</v>
      </c>
      <c r="O61" s="118" t="n">
        <v>8.2483781278962</v>
      </c>
      <c r="P61" s="118" t="n">
        <v>5.56070435588508</v>
      </c>
    </row>
    <row r="62" customFormat="false" ht="15" hidden="false" customHeight="true" outlineLevel="0" collapsed="false">
      <c r="B62" s="49" t="s">
        <v>164</v>
      </c>
      <c r="C62" s="123" t="n">
        <v>898</v>
      </c>
      <c r="D62" s="123" t="n">
        <v>514</v>
      </c>
      <c r="E62" s="123" t="n">
        <v>384</v>
      </c>
      <c r="F62" s="118" t="n">
        <v>42.7616926503341</v>
      </c>
      <c r="H62" s="117" t="n">
        <v>833.115534521158</v>
      </c>
      <c r="I62" s="117" t="n">
        <v>931.993229571984</v>
      </c>
      <c r="J62" s="117" t="n">
        <v>700.763619791666</v>
      </c>
      <c r="K62" s="107" t="n">
        <v>-231.229609780318</v>
      </c>
      <c r="L62" s="153" t="n">
        <v>1.7031234424323</v>
      </c>
      <c r="N62" s="118" t="n">
        <v>16.5194996320824</v>
      </c>
      <c r="O62" s="118" t="n">
        <v>9.45548197203826</v>
      </c>
      <c r="P62" s="118" t="n">
        <v>7.06401766004415</v>
      </c>
    </row>
    <row r="63" customFormat="false" ht="15" hidden="false" customHeight="true" outlineLevel="0" collapsed="false">
      <c r="B63" s="49" t="s">
        <v>165</v>
      </c>
      <c r="C63" s="123" t="n">
        <v>749</v>
      </c>
      <c r="D63" s="123" t="n">
        <v>409</v>
      </c>
      <c r="E63" s="123" t="n">
        <v>340</v>
      </c>
      <c r="F63" s="118" t="n">
        <v>45.3938584779706</v>
      </c>
      <c r="H63" s="117" t="n">
        <v>1035.77336448598</v>
      </c>
      <c r="I63" s="117" t="n">
        <v>1250.77616136919</v>
      </c>
      <c r="J63" s="117" t="n">
        <v>777.137647058824</v>
      </c>
      <c r="K63" s="107" t="n">
        <v>-473.638514310369</v>
      </c>
      <c r="L63" s="153" t="n">
        <v>2.71316144637442</v>
      </c>
      <c r="N63" s="118" t="n">
        <v>7.55116443189838</v>
      </c>
      <c r="O63" s="118" t="n">
        <v>4.12339953624357</v>
      </c>
      <c r="P63" s="118" t="n">
        <v>3.4277648956548</v>
      </c>
    </row>
    <row r="64" customFormat="false" ht="15" hidden="false" customHeight="true" outlineLevel="0" collapsed="false">
      <c r="B64" s="49" t="s">
        <v>166</v>
      </c>
      <c r="C64" s="123" t="n">
        <v>2053</v>
      </c>
      <c r="D64" s="123" t="n">
        <v>1090</v>
      </c>
      <c r="E64" s="123" t="n">
        <v>963</v>
      </c>
      <c r="F64" s="118" t="n">
        <v>46.9069654164637</v>
      </c>
      <c r="H64" s="117" t="n">
        <v>1190.57965903556</v>
      </c>
      <c r="I64" s="117" t="n">
        <v>1409.99696330275</v>
      </c>
      <c r="J64" s="117" t="n">
        <v>942.22570093458</v>
      </c>
      <c r="K64" s="107" t="n">
        <v>-467.771262368171</v>
      </c>
      <c r="L64" s="153" t="n">
        <v>3.07956471174614</v>
      </c>
      <c r="N64" s="118" t="n">
        <v>13.381566940425</v>
      </c>
      <c r="O64" s="118" t="n">
        <v>7.10467996349889</v>
      </c>
      <c r="P64" s="118" t="n">
        <v>6.27688697692609</v>
      </c>
    </row>
    <row r="65" customFormat="false" ht="15" hidden="false" customHeight="true" outlineLevel="0" collapsed="false">
      <c r="B65" s="49" t="s">
        <v>167</v>
      </c>
      <c r="C65" s="123" t="n">
        <v>206</v>
      </c>
      <c r="D65" s="123" t="n">
        <v>129</v>
      </c>
      <c r="E65" s="123" t="n">
        <v>77</v>
      </c>
      <c r="F65" s="118" t="n">
        <v>37.378640776699</v>
      </c>
      <c r="H65" s="117" t="n">
        <v>878.764223300971</v>
      </c>
      <c r="I65" s="117" t="n">
        <v>1023.42821705426</v>
      </c>
      <c r="J65" s="117" t="n">
        <v>636.405064935065</v>
      </c>
      <c r="K65" s="107" t="n">
        <v>-387.023152119199</v>
      </c>
      <c r="L65" s="153" t="n">
        <v>1.75464962754079</v>
      </c>
      <c r="N65" s="118" t="n">
        <v>15.2592592592593</v>
      </c>
      <c r="O65" s="118" t="n">
        <v>9.55555555555556</v>
      </c>
      <c r="P65" s="118" t="n">
        <v>5.7037037037037</v>
      </c>
    </row>
    <row r="66" customFormat="false" ht="15" hidden="false" customHeight="true" outlineLevel="0" collapsed="false">
      <c r="B66" s="49" t="s">
        <v>168</v>
      </c>
      <c r="C66" s="123" t="n">
        <v>156</v>
      </c>
      <c r="D66" s="123" t="n">
        <v>96</v>
      </c>
      <c r="E66" s="123" t="n">
        <v>60</v>
      </c>
      <c r="F66" s="118" t="n">
        <v>38.4615384615385</v>
      </c>
      <c r="H66" s="117" t="n">
        <v>1021.56923076923</v>
      </c>
      <c r="I66" s="117" t="n">
        <v>1109.58770833333</v>
      </c>
      <c r="J66" s="117" t="n">
        <v>880.739666666667</v>
      </c>
      <c r="K66" s="107" t="n">
        <v>-228.848041666667</v>
      </c>
      <c r="L66" s="153" t="n">
        <v>2.55934540621366</v>
      </c>
      <c r="N66" s="118" t="n">
        <v>10.03861003861</v>
      </c>
      <c r="O66" s="118" t="n">
        <v>6.17760617760618</v>
      </c>
      <c r="P66" s="118" t="n">
        <v>3.86100386100386</v>
      </c>
    </row>
    <row r="67" customFormat="false" ht="15" hidden="false" customHeight="true" outlineLevel="0" collapsed="false">
      <c r="B67" s="49" t="s">
        <v>169</v>
      </c>
      <c r="C67" s="123" t="n">
        <v>124</v>
      </c>
      <c r="D67" s="123" t="n">
        <v>77</v>
      </c>
      <c r="E67" s="123" t="n">
        <v>47</v>
      </c>
      <c r="F67" s="118" t="n">
        <v>37.9032258064516</v>
      </c>
      <c r="H67" s="117" t="n">
        <v>1031.47838709677</v>
      </c>
      <c r="I67" s="117" t="n">
        <v>1164.30909090909</v>
      </c>
      <c r="J67" s="117" t="n">
        <v>813.862127659575</v>
      </c>
      <c r="K67" s="107" t="n">
        <v>-350.446963249516</v>
      </c>
      <c r="L67" s="153" t="n">
        <v>2.50873899318824</v>
      </c>
      <c r="N67" s="118" t="n">
        <v>6.07545320921117</v>
      </c>
      <c r="O67" s="118" t="n">
        <v>3.77266046055855</v>
      </c>
      <c r="P67" s="118" t="n">
        <v>2.30279274865262</v>
      </c>
    </row>
    <row r="68" customFormat="false" ht="15" hidden="false" customHeight="true" outlineLevel="0" collapsed="false">
      <c r="B68" s="49" t="s">
        <v>170</v>
      </c>
      <c r="C68" s="123" t="n">
        <v>21602</v>
      </c>
      <c r="D68" s="123" t="n">
        <v>12874</v>
      </c>
      <c r="E68" s="123" t="n">
        <v>8728</v>
      </c>
      <c r="F68" s="118" t="n">
        <v>40.4036663271919</v>
      </c>
      <c r="H68" s="117" t="n">
        <v>1019.46007684474</v>
      </c>
      <c r="I68" s="117" t="n">
        <v>1193.50494407333</v>
      </c>
      <c r="J68" s="117" t="n">
        <v>762.739909486708</v>
      </c>
      <c r="K68" s="107" t="n">
        <v>-430.765034586618</v>
      </c>
      <c r="L68" s="153" t="n">
        <v>2.38461538461538</v>
      </c>
      <c r="N68" s="118" t="n">
        <v>11.067732349626</v>
      </c>
      <c r="O68" s="118" t="n">
        <v>6.59596270109642</v>
      </c>
      <c r="P68" s="118" t="n">
        <v>4.47176964852956</v>
      </c>
    </row>
    <row r="69" customFormat="false" ht="15" hidden="false" customHeight="true" outlineLevel="0" collapsed="false">
      <c r="B69" s="49" t="s">
        <v>171</v>
      </c>
      <c r="C69" s="123" t="n">
        <v>743</v>
      </c>
      <c r="D69" s="123" t="n">
        <v>439</v>
      </c>
      <c r="E69" s="123" t="n">
        <v>304</v>
      </c>
      <c r="F69" s="118" t="n">
        <v>40.9152086137281</v>
      </c>
      <c r="H69" s="117" t="n">
        <v>999.556621803498</v>
      </c>
      <c r="I69" s="117" t="n">
        <v>1133.64043280182</v>
      </c>
      <c r="J69" s="117" t="n">
        <v>805.929013157895</v>
      </c>
      <c r="K69" s="107" t="n">
        <v>-327.711419643926</v>
      </c>
      <c r="L69" s="153" t="n">
        <v>2.37566040870577</v>
      </c>
      <c r="N69" s="118" t="n">
        <v>11.5372670807453</v>
      </c>
      <c r="O69" s="118" t="n">
        <v>6.8167701863354</v>
      </c>
      <c r="P69" s="118" t="n">
        <v>4.72049689440994</v>
      </c>
    </row>
    <row r="70" customFormat="false" ht="15" hidden="false" customHeight="true" outlineLevel="0" collapsed="false">
      <c r="B70" s="49" t="s">
        <v>172</v>
      </c>
      <c r="C70" s="123" t="n">
        <v>344</v>
      </c>
      <c r="D70" s="123" t="n">
        <v>206</v>
      </c>
      <c r="E70" s="123" t="n">
        <v>138</v>
      </c>
      <c r="F70" s="118" t="n">
        <v>40.1162790697674</v>
      </c>
      <c r="H70" s="117" t="n">
        <v>916.249040697675</v>
      </c>
      <c r="I70" s="117" t="n">
        <v>1063.40330097087</v>
      </c>
      <c r="J70" s="117" t="n">
        <v>696.583985507246</v>
      </c>
      <c r="K70" s="107" t="n">
        <v>-366.819315463629</v>
      </c>
      <c r="L70" s="153" t="n">
        <v>2.10832364180096</v>
      </c>
      <c r="N70" s="118" t="n">
        <v>17.6049129989765</v>
      </c>
      <c r="O70" s="118" t="n">
        <v>10.5424769703173</v>
      </c>
      <c r="P70" s="118" t="n">
        <v>7.06243602865916</v>
      </c>
    </row>
    <row r="71" customFormat="false" ht="15" hidden="false" customHeight="true" outlineLevel="0" collapsed="false">
      <c r="B71" s="49" t="s">
        <v>173</v>
      </c>
      <c r="C71" s="123" t="n">
        <v>3410</v>
      </c>
      <c r="D71" s="123" t="n">
        <v>1835</v>
      </c>
      <c r="E71" s="123" t="n">
        <v>1575</v>
      </c>
      <c r="F71" s="118" t="n">
        <v>46.1876832844575</v>
      </c>
      <c r="H71" s="117" t="n">
        <v>1149.4</v>
      </c>
      <c r="I71" s="117" t="n">
        <v>1331.07230517711</v>
      </c>
      <c r="J71" s="117" t="n">
        <v>937.737346031745</v>
      </c>
      <c r="K71" s="107" t="n">
        <v>-393.334959145366</v>
      </c>
      <c r="L71" s="153" t="n">
        <v>3.00157833527164</v>
      </c>
      <c r="N71" s="118" t="n">
        <v>10.5592370099709</v>
      </c>
      <c r="O71" s="118" t="n">
        <v>5.68217006255032</v>
      </c>
      <c r="P71" s="118" t="n">
        <v>4.87706694742057</v>
      </c>
    </row>
    <row r="72" customFormat="false" ht="15" hidden="false" customHeight="true" outlineLevel="0" collapsed="false">
      <c r="B72" s="49" t="s">
        <v>174</v>
      </c>
      <c r="C72" s="123" t="n">
        <v>72</v>
      </c>
      <c r="D72" s="123" t="n">
        <v>38</v>
      </c>
      <c r="E72" s="123" t="n">
        <v>34</v>
      </c>
      <c r="F72" s="118" t="n">
        <v>47.2222222222222</v>
      </c>
      <c r="H72" s="117" t="n">
        <v>862.052222222222</v>
      </c>
      <c r="I72" s="117" t="n">
        <v>986.088947368421</v>
      </c>
      <c r="J72" s="117" t="n">
        <v>723.422941176471</v>
      </c>
      <c r="K72" s="107" t="n">
        <v>-262.666006191951</v>
      </c>
      <c r="L72" s="153" t="n">
        <v>1.68880499015102</v>
      </c>
      <c r="N72" s="118" t="n">
        <v>19.6185286103542</v>
      </c>
      <c r="O72" s="118" t="n">
        <v>10.3542234332425</v>
      </c>
      <c r="P72" s="118" t="n">
        <v>9.26430517711172</v>
      </c>
    </row>
    <row r="73" customFormat="false" ht="15" hidden="false" customHeight="true" outlineLevel="0" collapsed="false">
      <c r="B73" s="49" t="s">
        <v>175</v>
      </c>
      <c r="C73" s="123" t="n">
        <v>42</v>
      </c>
      <c r="D73" s="123" t="n">
        <v>28</v>
      </c>
      <c r="E73" s="123" t="n">
        <v>14</v>
      </c>
      <c r="F73" s="118" t="n">
        <v>33.3333333333333</v>
      </c>
      <c r="H73" s="117" t="n">
        <v>877.504047619048</v>
      </c>
      <c r="I73" s="117" t="n">
        <v>945.398571428571</v>
      </c>
      <c r="J73" s="117" t="n">
        <v>741.715</v>
      </c>
      <c r="K73" s="107" t="n">
        <v>-203.683571428571</v>
      </c>
      <c r="L73" s="153" t="n">
        <v>1.94030056054197</v>
      </c>
      <c r="N73" s="118" t="n">
        <v>11.965811965812</v>
      </c>
      <c r="O73" s="118" t="n">
        <v>7.97720797720798</v>
      </c>
      <c r="P73" s="118" t="n">
        <v>3.98860398860399</v>
      </c>
    </row>
    <row r="74" customFormat="false" ht="15" hidden="false" customHeight="true" outlineLevel="0" collapsed="false">
      <c r="B74" s="49" t="s">
        <v>176</v>
      </c>
      <c r="C74" s="123" t="n">
        <v>30</v>
      </c>
      <c r="D74" s="123" t="n">
        <v>20</v>
      </c>
      <c r="E74" s="123" t="n">
        <v>10</v>
      </c>
      <c r="F74" s="118" t="n">
        <v>33.3333333333333</v>
      </c>
      <c r="H74" s="117" t="n">
        <v>971.956</v>
      </c>
      <c r="I74" s="117" t="n">
        <v>1093.969</v>
      </c>
      <c r="J74" s="117" t="n">
        <v>727.93</v>
      </c>
      <c r="K74" s="107" t="n">
        <v>-366.039</v>
      </c>
      <c r="L74" s="153" t="n">
        <v>1.99770685579196</v>
      </c>
      <c r="N74" s="118" t="n">
        <v>17.0454545454545</v>
      </c>
      <c r="O74" s="118" t="n">
        <v>11.3636363636364</v>
      </c>
      <c r="P74" s="118" t="n">
        <v>5.68181818181818</v>
      </c>
    </row>
    <row r="75" customFormat="false" ht="15" hidden="false" customHeight="true" outlineLevel="0" collapsed="false">
      <c r="B75" s="49" t="s">
        <v>177</v>
      </c>
      <c r="C75" s="123" t="n">
        <v>29022</v>
      </c>
      <c r="D75" s="123" t="n">
        <v>17167</v>
      </c>
      <c r="E75" s="123" t="n">
        <v>11855</v>
      </c>
      <c r="F75" s="118" t="n">
        <v>40.848321962649</v>
      </c>
      <c r="H75" s="117" t="n">
        <v>1145.74368168974</v>
      </c>
      <c r="I75" s="117" t="n">
        <v>1365.52802062096</v>
      </c>
      <c r="J75" s="117" t="n">
        <v>827.478161113453</v>
      </c>
      <c r="K75" s="107" t="n">
        <v>-538.049859507507</v>
      </c>
      <c r="L75" s="153" t="n">
        <v>2.57632781717888</v>
      </c>
      <c r="N75" s="118" t="n">
        <v>16.591489872571</v>
      </c>
      <c r="O75" s="118" t="n">
        <v>9.81414467102292</v>
      </c>
      <c r="P75" s="118" t="n">
        <v>6.77734520154813</v>
      </c>
    </row>
    <row r="76" customFormat="false" ht="15" hidden="false" customHeight="true" outlineLevel="0" collapsed="false">
      <c r="B76" s="49" t="s">
        <v>178</v>
      </c>
      <c r="C76" s="123" t="n">
        <v>1014</v>
      </c>
      <c r="D76" s="123" t="n">
        <v>589</v>
      </c>
      <c r="E76" s="123" t="n">
        <v>425</v>
      </c>
      <c r="F76" s="118" t="n">
        <v>41.9132149901381</v>
      </c>
      <c r="H76" s="117" t="n">
        <v>1035.95535502959</v>
      </c>
      <c r="I76" s="117" t="n">
        <v>1195.13022071307</v>
      </c>
      <c r="J76" s="117" t="n">
        <v>815.357717647058</v>
      </c>
      <c r="K76" s="107" t="n">
        <v>-379.772503066017</v>
      </c>
      <c r="L76" s="153" t="n">
        <v>2.39019770726034</v>
      </c>
      <c r="N76" s="118" t="n">
        <v>10.2238354506957</v>
      </c>
      <c r="O76" s="118" t="n">
        <v>5.93869731800766</v>
      </c>
      <c r="P76" s="118" t="n">
        <v>4.28513813268804</v>
      </c>
    </row>
    <row r="77" customFormat="false" ht="15" hidden="false" customHeight="true" outlineLevel="0" collapsed="false">
      <c r="B77" s="49" t="s">
        <v>179</v>
      </c>
      <c r="C77" s="123" t="n">
        <v>684</v>
      </c>
      <c r="D77" s="123" t="n">
        <v>396</v>
      </c>
      <c r="E77" s="123" t="n">
        <v>288</v>
      </c>
      <c r="F77" s="118" t="n">
        <v>42.1052631578947</v>
      </c>
      <c r="H77" s="117" t="n">
        <v>952.822105263159</v>
      </c>
      <c r="I77" s="117" t="n">
        <v>1072.45292929293</v>
      </c>
      <c r="J77" s="117" t="n">
        <v>788.329722222222</v>
      </c>
      <c r="K77" s="107" t="n">
        <v>-284.123207070708</v>
      </c>
      <c r="L77" s="153" t="n">
        <v>2.15235088885197</v>
      </c>
      <c r="N77" s="118" t="n">
        <v>11.3263785394933</v>
      </c>
      <c r="O77" s="118" t="n">
        <v>6.55737704918033</v>
      </c>
      <c r="P77" s="118" t="n">
        <v>4.76900149031297</v>
      </c>
    </row>
    <row r="78" customFormat="false" ht="15" hidden="false" customHeight="true" outlineLevel="0" collapsed="false">
      <c r="B78" s="49" t="s">
        <v>180</v>
      </c>
      <c r="C78" s="123" t="n">
        <v>1981</v>
      </c>
      <c r="D78" s="123" t="n">
        <v>1019</v>
      </c>
      <c r="E78" s="123" t="n">
        <v>962</v>
      </c>
      <c r="F78" s="118" t="n">
        <v>48.5613326602726</v>
      </c>
      <c r="H78" s="117" t="n">
        <v>1086.920681474</v>
      </c>
      <c r="I78" s="117" t="n">
        <v>1277.6481157998</v>
      </c>
      <c r="J78" s="117" t="n">
        <v>884.89234927235</v>
      </c>
      <c r="K78" s="107" t="n">
        <v>-392.755766527454</v>
      </c>
      <c r="L78" s="153" t="n">
        <v>2.58378468184084</v>
      </c>
      <c r="N78" s="118" t="n">
        <v>12.7493885957009</v>
      </c>
      <c r="O78" s="118" t="n">
        <v>6.55811558759171</v>
      </c>
      <c r="P78" s="118" t="n">
        <v>6.19127300810915</v>
      </c>
    </row>
    <row r="79" customFormat="false" ht="15" hidden="false" customHeight="true" outlineLevel="0" collapsed="false">
      <c r="B79" s="49" t="s">
        <v>181</v>
      </c>
      <c r="C79" s="123" t="n">
        <v>2</v>
      </c>
      <c r="D79" s="123" t="n">
        <v>2</v>
      </c>
      <c r="E79" s="123" t="n">
        <v>0</v>
      </c>
      <c r="F79" s="118" t="n">
        <v>0</v>
      </c>
      <c r="H79" s="117" t="n">
        <v>634.5</v>
      </c>
      <c r="I79" s="117" t="n">
        <v>634.5</v>
      </c>
      <c r="J79" s="139" t="s">
        <v>101</v>
      </c>
      <c r="K79" s="108" t="s">
        <v>101</v>
      </c>
      <c r="L79" s="153" t="n">
        <v>1</v>
      </c>
      <c r="N79" s="118" t="n">
        <v>3.7037037037037</v>
      </c>
      <c r="O79" s="118" t="n">
        <v>3.7037037037037</v>
      </c>
      <c r="P79" s="141" t="s">
        <v>101</v>
      </c>
    </row>
    <row r="80" customFormat="false" ht="15" hidden="false" customHeight="true" outlineLevel="0" collapsed="false">
      <c r="B80" s="49" t="s">
        <v>182</v>
      </c>
      <c r="C80" s="123" t="n">
        <v>20</v>
      </c>
      <c r="D80" s="123" t="n">
        <v>11</v>
      </c>
      <c r="E80" s="123" t="n">
        <v>9</v>
      </c>
      <c r="F80" s="118" t="n">
        <v>45</v>
      </c>
      <c r="H80" s="117" t="n">
        <v>685.703</v>
      </c>
      <c r="I80" s="117" t="n">
        <v>632.734545454546</v>
      </c>
      <c r="J80" s="117" t="n">
        <v>750.442222222222</v>
      </c>
      <c r="K80" s="107" t="n">
        <v>117.707676767677</v>
      </c>
      <c r="L80" s="153" t="n">
        <v>1.30274706181112</v>
      </c>
      <c r="N80" s="118" t="n">
        <v>12.5786163522013</v>
      </c>
      <c r="O80" s="118" t="n">
        <v>6.91823899371069</v>
      </c>
      <c r="P80" s="118" t="n">
        <v>5.66037735849057</v>
      </c>
    </row>
    <row r="81" customFormat="false" ht="15" hidden="false" customHeight="true" outlineLevel="0" collapsed="false">
      <c r="B81" s="49" t="s">
        <v>183</v>
      </c>
      <c r="C81" s="123" t="n">
        <v>19</v>
      </c>
      <c r="D81" s="123" t="n">
        <v>8</v>
      </c>
      <c r="E81" s="123" t="n">
        <v>11</v>
      </c>
      <c r="F81" s="118" t="n">
        <v>57.8947368421053</v>
      </c>
      <c r="H81" s="117" t="n">
        <v>851.94</v>
      </c>
      <c r="I81" s="117" t="n">
        <v>1082.74875</v>
      </c>
      <c r="J81" s="117" t="n">
        <v>684.079090909091</v>
      </c>
      <c r="K81" s="107" t="n">
        <v>-398.669659090909</v>
      </c>
      <c r="L81" s="153" t="n">
        <v>1.56908929579737</v>
      </c>
      <c r="N81" s="118" t="n">
        <v>21.5909090909091</v>
      </c>
      <c r="O81" s="118" t="n">
        <v>9.09090909090909</v>
      </c>
      <c r="P81" s="118" t="n">
        <v>12.5</v>
      </c>
    </row>
    <row r="82" customFormat="false" ht="15" hidden="false" customHeight="true" outlineLevel="0" collapsed="false">
      <c r="B82" s="49" t="s">
        <v>184</v>
      </c>
      <c r="C82" s="123" t="n">
        <v>821</v>
      </c>
      <c r="D82" s="123" t="n">
        <v>444</v>
      </c>
      <c r="E82" s="123" t="n">
        <v>377</v>
      </c>
      <c r="F82" s="118" t="n">
        <v>45.9196102314251</v>
      </c>
      <c r="H82" s="117" t="n">
        <v>1245.49453105968</v>
      </c>
      <c r="I82" s="117" t="n">
        <v>1447.57220720721</v>
      </c>
      <c r="J82" s="117" t="n">
        <v>1007.50384615385</v>
      </c>
      <c r="K82" s="107" t="n">
        <v>-440.068361053359</v>
      </c>
      <c r="L82" s="153" t="n">
        <v>3.3680677853464</v>
      </c>
      <c r="N82" s="118" t="n">
        <v>10.4187817258883</v>
      </c>
      <c r="O82" s="118" t="n">
        <v>5.63451776649746</v>
      </c>
      <c r="P82" s="118" t="n">
        <v>4.78426395939086</v>
      </c>
    </row>
    <row r="83" customFormat="false" ht="15" hidden="false" customHeight="true" outlineLevel="0" collapsed="false">
      <c r="B83" s="49" t="s">
        <v>185</v>
      </c>
      <c r="C83" s="123" t="n">
        <v>1543</v>
      </c>
      <c r="D83" s="123" t="n">
        <v>895</v>
      </c>
      <c r="E83" s="123" t="n">
        <v>648</v>
      </c>
      <c r="F83" s="118" t="n">
        <v>41.9961114711601</v>
      </c>
      <c r="H83" s="117" t="n">
        <v>916.596571613738</v>
      </c>
      <c r="I83" s="117" t="n">
        <v>1064.75801117318</v>
      </c>
      <c r="J83" s="117" t="n">
        <v>711.960015432099</v>
      </c>
      <c r="K83" s="107" t="n">
        <v>-352.797995741085</v>
      </c>
      <c r="L83" s="153" t="n">
        <v>2.18652125279642</v>
      </c>
      <c r="N83" s="118" t="n">
        <v>7.94828207901921</v>
      </c>
      <c r="O83" s="118" t="n">
        <v>4.61031267707207</v>
      </c>
      <c r="P83" s="118" t="n">
        <v>3.33796940194715</v>
      </c>
    </row>
    <row r="84" customFormat="false" ht="15" hidden="false" customHeight="true" outlineLevel="0" collapsed="false">
      <c r="B84" s="49" t="s">
        <v>186</v>
      </c>
      <c r="C84" s="123" t="n">
        <v>34180</v>
      </c>
      <c r="D84" s="123" t="n">
        <v>20050</v>
      </c>
      <c r="E84" s="123" t="n">
        <v>14130</v>
      </c>
      <c r="F84" s="118" t="n">
        <v>41.3399648917496</v>
      </c>
      <c r="H84" s="117" t="n">
        <v>1086.01107899355</v>
      </c>
      <c r="I84" s="117" t="n">
        <v>1284.48113865336</v>
      </c>
      <c r="J84" s="117" t="n">
        <v>804.388665958952</v>
      </c>
      <c r="K84" s="107" t="n">
        <v>-480.092472694412</v>
      </c>
      <c r="L84" s="153" t="n">
        <v>2.38482269503546</v>
      </c>
      <c r="N84" s="118" t="n">
        <v>18.2871695549123</v>
      </c>
      <c r="O84" s="118" t="n">
        <v>10.7272600812169</v>
      </c>
      <c r="P84" s="118" t="n">
        <v>7.55990947369547</v>
      </c>
    </row>
    <row r="85" customFormat="false" ht="15" hidden="false" customHeight="true" outlineLevel="0" collapsed="false">
      <c r="B85" s="49" t="s">
        <v>187</v>
      </c>
      <c r="C85" s="123" t="n">
        <v>676</v>
      </c>
      <c r="D85" s="123" t="n">
        <v>389</v>
      </c>
      <c r="E85" s="123" t="n">
        <v>287</v>
      </c>
      <c r="F85" s="118" t="n">
        <v>42.4556213017751</v>
      </c>
      <c r="H85" s="117" t="n">
        <v>985.642337278105</v>
      </c>
      <c r="I85" s="117" t="n">
        <v>1176.94601542416</v>
      </c>
      <c r="J85" s="117" t="n">
        <v>726.349198606272</v>
      </c>
      <c r="K85" s="107" t="n">
        <v>-450.596816817892</v>
      </c>
      <c r="L85" s="153" t="n">
        <v>2.1069000433965</v>
      </c>
      <c r="N85" s="118" t="n">
        <v>8.23185582075012</v>
      </c>
      <c r="O85" s="118" t="n">
        <v>4.73697028738432</v>
      </c>
      <c r="P85" s="118" t="n">
        <v>3.49488553336581</v>
      </c>
    </row>
    <row r="86" customFormat="false" ht="15" hidden="false" customHeight="true" outlineLevel="0" collapsed="false">
      <c r="B86" s="49" t="s">
        <v>188</v>
      </c>
      <c r="C86" s="123" t="n">
        <v>107</v>
      </c>
      <c r="D86" s="123" t="n">
        <v>58</v>
      </c>
      <c r="E86" s="123" t="n">
        <v>49</v>
      </c>
      <c r="F86" s="118" t="n">
        <v>45.7943925233645</v>
      </c>
      <c r="H86" s="117" t="n">
        <v>816.928971962617</v>
      </c>
      <c r="I86" s="117" t="n">
        <v>987.713103448276</v>
      </c>
      <c r="J86" s="117" t="n">
        <v>614.776326530612</v>
      </c>
      <c r="K86" s="107" t="n">
        <v>-372.936776917664</v>
      </c>
      <c r="L86" s="153" t="n">
        <v>1.99141380164997</v>
      </c>
      <c r="N86" s="118" t="n">
        <v>18.013468013468</v>
      </c>
      <c r="O86" s="118" t="n">
        <v>9.76430976430977</v>
      </c>
      <c r="P86" s="118" t="n">
        <v>8.24915824915825</v>
      </c>
    </row>
    <row r="87" customFormat="false" ht="15" hidden="false" customHeight="true" outlineLevel="0" collapsed="false">
      <c r="B87" s="49" t="s">
        <v>189</v>
      </c>
      <c r="C87" s="123" t="n">
        <v>25</v>
      </c>
      <c r="D87" s="123" t="n">
        <v>10</v>
      </c>
      <c r="E87" s="123" t="n">
        <v>15</v>
      </c>
      <c r="F87" s="118" t="n">
        <v>60</v>
      </c>
      <c r="H87" s="117" t="n">
        <v>862.2732</v>
      </c>
      <c r="I87" s="117" t="n">
        <v>947.372</v>
      </c>
      <c r="J87" s="117" t="n">
        <v>805.540666666667</v>
      </c>
      <c r="K87" s="107" t="n">
        <v>-141.831333333333</v>
      </c>
      <c r="L87" s="153" t="n">
        <v>1.79158498089384</v>
      </c>
      <c r="N87" s="118" t="n">
        <v>55.5555555555556</v>
      </c>
      <c r="O87" s="118" t="n">
        <v>22.2222222222222</v>
      </c>
      <c r="P87" s="118" t="n">
        <v>33.3333333333333</v>
      </c>
    </row>
    <row r="88" customFormat="false" ht="15" hidden="false" customHeight="true" outlineLevel="0" collapsed="false">
      <c r="B88" s="49" t="s">
        <v>190</v>
      </c>
      <c r="C88" s="123" t="n">
        <v>582344</v>
      </c>
      <c r="D88" s="123" t="n">
        <v>272343</v>
      </c>
      <c r="E88" s="123" t="n">
        <v>310001</v>
      </c>
      <c r="F88" s="118" t="n">
        <v>53.2333122690369</v>
      </c>
      <c r="H88" s="117" t="n">
        <v>1181.00175214308</v>
      </c>
      <c r="I88" s="117" t="n">
        <v>1401.75541475269</v>
      </c>
      <c r="J88" s="117" t="n">
        <v>987.064588275536</v>
      </c>
      <c r="K88" s="107" t="n">
        <v>-414.690826477158</v>
      </c>
      <c r="L88" s="153" t="n">
        <v>2.81180457052797</v>
      </c>
      <c r="N88" s="118" t="n">
        <v>18.5342351394387</v>
      </c>
      <c r="O88" s="118" t="n">
        <v>8.66784787098372</v>
      </c>
      <c r="P88" s="118" t="n">
        <v>9.86638726845494</v>
      </c>
    </row>
    <row r="89" customFormat="false" ht="15" hidden="false" customHeight="true" outlineLevel="0" collapsed="false">
      <c r="B89" s="49" t="s">
        <v>191</v>
      </c>
      <c r="C89" s="123" t="n">
        <v>7639</v>
      </c>
      <c r="D89" s="123" t="n">
        <v>4035</v>
      </c>
      <c r="E89" s="123" t="n">
        <v>3604</v>
      </c>
      <c r="F89" s="118" t="n">
        <v>47.1789501243618</v>
      </c>
      <c r="H89" s="117" t="n">
        <v>1464.85333420605</v>
      </c>
      <c r="I89" s="117" t="n">
        <v>1705.68691945477</v>
      </c>
      <c r="J89" s="117" t="n">
        <v>1195.218618202</v>
      </c>
      <c r="K89" s="107" t="n">
        <v>-510.468301252769</v>
      </c>
      <c r="L89" s="153" t="n">
        <v>3.87460992907801</v>
      </c>
      <c r="N89" s="118" t="n">
        <v>10.7895480225989</v>
      </c>
      <c r="O89" s="118" t="n">
        <v>5.69915254237288</v>
      </c>
      <c r="P89" s="118" t="n">
        <v>5.09039548022599</v>
      </c>
    </row>
    <row r="90" customFormat="false" ht="15" hidden="false" customHeight="true" outlineLevel="0" collapsed="false">
      <c r="B90" s="49" t="s">
        <v>192</v>
      </c>
      <c r="C90" s="123" t="n">
        <v>874</v>
      </c>
      <c r="D90" s="123" t="n">
        <v>489</v>
      </c>
      <c r="E90" s="123" t="n">
        <v>385</v>
      </c>
      <c r="F90" s="118" t="n">
        <v>44.0503432494279</v>
      </c>
      <c r="H90" s="117" t="n">
        <v>1078.81021739131</v>
      </c>
      <c r="I90" s="117" t="n">
        <v>1218.34879345603</v>
      </c>
      <c r="J90" s="117" t="n">
        <v>901.578103896104</v>
      </c>
      <c r="K90" s="107" t="n">
        <v>-316.77068955993</v>
      </c>
      <c r="L90" s="153" t="n">
        <v>2.59570505636496</v>
      </c>
      <c r="N90" s="118" t="n">
        <v>10.5187146467686</v>
      </c>
      <c r="O90" s="118" t="n">
        <v>5.88518473943916</v>
      </c>
      <c r="P90" s="118" t="n">
        <v>4.6335299073294</v>
      </c>
    </row>
    <row r="91" customFormat="false" ht="15" hidden="false" customHeight="true" outlineLevel="0" collapsed="false">
      <c r="B91" s="49" t="s">
        <v>193</v>
      </c>
      <c r="C91" s="123" t="n">
        <v>1069</v>
      </c>
      <c r="D91" s="123" t="n">
        <v>621</v>
      </c>
      <c r="E91" s="123" t="n">
        <v>448</v>
      </c>
      <c r="F91" s="118" t="n">
        <v>41.9083255378859</v>
      </c>
      <c r="H91" s="117" t="n">
        <v>1054.8380261927</v>
      </c>
      <c r="I91" s="117" t="n">
        <v>1244.03161030596</v>
      </c>
      <c r="J91" s="117" t="n">
        <v>792.5853125</v>
      </c>
      <c r="K91" s="107" t="n">
        <v>-451.446297805958</v>
      </c>
      <c r="L91" s="153" t="n">
        <v>2.58547931550091</v>
      </c>
      <c r="N91" s="118" t="n">
        <v>8.05637199487527</v>
      </c>
      <c r="O91" s="118" t="n">
        <v>4.68008139271987</v>
      </c>
      <c r="P91" s="118" t="n">
        <v>3.3762906021554</v>
      </c>
    </row>
    <row r="92" customFormat="false" ht="15" hidden="false" customHeight="true" outlineLevel="0" collapsed="false">
      <c r="B92" s="49" t="s">
        <v>194</v>
      </c>
      <c r="C92" s="123" t="n">
        <v>2568</v>
      </c>
      <c r="D92" s="123" t="n">
        <v>1512</v>
      </c>
      <c r="E92" s="123" t="n">
        <v>1056</v>
      </c>
      <c r="F92" s="118" t="n">
        <v>41.1214953271028</v>
      </c>
      <c r="H92" s="117" t="n">
        <v>1054.54461448598</v>
      </c>
      <c r="I92" s="117" t="n">
        <v>1226.66183862434</v>
      </c>
      <c r="J92" s="117" t="n">
        <v>808.104043560605</v>
      </c>
      <c r="K92" s="107" t="n">
        <v>-418.557795063734</v>
      </c>
      <c r="L92" s="153" t="n">
        <v>2.49250706097358</v>
      </c>
      <c r="N92" s="118" t="n">
        <v>11.2129944982971</v>
      </c>
      <c r="O92" s="118" t="n">
        <v>6.60204348965156</v>
      </c>
      <c r="P92" s="118" t="n">
        <v>4.61095100864553</v>
      </c>
    </row>
    <row r="93" customFormat="false" ht="15" hidden="false" customHeight="true" outlineLevel="0" collapsed="false">
      <c r="B93" s="49" t="s">
        <v>195</v>
      </c>
      <c r="C93" s="123" t="n">
        <v>676</v>
      </c>
      <c r="D93" s="123" t="n">
        <v>363</v>
      </c>
      <c r="E93" s="123" t="n">
        <v>313</v>
      </c>
      <c r="F93" s="118" t="n">
        <v>46.301775147929</v>
      </c>
      <c r="H93" s="117" t="n">
        <v>977.510073964498</v>
      </c>
      <c r="I93" s="117" t="n">
        <v>1092.76228650138</v>
      </c>
      <c r="J93" s="117" t="n">
        <v>843.84696485623</v>
      </c>
      <c r="K93" s="107" t="n">
        <v>-248.915321645147</v>
      </c>
      <c r="L93" s="153" t="n">
        <v>2.16452899152683</v>
      </c>
      <c r="N93" s="118" t="n">
        <v>11.6411227828483</v>
      </c>
      <c r="O93" s="118" t="n">
        <v>6.25107628723954</v>
      </c>
      <c r="P93" s="118" t="n">
        <v>5.39004649560875</v>
      </c>
    </row>
    <row r="94" customFormat="false" ht="15" hidden="false" customHeight="true" outlineLevel="0" collapsed="false">
      <c r="B94" s="49" t="s">
        <v>196</v>
      </c>
      <c r="C94" s="123" t="n">
        <v>748</v>
      </c>
      <c r="D94" s="123" t="n">
        <v>454</v>
      </c>
      <c r="E94" s="123" t="n">
        <v>294</v>
      </c>
      <c r="F94" s="118" t="n">
        <v>39.3048128342246</v>
      </c>
      <c r="H94" s="117" t="n">
        <v>949.528636363637</v>
      </c>
      <c r="I94" s="117" t="n">
        <v>1057.95246696035</v>
      </c>
      <c r="J94" s="117" t="n">
        <v>782.098639455783</v>
      </c>
      <c r="K94" s="107" t="n">
        <v>-275.853827504569</v>
      </c>
      <c r="L94" s="153" t="n">
        <v>2.10104668549593</v>
      </c>
      <c r="N94" s="118" t="n">
        <v>9.30811348929816</v>
      </c>
      <c r="O94" s="118" t="n">
        <v>5.64957690393231</v>
      </c>
      <c r="P94" s="118" t="n">
        <v>3.65853658536585</v>
      </c>
    </row>
    <row r="95" customFormat="false" ht="15" hidden="false" customHeight="true" outlineLevel="0" collapsed="false">
      <c r="B95" s="49" t="s">
        <v>197</v>
      </c>
      <c r="C95" s="123" t="n">
        <v>591</v>
      </c>
      <c r="D95" s="123" t="n">
        <v>304</v>
      </c>
      <c r="E95" s="123" t="n">
        <v>287</v>
      </c>
      <c r="F95" s="118" t="n">
        <v>48.5617597292724</v>
      </c>
      <c r="H95" s="117" t="n">
        <v>1035.44886632826</v>
      </c>
      <c r="I95" s="117" t="n">
        <v>1185.68098684211</v>
      </c>
      <c r="J95" s="117" t="n">
        <v>876.317979094077</v>
      </c>
      <c r="K95" s="107" t="n">
        <v>-309.363007748029</v>
      </c>
      <c r="L95" s="153" t="n">
        <v>2.48074430968599</v>
      </c>
      <c r="N95" s="118" t="n">
        <v>13.5893308806622</v>
      </c>
      <c r="O95" s="118" t="n">
        <v>6.99011266957921</v>
      </c>
      <c r="P95" s="118" t="n">
        <v>6.59921821108301</v>
      </c>
    </row>
    <row r="96" customFormat="false" ht="15" hidden="false" customHeight="true" outlineLevel="0" collapsed="false">
      <c r="B96" s="49" t="s">
        <v>198</v>
      </c>
      <c r="C96" s="123" t="n">
        <v>62</v>
      </c>
      <c r="D96" s="123" t="n">
        <v>28</v>
      </c>
      <c r="E96" s="123" t="n">
        <v>34</v>
      </c>
      <c r="F96" s="118" t="n">
        <v>54.8387096774194</v>
      </c>
      <c r="H96" s="117" t="n">
        <v>796.98</v>
      </c>
      <c r="I96" s="117" t="n">
        <v>999.634285714286</v>
      </c>
      <c r="J96" s="117" t="n">
        <v>630.088235294118</v>
      </c>
      <c r="K96" s="107" t="n">
        <v>-369.546050420169</v>
      </c>
      <c r="L96" s="153" t="n">
        <v>1.95465737272853</v>
      </c>
      <c r="N96" s="118" t="n">
        <v>16.5775401069519</v>
      </c>
      <c r="O96" s="118" t="n">
        <v>7.48663101604278</v>
      </c>
      <c r="P96" s="118" t="n">
        <v>9.09090909090909</v>
      </c>
    </row>
    <row r="97" customFormat="false" ht="15" hidden="false" customHeight="true" outlineLevel="0" collapsed="false">
      <c r="B97" s="49" t="s">
        <v>199</v>
      </c>
      <c r="C97" s="123" t="n">
        <v>526</v>
      </c>
      <c r="D97" s="123" t="n">
        <v>325</v>
      </c>
      <c r="E97" s="123" t="n">
        <v>201</v>
      </c>
      <c r="F97" s="118" t="n">
        <v>38.212927756654</v>
      </c>
      <c r="H97" s="117" t="n">
        <v>939.306007604564</v>
      </c>
      <c r="I97" s="117" t="n">
        <v>1071.79523076923</v>
      </c>
      <c r="J97" s="117" t="n">
        <v>725.082139303482</v>
      </c>
      <c r="K97" s="107" t="n">
        <v>-346.713091465749</v>
      </c>
      <c r="L97" s="153" t="n">
        <v>2.09303538676404</v>
      </c>
      <c r="N97" s="118" t="n">
        <v>10.4240982956797</v>
      </c>
      <c r="O97" s="118" t="n">
        <v>6.44074514466904</v>
      </c>
      <c r="P97" s="118" t="n">
        <v>3.9833531510107</v>
      </c>
    </row>
    <row r="98" customFormat="false" ht="15" hidden="false" customHeight="true" outlineLevel="0" collapsed="false">
      <c r="B98" s="49" t="s">
        <v>200</v>
      </c>
      <c r="C98" s="123" t="n">
        <v>1163</v>
      </c>
      <c r="D98" s="123" t="n">
        <v>622</v>
      </c>
      <c r="E98" s="123" t="n">
        <v>541</v>
      </c>
      <c r="F98" s="118" t="n">
        <v>46.5176268271711</v>
      </c>
      <c r="H98" s="117" t="n">
        <v>1138.83256233878</v>
      </c>
      <c r="I98" s="117" t="n">
        <v>1335.28504823151</v>
      </c>
      <c r="J98" s="117" t="n">
        <v>912.966672828096</v>
      </c>
      <c r="K98" s="107" t="n">
        <v>-422.318375403416</v>
      </c>
      <c r="L98" s="153" t="n">
        <v>3.01530154510716</v>
      </c>
      <c r="N98" s="118" t="n">
        <v>9.52263981003848</v>
      </c>
      <c r="O98" s="118" t="n">
        <v>5.09293375910915</v>
      </c>
      <c r="P98" s="118" t="n">
        <v>4.42970605092934</v>
      </c>
    </row>
    <row r="99" customFormat="false" ht="15" hidden="false" customHeight="true" outlineLevel="0" collapsed="false">
      <c r="B99" s="49" t="s">
        <v>201</v>
      </c>
      <c r="C99" s="123" t="n">
        <v>1123</v>
      </c>
      <c r="D99" s="123" t="n">
        <v>663</v>
      </c>
      <c r="E99" s="123" t="n">
        <v>460</v>
      </c>
      <c r="F99" s="118" t="n">
        <v>40.9617097061443</v>
      </c>
      <c r="H99" s="117" t="n">
        <v>973.657773820122</v>
      </c>
      <c r="I99" s="117" t="n">
        <v>1135.36263951734</v>
      </c>
      <c r="J99" s="117" t="n">
        <v>740.591847826087</v>
      </c>
      <c r="K99" s="107" t="n">
        <v>-394.770791691257</v>
      </c>
      <c r="L99" s="153" t="n">
        <v>2.17250943705892</v>
      </c>
      <c r="N99" s="118" t="n">
        <v>15.0677579498189</v>
      </c>
      <c r="O99" s="118" t="n">
        <v>8.89574667918959</v>
      </c>
      <c r="P99" s="118" t="n">
        <v>6.17201127062928</v>
      </c>
    </row>
    <row r="100" customFormat="false" ht="15" hidden="false" customHeight="true" outlineLevel="0" collapsed="false">
      <c r="B100" s="49" t="s">
        <v>202</v>
      </c>
      <c r="C100" s="123" t="n">
        <v>32915</v>
      </c>
      <c r="D100" s="123" t="n">
        <v>19104</v>
      </c>
      <c r="E100" s="123" t="n">
        <v>13811</v>
      </c>
      <c r="F100" s="118" t="n">
        <v>41.9595928907793</v>
      </c>
      <c r="H100" s="117" t="n">
        <v>1105.3793780951</v>
      </c>
      <c r="I100" s="117" t="n">
        <v>1314.64799518426</v>
      </c>
      <c r="J100" s="117" t="n">
        <v>815.909559771196</v>
      </c>
      <c r="K100" s="107" t="n">
        <v>-498.738435413064</v>
      </c>
      <c r="L100" s="153" t="n">
        <v>2.61250663292379</v>
      </c>
      <c r="N100" s="118" t="n">
        <v>15.9577820549493</v>
      </c>
      <c r="O100" s="118" t="n">
        <v>9.26196167029472</v>
      </c>
      <c r="P100" s="118" t="n">
        <v>6.69582038465454</v>
      </c>
    </row>
    <row r="101" customFormat="false" ht="15" hidden="false" customHeight="true" outlineLevel="0" collapsed="false">
      <c r="B101" s="49" t="s">
        <v>203</v>
      </c>
      <c r="C101" s="123" t="n">
        <v>364</v>
      </c>
      <c r="D101" s="123" t="n">
        <v>206</v>
      </c>
      <c r="E101" s="123" t="n">
        <v>158</v>
      </c>
      <c r="F101" s="118" t="n">
        <v>43.4065934065934</v>
      </c>
      <c r="H101" s="117" t="n">
        <v>1099.81857142857</v>
      </c>
      <c r="I101" s="117" t="n">
        <v>1269.21344660194</v>
      </c>
      <c r="J101" s="117" t="n">
        <v>878.961962025317</v>
      </c>
      <c r="K101" s="107" t="n">
        <v>-390.251484576625</v>
      </c>
      <c r="L101" s="153" t="n">
        <v>2.78185745140389</v>
      </c>
      <c r="N101" s="118" t="n">
        <v>12.7495621716287</v>
      </c>
      <c r="O101" s="118" t="n">
        <v>7.215411558669</v>
      </c>
      <c r="P101" s="118" t="n">
        <v>5.53415061295972</v>
      </c>
    </row>
    <row r="102" customFormat="false" ht="15" hidden="false" customHeight="true" outlineLevel="0" collapsed="false">
      <c r="B102" s="49" t="s">
        <v>204</v>
      </c>
      <c r="C102" s="123" t="n">
        <v>119</v>
      </c>
      <c r="D102" s="123" t="n">
        <v>68</v>
      </c>
      <c r="E102" s="123" t="n">
        <v>51</v>
      </c>
      <c r="F102" s="118" t="n">
        <v>42.8571428571429</v>
      </c>
      <c r="H102" s="117" t="n">
        <v>1034.60058823529</v>
      </c>
      <c r="I102" s="117" t="n">
        <v>1171.79514705882</v>
      </c>
      <c r="J102" s="117" t="n">
        <v>851.674509803921</v>
      </c>
      <c r="K102" s="107" t="n">
        <v>-320.120637254902</v>
      </c>
      <c r="L102" s="153" t="n">
        <v>2.52144874563881</v>
      </c>
      <c r="N102" s="118" t="n">
        <v>9.90840965861782</v>
      </c>
      <c r="O102" s="118" t="n">
        <v>5.66194837635304</v>
      </c>
      <c r="P102" s="118" t="n">
        <v>4.24646128226478</v>
      </c>
    </row>
    <row r="103" customFormat="false" ht="15" hidden="false" customHeight="true" outlineLevel="0" collapsed="false">
      <c r="B103" s="49" t="s">
        <v>205</v>
      </c>
      <c r="C103" s="123" t="n">
        <v>234</v>
      </c>
      <c r="D103" s="123" t="n">
        <v>127</v>
      </c>
      <c r="E103" s="123" t="n">
        <v>107</v>
      </c>
      <c r="F103" s="118" t="n">
        <v>45.7264957264957</v>
      </c>
      <c r="H103" s="117" t="n">
        <v>949.634615384616</v>
      </c>
      <c r="I103" s="117" t="n">
        <v>1125.27566929134</v>
      </c>
      <c r="J103" s="117" t="n">
        <v>741.163457943925</v>
      </c>
      <c r="K103" s="107" t="n">
        <v>-384.112211347414</v>
      </c>
      <c r="L103" s="153" t="n">
        <v>2.40379873025867</v>
      </c>
      <c r="N103" s="118" t="n">
        <v>9.50446791226645</v>
      </c>
      <c r="O103" s="118" t="n">
        <v>5.15840779853777</v>
      </c>
      <c r="P103" s="118" t="n">
        <v>4.34606011372868</v>
      </c>
    </row>
    <row r="104" customFormat="false" ht="15" hidden="false" customHeight="true" outlineLevel="0" collapsed="false">
      <c r="B104" s="49" t="s">
        <v>206</v>
      </c>
      <c r="C104" s="123" t="n">
        <v>2555</v>
      </c>
      <c r="D104" s="123" t="n">
        <v>1509</v>
      </c>
      <c r="E104" s="123" t="n">
        <v>1046</v>
      </c>
      <c r="F104" s="118" t="n">
        <v>40.9393346379648</v>
      </c>
      <c r="H104" s="117" t="n">
        <v>981.685307240705</v>
      </c>
      <c r="I104" s="117" t="n">
        <v>1127.34946322068</v>
      </c>
      <c r="J104" s="117" t="n">
        <v>771.544569789674</v>
      </c>
      <c r="K104" s="107" t="n">
        <v>-355.804893431003</v>
      </c>
      <c r="L104" s="153" t="n">
        <v>2.29440106329955</v>
      </c>
      <c r="N104" s="118" t="n">
        <v>9.57933413317337</v>
      </c>
      <c r="O104" s="118" t="n">
        <v>5.65761847630474</v>
      </c>
      <c r="P104" s="118" t="n">
        <v>3.92171565686863</v>
      </c>
    </row>
    <row r="105" customFormat="false" ht="15" hidden="false" customHeight="true" outlineLevel="0" collapsed="false">
      <c r="B105" s="49" t="s">
        <v>207</v>
      </c>
      <c r="C105" s="123" t="n">
        <v>19</v>
      </c>
      <c r="D105" s="123" t="n">
        <v>11</v>
      </c>
      <c r="E105" s="123" t="n">
        <v>8</v>
      </c>
      <c r="F105" s="118" t="n">
        <v>42.1052631578947</v>
      </c>
      <c r="H105" s="117" t="n">
        <v>718.074210526316</v>
      </c>
      <c r="I105" s="117" t="n">
        <v>755.687272727273</v>
      </c>
      <c r="J105" s="117" t="n">
        <v>666.35625</v>
      </c>
      <c r="K105" s="107" t="n">
        <v>-89.3310227272727</v>
      </c>
      <c r="L105" s="153" t="n">
        <v>1.46123940853962</v>
      </c>
      <c r="N105" s="118" t="n">
        <v>13.9705882352941</v>
      </c>
      <c r="O105" s="118" t="n">
        <v>8.08823529411765</v>
      </c>
      <c r="P105" s="118" t="n">
        <v>5.88235294117647</v>
      </c>
    </row>
    <row r="106" customFormat="false" ht="15" hidden="false" customHeight="true" outlineLevel="0" collapsed="false">
      <c r="B106" s="49" t="s">
        <v>208</v>
      </c>
      <c r="C106" s="123" t="n">
        <v>366</v>
      </c>
      <c r="D106" s="123" t="n">
        <v>214</v>
      </c>
      <c r="E106" s="123" t="n">
        <v>152</v>
      </c>
      <c r="F106" s="118" t="n">
        <v>41.5300546448087</v>
      </c>
      <c r="H106" s="117" t="n">
        <v>907.103278688524</v>
      </c>
      <c r="I106" s="117" t="n">
        <v>1042.88514018692</v>
      </c>
      <c r="J106" s="117" t="n">
        <v>715.936710526315</v>
      </c>
      <c r="K106" s="107" t="n">
        <v>-326.948429660601</v>
      </c>
      <c r="L106" s="153" t="n">
        <v>1.92095032397408</v>
      </c>
      <c r="N106" s="118" t="n">
        <v>13.9269406392694</v>
      </c>
      <c r="O106" s="118" t="n">
        <v>8.14307458143075</v>
      </c>
      <c r="P106" s="118" t="n">
        <v>5.78386605783866</v>
      </c>
    </row>
    <row r="107" customFormat="false" ht="15" hidden="false" customHeight="true" outlineLevel="0" collapsed="false">
      <c r="B107" s="49" t="s">
        <v>209</v>
      </c>
      <c r="C107" s="123" t="n">
        <v>666</v>
      </c>
      <c r="D107" s="123" t="n">
        <v>396</v>
      </c>
      <c r="E107" s="123" t="n">
        <v>270</v>
      </c>
      <c r="F107" s="118" t="n">
        <v>40.5405405405405</v>
      </c>
      <c r="H107" s="117" t="n">
        <v>1130.03459459459</v>
      </c>
      <c r="I107" s="117" t="n">
        <v>1293.7504040404</v>
      </c>
      <c r="J107" s="117" t="n">
        <v>889.918074074074</v>
      </c>
      <c r="K107" s="107" t="n">
        <v>-403.832329966329</v>
      </c>
      <c r="L107" s="153" t="n">
        <v>2.8543113473999</v>
      </c>
      <c r="N107" s="118" t="n">
        <v>10.9216136438176</v>
      </c>
      <c r="O107" s="118" t="n">
        <v>6.49393243686455</v>
      </c>
      <c r="P107" s="118" t="n">
        <v>4.4276812069531</v>
      </c>
    </row>
    <row r="108" customFormat="false" ht="15" hidden="false" customHeight="true" outlineLevel="0" collapsed="false">
      <c r="B108" s="49" t="s">
        <v>210</v>
      </c>
      <c r="C108" s="123" t="n">
        <v>35</v>
      </c>
      <c r="D108" s="123" t="n">
        <v>19</v>
      </c>
      <c r="E108" s="123" t="n">
        <v>16</v>
      </c>
      <c r="F108" s="118" t="n">
        <v>45.7142857142857</v>
      </c>
      <c r="H108" s="117" t="n">
        <v>849.560285714286</v>
      </c>
      <c r="I108" s="117" t="n">
        <v>943.314736842105</v>
      </c>
      <c r="J108" s="117" t="n">
        <v>738.226875</v>
      </c>
      <c r="K108" s="107" t="n">
        <v>-205.087861842105</v>
      </c>
      <c r="L108" s="153" t="n">
        <v>1.48909287257019</v>
      </c>
      <c r="N108" s="118" t="n">
        <v>10.3550295857988</v>
      </c>
      <c r="O108" s="118" t="n">
        <v>5.62130177514793</v>
      </c>
      <c r="P108" s="118" t="n">
        <v>4.73372781065089</v>
      </c>
    </row>
    <row r="109" customFormat="false" ht="15" hidden="false" customHeight="true" outlineLevel="0" collapsed="false">
      <c r="B109" s="49" t="s">
        <v>211</v>
      </c>
      <c r="C109" s="123" t="n">
        <v>241</v>
      </c>
      <c r="D109" s="123" t="n">
        <v>143</v>
      </c>
      <c r="E109" s="123" t="n">
        <v>98</v>
      </c>
      <c r="F109" s="118" t="n">
        <v>40.6639004149378</v>
      </c>
      <c r="H109" s="117" t="n">
        <v>882.281037344398</v>
      </c>
      <c r="I109" s="117" t="n">
        <v>1027.79594405594</v>
      </c>
      <c r="J109" s="117" t="n">
        <v>669.94806122449</v>
      </c>
      <c r="K109" s="107" t="n">
        <v>-357.847882831454</v>
      </c>
      <c r="L109" s="153" t="n">
        <v>2.12849095254353</v>
      </c>
      <c r="N109" s="118" t="n">
        <v>19.1269841269841</v>
      </c>
      <c r="O109" s="118" t="n">
        <v>11.3492063492064</v>
      </c>
      <c r="P109" s="118" t="n">
        <v>7.77777777777778</v>
      </c>
    </row>
    <row r="110" customFormat="false" ht="15" hidden="false" customHeight="true" outlineLevel="0" collapsed="false">
      <c r="B110" s="49" t="s">
        <v>212</v>
      </c>
      <c r="C110" s="123" t="n">
        <v>1297</v>
      </c>
      <c r="D110" s="123" t="n">
        <v>755</v>
      </c>
      <c r="E110" s="123" t="n">
        <v>542</v>
      </c>
      <c r="F110" s="118" t="n">
        <v>41.7887432536623</v>
      </c>
      <c r="H110" s="117" t="n">
        <v>1273.77609868928</v>
      </c>
      <c r="I110" s="117" t="n">
        <v>1481.43422516556</v>
      </c>
      <c r="J110" s="117" t="n">
        <v>984.510627306273</v>
      </c>
      <c r="K110" s="107" t="n">
        <v>-496.923597859291</v>
      </c>
      <c r="L110" s="153" t="n">
        <v>3.36638893870963</v>
      </c>
      <c r="N110" s="118" t="n">
        <v>5.81796976629435</v>
      </c>
      <c r="O110" s="118" t="n">
        <v>3.38671331808191</v>
      </c>
      <c r="P110" s="118" t="n">
        <v>2.43125644821244</v>
      </c>
    </row>
    <row r="111" customFormat="false" ht="15" hidden="false" customHeight="true" outlineLevel="0" collapsed="false">
      <c r="B111" s="49" t="s">
        <v>213</v>
      </c>
      <c r="C111" s="123" t="n">
        <v>12605</v>
      </c>
      <c r="D111" s="123" t="n">
        <v>7532</v>
      </c>
      <c r="E111" s="123" t="n">
        <v>5073</v>
      </c>
      <c r="F111" s="118" t="n">
        <v>40.2459341531138</v>
      </c>
      <c r="H111" s="117" t="n">
        <v>1006.63960729869</v>
      </c>
      <c r="I111" s="117" t="n">
        <v>1183.88709506107</v>
      </c>
      <c r="J111" s="117" t="n">
        <v>743.476177804062</v>
      </c>
      <c r="K111" s="107" t="n">
        <v>-440.41091725701</v>
      </c>
      <c r="L111" s="153" t="n">
        <v>2.29295564047184</v>
      </c>
      <c r="N111" s="118" t="n">
        <v>10.0794843909928</v>
      </c>
      <c r="O111" s="118" t="n">
        <v>6.02290174002047</v>
      </c>
      <c r="P111" s="118" t="n">
        <v>4.05658265097237</v>
      </c>
    </row>
    <row r="112" customFormat="false" ht="15" hidden="false" customHeight="true" outlineLevel="0" collapsed="false">
      <c r="B112" s="49" t="s">
        <v>214</v>
      </c>
      <c r="C112" s="123" t="n">
        <v>70</v>
      </c>
      <c r="D112" s="123" t="n">
        <v>44</v>
      </c>
      <c r="E112" s="123" t="n">
        <v>26</v>
      </c>
      <c r="F112" s="118" t="n">
        <v>37.1428571428571</v>
      </c>
      <c r="H112" s="117" t="n">
        <v>1130.629</v>
      </c>
      <c r="I112" s="117" t="n">
        <v>1343.48136363636</v>
      </c>
      <c r="J112" s="117" t="n">
        <v>770.417307692308</v>
      </c>
      <c r="K112" s="107" t="n">
        <v>-573.064055944056</v>
      </c>
      <c r="L112" s="153" t="n">
        <v>2.71610732679847</v>
      </c>
      <c r="N112" s="118" t="n">
        <v>13.3587786259542</v>
      </c>
      <c r="O112" s="118" t="n">
        <v>8.3969465648855</v>
      </c>
      <c r="P112" s="118" t="n">
        <v>4.9618320610687</v>
      </c>
    </row>
    <row r="113" customFormat="false" ht="15" hidden="false" customHeight="true" outlineLevel="0" collapsed="false">
      <c r="B113" s="49" t="s">
        <v>215</v>
      </c>
      <c r="C113" s="123" t="n">
        <v>382</v>
      </c>
      <c r="D113" s="123" t="n">
        <v>216</v>
      </c>
      <c r="E113" s="123" t="n">
        <v>166</v>
      </c>
      <c r="F113" s="118" t="n">
        <v>43.455497382199</v>
      </c>
      <c r="H113" s="117" t="n">
        <v>1056.37405759162</v>
      </c>
      <c r="I113" s="117" t="n">
        <v>1236.50361111111</v>
      </c>
      <c r="J113" s="117" t="n">
        <v>821.988614457831</v>
      </c>
      <c r="K113" s="107" t="n">
        <v>-414.514996653281</v>
      </c>
      <c r="L113" s="153" t="n">
        <v>2.60870576507726</v>
      </c>
      <c r="N113" s="118" t="n">
        <v>7.24720166951243</v>
      </c>
      <c r="O113" s="118" t="n">
        <v>4.09789413773478</v>
      </c>
      <c r="P113" s="118" t="n">
        <v>3.14930753177765</v>
      </c>
    </row>
    <row r="114" customFormat="false" ht="15" hidden="false" customHeight="true" outlineLevel="0" collapsed="false">
      <c r="B114" s="49" t="s">
        <v>216</v>
      </c>
      <c r="C114" s="123" t="n">
        <v>331</v>
      </c>
      <c r="D114" s="123" t="n">
        <v>169</v>
      </c>
      <c r="E114" s="123" t="n">
        <v>162</v>
      </c>
      <c r="F114" s="118" t="n">
        <v>48.9425981873112</v>
      </c>
      <c r="H114" s="117" t="n">
        <v>922.625256797583</v>
      </c>
      <c r="I114" s="117" t="n">
        <v>1082.42485207101</v>
      </c>
      <c r="J114" s="117" t="n">
        <v>755.920740740741</v>
      </c>
      <c r="K114" s="107" t="n">
        <v>-326.504111330266</v>
      </c>
      <c r="L114" s="153" t="n">
        <v>2.2891792698711</v>
      </c>
      <c r="N114" s="118" t="n">
        <v>13.4826883910387</v>
      </c>
      <c r="O114" s="118" t="n">
        <v>6.88391038696538</v>
      </c>
      <c r="P114" s="118" t="n">
        <v>6.59877800407332</v>
      </c>
    </row>
    <row r="115" customFormat="false" ht="15" hidden="false" customHeight="true" outlineLevel="0" collapsed="false">
      <c r="B115" s="49" t="s">
        <v>217</v>
      </c>
      <c r="C115" s="123" t="n">
        <v>439</v>
      </c>
      <c r="D115" s="123" t="n">
        <v>258</v>
      </c>
      <c r="E115" s="123" t="n">
        <v>181</v>
      </c>
      <c r="F115" s="118" t="n">
        <v>41.2300683371298</v>
      </c>
      <c r="H115" s="117" t="n">
        <v>890.694624145786</v>
      </c>
      <c r="I115" s="117" t="n">
        <v>1008.05736434109</v>
      </c>
      <c r="J115" s="117" t="n">
        <v>723.40408839779</v>
      </c>
      <c r="K115" s="107" t="n">
        <v>-284.653275943296</v>
      </c>
      <c r="L115" s="153" t="n">
        <v>1.85735224586288</v>
      </c>
      <c r="N115" s="118" t="n">
        <v>15.2908394287705</v>
      </c>
      <c r="O115" s="118" t="n">
        <v>8.98641588296761</v>
      </c>
      <c r="P115" s="118" t="n">
        <v>6.30442354580286</v>
      </c>
    </row>
    <row r="116" customFormat="false" ht="15" hidden="false" customHeight="true" outlineLevel="0" collapsed="false">
      <c r="B116" s="49" t="s">
        <v>218</v>
      </c>
      <c r="C116" s="123" t="n">
        <v>129</v>
      </c>
      <c r="D116" s="123" t="n">
        <v>77</v>
      </c>
      <c r="E116" s="123" t="n">
        <v>52</v>
      </c>
      <c r="F116" s="118" t="n">
        <v>40.3100775193798</v>
      </c>
      <c r="H116" s="117" t="n">
        <v>828.933488372093</v>
      </c>
      <c r="I116" s="117" t="n">
        <v>864.022337662338</v>
      </c>
      <c r="J116" s="117" t="n">
        <v>776.975</v>
      </c>
      <c r="K116" s="107" t="n">
        <v>-87.0473376623374</v>
      </c>
      <c r="L116" s="153" t="n">
        <v>1.67249264131176</v>
      </c>
      <c r="N116" s="118" t="n">
        <v>16.4750957854406</v>
      </c>
      <c r="O116" s="118" t="n">
        <v>9.83397190293742</v>
      </c>
      <c r="P116" s="118" t="n">
        <v>6.64112388250319</v>
      </c>
    </row>
    <row r="117" customFormat="false" ht="15" hidden="false" customHeight="true" outlineLevel="0" collapsed="false">
      <c r="B117" s="49" t="s">
        <v>219</v>
      </c>
      <c r="C117" s="123" t="n">
        <v>43</v>
      </c>
      <c r="D117" s="123" t="n">
        <v>27</v>
      </c>
      <c r="E117" s="123" t="n">
        <v>16</v>
      </c>
      <c r="F117" s="118" t="n">
        <v>37.2093023255814</v>
      </c>
      <c r="H117" s="117" t="n">
        <v>926.917441860465</v>
      </c>
      <c r="I117" s="117" t="n">
        <v>1009.17888888889</v>
      </c>
      <c r="J117" s="117" t="n">
        <v>788.10125</v>
      </c>
      <c r="K117" s="107" t="n">
        <v>-221.077638888889</v>
      </c>
      <c r="L117" s="153" t="n">
        <v>1.81377462568952</v>
      </c>
      <c r="N117" s="118" t="n">
        <v>21.5</v>
      </c>
      <c r="O117" s="118" t="n">
        <v>13.5</v>
      </c>
      <c r="P117" s="118" t="n">
        <v>8</v>
      </c>
    </row>
    <row r="118" customFormat="false" ht="15" hidden="false" customHeight="true" outlineLevel="0" collapsed="false">
      <c r="B118" s="49" t="s">
        <v>220</v>
      </c>
      <c r="C118" s="123" t="n">
        <v>5403</v>
      </c>
      <c r="D118" s="123" t="n">
        <v>3197</v>
      </c>
      <c r="E118" s="123" t="n">
        <v>2206</v>
      </c>
      <c r="F118" s="118" t="n">
        <v>40.8291689801962</v>
      </c>
      <c r="H118" s="117" t="n">
        <v>1122.63700906904</v>
      </c>
      <c r="I118" s="117" t="n">
        <v>1347.14868001251</v>
      </c>
      <c r="J118" s="117" t="n">
        <v>797.268100634632</v>
      </c>
      <c r="K118" s="107" t="n">
        <v>-549.88057937788</v>
      </c>
      <c r="L118" s="153" t="n">
        <v>2.55355397951143</v>
      </c>
      <c r="N118" s="118" t="n">
        <v>11.1035758323058</v>
      </c>
      <c r="O118" s="118" t="n">
        <v>6.57007809288944</v>
      </c>
      <c r="P118" s="118" t="n">
        <v>4.53349773941636</v>
      </c>
    </row>
    <row r="119" customFormat="false" ht="15" hidden="false" customHeight="true" outlineLevel="0" collapsed="false">
      <c r="B119" s="49" t="s">
        <v>221</v>
      </c>
      <c r="C119" s="123" t="n">
        <v>38</v>
      </c>
      <c r="D119" s="123" t="n">
        <v>20</v>
      </c>
      <c r="E119" s="123" t="n">
        <v>18</v>
      </c>
      <c r="F119" s="118" t="n">
        <v>47.3684210526316</v>
      </c>
      <c r="H119" s="117" t="n">
        <v>949.497105263158</v>
      </c>
      <c r="I119" s="117" t="n">
        <v>965.3925</v>
      </c>
      <c r="J119" s="117" t="n">
        <v>931.835555555556</v>
      </c>
      <c r="K119" s="107" t="n">
        <v>-33.5569444444445</v>
      </c>
      <c r="L119" s="153" t="n">
        <v>2.11907293570361</v>
      </c>
      <c r="N119" s="118" t="n">
        <v>21.7142857142857</v>
      </c>
      <c r="O119" s="118" t="n">
        <v>11.4285714285714</v>
      </c>
      <c r="P119" s="118" t="n">
        <v>10.2857142857143</v>
      </c>
    </row>
    <row r="120" customFormat="false" ht="15" hidden="false" customHeight="true" outlineLevel="0" collapsed="false">
      <c r="B120" s="49" t="s">
        <v>222</v>
      </c>
      <c r="C120" s="123" t="n">
        <v>10743</v>
      </c>
      <c r="D120" s="123" t="n">
        <v>5705</v>
      </c>
      <c r="E120" s="123" t="n">
        <v>5038</v>
      </c>
      <c r="F120" s="118" t="n">
        <v>46.895652983338</v>
      </c>
      <c r="H120" s="117" t="n">
        <v>1398.96732290794</v>
      </c>
      <c r="I120" s="117" t="n">
        <v>1635.98909027169</v>
      </c>
      <c r="J120" s="117" t="n">
        <v>1130.56534140532</v>
      </c>
      <c r="K120" s="107" t="n">
        <v>-505.423748866376</v>
      </c>
      <c r="L120" s="153" t="n">
        <v>3.7193853427896</v>
      </c>
      <c r="N120" s="118" t="n">
        <v>12.704888951962</v>
      </c>
      <c r="O120" s="118" t="n">
        <v>6.74684831713144</v>
      </c>
      <c r="P120" s="118" t="n">
        <v>5.95804063483053</v>
      </c>
    </row>
    <row r="121" customFormat="false" ht="15" hidden="false" customHeight="true" outlineLevel="0" collapsed="false">
      <c r="B121" s="49" t="s">
        <v>223</v>
      </c>
      <c r="C121" s="123" t="n">
        <v>93</v>
      </c>
      <c r="D121" s="123" t="n">
        <v>50</v>
      </c>
      <c r="E121" s="123" t="n">
        <v>43</v>
      </c>
      <c r="F121" s="118" t="n">
        <v>46.2365591397849</v>
      </c>
      <c r="H121" s="117" t="n">
        <v>867.994731182796</v>
      </c>
      <c r="I121" s="117" t="n">
        <v>1063.321</v>
      </c>
      <c r="J121" s="117" t="n">
        <v>640.871162790698</v>
      </c>
      <c r="K121" s="107" t="n">
        <v>-422.449837209303</v>
      </c>
      <c r="L121" s="153" t="n">
        <v>2.16304171254264</v>
      </c>
      <c r="N121" s="118" t="n">
        <v>8.68347338935574</v>
      </c>
      <c r="O121" s="118" t="n">
        <v>4.66853408029879</v>
      </c>
      <c r="P121" s="118" t="n">
        <v>4.01493930905696</v>
      </c>
    </row>
    <row r="122" customFormat="false" ht="15" hidden="false" customHeight="true" outlineLevel="0" collapsed="false">
      <c r="B122" s="49" t="s">
        <v>224</v>
      </c>
      <c r="C122" s="123" t="n">
        <v>25</v>
      </c>
      <c r="D122" s="123" t="n">
        <v>17</v>
      </c>
      <c r="E122" s="123" t="n">
        <v>8</v>
      </c>
      <c r="F122" s="118" t="n">
        <v>32</v>
      </c>
      <c r="H122" s="117" t="n">
        <v>1024.8856</v>
      </c>
      <c r="I122" s="117" t="n">
        <v>1153.17176470588</v>
      </c>
      <c r="J122" s="117" t="n">
        <v>752.2775</v>
      </c>
      <c r="K122" s="107" t="n">
        <v>-400.894264705882</v>
      </c>
      <c r="L122" s="153" t="n">
        <v>2.47391593287922</v>
      </c>
      <c r="N122" s="118" t="n">
        <v>20.4918032786885</v>
      </c>
      <c r="O122" s="118" t="n">
        <v>13.9344262295082</v>
      </c>
      <c r="P122" s="118" t="n">
        <v>6.55737704918033</v>
      </c>
    </row>
    <row r="123" customFormat="false" ht="15" hidden="false" customHeight="true" outlineLevel="0" collapsed="false">
      <c r="B123" s="49" t="s">
        <v>225</v>
      </c>
      <c r="C123" s="123" t="n">
        <v>7</v>
      </c>
      <c r="D123" s="123" t="n">
        <v>5</v>
      </c>
      <c r="E123" s="123" t="n">
        <v>2</v>
      </c>
      <c r="F123" s="118" t="n">
        <v>28.5714285714286</v>
      </c>
      <c r="H123" s="117" t="n">
        <v>1246.63714285714</v>
      </c>
      <c r="I123" s="117" t="n">
        <v>1479.544</v>
      </c>
      <c r="J123" s="117" t="n">
        <v>664.37</v>
      </c>
      <c r="K123" s="107" t="n">
        <v>-815.174</v>
      </c>
      <c r="L123" s="153" t="n">
        <v>2.76654058313633</v>
      </c>
      <c r="N123" s="118" t="n">
        <v>9.58904109589041</v>
      </c>
      <c r="O123" s="118" t="n">
        <v>6.84931506849315</v>
      </c>
      <c r="P123" s="118" t="n">
        <v>2.73972602739726</v>
      </c>
    </row>
    <row r="124" customFormat="false" ht="15" hidden="false" customHeight="true" outlineLevel="0" collapsed="false">
      <c r="B124" s="49" t="s">
        <v>226</v>
      </c>
      <c r="C124" s="123" t="n">
        <v>306</v>
      </c>
      <c r="D124" s="123" t="n">
        <v>185</v>
      </c>
      <c r="E124" s="123" t="n">
        <v>121</v>
      </c>
      <c r="F124" s="118" t="n">
        <v>39.5424836601307</v>
      </c>
      <c r="H124" s="117" t="n">
        <v>1120.03535947712</v>
      </c>
      <c r="I124" s="117" t="n">
        <v>1251.80297297297</v>
      </c>
      <c r="J124" s="117" t="n">
        <v>918.572479338843</v>
      </c>
      <c r="K124" s="107" t="n">
        <v>-333.230493634129</v>
      </c>
      <c r="L124" s="153" t="n">
        <v>2.50914105594957</v>
      </c>
      <c r="N124" s="118" t="n">
        <v>9.57446808510638</v>
      </c>
      <c r="O124" s="118" t="n">
        <v>5.78848560700876</v>
      </c>
      <c r="P124" s="118" t="n">
        <v>3.78598247809762</v>
      </c>
    </row>
    <row r="125" customFormat="false" ht="15" hidden="false" customHeight="true" outlineLevel="0" collapsed="false">
      <c r="B125" s="49" t="s">
        <v>227</v>
      </c>
      <c r="C125" s="123" t="n">
        <v>271</v>
      </c>
      <c r="D125" s="123" t="n">
        <v>156</v>
      </c>
      <c r="E125" s="123" t="n">
        <v>115</v>
      </c>
      <c r="F125" s="118" t="n">
        <v>42.4354243542435</v>
      </c>
      <c r="H125" s="117" t="n">
        <v>954.735018450185</v>
      </c>
      <c r="I125" s="117" t="n">
        <v>1129.81006410256</v>
      </c>
      <c r="J125" s="117" t="n">
        <v>717.241913043478</v>
      </c>
      <c r="K125" s="107" t="n">
        <v>-412.568151059087</v>
      </c>
      <c r="L125" s="153" t="n">
        <v>1.91540976357061</v>
      </c>
      <c r="N125" s="118" t="n">
        <v>15.5836687751581</v>
      </c>
      <c r="O125" s="118" t="n">
        <v>8.97067280046004</v>
      </c>
      <c r="P125" s="118" t="n">
        <v>6.6129959746981</v>
      </c>
    </row>
    <row r="126" customFormat="false" ht="15" hidden="false" customHeight="true" outlineLevel="0" collapsed="false">
      <c r="B126" s="49" t="s">
        <v>228</v>
      </c>
      <c r="C126" s="123" t="n">
        <v>29</v>
      </c>
      <c r="D126" s="123" t="n">
        <v>20</v>
      </c>
      <c r="E126" s="123" t="n">
        <v>9</v>
      </c>
      <c r="F126" s="118" t="n">
        <v>31.0344827586207</v>
      </c>
      <c r="H126" s="117" t="n">
        <v>1126.05965517241</v>
      </c>
      <c r="I126" s="117" t="n">
        <v>1236.9865</v>
      </c>
      <c r="J126" s="117" t="n">
        <v>879.555555555556</v>
      </c>
      <c r="K126" s="107" t="n">
        <v>-357.430944444444</v>
      </c>
      <c r="L126" s="153" t="n">
        <v>2.7563216481143</v>
      </c>
      <c r="N126" s="118" t="n">
        <v>11.1969111969112</v>
      </c>
      <c r="O126" s="118" t="n">
        <v>7.72200772200772</v>
      </c>
      <c r="P126" s="118" t="n">
        <v>3.47490347490348</v>
      </c>
    </row>
    <row r="127" customFormat="false" ht="15" hidden="false" customHeight="true" outlineLevel="0" collapsed="false">
      <c r="B127" s="49" t="s">
        <v>229</v>
      </c>
      <c r="C127" s="123" t="n">
        <v>91</v>
      </c>
      <c r="D127" s="123" t="n">
        <v>50</v>
      </c>
      <c r="E127" s="123" t="n">
        <v>41</v>
      </c>
      <c r="F127" s="118" t="n">
        <v>45.0549450549451</v>
      </c>
      <c r="H127" s="117" t="n">
        <v>1029.3289010989</v>
      </c>
      <c r="I127" s="117" t="n">
        <v>1162.7168</v>
      </c>
      <c r="J127" s="117" t="n">
        <v>866.660731707317</v>
      </c>
      <c r="K127" s="107" t="n">
        <v>-296.056068292683</v>
      </c>
      <c r="L127" s="153" t="n">
        <v>2.28305752561072</v>
      </c>
      <c r="N127" s="118" t="n">
        <v>12.8712871287129</v>
      </c>
      <c r="O127" s="118" t="n">
        <v>7.07213578500707</v>
      </c>
      <c r="P127" s="118" t="n">
        <v>5.7991513437058</v>
      </c>
    </row>
    <row r="128" customFormat="false" ht="15" hidden="false" customHeight="true" outlineLevel="0" collapsed="false">
      <c r="B128" s="49" t="s">
        <v>230</v>
      </c>
      <c r="C128" s="123" t="n">
        <v>5626</v>
      </c>
      <c r="D128" s="123" t="n">
        <v>3067</v>
      </c>
      <c r="E128" s="123" t="n">
        <v>2559</v>
      </c>
      <c r="F128" s="118" t="n">
        <v>45.4852470671881</v>
      </c>
      <c r="H128" s="117" t="n">
        <v>1208.45866690367</v>
      </c>
      <c r="I128" s="117" t="n">
        <v>1395.75178024128</v>
      </c>
      <c r="J128" s="117" t="n">
        <v>983.985052754983</v>
      </c>
      <c r="K128" s="107" t="n">
        <v>-411.766727486298</v>
      </c>
      <c r="L128" s="153" t="n">
        <v>3.15899651104835</v>
      </c>
      <c r="N128" s="118" t="n">
        <v>6.90535514833135</v>
      </c>
      <c r="O128" s="118" t="n">
        <v>3.76443729824605</v>
      </c>
      <c r="P128" s="118" t="n">
        <v>3.1409178500853</v>
      </c>
    </row>
    <row r="129" customFormat="false" ht="15" hidden="false" customHeight="true" outlineLevel="0" collapsed="false">
      <c r="B129" s="49" t="s">
        <v>231</v>
      </c>
      <c r="C129" s="123" t="n">
        <v>14</v>
      </c>
      <c r="D129" s="123" t="n">
        <v>9</v>
      </c>
      <c r="E129" s="123" t="n">
        <v>5</v>
      </c>
      <c r="F129" s="118" t="n">
        <v>35.7142857142857</v>
      </c>
      <c r="H129" s="117" t="n">
        <v>1386.40857142857</v>
      </c>
      <c r="I129" s="117" t="n">
        <v>1487.72888888889</v>
      </c>
      <c r="J129" s="117" t="n">
        <v>1204.032</v>
      </c>
      <c r="K129" s="107" t="n">
        <v>-283.696888888889</v>
      </c>
      <c r="L129" s="153" t="n">
        <v>2.95631721362659</v>
      </c>
      <c r="N129" s="118" t="n">
        <v>14</v>
      </c>
      <c r="O129" s="118" t="n">
        <v>9</v>
      </c>
      <c r="P129" s="118" t="n">
        <v>5</v>
      </c>
    </row>
    <row r="130" customFormat="false" ht="15" hidden="false" customHeight="true" outlineLevel="0" collapsed="false">
      <c r="B130" s="49" t="s">
        <v>232</v>
      </c>
      <c r="C130" s="123" t="n">
        <v>498</v>
      </c>
      <c r="D130" s="123" t="n">
        <v>299</v>
      </c>
      <c r="E130" s="123" t="n">
        <v>199</v>
      </c>
      <c r="F130" s="118" t="n">
        <v>39.9598393574297</v>
      </c>
      <c r="H130" s="117" t="n">
        <v>986.391606425702</v>
      </c>
      <c r="I130" s="117" t="n">
        <v>1097.01692307692</v>
      </c>
      <c r="J130" s="117" t="n">
        <v>820.17567839196</v>
      </c>
      <c r="K130" s="107" t="n">
        <v>-276.841244684962</v>
      </c>
      <c r="L130" s="153" t="n">
        <v>2.34907791992025</v>
      </c>
      <c r="N130" s="118" t="n">
        <v>12.5916561314791</v>
      </c>
      <c r="O130" s="118" t="n">
        <v>7.56005056890013</v>
      </c>
      <c r="P130" s="118" t="n">
        <v>5.03160556257901</v>
      </c>
    </row>
    <row r="131" customFormat="false" ht="15" hidden="false" customHeight="true" outlineLevel="0" collapsed="false">
      <c r="B131" s="49" t="s">
        <v>233</v>
      </c>
      <c r="C131" s="123" t="n">
        <v>18</v>
      </c>
      <c r="D131" s="123" t="n">
        <v>10</v>
      </c>
      <c r="E131" s="123" t="n">
        <v>8</v>
      </c>
      <c r="F131" s="118" t="n">
        <v>44.4444444444444</v>
      </c>
      <c r="H131" s="117" t="n">
        <v>683.549444444444</v>
      </c>
      <c r="I131" s="117" t="n">
        <v>745.068</v>
      </c>
      <c r="J131" s="117" t="n">
        <v>606.65125</v>
      </c>
      <c r="K131" s="107" t="n">
        <v>-138.41675</v>
      </c>
      <c r="L131" s="153" t="n">
        <v>1.25252714978485</v>
      </c>
      <c r="N131" s="118" t="n">
        <v>37.5</v>
      </c>
      <c r="O131" s="118" t="n">
        <v>20.8333333333333</v>
      </c>
      <c r="P131" s="118" t="n">
        <v>16.6666666666667</v>
      </c>
    </row>
    <row r="132" customFormat="false" ht="15" hidden="false" customHeight="true" outlineLevel="0" collapsed="false">
      <c r="B132" s="49" t="s">
        <v>234</v>
      </c>
      <c r="C132" s="123" t="n">
        <v>8555</v>
      </c>
      <c r="D132" s="123" t="n">
        <v>4520</v>
      </c>
      <c r="E132" s="123" t="n">
        <v>4035</v>
      </c>
      <c r="F132" s="118" t="n">
        <v>47.1654003506721</v>
      </c>
      <c r="H132" s="117" t="n">
        <v>1430.58429339567</v>
      </c>
      <c r="I132" s="117" t="n">
        <v>1690.81811283186</v>
      </c>
      <c r="J132" s="117" t="n">
        <v>1139.07082032219</v>
      </c>
      <c r="K132" s="107" t="n">
        <v>-551.747292509674</v>
      </c>
      <c r="L132" s="153" t="n">
        <v>3.7904097714736</v>
      </c>
      <c r="N132" s="118" t="n">
        <v>9.14777587681779</v>
      </c>
      <c r="O132" s="118" t="n">
        <v>4.83319076133447</v>
      </c>
      <c r="P132" s="118" t="n">
        <v>4.31458511548332</v>
      </c>
    </row>
    <row r="133" customFormat="false" ht="15" hidden="false" customHeight="true" outlineLevel="0" collapsed="false">
      <c r="B133" s="49" t="s">
        <v>235</v>
      </c>
      <c r="C133" s="123" t="n">
        <v>109</v>
      </c>
      <c r="D133" s="123" t="n">
        <v>55</v>
      </c>
      <c r="E133" s="123" t="n">
        <v>54</v>
      </c>
      <c r="F133" s="118" t="n">
        <v>49.5412844036697</v>
      </c>
      <c r="H133" s="117" t="n">
        <v>783.417706422019</v>
      </c>
      <c r="I133" s="117" t="n">
        <v>913.103454545455</v>
      </c>
      <c r="J133" s="117" t="n">
        <v>651.330370370371</v>
      </c>
      <c r="K133" s="107" t="n">
        <v>-261.773084175084</v>
      </c>
      <c r="L133" s="153" t="n">
        <v>1.62347566040871</v>
      </c>
      <c r="N133" s="118" t="n">
        <v>20.8413001912046</v>
      </c>
      <c r="O133" s="118" t="n">
        <v>10.5162523900574</v>
      </c>
      <c r="P133" s="118" t="n">
        <v>10.3250478011472</v>
      </c>
    </row>
    <row r="134" customFormat="false" ht="15" hidden="false" customHeight="true" outlineLevel="0" collapsed="false">
      <c r="B134" s="49" t="s">
        <v>236</v>
      </c>
      <c r="C134" s="123" t="n">
        <v>964</v>
      </c>
      <c r="D134" s="123" t="n">
        <v>533</v>
      </c>
      <c r="E134" s="123" t="n">
        <v>431</v>
      </c>
      <c r="F134" s="118" t="n">
        <v>44.7095435684647</v>
      </c>
      <c r="H134" s="117" t="n">
        <v>1161.89958506224</v>
      </c>
      <c r="I134" s="117" t="n">
        <v>1326.23003752345</v>
      </c>
      <c r="J134" s="117" t="n">
        <v>958.678863109049</v>
      </c>
      <c r="K134" s="107" t="n">
        <v>-367.551174414404</v>
      </c>
      <c r="L134" s="153" t="n">
        <v>3.05904635321482</v>
      </c>
      <c r="N134" s="118" t="n">
        <v>7.42566630719458</v>
      </c>
      <c r="O134" s="118" t="n">
        <v>4.10568479433061</v>
      </c>
      <c r="P134" s="118" t="n">
        <v>3.31998151286397</v>
      </c>
    </row>
    <row r="135" customFormat="false" ht="15" hidden="false" customHeight="true" outlineLevel="0" collapsed="false">
      <c r="B135" s="49" t="s">
        <v>237</v>
      </c>
      <c r="C135" s="123" t="n">
        <v>4962</v>
      </c>
      <c r="D135" s="123" t="n">
        <v>2797</v>
      </c>
      <c r="E135" s="123" t="n">
        <v>2165</v>
      </c>
      <c r="F135" s="118" t="n">
        <v>43.6316001612253</v>
      </c>
      <c r="H135" s="117" t="n">
        <v>1084.58129584844</v>
      </c>
      <c r="I135" s="117" t="n">
        <v>1291.43222381123</v>
      </c>
      <c r="J135" s="117" t="n">
        <v>817.347094688223</v>
      </c>
      <c r="K135" s="107" t="n">
        <v>-474.085129123004</v>
      </c>
      <c r="L135" s="153" t="n">
        <v>2.57154012294401</v>
      </c>
      <c r="N135" s="118" t="n">
        <v>12.3469692445506</v>
      </c>
      <c r="O135" s="118" t="n">
        <v>6.95978899173883</v>
      </c>
      <c r="P135" s="118" t="n">
        <v>5.38718025281179</v>
      </c>
    </row>
    <row r="136" customFormat="false" ht="15" hidden="false" customHeight="true" outlineLevel="0" collapsed="false">
      <c r="B136" s="49" t="s">
        <v>238</v>
      </c>
      <c r="C136" s="123" t="n">
        <v>2493</v>
      </c>
      <c r="D136" s="123" t="n">
        <v>1215</v>
      </c>
      <c r="E136" s="123" t="n">
        <v>1278</v>
      </c>
      <c r="F136" s="118" t="n">
        <v>51.2635379061372</v>
      </c>
      <c r="H136" s="117" t="n">
        <v>1099.78194143602</v>
      </c>
      <c r="I136" s="117" t="n">
        <v>1275.61267489712</v>
      </c>
      <c r="J136" s="117" t="n">
        <v>932.618920187794</v>
      </c>
      <c r="K136" s="107" t="n">
        <v>-342.993754709325</v>
      </c>
      <c r="L136" s="153" t="n">
        <v>2.63659785301404</v>
      </c>
      <c r="N136" s="118" t="n">
        <v>13.7045791875103</v>
      </c>
      <c r="O136" s="118" t="n">
        <v>6.67912704084437</v>
      </c>
      <c r="P136" s="118" t="n">
        <v>7.02545214666593</v>
      </c>
    </row>
    <row r="137" customFormat="false" ht="15" hidden="false" customHeight="true" outlineLevel="0" collapsed="false">
      <c r="B137" s="49" t="s">
        <v>239</v>
      </c>
      <c r="C137" s="123" t="n">
        <v>1629</v>
      </c>
      <c r="D137" s="123" t="n">
        <v>971</v>
      </c>
      <c r="E137" s="123" t="n">
        <v>658</v>
      </c>
      <c r="F137" s="118" t="n">
        <v>40.3928790669122</v>
      </c>
      <c r="H137" s="117" t="n">
        <v>956.934794352363</v>
      </c>
      <c r="I137" s="117" t="n">
        <v>1105.71307929969</v>
      </c>
      <c r="J137" s="117" t="n">
        <v>737.385075987842</v>
      </c>
      <c r="K137" s="107" t="n">
        <v>-368.328003311848</v>
      </c>
      <c r="L137" s="153" t="n">
        <v>2.23583651769397</v>
      </c>
      <c r="N137" s="118" t="n">
        <v>8.64879214228829</v>
      </c>
      <c r="O137" s="118" t="n">
        <v>5.15529599150518</v>
      </c>
      <c r="P137" s="118" t="n">
        <v>3.49349615078312</v>
      </c>
    </row>
    <row r="138" customFormat="false" ht="15" hidden="false" customHeight="true" outlineLevel="0" collapsed="false">
      <c r="B138" s="49" t="s">
        <v>240</v>
      </c>
      <c r="C138" s="123" t="n">
        <v>1290</v>
      </c>
      <c r="D138" s="123" t="n">
        <v>764</v>
      </c>
      <c r="E138" s="123" t="n">
        <v>526</v>
      </c>
      <c r="F138" s="118" t="n">
        <v>40.7751937984496</v>
      </c>
      <c r="H138" s="117" t="n">
        <v>897.653348837209</v>
      </c>
      <c r="I138" s="117" t="n">
        <v>1004.20382198953</v>
      </c>
      <c r="J138" s="117" t="n">
        <v>742.891825095057</v>
      </c>
      <c r="K138" s="107" t="n">
        <v>-261.311996894472</v>
      </c>
      <c r="L138" s="153" t="n">
        <v>1.96692972254527</v>
      </c>
      <c r="N138" s="118" t="n">
        <v>15.2428216944346</v>
      </c>
      <c r="O138" s="118" t="n">
        <v>9.02753160817677</v>
      </c>
      <c r="P138" s="118" t="n">
        <v>6.21529008625783</v>
      </c>
    </row>
    <row r="139" customFormat="false" ht="15" hidden="false" customHeight="true" outlineLevel="0" collapsed="false">
      <c r="B139" s="49" t="s">
        <v>241</v>
      </c>
      <c r="C139" s="123" t="n">
        <v>10464</v>
      </c>
      <c r="D139" s="123" t="n">
        <v>5994</v>
      </c>
      <c r="E139" s="123" t="n">
        <v>4470</v>
      </c>
      <c r="F139" s="118" t="n">
        <v>42.7178899082569</v>
      </c>
      <c r="H139" s="117" t="n">
        <v>1147.44424789755</v>
      </c>
      <c r="I139" s="117" t="n">
        <v>1362.19787620954</v>
      </c>
      <c r="J139" s="117" t="n">
        <v>859.472604026844</v>
      </c>
      <c r="K139" s="107" t="n">
        <v>-502.725272182698</v>
      </c>
      <c r="L139" s="153" t="n">
        <v>2.7610320830575</v>
      </c>
      <c r="N139" s="118" t="n">
        <v>12.3187040873988</v>
      </c>
      <c r="O139" s="118" t="n">
        <v>7.05641363721982</v>
      </c>
      <c r="P139" s="118" t="n">
        <v>5.26229045017894</v>
      </c>
    </row>
    <row r="140" customFormat="false" ht="15" hidden="false" customHeight="true" outlineLevel="0" collapsed="false">
      <c r="B140" s="49" t="s">
        <v>242</v>
      </c>
      <c r="C140" s="123" t="n">
        <v>155</v>
      </c>
      <c r="D140" s="123" t="n">
        <v>97</v>
      </c>
      <c r="E140" s="123" t="n">
        <v>58</v>
      </c>
      <c r="F140" s="118" t="n">
        <v>37.4193548387097</v>
      </c>
      <c r="H140" s="117" t="n">
        <v>918.135290322581</v>
      </c>
      <c r="I140" s="117" t="n">
        <v>999.718041237114</v>
      </c>
      <c r="J140" s="117" t="n">
        <v>781.695172413793</v>
      </c>
      <c r="K140" s="107" t="n">
        <v>-218.022868823321</v>
      </c>
      <c r="L140" s="153" t="n">
        <v>1.87363278171789</v>
      </c>
      <c r="N140" s="118" t="n">
        <v>12.9274395329441</v>
      </c>
      <c r="O140" s="118" t="n">
        <v>8.09007506255213</v>
      </c>
      <c r="P140" s="118" t="n">
        <v>4.83736447039199</v>
      </c>
    </row>
    <row r="141" customFormat="false" ht="15" hidden="false" customHeight="true" outlineLevel="0" collapsed="false">
      <c r="B141" s="49" t="s">
        <v>243</v>
      </c>
      <c r="C141" s="123" t="n">
        <v>142</v>
      </c>
      <c r="D141" s="123" t="n">
        <v>90</v>
      </c>
      <c r="E141" s="123" t="n">
        <v>52</v>
      </c>
      <c r="F141" s="118" t="n">
        <v>36.6197183098592</v>
      </c>
      <c r="H141" s="117" t="n">
        <v>968.085563380281</v>
      </c>
      <c r="I141" s="117" t="n">
        <v>1085.12277777778</v>
      </c>
      <c r="J141" s="117" t="n">
        <v>765.521153846154</v>
      </c>
      <c r="K141" s="107" t="n">
        <v>-319.601623931623</v>
      </c>
      <c r="L141" s="153" t="n">
        <v>2.00881008668243</v>
      </c>
      <c r="N141" s="118" t="n">
        <v>16.7255594817432</v>
      </c>
      <c r="O141" s="118" t="n">
        <v>10.6007067137809</v>
      </c>
      <c r="P141" s="118" t="n">
        <v>6.12485276796231</v>
      </c>
    </row>
    <row r="142" customFormat="false" ht="15" hidden="false" customHeight="true" outlineLevel="0" collapsed="false">
      <c r="B142" s="49" t="s">
        <v>244</v>
      </c>
      <c r="C142" s="123" t="n">
        <v>235</v>
      </c>
      <c r="D142" s="123" t="n">
        <v>149</v>
      </c>
      <c r="E142" s="123" t="n">
        <v>86</v>
      </c>
      <c r="F142" s="118" t="n">
        <v>36.5957446808511</v>
      </c>
      <c r="H142" s="117" t="n">
        <v>1025.26514893617</v>
      </c>
      <c r="I142" s="117" t="n">
        <v>1170.29523489933</v>
      </c>
      <c r="J142" s="117" t="n">
        <v>773.992093023256</v>
      </c>
      <c r="K142" s="107" t="n">
        <v>-396.303141876073</v>
      </c>
      <c r="L142" s="153" t="n">
        <v>2.30358729675854</v>
      </c>
      <c r="N142" s="118" t="n">
        <v>9.83675177898702</v>
      </c>
      <c r="O142" s="118" t="n">
        <v>6.23691921305986</v>
      </c>
      <c r="P142" s="118" t="n">
        <v>3.59983256592717</v>
      </c>
    </row>
    <row r="143" customFormat="false" ht="15" hidden="false" customHeight="true" outlineLevel="0" collapsed="false">
      <c r="B143" s="49" t="s">
        <v>245</v>
      </c>
      <c r="C143" s="123" t="n">
        <v>10</v>
      </c>
      <c r="D143" s="123" t="n">
        <v>4</v>
      </c>
      <c r="E143" s="123" t="n">
        <v>6</v>
      </c>
      <c r="F143" s="118" t="n">
        <v>60</v>
      </c>
      <c r="H143" s="117" t="n">
        <v>812.697</v>
      </c>
      <c r="I143" s="117" t="n">
        <v>774.37</v>
      </c>
      <c r="J143" s="117" t="n">
        <v>838.248333333333</v>
      </c>
      <c r="K143" s="107" t="n">
        <v>63.8783333333332</v>
      </c>
      <c r="L143" s="153" t="n">
        <v>2.24527142750763</v>
      </c>
      <c r="N143" s="118" t="n">
        <v>11.6279069767442</v>
      </c>
      <c r="O143" s="118" t="n">
        <v>4.65116279069768</v>
      </c>
      <c r="P143" s="118" t="n">
        <v>6.97674418604651</v>
      </c>
    </row>
    <row r="144" customFormat="false" ht="15" hidden="false" customHeight="true" outlineLevel="0" collapsed="false">
      <c r="B144" s="49" t="s">
        <v>246</v>
      </c>
      <c r="C144" s="123" t="n">
        <v>358</v>
      </c>
      <c r="D144" s="123" t="n">
        <v>210</v>
      </c>
      <c r="E144" s="123" t="n">
        <v>148</v>
      </c>
      <c r="F144" s="118" t="n">
        <v>41.340782122905</v>
      </c>
      <c r="H144" s="117" t="n">
        <v>969.444134078212</v>
      </c>
      <c r="I144" s="117" t="n">
        <v>1079.75861904762</v>
      </c>
      <c r="J144" s="117" t="n">
        <v>812.916824324324</v>
      </c>
      <c r="K144" s="107" t="n">
        <v>-266.841794723295</v>
      </c>
      <c r="L144" s="153" t="n">
        <v>2.49503443148224</v>
      </c>
      <c r="N144" s="118" t="n">
        <v>8.96344516775163</v>
      </c>
      <c r="O144" s="118" t="n">
        <v>5.25788683024537</v>
      </c>
      <c r="P144" s="118" t="n">
        <v>3.70555833750626</v>
      </c>
    </row>
    <row r="145" customFormat="false" ht="15" hidden="false" customHeight="true" outlineLevel="0" collapsed="false">
      <c r="B145" s="49" t="s">
        <v>247</v>
      </c>
      <c r="C145" s="123" t="n">
        <v>716</v>
      </c>
      <c r="D145" s="123" t="n">
        <v>402</v>
      </c>
      <c r="E145" s="123" t="n">
        <v>314</v>
      </c>
      <c r="F145" s="118" t="n">
        <v>43.854748603352</v>
      </c>
      <c r="H145" s="117" t="n">
        <v>1042.71462290503</v>
      </c>
      <c r="I145" s="117" t="n">
        <v>1193.40390547264</v>
      </c>
      <c r="J145" s="117" t="n">
        <v>849.793949044586</v>
      </c>
      <c r="K145" s="107" t="n">
        <v>-343.609956428052</v>
      </c>
      <c r="L145" s="153" t="n">
        <v>2.5510051503572</v>
      </c>
      <c r="N145" s="118" t="n">
        <v>8.04313637384857</v>
      </c>
      <c r="O145" s="118" t="n">
        <v>4.51583913727252</v>
      </c>
      <c r="P145" s="118" t="n">
        <v>3.52729723657605</v>
      </c>
    </row>
    <row r="146" customFormat="false" ht="15" hidden="false" customHeight="true" outlineLevel="0" collapsed="false">
      <c r="B146" s="49" t="s">
        <v>248</v>
      </c>
      <c r="C146" s="123" t="n">
        <v>17</v>
      </c>
      <c r="D146" s="123" t="n">
        <v>7</v>
      </c>
      <c r="E146" s="123" t="n">
        <v>10</v>
      </c>
      <c r="F146" s="118" t="n">
        <v>58.8235294117647</v>
      </c>
      <c r="H146" s="117" t="n">
        <v>945.808235294118</v>
      </c>
      <c r="I146" s="117" t="n">
        <v>921.92</v>
      </c>
      <c r="J146" s="117" t="n">
        <v>962.53</v>
      </c>
      <c r="K146" s="107" t="n">
        <v>40.6100000000001</v>
      </c>
      <c r="L146" s="153" t="n">
        <v>1.79052797478329</v>
      </c>
      <c r="N146" s="118" t="n">
        <v>23.2876712328767</v>
      </c>
      <c r="O146" s="118" t="n">
        <v>9.58904109589041</v>
      </c>
      <c r="P146" s="118" t="n">
        <v>13.6986301369863</v>
      </c>
    </row>
    <row r="147" customFormat="false" ht="15" hidden="false" customHeight="true" outlineLevel="0" collapsed="false">
      <c r="B147" s="49" t="s">
        <v>249</v>
      </c>
      <c r="C147" s="123" t="n">
        <v>1013</v>
      </c>
      <c r="D147" s="123" t="n">
        <v>541</v>
      </c>
      <c r="E147" s="123" t="n">
        <v>472</v>
      </c>
      <c r="F147" s="118" t="n">
        <v>46.5942744323791</v>
      </c>
      <c r="H147" s="117" t="n">
        <v>1194.85419545903</v>
      </c>
      <c r="I147" s="117" t="n">
        <v>1394.71813308688</v>
      </c>
      <c r="J147" s="117" t="n">
        <v>965.772860169492</v>
      </c>
      <c r="K147" s="107" t="n">
        <v>-428.945272917384</v>
      </c>
      <c r="L147" s="153" t="n">
        <v>2.97855447196202</v>
      </c>
      <c r="N147" s="118" t="n">
        <v>11.9796594134342</v>
      </c>
      <c r="O147" s="118" t="n">
        <v>6.39782403027436</v>
      </c>
      <c r="P147" s="118" t="n">
        <v>5.58183538315989</v>
      </c>
    </row>
    <row r="148" customFormat="false" ht="15" hidden="false" customHeight="true" outlineLevel="0" collapsed="false">
      <c r="B148" s="49" t="s">
        <v>250</v>
      </c>
      <c r="C148" s="123" t="n">
        <v>362</v>
      </c>
      <c r="D148" s="123" t="n">
        <v>203</v>
      </c>
      <c r="E148" s="123" t="n">
        <v>159</v>
      </c>
      <c r="F148" s="118" t="n">
        <v>43.9226519337017</v>
      </c>
      <c r="H148" s="117" t="n">
        <v>1019.18513812155</v>
      </c>
      <c r="I148" s="117" t="n">
        <v>1196.97522167488</v>
      </c>
      <c r="J148" s="117" t="n">
        <v>792.195283018868</v>
      </c>
      <c r="K148" s="107" t="n">
        <v>-404.779938656009</v>
      </c>
      <c r="L148" s="153" t="n">
        <v>2.38471506894833</v>
      </c>
      <c r="N148" s="118" t="n">
        <v>10.7386532186295</v>
      </c>
      <c r="O148" s="118" t="n">
        <v>6.02195194304361</v>
      </c>
      <c r="P148" s="118" t="n">
        <v>4.71670127558588</v>
      </c>
    </row>
    <row r="149" customFormat="false" ht="15" hidden="false" customHeight="true" outlineLevel="0" collapsed="false">
      <c r="B149" s="49" t="s">
        <v>251</v>
      </c>
      <c r="C149" s="123" t="n">
        <v>407</v>
      </c>
      <c r="D149" s="123" t="n">
        <v>241</v>
      </c>
      <c r="E149" s="123" t="n">
        <v>166</v>
      </c>
      <c r="F149" s="118" t="n">
        <v>40.7862407862408</v>
      </c>
      <c r="H149" s="117" t="n">
        <v>909.885184275184</v>
      </c>
      <c r="I149" s="117" t="n">
        <v>1049.21452282158</v>
      </c>
      <c r="J149" s="117" t="n">
        <v>707.605843373494</v>
      </c>
      <c r="K149" s="107" t="n">
        <v>-341.608679448083</v>
      </c>
      <c r="L149" s="153" t="n">
        <v>1.87667454688731</v>
      </c>
      <c r="N149" s="118" t="n">
        <v>15.7446808510638</v>
      </c>
      <c r="O149" s="118" t="n">
        <v>9.32301740812379</v>
      </c>
      <c r="P149" s="118" t="n">
        <v>6.42166344294004</v>
      </c>
    </row>
    <row r="150" customFormat="false" ht="15" hidden="false" customHeight="true" outlineLevel="0" collapsed="false">
      <c r="B150" s="49" t="s">
        <v>252</v>
      </c>
      <c r="C150" s="123" t="n">
        <v>212</v>
      </c>
      <c r="D150" s="123" t="n">
        <v>120</v>
      </c>
      <c r="E150" s="123" t="n">
        <v>92</v>
      </c>
      <c r="F150" s="118" t="n">
        <v>43.3962264150943</v>
      </c>
      <c r="H150" s="117" t="n">
        <v>982.562735849056</v>
      </c>
      <c r="I150" s="117" t="n">
        <v>1195.65125</v>
      </c>
      <c r="J150" s="117" t="n">
        <v>704.621195652174</v>
      </c>
      <c r="K150" s="107" t="n">
        <v>-491.030054347826</v>
      </c>
      <c r="L150" s="153" t="n">
        <v>2.27893337763748</v>
      </c>
      <c r="N150" s="118" t="n">
        <v>17.1799027552674</v>
      </c>
      <c r="O150" s="118" t="n">
        <v>9.72447325769854</v>
      </c>
      <c r="P150" s="118" t="n">
        <v>7.45542949756888</v>
      </c>
    </row>
    <row r="151" customFormat="false" ht="15" hidden="false" customHeight="true" outlineLevel="0" collapsed="false">
      <c r="B151" s="49" t="s">
        <v>253</v>
      </c>
      <c r="C151" s="123" t="n">
        <v>16022</v>
      </c>
      <c r="D151" s="123" t="n">
        <v>9208</v>
      </c>
      <c r="E151" s="123" t="n">
        <v>6814</v>
      </c>
      <c r="F151" s="118" t="n">
        <v>42.5290225939333</v>
      </c>
      <c r="H151" s="117" t="n">
        <v>1113.26365871926</v>
      </c>
      <c r="I151" s="117" t="n">
        <v>1332.03845569071</v>
      </c>
      <c r="J151" s="117" t="n">
        <v>817.625512180803</v>
      </c>
      <c r="K151" s="107" t="n">
        <v>-514.412943509904</v>
      </c>
      <c r="L151" s="153" t="n">
        <v>2.52987746218991</v>
      </c>
      <c r="N151" s="118" t="n">
        <v>12.6223076559472</v>
      </c>
      <c r="O151" s="118" t="n">
        <v>7.25416358107363</v>
      </c>
      <c r="P151" s="118" t="n">
        <v>5.36814407487356</v>
      </c>
    </row>
    <row r="152" customFormat="false" ht="15" hidden="false" customHeight="true" outlineLevel="0" collapsed="false">
      <c r="B152" s="49" t="s">
        <v>254</v>
      </c>
      <c r="C152" s="123" t="n">
        <v>733</v>
      </c>
      <c r="D152" s="123" t="n">
        <v>456</v>
      </c>
      <c r="E152" s="123" t="n">
        <v>277</v>
      </c>
      <c r="F152" s="118" t="n">
        <v>37.7899045020464</v>
      </c>
      <c r="H152" s="117" t="n">
        <v>1048.06019099591</v>
      </c>
      <c r="I152" s="117" t="n">
        <v>1188.93969298246</v>
      </c>
      <c r="J152" s="117" t="n">
        <v>816.143032490975</v>
      </c>
      <c r="K152" s="107" t="n">
        <v>-372.796660491481</v>
      </c>
      <c r="L152" s="153" t="n">
        <v>2.51795344163457</v>
      </c>
      <c r="N152" s="118" t="n">
        <v>9.27730667004177</v>
      </c>
      <c r="O152" s="118" t="n">
        <v>5.771421339071</v>
      </c>
      <c r="P152" s="118" t="n">
        <v>3.50588533097076</v>
      </c>
    </row>
    <row r="153" customFormat="false" ht="15" hidden="false" customHeight="true" outlineLevel="0" collapsed="false">
      <c r="B153" s="49" t="s">
        <v>255</v>
      </c>
      <c r="C153" s="123" t="n">
        <v>473</v>
      </c>
      <c r="D153" s="123" t="n">
        <v>298</v>
      </c>
      <c r="E153" s="123" t="n">
        <v>175</v>
      </c>
      <c r="F153" s="118" t="n">
        <v>36.9978858350951</v>
      </c>
      <c r="H153" s="117" t="n">
        <v>930.482346723044</v>
      </c>
      <c r="I153" s="117" t="n">
        <v>1048.91476510067</v>
      </c>
      <c r="J153" s="117" t="n">
        <v>728.808857142857</v>
      </c>
      <c r="K153" s="107" t="n">
        <v>-320.105907957814</v>
      </c>
      <c r="L153" s="153" t="n">
        <v>2.10832364180096</v>
      </c>
      <c r="N153" s="118" t="n">
        <v>11.1979166666667</v>
      </c>
      <c r="O153" s="118" t="n">
        <v>7.05492424242424</v>
      </c>
      <c r="P153" s="118" t="n">
        <v>4.14299242424242</v>
      </c>
    </row>
    <row r="154" customFormat="false" ht="15" hidden="false" customHeight="true" outlineLevel="0" collapsed="false">
      <c r="B154" s="49" t="s">
        <v>256</v>
      </c>
      <c r="C154" s="123" t="n">
        <v>615</v>
      </c>
      <c r="D154" s="123" t="n">
        <v>354</v>
      </c>
      <c r="E154" s="123" t="n">
        <v>261</v>
      </c>
      <c r="F154" s="118" t="n">
        <v>42.4390243902439</v>
      </c>
      <c r="H154" s="117" t="n">
        <v>1048.14925203252</v>
      </c>
      <c r="I154" s="117" t="n">
        <v>1214.93782485876</v>
      </c>
      <c r="J154" s="117" t="n">
        <v>821.930268199234</v>
      </c>
      <c r="K154" s="107" t="n">
        <v>-393.007556659523</v>
      </c>
      <c r="L154" s="153" t="n">
        <v>2.36449576341585</v>
      </c>
      <c r="N154" s="118" t="n">
        <v>12.8446115288221</v>
      </c>
      <c r="O154" s="118" t="n">
        <v>7.39348370927318</v>
      </c>
      <c r="P154" s="118" t="n">
        <v>5.45112781954887</v>
      </c>
    </row>
    <row r="155" customFormat="false" ht="15" hidden="false" customHeight="true" outlineLevel="0" collapsed="false">
      <c r="B155" s="49" t="s">
        <v>257</v>
      </c>
      <c r="C155" s="123" t="n">
        <v>2184</v>
      </c>
      <c r="D155" s="123" t="n">
        <v>1156</v>
      </c>
      <c r="E155" s="123" t="n">
        <v>1028</v>
      </c>
      <c r="F155" s="118" t="n">
        <v>47.0695970695971</v>
      </c>
      <c r="H155" s="117" t="n">
        <v>1356.7325503663</v>
      </c>
      <c r="I155" s="117" t="n">
        <v>1598.73431660899</v>
      </c>
      <c r="J155" s="117" t="n">
        <v>1084.59826848249</v>
      </c>
      <c r="K155" s="107" t="n">
        <v>-514.136048126504</v>
      </c>
      <c r="L155" s="153" t="n">
        <v>3.77562515173586</v>
      </c>
      <c r="N155" s="118" t="n">
        <v>9.44759268071116</v>
      </c>
      <c r="O155" s="118" t="n">
        <v>5.00064887312368</v>
      </c>
      <c r="P155" s="118" t="n">
        <v>4.44694380758749</v>
      </c>
    </row>
    <row r="156" customFormat="false" ht="15" hidden="false" customHeight="true" outlineLevel="0" collapsed="false">
      <c r="B156" s="49" t="s">
        <v>258</v>
      </c>
      <c r="C156" s="123" t="n">
        <v>93</v>
      </c>
      <c r="D156" s="123" t="n">
        <v>57</v>
      </c>
      <c r="E156" s="123" t="n">
        <v>36</v>
      </c>
      <c r="F156" s="118" t="n">
        <v>38.7096774193548</v>
      </c>
      <c r="H156" s="117" t="n">
        <v>1107.66709677419</v>
      </c>
      <c r="I156" s="117" t="n">
        <v>1270.20263157895</v>
      </c>
      <c r="J156" s="117" t="n">
        <v>850.319166666667</v>
      </c>
      <c r="K156" s="107" t="n">
        <v>-419.88346491228</v>
      </c>
      <c r="L156" s="153" t="n">
        <v>2.87223791327463</v>
      </c>
      <c r="N156" s="118" t="n">
        <v>9.81012658227848</v>
      </c>
      <c r="O156" s="118" t="n">
        <v>6.0126582278481</v>
      </c>
      <c r="P156" s="118" t="n">
        <v>3.79746835443038</v>
      </c>
    </row>
    <row r="157" customFormat="false" ht="15" hidden="false" customHeight="true" outlineLevel="0" collapsed="false">
      <c r="B157" s="49" t="s">
        <v>259</v>
      </c>
      <c r="C157" s="123" t="n">
        <v>851</v>
      </c>
      <c r="D157" s="123" t="n">
        <v>511</v>
      </c>
      <c r="E157" s="123" t="n">
        <v>340</v>
      </c>
      <c r="F157" s="118" t="n">
        <v>39.9529964747356</v>
      </c>
      <c r="H157" s="117" t="n">
        <v>1003.87877790834</v>
      </c>
      <c r="I157" s="117" t="n">
        <v>1191.20283757338</v>
      </c>
      <c r="J157" s="117" t="n">
        <v>722.341735294118</v>
      </c>
      <c r="K157" s="107" t="n">
        <v>-468.861102279266</v>
      </c>
      <c r="L157" s="153" t="n">
        <v>2.33716564213325</v>
      </c>
      <c r="N157" s="118" t="n">
        <v>10.8036054335407</v>
      </c>
      <c r="O157" s="118" t="n">
        <v>6.48724133553383</v>
      </c>
      <c r="P157" s="118" t="n">
        <v>4.31636409800686</v>
      </c>
    </row>
    <row r="158" customFormat="false" ht="15" hidden="false" customHeight="true" outlineLevel="0" collapsed="false">
      <c r="B158" s="49" t="s">
        <v>260</v>
      </c>
      <c r="C158" s="123" t="n">
        <v>159</v>
      </c>
      <c r="D158" s="123" t="n">
        <v>84</v>
      </c>
      <c r="E158" s="123" t="n">
        <v>75</v>
      </c>
      <c r="F158" s="118" t="n">
        <v>47.1698113207547</v>
      </c>
      <c r="H158" s="117" t="n">
        <v>810.709685534591</v>
      </c>
      <c r="I158" s="117" t="n">
        <v>934.90380952381</v>
      </c>
      <c r="J158" s="117" t="n">
        <v>671.612266666667</v>
      </c>
      <c r="K158" s="107" t="n">
        <v>-263.291542857143</v>
      </c>
      <c r="L158" s="153" t="n">
        <v>1.63743058246158</v>
      </c>
      <c r="N158" s="118" t="n">
        <v>24.8826291079812</v>
      </c>
      <c r="O158" s="118" t="n">
        <v>13.1455399061033</v>
      </c>
      <c r="P158" s="118" t="n">
        <v>11.7370892018779</v>
      </c>
    </row>
    <row r="159" customFormat="false" ht="15" hidden="false" customHeight="true" outlineLevel="0" collapsed="false">
      <c r="B159" s="49" t="s">
        <v>261</v>
      </c>
      <c r="C159" s="123" t="n">
        <v>176</v>
      </c>
      <c r="D159" s="123" t="n">
        <v>105</v>
      </c>
      <c r="E159" s="123" t="n">
        <v>71</v>
      </c>
      <c r="F159" s="118" t="n">
        <v>40.3409090909091</v>
      </c>
      <c r="H159" s="117" t="n">
        <v>1047.17471590909</v>
      </c>
      <c r="I159" s="117" t="n">
        <v>1242.41752380952</v>
      </c>
      <c r="J159" s="117" t="n">
        <v>758.435352112676</v>
      </c>
      <c r="K159" s="107" t="n">
        <v>-483.982171696848</v>
      </c>
      <c r="L159" s="153" t="n">
        <v>2.4813217933624</v>
      </c>
      <c r="N159" s="118" t="n">
        <v>12.1295658166782</v>
      </c>
      <c r="O159" s="118" t="n">
        <v>7.23638869745003</v>
      </c>
      <c r="P159" s="118" t="n">
        <v>4.89317711922812</v>
      </c>
    </row>
    <row r="160" customFormat="false" ht="15" hidden="false" customHeight="true" outlineLevel="0" collapsed="false">
      <c r="B160" s="49" t="s">
        <v>262</v>
      </c>
      <c r="C160" s="123" t="n">
        <v>176</v>
      </c>
      <c r="D160" s="123" t="n">
        <v>95</v>
      </c>
      <c r="E160" s="123" t="n">
        <v>81</v>
      </c>
      <c r="F160" s="118" t="n">
        <v>46.0227272727273</v>
      </c>
      <c r="H160" s="117" t="n">
        <v>835.140284090909</v>
      </c>
      <c r="I160" s="117" t="n">
        <v>972.924421052632</v>
      </c>
      <c r="J160" s="117" t="n">
        <v>673.541604938272</v>
      </c>
      <c r="K160" s="107" t="n">
        <v>-299.38281611436</v>
      </c>
      <c r="L160" s="153" t="n">
        <v>1.68325303206513</v>
      </c>
      <c r="N160" s="118" t="n">
        <v>21.0274790919952</v>
      </c>
      <c r="O160" s="118" t="n">
        <v>11.3500597371565</v>
      </c>
      <c r="P160" s="118" t="n">
        <v>9.67741935483871</v>
      </c>
    </row>
    <row r="161" customFormat="false" ht="15" hidden="false" customHeight="true" outlineLevel="0" collapsed="false">
      <c r="B161" s="49" t="s">
        <v>263</v>
      </c>
      <c r="C161" s="123" t="n">
        <v>151</v>
      </c>
      <c r="D161" s="123" t="n">
        <v>100</v>
      </c>
      <c r="E161" s="123" t="n">
        <v>51</v>
      </c>
      <c r="F161" s="118" t="n">
        <v>33.7748344370861</v>
      </c>
      <c r="H161" s="117" t="n">
        <v>862.002251655629</v>
      </c>
      <c r="I161" s="117" t="n">
        <v>940.9057</v>
      </c>
      <c r="J161" s="117" t="n">
        <v>707.289607843137</v>
      </c>
      <c r="K161" s="107" t="n">
        <v>-233.616092156862</v>
      </c>
      <c r="L161" s="153" t="n">
        <v>1.74017278617711</v>
      </c>
      <c r="N161" s="118" t="n">
        <v>16.3774403470716</v>
      </c>
      <c r="O161" s="118" t="n">
        <v>10.8459869848156</v>
      </c>
      <c r="P161" s="118" t="n">
        <v>5.53145336225597</v>
      </c>
    </row>
    <row r="162" customFormat="false" ht="15" hidden="false" customHeight="true" outlineLevel="0" collapsed="false">
      <c r="B162" s="49" t="s">
        <v>264</v>
      </c>
      <c r="C162" s="123" t="n">
        <v>118</v>
      </c>
      <c r="D162" s="123" t="n">
        <v>73</v>
      </c>
      <c r="E162" s="123" t="n">
        <v>45</v>
      </c>
      <c r="F162" s="118" t="n">
        <v>38.135593220339</v>
      </c>
      <c r="H162" s="117" t="n">
        <v>872.429152542373</v>
      </c>
      <c r="I162" s="117" t="n">
        <v>988.772739726028</v>
      </c>
      <c r="J162" s="117" t="n">
        <v>683.694</v>
      </c>
      <c r="K162" s="107" t="n">
        <v>-305.078739726028</v>
      </c>
      <c r="L162" s="153" t="n">
        <v>1.74724980299448</v>
      </c>
      <c r="N162" s="118" t="n">
        <v>15.0127226463104</v>
      </c>
      <c r="O162" s="118" t="n">
        <v>9.28753180661578</v>
      </c>
      <c r="P162" s="118" t="n">
        <v>5.72519083969466</v>
      </c>
    </row>
    <row r="163" customFormat="false" ht="15" hidden="false" customHeight="true" outlineLevel="0" collapsed="false">
      <c r="B163" s="49" t="s">
        <v>265</v>
      </c>
      <c r="C163" s="123" t="n">
        <v>1309</v>
      </c>
      <c r="D163" s="123" t="n">
        <v>760</v>
      </c>
      <c r="E163" s="123" t="n">
        <v>549</v>
      </c>
      <c r="F163" s="118" t="n">
        <v>41.9404125286478</v>
      </c>
      <c r="H163" s="117" t="n">
        <v>1175.59838044309</v>
      </c>
      <c r="I163" s="117" t="n">
        <v>1303.74832894737</v>
      </c>
      <c r="J163" s="117" t="n">
        <v>998.195901639344</v>
      </c>
      <c r="K163" s="107" t="n">
        <v>-305.552427308025</v>
      </c>
      <c r="L163" s="153" t="n">
        <v>3.13959129423492</v>
      </c>
      <c r="N163" s="118" t="n">
        <v>10.7533064979874</v>
      </c>
      <c r="O163" s="118" t="n">
        <v>6.24332539226156</v>
      </c>
      <c r="P163" s="118" t="n">
        <v>4.50998110572579</v>
      </c>
    </row>
    <row r="164" customFormat="false" ht="15" hidden="false" customHeight="true" outlineLevel="0" collapsed="false">
      <c r="B164" s="49" t="s">
        <v>266</v>
      </c>
      <c r="C164" s="123" t="n">
        <v>5209</v>
      </c>
      <c r="D164" s="123" t="n">
        <v>2861</v>
      </c>
      <c r="E164" s="123" t="n">
        <v>2348</v>
      </c>
      <c r="F164" s="118" t="n">
        <v>45.0758302937224</v>
      </c>
      <c r="H164" s="117" t="n">
        <v>1027.83688231906</v>
      </c>
      <c r="I164" s="117" t="n">
        <v>1218.55621810556</v>
      </c>
      <c r="J164" s="117" t="n">
        <v>795.448458262351</v>
      </c>
      <c r="K164" s="107" t="n">
        <v>-423.107759843206</v>
      </c>
      <c r="L164" s="153" t="n">
        <v>2.42945672038545</v>
      </c>
      <c r="N164" s="118" t="n">
        <v>7.14991627089796</v>
      </c>
      <c r="O164" s="118" t="n">
        <v>3.92703214648475</v>
      </c>
      <c r="P164" s="118" t="n">
        <v>3.22288412441321</v>
      </c>
    </row>
    <row r="165" customFormat="false" ht="15" hidden="false" customHeight="true" outlineLevel="0" collapsed="false">
      <c r="B165" s="49" t="s">
        <v>267</v>
      </c>
      <c r="C165" s="123" t="n">
        <v>347</v>
      </c>
      <c r="D165" s="123" t="n">
        <v>193</v>
      </c>
      <c r="E165" s="123" t="n">
        <v>154</v>
      </c>
      <c r="F165" s="118" t="n">
        <v>44.3804034582133</v>
      </c>
      <c r="H165" s="117" t="n">
        <v>1229.76198847262</v>
      </c>
      <c r="I165" s="117" t="n">
        <v>1432.21694300518</v>
      </c>
      <c r="J165" s="117" t="n">
        <v>976.035974025974</v>
      </c>
      <c r="K165" s="107" t="n">
        <v>-456.180968979208</v>
      </c>
      <c r="L165" s="153" t="n">
        <v>3.37795314836352</v>
      </c>
      <c r="N165" s="118" t="n">
        <v>9.16776750330251</v>
      </c>
      <c r="O165" s="118" t="n">
        <v>5.09907529722589</v>
      </c>
      <c r="P165" s="118" t="n">
        <v>4.06869220607662</v>
      </c>
    </row>
    <row r="166" customFormat="false" ht="15" hidden="false" customHeight="true" outlineLevel="0" collapsed="false">
      <c r="B166" s="49" t="s">
        <v>268</v>
      </c>
      <c r="C166" s="123" t="n">
        <v>79</v>
      </c>
      <c r="D166" s="123" t="n">
        <v>49</v>
      </c>
      <c r="E166" s="123" t="n">
        <v>30</v>
      </c>
      <c r="F166" s="118" t="n">
        <v>37.9746835443038</v>
      </c>
      <c r="H166" s="117" t="n">
        <v>934.297341772152</v>
      </c>
      <c r="I166" s="117" t="n">
        <v>1035.85142857143</v>
      </c>
      <c r="J166" s="117" t="n">
        <v>768.425666666667</v>
      </c>
      <c r="K166" s="107" t="n">
        <v>-267.425761904761</v>
      </c>
      <c r="L166" s="153" t="n">
        <v>2.08116627265563</v>
      </c>
      <c r="N166" s="118" t="n">
        <v>13.9575971731449</v>
      </c>
      <c r="O166" s="118" t="n">
        <v>8.65724381625442</v>
      </c>
      <c r="P166" s="118" t="n">
        <v>5.30035335689046</v>
      </c>
    </row>
    <row r="167" customFormat="false" ht="15" hidden="false" customHeight="true" outlineLevel="0" collapsed="false">
      <c r="B167" s="49" t="s">
        <v>269</v>
      </c>
      <c r="C167" s="123" t="n">
        <v>541</v>
      </c>
      <c r="D167" s="123" t="n">
        <v>334</v>
      </c>
      <c r="E167" s="123" t="n">
        <v>207</v>
      </c>
      <c r="F167" s="118" t="n">
        <v>38.2624768946396</v>
      </c>
      <c r="H167" s="117" t="n">
        <v>961.270961182996</v>
      </c>
      <c r="I167" s="117" t="n">
        <v>1107.29670658683</v>
      </c>
      <c r="J167" s="117" t="n">
        <v>725.654541062802</v>
      </c>
      <c r="K167" s="107" t="n">
        <v>-381.642165524026</v>
      </c>
      <c r="L167" s="153" t="n">
        <v>2.20973583651769</v>
      </c>
      <c r="N167" s="118" t="n">
        <v>12.7775153519131</v>
      </c>
      <c r="O167" s="118" t="n">
        <v>7.88852149267832</v>
      </c>
      <c r="P167" s="118" t="n">
        <v>4.88899385923477</v>
      </c>
    </row>
    <row r="168" customFormat="false" ht="15" hidden="false" customHeight="true" outlineLevel="0" collapsed="false">
      <c r="B168" s="49" t="s">
        <v>270</v>
      </c>
      <c r="C168" s="123" t="n">
        <v>348</v>
      </c>
      <c r="D168" s="123" t="n">
        <v>205</v>
      </c>
      <c r="E168" s="123" t="n">
        <v>143</v>
      </c>
      <c r="F168" s="118" t="n">
        <v>41.0919540229885</v>
      </c>
      <c r="H168" s="117" t="n">
        <v>887.736034482758</v>
      </c>
      <c r="I168" s="117" t="n">
        <v>980.626536585366</v>
      </c>
      <c r="J168" s="117" t="n">
        <v>754.571328671328</v>
      </c>
      <c r="K168" s="107" t="n">
        <v>-226.055207914037</v>
      </c>
      <c r="L168" s="153" t="n">
        <v>1.77475177304965</v>
      </c>
      <c r="N168" s="118" t="n">
        <v>12.262156448203</v>
      </c>
      <c r="O168" s="118" t="n">
        <v>7.22339675828048</v>
      </c>
      <c r="P168" s="118" t="n">
        <v>5.03875968992248</v>
      </c>
    </row>
    <row r="169" customFormat="false" ht="15" hidden="false" customHeight="true" outlineLevel="0" collapsed="false">
      <c r="B169" s="49" t="s">
        <v>271</v>
      </c>
      <c r="C169" s="123" t="n">
        <v>65</v>
      </c>
      <c r="D169" s="123" t="n">
        <v>39</v>
      </c>
      <c r="E169" s="123" t="n">
        <v>26</v>
      </c>
      <c r="F169" s="118" t="n">
        <v>40</v>
      </c>
      <c r="H169" s="117" t="n">
        <v>927.803384615385</v>
      </c>
      <c r="I169" s="117" t="n">
        <v>1112.84794871795</v>
      </c>
      <c r="J169" s="117" t="n">
        <v>650.236538461538</v>
      </c>
      <c r="K169" s="107" t="n">
        <v>-462.61141025641</v>
      </c>
      <c r="L169" s="153" t="n">
        <v>2.47336766904802</v>
      </c>
      <c r="N169" s="118" t="n">
        <v>14.7392290249433</v>
      </c>
      <c r="O169" s="118" t="n">
        <v>8.84353741496599</v>
      </c>
      <c r="P169" s="118" t="n">
        <v>5.89569160997732</v>
      </c>
    </row>
    <row r="170" customFormat="false" ht="15" hidden="false" customHeight="true" outlineLevel="0" collapsed="false">
      <c r="B170" s="49" t="s">
        <v>272</v>
      </c>
      <c r="C170" s="123" t="n">
        <v>987</v>
      </c>
      <c r="D170" s="123" t="n">
        <v>570</v>
      </c>
      <c r="E170" s="123" t="n">
        <v>417</v>
      </c>
      <c r="F170" s="118" t="n">
        <v>42.2492401215806</v>
      </c>
      <c r="H170" s="117" t="n">
        <v>1053.69907801418</v>
      </c>
      <c r="I170" s="117" t="n">
        <v>1237.79161403509</v>
      </c>
      <c r="J170" s="117" t="n">
        <v>802.061798561151</v>
      </c>
      <c r="K170" s="107" t="n">
        <v>-435.729815473936</v>
      </c>
      <c r="L170" s="153" t="n">
        <v>2.5770726034225</v>
      </c>
      <c r="N170" s="118" t="n">
        <v>7.97124858665805</v>
      </c>
      <c r="O170" s="118" t="n">
        <v>4.6034566305928</v>
      </c>
      <c r="P170" s="118" t="n">
        <v>3.36779195606526</v>
      </c>
    </row>
    <row r="171" customFormat="false" ht="15" hidden="false" customHeight="true" outlineLevel="0" collapsed="false">
      <c r="B171" s="49" t="s">
        <v>273</v>
      </c>
      <c r="C171" s="123" t="n">
        <v>260</v>
      </c>
      <c r="D171" s="123" t="n">
        <v>163</v>
      </c>
      <c r="E171" s="123" t="n">
        <v>97</v>
      </c>
      <c r="F171" s="118" t="n">
        <v>37.3076923076923</v>
      </c>
      <c r="H171" s="117" t="n">
        <v>902.233384615384</v>
      </c>
      <c r="I171" s="117" t="n">
        <v>1025.82245398773</v>
      </c>
      <c r="J171" s="117" t="n">
        <v>694.552783505155</v>
      </c>
      <c r="K171" s="107" t="n">
        <v>-331.269670482575</v>
      </c>
      <c r="L171" s="153" t="n">
        <v>1.89168426804107</v>
      </c>
      <c r="N171" s="118" t="n">
        <v>14.420410427066</v>
      </c>
      <c r="O171" s="118" t="n">
        <v>9.04048807542984</v>
      </c>
      <c r="P171" s="118" t="n">
        <v>5.37992235163616</v>
      </c>
    </row>
    <row r="172" customFormat="false" ht="15" hidden="false" customHeight="true" outlineLevel="0" collapsed="false">
      <c r="B172" s="49" t="s">
        <v>274</v>
      </c>
      <c r="C172" s="123" t="n">
        <v>153</v>
      </c>
      <c r="D172" s="123" t="n">
        <v>93</v>
      </c>
      <c r="E172" s="123" t="n">
        <v>60</v>
      </c>
      <c r="F172" s="118" t="n">
        <v>39.2156862745098</v>
      </c>
      <c r="H172" s="117" t="n">
        <v>1258.32183006536</v>
      </c>
      <c r="I172" s="117" t="n">
        <v>1456.2411827957</v>
      </c>
      <c r="J172" s="117" t="n">
        <v>951.546833333333</v>
      </c>
      <c r="K172" s="107" t="n">
        <v>-504.694349462366</v>
      </c>
      <c r="L172" s="153" t="n">
        <v>3.46821731184582</v>
      </c>
      <c r="N172" s="118" t="n">
        <v>7.68458061275741</v>
      </c>
      <c r="O172" s="118" t="n">
        <v>4.67101958814666</v>
      </c>
      <c r="P172" s="118" t="n">
        <v>3.01356102461075</v>
      </c>
    </row>
    <row r="173" customFormat="false" ht="15" hidden="false" customHeight="true" outlineLevel="0" collapsed="false">
      <c r="B173" s="49" t="s">
        <v>275</v>
      </c>
      <c r="C173" s="123" t="n">
        <v>568</v>
      </c>
      <c r="D173" s="123" t="n">
        <v>336</v>
      </c>
      <c r="E173" s="123" t="n">
        <v>232</v>
      </c>
      <c r="F173" s="118" t="n">
        <v>40.8450704225352</v>
      </c>
      <c r="H173" s="117" t="n">
        <v>786.40514084507</v>
      </c>
      <c r="I173" s="117" t="n">
        <v>875.142291666667</v>
      </c>
      <c r="J173" s="117" t="n">
        <v>657.88926724138</v>
      </c>
      <c r="K173" s="107" t="n">
        <v>-217.253024425287</v>
      </c>
      <c r="L173" s="153" t="n">
        <v>1.43777777777778</v>
      </c>
      <c r="N173" s="118" t="n">
        <v>16.6813509544787</v>
      </c>
      <c r="O173" s="118" t="n">
        <v>9.86784140969163</v>
      </c>
      <c r="P173" s="118" t="n">
        <v>6.81350954478708</v>
      </c>
    </row>
    <row r="174" customFormat="false" ht="15" hidden="false" customHeight="true" outlineLevel="0" collapsed="false">
      <c r="B174" s="49" t="s">
        <v>276</v>
      </c>
      <c r="C174" s="123" t="n">
        <v>944</v>
      </c>
      <c r="D174" s="123" t="n">
        <v>542</v>
      </c>
      <c r="E174" s="123" t="n">
        <v>402</v>
      </c>
      <c r="F174" s="118" t="n">
        <v>42.5847457627119</v>
      </c>
      <c r="H174" s="117" t="n">
        <v>897.301345338983</v>
      </c>
      <c r="I174" s="117" t="n">
        <v>988.208763837638</v>
      </c>
      <c r="J174" s="117" t="n">
        <v>774.734626865672</v>
      </c>
      <c r="K174" s="107" t="n">
        <v>-213.474136971966</v>
      </c>
      <c r="L174" s="153" t="n">
        <v>1.92324306363183</v>
      </c>
      <c r="N174" s="118" t="n">
        <v>14.7178048019956</v>
      </c>
      <c r="O174" s="118" t="n">
        <v>8.4502650452136</v>
      </c>
      <c r="P174" s="118" t="n">
        <v>6.26753975678204</v>
      </c>
    </row>
    <row r="175" customFormat="false" ht="15" hidden="false" customHeight="true" outlineLevel="0" collapsed="false">
      <c r="B175" s="49" t="s">
        <v>277</v>
      </c>
      <c r="C175" s="123" t="n">
        <v>1030</v>
      </c>
      <c r="D175" s="123" t="n">
        <v>628</v>
      </c>
      <c r="E175" s="123" t="n">
        <v>402</v>
      </c>
      <c r="F175" s="118" t="n">
        <v>39.0291262135922</v>
      </c>
      <c r="H175" s="117" t="n">
        <v>1181.90000970874</v>
      </c>
      <c r="I175" s="117" t="n">
        <v>1401.38449044586</v>
      </c>
      <c r="J175" s="117" t="n">
        <v>839.023756218905</v>
      </c>
      <c r="K175" s="107" t="n">
        <v>-562.360734226956</v>
      </c>
      <c r="L175" s="153" t="n">
        <v>3.09060475161987</v>
      </c>
      <c r="N175" s="118" t="n">
        <v>8.33940571613634</v>
      </c>
      <c r="O175" s="118" t="n">
        <v>5.08460853372197</v>
      </c>
      <c r="P175" s="118" t="n">
        <v>3.25479718241438</v>
      </c>
    </row>
    <row r="176" customFormat="false" ht="15" hidden="false" customHeight="true" outlineLevel="0" collapsed="false">
      <c r="B176" s="49" t="s">
        <v>278</v>
      </c>
      <c r="C176" s="123" t="n">
        <v>127</v>
      </c>
      <c r="D176" s="123" t="n">
        <v>71</v>
      </c>
      <c r="E176" s="123" t="n">
        <v>56</v>
      </c>
      <c r="F176" s="118" t="n">
        <v>44.0944881889764</v>
      </c>
      <c r="H176" s="117" t="n">
        <v>822.455905511812</v>
      </c>
      <c r="I176" s="117" t="n">
        <v>916.182816901409</v>
      </c>
      <c r="J176" s="117" t="n">
        <v>703.623571428571</v>
      </c>
      <c r="K176" s="107" t="n">
        <v>-212.559245472837</v>
      </c>
      <c r="L176" s="153" t="n">
        <v>1.67659079581326</v>
      </c>
      <c r="N176" s="118" t="n">
        <v>17.6388888888889</v>
      </c>
      <c r="O176" s="118" t="n">
        <v>9.86111111111111</v>
      </c>
      <c r="P176" s="118" t="n">
        <v>7.77777777777778</v>
      </c>
    </row>
    <row r="177" customFormat="false" ht="15" hidden="false" customHeight="true" outlineLevel="0" collapsed="false">
      <c r="B177" s="49" t="s">
        <v>279</v>
      </c>
      <c r="C177" s="123" t="n">
        <v>328</v>
      </c>
      <c r="D177" s="123" t="n">
        <v>185</v>
      </c>
      <c r="E177" s="123" t="n">
        <v>143</v>
      </c>
      <c r="F177" s="118" t="n">
        <v>43.5975609756098</v>
      </c>
      <c r="H177" s="117" t="n">
        <v>958.485030487805</v>
      </c>
      <c r="I177" s="117" t="n">
        <v>1103.24562162162</v>
      </c>
      <c r="J177" s="117" t="n">
        <v>771.207342657343</v>
      </c>
      <c r="K177" s="107" t="n">
        <v>-332.038278964278</v>
      </c>
      <c r="L177" s="153" t="n">
        <v>2.07655756770228</v>
      </c>
      <c r="N177" s="118" t="n">
        <v>12.990099009901</v>
      </c>
      <c r="O177" s="118" t="n">
        <v>7.32673267326733</v>
      </c>
      <c r="P177" s="118" t="n">
        <v>5.66336633663366</v>
      </c>
    </row>
    <row r="178" customFormat="false" ht="15" hidden="false" customHeight="true" outlineLevel="0" collapsed="false">
      <c r="B178" s="49" t="s">
        <v>280</v>
      </c>
      <c r="C178" s="123" t="n">
        <v>111</v>
      </c>
      <c r="D178" s="123" t="n">
        <v>65</v>
      </c>
      <c r="E178" s="123" t="n">
        <v>46</v>
      </c>
      <c r="F178" s="118" t="n">
        <v>41.4414414414414</v>
      </c>
      <c r="H178" s="117" t="n">
        <v>1006.09882882883</v>
      </c>
      <c r="I178" s="117" t="n">
        <v>1146.13692307692</v>
      </c>
      <c r="J178" s="117" t="n">
        <v>808.218913043478</v>
      </c>
      <c r="K178" s="107" t="n">
        <v>-337.918010033445</v>
      </c>
      <c r="L178" s="153" t="n">
        <v>2.16066193853428</v>
      </c>
      <c r="N178" s="118" t="n">
        <v>8.59133126934985</v>
      </c>
      <c r="O178" s="118" t="n">
        <v>5.03095975232198</v>
      </c>
      <c r="P178" s="118" t="n">
        <v>3.56037151702786</v>
      </c>
    </row>
    <row r="179" customFormat="false" ht="15" hidden="false" customHeight="true" outlineLevel="0" collapsed="false">
      <c r="B179" s="49" t="s">
        <v>281</v>
      </c>
      <c r="C179" s="123" t="n">
        <v>1401</v>
      </c>
      <c r="D179" s="123" t="n">
        <v>791</v>
      </c>
      <c r="E179" s="123" t="n">
        <v>610</v>
      </c>
      <c r="F179" s="118" t="n">
        <v>43.5403283369022</v>
      </c>
      <c r="H179" s="117" t="n">
        <v>1309.90235546039</v>
      </c>
      <c r="I179" s="117" t="n">
        <v>1532.37771175727</v>
      </c>
      <c r="J179" s="117" t="n">
        <v>1021.41381967213</v>
      </c>
      <c r="K179" s="107" t="n">
        <v>-510.963892085139</v>
      </c>
      <c r="L179" s="153" t="n">
        <v>3.64341252699784</v>
      </c>
      <c r="N179" s="118" t="n">
        <v>7.27792207792208</v>
      </c>
      <c r="O179" s="118" t="n">
        <v>4.10909090909091</v>
      </c>
      <c r="P179" s="118" t="n">
        <v>3.16883116883117</v>
      </c>
    </row>
    <row r="180" customFormat="false" ht="15" hidden="false" customHeight="true" outlineLevel="0" collapsed="false">
      <c r="B180" s="49" t="s">
        <v>282</v>
      </c>
      <c r="C180" s="123" t="n">
        <v>990</v>
      </c>
      <c r="D180" s="123" t="n">
        <v>527</v>
      </c>
      <c r="E180" s="123" t="n">
        <v>463</v>
      </c>
      <c r="F180" s="118" t="n">
        <v>46.7676767676768</v>
      </c>
      <c r="H180" s="117" t="n">
        <v>1130.94309090909</v>
      </c>
      <c r="I180" s="117" t="n">
        <v>1288.27741935484</v>
      </c>
      <c r="J180" s="117" t="n">
        <v>951.860604751621</v>
      </c>
      <c r="K180" s="107" t="n">
        <v>-336.416814603217</v>
      </c>
      <c r="L180" s="153" t="n">
        <v>2.85448579498256</v>
      </c>
      <c r="N180" s="118" t="n">
        <v>5.89390962671906</v>
      </c>
      <c r="O180" s="118" t="n">
        <v>3.1374650235161</v>
      </c>
      <c r="P180" s="118" t="n">
        <v>2.75644460320295</v>
      </c>
    </row>
    <row r="181" customFormat="false" ht="15" hidden="false" customHeight="true" outlineLevel="0" collapsed="false">
      <c r="B181" s="49" t="s">
        <v>283</v>
      </c>
      <c r="C181" s="123" t="n">
        <v>164</v>
      </c>
      <c r="D181" s="123" t="n">
        <v>102</v>
      </c>
      <c r="E181" s="123" t="n">
        <v>62</v>
      </c>
      <c r="F181" s="118" t="n">
        <v>37.8048780487805</v>
      </c>
      <c r="H181" s="117" t="n">
        <v>920.746951219512</v>
      </c>
      <c r="I181" s="117" t="n">
        <v>1024.1087254902</v>
      </c>
      <c r="J181" s="117" t="n">
        <v>750.700161290323</v>
      </c>
      <c r="K181" s="107" t="n">
        <v>-273.408564199873</v>
      </c>
      <c r="L181" s="153" t="n">
        <v>2.19231566581439</v>
      </c>
      <c r="N181" s="118" t="n">
        <v>11.380985426787</v>
      </c>
      <c r="O181" s="118" t="n">
        <v>7.07841776544067</v>
      </c>
      <c r="P181" s="118" t="n">
        <v>4.30256766134629</v>
      </c>
    </row>
    <row r="182" customFormat="false" ht="15" hidden="false" customHeight="true" outlineLevel="0" collapsed="false">
      <c r="B182" s="49" t="s">
        <v>284</v>
      </c>
      <c r="C182" s="123" t="n">
        <v>259</v>
      </c>
      <c r="D182" s="123" t="n">
        <v>158</v>
      </c>
      <c r="E182" s="123" t="n">
        <v>101</v>
      </c>
      <c r="F182" s="118" t="n">
        <v>38.996138996139</v>
      </c>
      <c r="H182" s="117" t="n">
        <v>1092.05447876448</v>
      </c>
      <c r="I182" s="117" t="n">
        <v>1238.11848101266</v>
      </c>
      <c r="J182" s="117" t="n">
        <v>863.558316831683</v>
      </c>
      <c r="K182" s="107" t="n">
        <v>-374.560164180974</v>
      </c>
      <c r="L182" s="153" t="n">
        <v>2.77648951142685</v>
      </c>
      <c r="N182" s="118" t="n">
        <v>12.5850340136054</v>
      </c>
      <c r="O182" s="118" t="n">
        <v>7.67735665694849</v>
      </c>
      <c r="P182" s="118" t="n">
        <v>4.90767735665695</v>
      </c>
    </row>
    <row r="183" customFormat="false" ht="15" hidden="false" customHeight="true" outlineLevel="0" collapsed="false">
      <c r="B183" s="49" t="s">
        <v>285</v>
      </c>
      <c r="C183" s="123" t="n">
        <v>1097</v>
      </c>
      <c r="D183" s="123" t="n">
        <v>657</v>
      </c>
      <c r="E183" s="123" t="n">
        <v>440</v>
      </c>
      <c r="F183" s="118" t="n">
        <v>40.1093892433911</v>
      </c>
      <c r="H183" s="117" t="n">
        <v>909.256244302644</v>
      </c>
      <c r="I183" s="117" t="n">
        <v>1055.06302891933</v>
      </c>
      <c r="J183" s="117" t="n">
        <v>691.540204545455</v>
      </c>
      <c r="K183" s="107" t="n">
        <v>-363.522824373875</v>
      </c>
      <c r="L183" s="153" t="n">
        <v>2.02962286094036</v>
      </c>
      <c r="N183" s="118" t="n">
        <v>15.0521405049396</v>
      </c>
      <c r="O183" s="118" t="n">
        <v>9.01481888035126</v>
      </c>
      <c r="P183" s="118" t="n">
        <v>6.03732162458836</v>
      </c>
    </row>
    <row r="184" customFormat="false" ht="15" hidden="false" customHeight="true" outlineLevel="0" collapsed="false">
      <c r="B184" s="49" t="s">
        <v>286</v>
      </c>
      <c r="C184" s="123" t="n">
        <v>3799</v>
      </c>
      <c r="D184" s="123" t="n">
        <v>2149</v>
      </c>
      <c r="E184" s="123" t="n">
        <v>1650</v>
      </c>
      <c r="F184" s="118" t="n">
        <v>43.4324822321664</v>
      </c>
      <c r="H184" s="117" t="n">
        <v>1241.33900763359</v>
      </c>
      <c r="I184" s="117" t="n">
        <v>1441.2085760819</v>
      </c>
      <c r="J184" s="117" t="n">
        <v>981.024036363636</v>
      </c>
      <c r="K184" s="107" t="n">
        <v>-460.184539718263</v>
      </c>
      <c r="L184" s="153" t="n">
        <v>3.12830254388881</v>
      </c>
      <c r="N184" s="118" t="n">
        <v>14.0313942751616</v>
      </c>
      <c r="O184" s="118" t="n">
        <v>7.93721144967682</v>
      </c>
      <c r="P184" s="118" t="n">
        <v>6.09418282548477</v>
      </c>
    </row>
    <row r="185" customFormat="false" ht="15" hidden="false" customHeight="true" outlineLevel="0" collapsed="false">
      <c r="B185" s="49" t="s">
        <v>287</v>
      </c>
      <c r="C185" s="123" t="n">
        <v>31</v>
      </c>
      <c r="D185" s="123" t="n">
        <v>18</v>
      </c>
      <c r="E185" s="123" t="n">
        <v>13</v>
      </c>
      <c r="F185" s="118" t="n">
        <v>41.9354838709677</v>
      </c>
      <c r="H185" s="117" t="n">
        <v>799.504838709678</v>
      </c>
      <c r="I185" s="117" t="n">
        <v>861.052777777778</v>
      </c>
      <c r="J185" s="117" t="n">
        <v>714.284615384615</v>
      </c>
      <c r="K185" s="107" t="n">
        <v>-146.768162393163</v>
      </c>
      <c r="L185" s="153" t="n">
        <v>1.41849144376142</v>
      </c>
      <c r="N185" s="118" t="n">
        <v>11.0714285714286</v>
      </c>
      <c r="O185" s="118" t="n">
        <v>6.42857142857143</v>
      </c>
      <c r="P185" s="118" t="n">
        <v>4.64285714285714</v>
      </c>
    </row>
    <row r="186" customFormat="false" ht="15" hidden="false" customHeight="true" outlineLevel="0" collapsed="false">
      <c r="B186" s="49" t="s">
        <v>288</v>
      </c>
      <c r="C186" s="123" t="n">
        <v>228</v>
      </c>
      <c r="D186" s="123" t="n">
        <v>131</v>
      </c>
      <c r="E186" s="123" t="n">
        <v>97</v>
      </c>
      <c r="F186" s="118" t="n">
        <v>42.5438596491228</v>
      </c>
      <c r="H186" s="117" t="n">
        <v>919.035789473684</v>
      </c>
      <c r="I186" s="117" t="n">
        <v>1040.30488549618</v>
      </c>
      <c r="J186" s="117" t="n">
        <v>755.26</v>
      </c>
      <c r="K186" s="107" t="n">
        <v>-285.044885496183</v>
      </c>
      <c r="L186" s="153" t="n">
        <v>2.13043694965941</v>
      </c>
      <c r="N186" s="118" t="n">
        <v>14.7477360931436</v>
      </c>
      <c r="O186" s="118" t="n">
        <v>8.47347994825356</v>
      </c>
      <c r="P186" s="118" t="n">
        <v>6.27425614489004</v>
      </c>
    </row>
    <row r="187" customFormat="false" ht="15" hidden="false" customHeight="true" outlineLevel="0" collapsed="false">
      <c r="B187" s="49" t="s">
        <v>289</v>
      </c>
      <c r="C187" s="123" t="n">
        <v>174</v>
      </c>
      <c r="D187" s="123" t="n">
        <v>110</v>
      </c>
      <c r="E187" s="123" t="n">
        <v>64</v>
      </c>
      <c r="F187" s="118" t="n">
        <v>36.7816091954023</v>
      </c>
      <c r="H187" s="117" t="n">
        <v>948.883390804598</v>
      </c>
      <c r="I187" s="117" t="n">
        <v>1098.002</v>
      </c>
      <c r="J187" s="117" t="n">
        <v>692.58578125</v>
      </c>
      <c r="K187" s="107" t="n">
        <v>-405.41621875</v>
      </c>
      <c r="L187" s="153" t="n">
        <v>2.11628177438113</v>
      </c>
      <c r="N187" s="118" t="n">
        <v>14.4638403990025</v>
      </c>
      <c r="O187" s="118" t="n">
        <v>9.14380714879468</v>
      </c>
      <c r="P187" s="118" t="n">
        <v>5.32003325020781</v>
      </c>
    </row>
    <row r="188" customFormat="false" ht="15" hidden="false" customHeight="true" outlineLevel="0" collapsed="false">
      <c r="B188" s="49" t="s">
        <v>290</v>
      </c>
      <c r="C188" s="123" t="n">
        <v>54</v>
      </c>
      <c r="D188" s="123" t="n">
        <v>30</v>
      </c>
      <c r="E188" s="123" t="n">
        <v>24</v>
      </c>
      <c r="F188" s="118" t="n">
        <v>44.4444444444444</v>
      </c>
      <c r="H188" s="117" t="n">
        <v>949.642592592593</v>
      </c>
      <c r="I188" s="117" t="n">
        <v>1141.85</v>
      </c>
      <c r="J188" s="117" t="n">
        <v>709.383333333333</v>
      </c>
      <c r="K188" s="107" t="n">
        <v>-432.466666666666</v>
      </c>
      <c r="L188" s="153" t="n">
        <v>2.03866036249015</v>
      </c>
      <c r="N188" s="118" t="n">
        <v>8.38509316770186</v>
      </c>
      <c r="O188" s="118" t="n">
        <v>4.6583850931677</v>
      </c>
      <c r="P188" s="118" t="n">
        <v>3.72670807453416</v>
      </c>
    </row>
    <row r="189" customFormat="false" ht="15" hidden="false" customHeight="true" outlineLevel="0" collapsed="false">
      <c r="B189" s="49" t="s">
        <v>291</v>
      </c>
      <c r="C189" s="123" t="n">
        <v>4235</v>
      </c>
      <c r="D189" s="123" t="n">
        <v>2193</v>
      </c>
      <c r="E189" s="123" t="n">
        <v>2042</v>
      </c>
      <c r="F189" s="118" t="n">
        <v>48.2172373081464</v>
      </c>
      <c r="H189" s="117" t="n">
        <v>1429.17711924439</v>
      </c>
      <c r="I189" s="117" t="n">
        <v>1677.51683994528</v>
      </c>
      <c r="J189" s="117" t="n">
        <v>1162.47339373164</v>
      </c>
      <c r="K189" s="107" t="n">
        <v>-515.043446213645</v>
      </c>
      <c r="L189" s="153" t="n">
        <v>3.56181245074862</v>
      </c>
      <c r="N189" s="118" t="n">
        <v>9.77856796508809</v>
      </c>
      <c r="O189" s="118" t="n">
        <v>5.06361264402318</v>
      </c>
      <c r="P189" s="118" t="n">
        <v>4.71495532106491</v>
      </c>
    </row>
    <row r="190" customFormat="false" ht="15" hidden="false" customHeight="true" outlineLevel="0" collapsed="false">
      <c r="B190" s="49" t="s">
        <v>292</v>
      </c>
      <c r="C190" s="123" t="n">
        <v>1745</v>
      </c>
      <c r="D190" s="123" t="n">
        <v>858</v>
      </c>
      <c r="E190" s="123" t="n">
        <v>887</v>
      </c>
      <c r="F190" s="118" t="n">
        <v>50.8309455587393</v>
      </c>
      <c r="H190" s="117" t="n">
        <v>1081.42490544412</v>
      </c>
      <c r="I190" s="117" t="n">
        <v>1316.25144522145</v>
      </c>
      <c r="J190" s="117" t="n">
        <v>854.275896279595</v>
      </c>
      <c r="K190" s="107" t="n">
        <v>-461.97554894185</v>
      </c>
      <c r="L190" s="153" t="n">
        <v>2.73059478318658</v>
      </c>
      <c r="N190" s="141" t="s">
        <v>101</v>
      </c>
      <c r="O190" s="141" t="s">
        <v>101</v>
      </c>
      <c r="P190" s="141" t="s">
        <v>101</v>
      </c>
    </row>
    <row r="191" customFormat="false" ht="15" hidden="false" customHeight="true" outlineLevel="0" collapsed="false">
      <c r="B191" s="49" t="s">
        <v>293</v>
      </c>
      <c r="C191" s="123" t="n">
        <v>45</v>
      </c>
      <c r="D191" s="123" t="n">
        <v>17</v>
      </c>
      <c r="E191" s="123" t="n">
        <v>28</v>
      </c>
      <c r="F191" s="118" t="n">
        <v>62.2222222222222</v>
      </c>
      <c r="H191" s="117" t="n">
        <v>964.624222222222</v>
      </c>
      <c r="I191" s="117" t="n">
        <v>1255.86764705882</v>
      </c>
      <c r="J191" s="117" t="n">
        <v>787.797857142857</v>
      </c>
      <c r="K191" s="107" t="n">
        <v>-468.069789915966</v>
      </c>
      <c r="L191" s="153" t="n">
        <v>2.03742315999335</v>
      </c>
      <c r="N191" s="141" t="s">
        <v>101</v>
      </c>
      <c r="O191" s="141" t="s">
        <v>101</v>
      </c>
      <c r="P191" s="141" t="s">
        <v>101</v>
      </c>
    </row>
    <row r="192" customFormat="false" ht="15" hidden="false" customHeight="true" outlineLevel="0" collapsed="false">
      <c r="A192" s="11"/>
      <c r="B192" s="111"/>
      <c r="C192" s="112"/>
      <c r="D192" s="154"/>
      <c r="E192" s="154"/>
      <c r="F192" s="113"/>
      <c r="G192" s="113"/>
      <c r="H192" s="113"/>
      <c r="I192" s="113"/>
      <c r="J192" s="113"/>
      <c r="K192" s="113"/>
      <c r="L192" s="113"/>
      <c r="M192" s="113"/>
      <c r="N192" s="113"/>
      <c r="O192" s="113"/>
      <c r="P192" s="113"/>
    </row>
    <row r="193" customFormat="false" ht="12.75" hidden="false" customHeight="false" outlineLevel="0" collapsed="false">
      <c r="A193" s="11"/>
      <c r="B193" s="114"/>
      <c r="C193" s="11"/>
      <c r="D193" s="11"/>
      <c r="E193" s="11"/>
    </row>
    <row r="194" customFormat="false" ht="12.75" hidden="false" customHeight="true" outlineLevel="0" collapsed="false">
      <c r="A194" s="11"/>
      <c r="B194" s="96" t="s">
        <v>294</v>
      </c>
      <c r="C194" s="96"/>
      <c r="D194" s="96"/>
      <c r="E194" s="96"/>
      <c r="F194" s="96"/>
      <c r="G194" s="96"/>
      <c r="H194" s="96"/>
      <c r="I194" s="96"/>
      <c r="J194" s="96"/>
      <c r="K194" s="96"/>
      <c r="L194" s="96"/>
      <c r="M194" s="96"/>
      <c r="N194" s="96"/>
      <c r="O194" s="96"/>
      <c r="P194" s="96"/>
    </row>
    <row r="195" customFormat="false" ht="12.75" hidden="false" customHeight="false" outlineLevel="0" collapsed="false">
      <c r="A195" s="11"/>
      <c r="B195" s="155"/>
      <c r="C195" s="155"/>
      <c r="D195" s="155"/>
      <c r="E195" s="155"/>
      <c r="F195" s="155"/>
      <c r="G195" s="155"/>
      <c r="H195" s="155"/>
      <c r="I195" s="155"/>
      <c r="J195" s="155"/>
      <c r="K195" s="155"/>
      <c r="L195" s="155"/>
    </row>
    <row r="196" customFormat="false" ht="12.75" hidden="false" customHeight="false" outlineLevel="0" collapsed="false">
      <c r="B196" s="56" t="s">
        <v>39</v>
      </c>
    </row>
    <row r="197" customFormat="false" ht="12.75" hidden="false" customHeight="false" outlineLevel="0" collapsed="false">
      <c r="B197" s="57" t="s">
        <v>40</v>
      </c>
    </row>
    <row r="198" customFormat="false" ht="12.75" hidden="false" customHeight="false" outlineLevel="0" collapsed="false">
      <c r="E198" s="119"/>
    </row>
  </sheetData>
  <mergeCells count="7">
    <mergeCell ref="C7:E7"/>
    <mergeCell ref="F7:F8"/>
    <mergeCell ref="H7:J7"/>
    <mergeCell ref="K7:K8"/>
    <mergeCell ref="L7:L8"/>
    <mergeCell ref="N7:P7"/>
    <mergeCell ref="B194:P194"/>
  </mergeCells>
  <hyperlinks>
    <hyperlink ref="N2" location="INDICE!B2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5" min="3" style="1" width="11.56"/>
    <col collapsed="false" customWidth="true" hidden="false" outlineLevel="0" max="6" min="6" style="1" width="11.7"/>
    <col collapsed="false" customWidth="true" hidden="false" outlineLevel="0" max="7" min="7" style="1" width="0.85"/>
    <col collapsed="false" customWidth="true" hidden="false" outlineLevel="0" max="10" min="8" style="1" width="13.28"/>
    <col collapsed="false" customWidth="false" hidden="false" outlineLevel="0" max="11" min="11" style="1" width="11.42"/>
    <col collapsed="false" customWidth="true" hidden="false" outlineLevel="0" max="12" min="12" style="1" width="9.85"/>
    <col collapsed="false" customWidth="true" hidden="false" outlineLevel="0" max="13" min="13" style="1" width="0.85"/>
    <col collapsed="false" customWidth="false" hidden="false" outlineLevel="0" max="18" min="14" style="1" width="11.42"/>
    <col collapsed="false" customWidth="true" hidden="false" outlineLevel="0" max="19" min="19" style="1" width="12.85"/>
    <col collapsed="false" customWidth="false" hidden="false" outlineLevel="0" max="20" min="20" style="1" width="11.42"/>
    <col collapsed="false" customWidth="true" hidden="false" outlineLevel="0" max="22" min="21" style="1" width="13.28"/>
    <col collapsed="false" customWidth="false" hidden="false" outlineLevel="0" max="257" min="23" style="1" width="11.42"/>
  </cols>
  <sheetData>
    <row r="1" customFormat="false" ht="43.5" hidden="false" customHeight="true" outlineLevel="0" collapsed="false">
      <c r="A1" s="36"/>
      <c r="B1" s="11"/>
      <c r="C1" s="11"/>
      <c r="D1" s="11"/>
      <c r="E1" s="11"/>
    </row>
    <row r="2" customFormat="false" ht="12.75" hidden="false" customHeight="false" outlineLevel="0" collapsed="false">
      <c r="A2" s="11"/>
      <c r="B2" s="11"/>
      <c r="C2" s="11"/>
      <c r="D2" s="11"/>
      <c r="E2" s="11"/>
      <c r="F2" s="148"/>
      <c r="N2" s="39" t="s">
        <v>0</v>
      </c>
    </row>
    <row r="3" customFormat="false" ht="18.75" hidden="false" customHeight="false" outlineLevel="0" collapsed="false">
      <c r="A3" s="10"/>
      <c r="B3" s="98" t="s">
        <v>27</v>
      </c>
      <c r="C3" s="99"/>
      <c r="D3" s="99"/>
      <c r="E3" s="99"/>
      <c r="F3" s="99"/>
      <c r="G3" s="100"/>
      <c r="H3" s="100"/>
      <c r="I3" s="100"/>
      <c r="J3" s="100"/>
      <c r="K3" s="100"/>
      <c r="L3" s="100"/>
      <c r="M3" s="100"/>
      <c r="N3" s="100"/>
      <c r="O3" s="100"/>
      <c r="P3" s="100"/>
    </row>
    <row r="4" customFormat="false" ht="13.5" hidden="false" customHeight="false" outlineLevel="0" collapsed="false">
      <c r="A4" s="36"/>
      <c r="B4" s="36"/>
      <c r="C4" s="36"/>
      <c r="D4" s="36"/>
      <c r="E4" s="36"/>
    </row>
    <row r="5" customFormat="false" ht="15.75" hidden="false" customHeight="false" outlineLevel="0" collapsed="false">
      <c r="A5" s="11"/>
      <c r="B5" s="43" t="s">
        <v>29</v>
      </c>
      <c r="C5" s="10"/>
      <c r="D5" s="10"/>
      <c r="E5" s="10"/>
    </row>
    <row r="6" customFormat="false" ht="12.75" hidden="false" customHeight="false" outlineLevel="0" collapsed="false">
      <c r="A6" s="11"/>
      <c r="B6" s="11"/>
      <c r="C6" s="10"/>
      <c r="D6" s="10"/>
      <c r="E6" s="10"/>
    </row>
    <row r="7" customFormat="false" ht="15.75" hidden="false" customHeight="true" outlineLevel="0" collapsed="false">
      <c r="A7" s="11"/>
      <c r="B7" s="136"/>
      <c r="C7" s="120" t="s">
        <v>80</v>
      </c>
      <c r="D7" s="120"/>
      <c r="E7" s="120"/>
      <c r="F7" s="120" t="s">
        <v>81</v>
      </c>
      <c r="G7" s="9"/>
      <c r="H7" s="120" t="s">
        <v>88</v>
      </c>
      <c r="I7" s="120"/>
      <c r="J7" s="120"/>
      <c r="K7" s="120" t="s">
        <v>89</v>
      </c>
      <c r="L7" s="120" t="s">
        <v>295</v>
      </c>
      <c r="M7" s="9"/>
      <c r="N7" s="120" t="s">
        <v>112</v>
      </c>
      <c r="O7" s="120"/>
      <c r="P7" s="120"/>
    </row>
    <row r="8" customFormat="false" ht="36.75" hidden="false" customHeight="true" outlineLevel="0" collapsed="false">
      <c r="A8" s="11"/>
      <c r="B8" s="136"/>
      <c r="C8" s="120" t="s">
        <v>34</v>
      </c>
      <c r="D8" s="120" t="s">
        <v>35</v>
      </c>
      <c r="E8" s="120" t="s">
        <v>36</v>
      </c>
      <c r="F8" s="120"/>
      <c r="G8" s="9"/>
      <c r="H8" s="120" t="s">
        <v>34</v>
      </c>
      <c r="I8" s="120" t="s">
        <v>35</v>
      </c>
      <c r="J8" s="120" t="s">
        <v>36</v>
      </c>
      <c r="K8" s="120"/>
      <c r="L8" s="120"/>
      <c r="M8" s="9"/>
      <c r="N8" s="120" t="s">
        <v>34</v>
      </c>
      <c r="O8" s="120" t="s">
        <v>35</v>
      </c>
      <c r="P8" s="120" t="s">
        <v>36</v>
      </c>
    </row>
    <row r="9" s="1" customFormat="true" ht="15" hidden="false" customHeight="true" outlineLevel="0" collapsed="false">
      <c r="A9" s="11"/>
      <c r="B9" s="104"/>
      <c r="C9" s="64"/>
      <c r="D9" s="64"/>
      <c r="E9" s="64"/>
      <c r="F9" s="63"/>
      <c r="H9" s="64"/>
      <c r="I9" s="64"/>
      <c r="J9" s="64"/>
      <c r="K9" s="63"/>
      <c r="L9" s="63"/>
      <c r="N9" s="64"/>
      <c r="O9" s="64"/>
      <c r="P9" s="64"/>
    </row>
    <row r="10" customFormat="false" ht="15" hidden="false" customHeight="true" outlineLevel="0" collapsed="false">
      <c r="B10" s="47" t="s">
        <v>34</v>
      </c>
      <c r="C10" s="123" t="n">
        <v>582344</v>
      </c>
      <c r="D10" s="123" t="n">
        <v>272343</v>
      </c>
      <c r="E10" s="123" t="n">
        <v>310001</v>
      </c>
      <c r="F10" s="118" t="n">
        <v>53.2333122690369</v>
      </c>
      <c r="H10" s="117" t="n">
        <v>1181.00175214308</v>
      </c>
      <c r="I10" s="117" t="n">
        <v>1401.75541475269</v>
      </c>
      <c r="J10" s="117" t="n">
        <v>987.064588275536</v>
      </c>
      <c r="K10" s="107" t="n">
        <v>-414.690826477158</v>
      </c>
      <c r="L10" s="107" t="n">
        <v>2.81180457052797</v>
      </c>
      <c r="N10" s="153" t="n">
        <v>18.5342351394387</v>
      </c>
      <c r="O10" s="153" t="n">
        <v>8.66784787098372</v>
      </c>
      <c r="P10" s="153" t="n">
        <v>9.86638726845494</v>
      </c>
      <c r="Q10" s="153"/>
      <c r="R10" s="153"/>
    </row>
    <row r="11" customFormat="false" ht="15" hidden="false" customHeight="true" outlineLevel="0" collapsed="false">
      <c r="B11" s="49" t="s">
        <v>296</v>
      </c>
      <c r="C11" s="123" t="n">
        <v>16815</v>
      </c>
      <c r="D11" s="123" t="n">
        <v>6952</v>
      </c>
      <c r="E11" s="123" t="n">
        <v>9863</v>
      </c>
      <c r="F11" s="118" t="n">
        <v>58.6559619387452</v>
      </c>
      <c r="H11" s="117" t="n">
        <v>1112.57087362475</v>
      </c>
      <c r="I11" s="117" t="n">
        <v>1263.24240506329</v>
      </c>
      <c r="J11" s="117" t="n">
        <v>1006.36906012369</v>
      </c>
      <c r="K11" s="107" t="n">
        <v>-256.873344939594</v>
      </c>
      <c r="L11" s="107" t="n">
        <v>2.63642644258963</v>
      </c>
      <c r="N11" s="153" t="n">
        <v>12.1996343374543</v>
      </c>
      <c r="O11" s="118" t="n">
        <v>5.04382146381102</v>
      </c>
      <c r="P11" s="118" t="n">
        <v>7.15581287364328</v>
      </c>
      <c r="Q11" s="153"/>
      <c r="R11" s="153"/>
    </row>
    <row r="12" customFormat="false" ht="15" hidden="false" customHeight="true" outlineLevel="0" collapsed="false">
      <c r="B12" s="49" t="s">
        <v>297</v>
      </c>
      <c r="C12" s="123" t="n">
        <v>22849</v>
      </c>
      <c r="D12" s="123" t="n">
        <v>9965</v>
      </c>
      <c r="E12" s="123" t="n">
        <v>12884</v>
      </c>
      <c r="F12" s="118" t="n">
        <v>56.3875880782529</v>
      </c>
      <c r="H12" s="117" t="n">
        <v>1254.63757144732</v>
      </c>
      <c r="I12" s="117" t="n">
        <v>1481.47389663823</v>
      </c>
      <c r="J12" s="117" t="n">
        <v>1079.19330099348</v>
      </c>
      <c r="K12" s="107" t="n">
        <v>-402.28059564475</v>
      </c>
      <c r="L12" s="107" t="n">
        <v>3.06026792750197</v>
      </c>
      <c r="N12" s="153" t="n">
        <v>14.8668432113787</v>
      </c>
      <c r="O12" s="118" t="n">
        <v>6.48378890110677</v>
      </c>
      <c r="P12" s="118" t="n">
        <v>8.38305431027191</v>
      </c>
      <c r="Q12" s="153"/>
      <c r="R12" s="153"/>
    </row>
    <row r="13" customFormat="false" ht="15" hidden="false" customHeight="true" outlineLevel="0" collapsed="false">
      <c r="B13" s="49" t="s">
        <v>298</v>
      </c>
      <c r="C13" s="123" t="n">
        <v>22390</v>
      </c>
      <c r="D13" s="123" t="n">
        <v>9977</v>
      </c>
      <c r="E13" s="123" t="n">
        <v>12413</v>
      </c>
      <c r="F13" s="118" t="n">
        <v>55.4399285395266</v>
      </c>
      <c r="H13" s="117" t="n">
        <v>1431.98091782046</v>
      </c>
      <c r="I13" s="117" t="n">
        <v>1706.89042898668</v>
      </c>
      <c r="J13" s="117" t="n">
        <v>1211.02126319182</v>
      </c>
      <c r="K13" s="107" t="n">
        <v>-495.869165794861</v>
      </c>
      <c r="L13" s="107" t="n">
        <v>3.70400315208826</v>
      </c>
      <c r="N13" s="153" t="n">
        <v>18.6687567225034</v>
      </c>
      <c r="O13" s="118" t="n">
        <v>8.31881133632945</v>
      </c>
      <c r="P13" s="118" t="n">
        <v>10.3499453861739</v>
      </c>
      <c r="Q13" s="153"/>
      <c r="R13" s="153"/>
    </row>
    <row r="14" customFormat="false" ht="15" hidden="false" customHeight="true" outlineLevel="0" collapsed="false">
      <c r="B14" s="49" t="s">
        <v>299</v>
      </c>
      <c r="C14" s="123" t="n">
        <v>24379</v>
      </c>
      <c r="D14" s="123" t="n">
        <v>10033</v>
      </c>
      <c r="E14" s="123" t="n">
        <v>14346</v>
      </c>
      <c r="F14" s="118" t="n">
        <v>58.8457278805529</v>
      </c>
      <c r="H14" s="117" t="n">
        <v>1387.91437507692</v>
      </c>
      <c r="I14" s="117" t="n">
        <v>1658.27471743247</v>
      </c>
      <c r="J14" s="117" t="n">
        <v>1198.83551582323</v>
      </c>
      <c r="K14" s="107" t="n">
        <v>-459.439201609247</v>
      </c>
      <c r="L14" s="107" t="n">
        <v>3.59397951142632</v>
      </c>
      <c r="N14" s="153" t="n">
        <v>16.8115962017198</v>
      </c>
      <c r="O14" s="118" t="n">
        <v>6.91869004847841</v>
      </c>
      <c r="P14" s="118" t="n">
        <v>9.89290615324143</v>
      </c>
      <c r="Q14" s="153"/>
      <c r="R14" s="153"/>
    </row>
    <row r="15" customFormat="false" ht="15" hidden="false" customHeight="true" outlineLevel="0" collapsed="false">
      <c r="B15" s="49" t="s">
        <v>300</v>
      </c>
      <c r="C15" s="123" t="n">
        <v>23795</v>
      </c>
      <c r="D15" s="123" t="n">
        <v>10294</v>
      </c>
      <c r="E15" s="123" t="n">
        <v>13501</v>
      </c>
      <c r="F15" s="118" t="n">
        <v>56.7388106745115</v>
      </c>
      <c r="H15" s="117" t="n">
        <v>1441.43373103594</v>
      </c>
      <c r="I15" s="117" t="n">
        <v>1718.06148338838</v>
      </c>
      <c r="J15" s="117" t="n">
        <v>1230.51557069846</v>
      </c>
      <c r="K15" s="107" t="n">
        <v>-487.545912689919</v>
      </c>
      <c r="L15" s="107" t="n">
        <v>3.76546887312845</v>
      </c>
      <c r="N15" s="153" t="n">
        <v>16.5240760544992</v>
      </c>
      <c r="O15" s="118" t="n">
        <v>7.14851182622464</v>
      </c>
      <c r="P15" s="118" t="n">
        <v>9.37556422827461</v>
      </c>
      <c r="Q15" s="153"/>
      <c r="R15" s="153"/>
    </row>
    <row r="16" customFormat="false" ht="15" hidden="false" customHeight="true" outlineLevel="0" collapsed="false">
      <c r="B16" s="49" t="s">
        <v>301</v>
      </c>
      <c r="C16" s="123" t="n">
        <v>24283</v>
      </c>
      <c r="D16" s="123" t="n">
        <v>10499</v>
      </c>
      <c r="E16" s="123" t="n">
        <v>13784</v>
      </c>
      <c r="F16" s="118" t="n">
        <v>56.7639912696125</v>
      </c>
      <c r="H16" s="117" t="n">
        <v>1173.14228184326</v>
      </c>
      <c r="I16" s="117" t="n">
        <v>1368.90488427469</v>
      </c>
      <c r="J16" s="117" t="n">
        <v>1024.03378192107</v>
      </c>
      <c r="K16" s="107" t="n">
        <v>-344.871102353616</v>
      </c>
      <c r="L16" s="107" t="n">
        <v>2.79371158392435</v>
      </c>
      <c r="N16" s="153" t="n">
        <v>15.6438437355048</v>
      </c>
      <c r="O16" s="118" t="n">
        <v>6.76377364325104</v>
      </c>
      <c r="P16" s="118" t="n">
        <v>8.88007009225377</v>
      </c>
      <c r="Q16" s="153"/>
      <c r="R16" s="153"/>
    </row>
    <row r="17" customFormat="false" ht="15" hidden="false" customHeight="true" outlineLevel="0" collapsed="false">
      <c r="B17" s="49" t="s">
        <v>302</v>
      </c>
      <c r="C17" s="123" t="n">
        <v>23286</v>
      </c>
      <c r="D17" s="123" t="n">
        <v>9066</v>
      </c>
      <c r="E17" s="123" t="n">
        <v>14220</v>
      </c>
      <c r="F17" s="118" t="n">
        <v>61.06673537748</v>
      </c>
      <c r="H17" s="117" t="n">
        <v>1353.58197028258</v>
      </c>
      <c r="I17" s="117" t="n">
        <v>1616.1303022281</v>
      </c>
      <c r="J17" s="117" t="n">
        <v>1186.19356118143</v>
      </c>
      <c r="K17" s="107" t="n">
        <v>-429.936741046671</v>
      </c>
      <c r="L17" s="107" t="n">
        <v>3.4839243498818</v>
      </c>
      <c r="N17" s="153" t="n">
        <v>16.5726038901423</v>
      </c>
      <c r="O17" s="118" t="n">
        <v>6.45225572739113</v>
      </c>
      <c r="P17" s="118" t="n">
        <v>10.1203481627511</v>
      </c>
      <c r="Q17" s="153"/>
      <c r="R17" s="153"/>
    </row>
    <row r="18" customFormat="false" ht="15" hidden="false" customHeight="true" outlineLevel="0" collapsed="false">
      <c r="B18" s="49" t="s">
        <v>303</v>
      </c>
      <c r="C18" s="123" t="n">
        <v>38751</v>
      </c>
      <c r="D18" s="123" t="n">
        <v>19313</v>
      </c>
      <c r="E18" s="123" t="n">
        <v>19438</v>
      </c>
      <c r="F18" s="118" t="n">
        <v>50.1612861603572</v>
      </c>
      <c r="H18" s="117" t="n">
        <v>1324.65327243168</v>
      </c>
      <c r="I18" s="117" t="n">
        <v>1571.35735514938</v>
      </c>
      <c r="J18" s="117" t="n">
        <v>1079.53567033645</v>
      </c>
      <c r="K18" s="107" t="n">
        <v>-491.82168481293</v>
      </c>
      <c r="L18" s="107" t="n">
        <v>3.33292356185973</v>
      </c>
      <c r="N18" s="153" t="n">
        <v>16.6221989636595</v>
      </c>
      <c r="O18" s="118" t="n">
        <v>8.28429017535431</v>
      </c>
      <c r="P18" s="118" t="n">
        <v>8.33790878830514</v>
      </c>
      <c r="Q18" s="153"/>
      <c r="R18" s="153"/>
    </row>
    <row r="19" customFormat="false" ht="15" hidden="false" customHeight="true" outlineLevel="0" collapsed="false">
      <c r="B19" s="49" t="s">
        <v>304</v>
      </c>
      <c r="C19" s="123" t="n">
        <v>18060</v>
      </c>
      <c r="D19" s="123" t="n">
        <v>8207</v>
      </c>
      <c r="E19" s="123" t="n">
        <v>9853</v>
      </c>
      <c r="F19" s="118" t="n">
        <v>54.5570321151717</v>
      </c>
      <c r="H19" s="117" t="n">
        <v>1319.31663787375</v>
      </c>
      <c r="I19" s="117" t="n">
        <v>1576.03578530523</v>
      </c>
      <c r="J19" s="117" t="n">
        <v>1105.48389221557</v>
      </c>
      <c r="K19" s="107" t="n">
        <v>-470.551893089659</v>
      </c>
      <c r="L19" s="107" t="n">
        <v>3.36359338061466</v>
      </c>
      <c r="N19" s="153" t="n">
        <v>15.4884522696672</v>
      </c>
      <c r="O19" s="118" t="n">
        <v>7.03841239076182</v>
      </c>
      <c r="P19" s="118" t="n">
        <v>8.45003987890535</v>
      </c>
      <c r="Q19" s="153"/>
      <c r="R19" s="153"/>
    </row>
    <row r="20" customFormat="false" ht="15" hidden="false" customHeight="true" outlineLevel="0" collapsed="false">
      <c r="B20" s="49" t="s">
        <v>305</v>
      </c>
      <c r="C20" s="123" t="n">
        <v>46262</v>
      </c>
      <c r="D20" s="123" t="n">
        <v>22865</v>
      </c>
      <c r="E20" s="123" t="n">
        <v>23397</v>
      </c>
      <c r="F20" s="118" t="n">
        <v>50.5749859495915</v>
      </c>
      <c r="H20" s="117" t="n">
        <v>1137.75839760494</v>
      </c>
      <c r="I20" s="117" t="n">
        <v>1367.26572534441</v>
      </c>
      <c r="J20" s="117" t="n">
        <v>913.469597811686</v>
      </c>
      <c r="K20" s="107" t="n">
        <v>-453.796127532727</v>
      </c>
      <c r="L20" s="107" t="n">
        <v>2.6121670606777</v>
      </c>
      <c r="N20" s="153" t="n">
        <v>19.0290112005528</v>
      </c>
      <c r="O20" s="118" t="n">
        <v>9.40509145952705</v>
      </c>
      <c r="P20" s="118" t="n">
        <v>9.62391974102578</v>
      </c>
      <c r="Q20" s="153"/>
      <c r="R20" s="153"/>
    </row>
    <row r="21" customFormat="false" ht="15" hidden="false" customHeight="true" outlineLevel="0" collapsed="false">
      <c r="B21" s="49" t="s">
        <v>306</v>
      </c>
      <c r="C21" s="123" t="n">
        <v>40736</v>
      </c>
      <c r="D21" s="123" t="n">
        <v>19677</v>
      </c>
      <c r="E21" s="123" t="n">
        <v>21059</v>
      </c>
      <c r="F21" s="118" t="n">
        <v>51.6962882953653</v>
      </c>
      <c r="H21" s="117" t="n">
        <v>1062.57900800275</v>
      </c>
      <c r="I21" s="117" t="n">
        <v>1268.2039975606</v>
      </c>
      <c r="J21" s="117" t="n">
        <v>870.44818889786</v>
      </c>
      <c r="K21" s="107" t="n">
        <v>-397.755808662744</v>
      </c>
      <c r="L21" s="107" t="n">
        <v>2.37961207985848</v>
      </c>
      <c r="N21" s="153" t="n">
        <v>16.4967157216098</v>
      </c>
      <c r="O21" s="118" t="n">
        <v>7.96852600289956</v>
      </c>
      <c r="P21" s="118" t="n">
        <v>8.52818971871026</v>
      </c>
      <c r="Q21" s="153"/>
      <c r="R21" s="153"/>
    </row>
    <row r="22" customFormat="false" ht="15" hidden="false" customHeight="true" outlineLevel="0" collapsed="false">
      <c r="B22" s="49" t="s">
        <v>307</v>
      </c>
      <c r="C22" s="123" t="n">
        <v>21364</v>
      </c>
      <c r="D22" s="123" t="n">
        <v>10319</v>
      </c>
      <c r="E22" s="123" t="n">
        <v>11045</v>
      </c>
      <c r="F22" s="118" t="n">
        <v>51.6991200149785</v>
      </c>
      <c r="H22" s="117" t="n">
        <v>993.969956936908</v>
      </c>
      <c r="I22" s="117" t="n">
        <v>1180.64979261557</v>
      </c>
      <c r="J22" s="117" t="n">
        <v>819.560792213673</v>
      </c>
      <c r="K22" s="107" t="n">
        <v>-361.089000401892</v>
      </c>
      <c r="L22" s="107" t="n">
        <v>2.20021271795533</v>
      </c>
      <c r="N22" s="153" t="n">
        <v>15.7352031346669</v>
      </c>
      <c r="O22" s="118" t="n">
        <v>7.60024158147483</v>
      </c>
      <c r="P22" s="118" t="n">
        <v>8.13496155319212</v>
      </c>
      <c r="Q22" s="153"/>
      <c r="R22" s="153"/>
    </row>
    <row r="23" customFormat="false" ht="15" hidden="false" customHeight="true" outlineLevel="0" collapsed="false">
      <c r="B23" s="49" t="s">
        <v>308</v>
      </c>
      <c r="C23" s="123" t="n">
        <v>38698</v>
      </c>
      <c r="D23" s="123" t="n">
        <v>19088</v>
      </c>
      <c r="E23" s="123" t="n">
        <v>19610</v>
      </c>
      <c r="F23" s="118" t="n">
        <v>50.6744534601271</v>
      </c>
      <c r="H23" s="117" t="n">
        <v>969.200663083368</v>
      </c>
      <c r="I23" s="117" t="n">
        <v>1149.12901875523</v>
      </c>
      <c r="J23" s="117" t="n">
        <v>794.061833248341</v>
      </c>
      <c r="K23" s="107" t="n">
        <v>-355.067185506894</v>
      </c>
      <c r="L23" s="107" t="n">
        <v>2.16582499917484</v>
      </c>
      <c r="N23" s="153" t="n">
        <v>16.619425547997</v>
      </c>
      <c r="O23" s="118" t="n">
        <v>8.19762248333677</v>
      </c>
      <c r="P23" s="118" t="n">
        <v>8.42180306466021</v>
      </c>
      <c r="Q23" s="153"/>
      <c r="R23" s="153"/>
    </row>
    <row r="24" customFormat="false" ht="15" hidden="false" customHeight="true" outlineLevel="0" collapsed="false">
      <c r="B24" s="49" t="s">
        <v>309</v>
      </c>
      <c r="C24" s="123" t="n">
        <v>20259</v>
      </c>
      <c r="D24" s="123" t="n">
        <v>9767</v>
      </c>
      <c r="E24" s="123" t="n">
        <v>10492</v>
      </c>
      <c r="F24" s="118" t="n">
        <v>51.7893281998124</v>
      </c>
      <c r="H24" s="117" t="n">
        <v>1210.38082679303</v>
      </c>
      <c r="I24" s="117" t="n">
        <v>1459.10670727962</v>
      </c>
      <c r="J24" s="117" t="n">
        <v>978.841971025541</v>
      </c>
      <c r="K24" s="107" t="n">
        <v>-480.264736254078</v>
      </c>
      <c r="L24" s="107" t="n">
        <v>2.87530338849488</v>
      </c>
      <c r="N24" s="153" t="n">
        <v>20.7123943114783</v>
      </c>
      <c r="O24" s="118" t="n">
        <v>9.9855844434675</v>
      </c>
      <c r="P24" s="118" t="n">
        <v>10.7268098680108</v>
      </c>
      <c r="Q24" s="153"/>
      <c r="R24" s="153"/>
    </row>
    <row r="25" customFormat="false" ht="15" hidden="false" customHeight="true" outlineLevel="0" collapsed="false">
      <c r="B25" s="49" t="s">
        <v>310</v>
      </c>
      <c r="C25" s="123" t="n">
        <v>40249</v>
      </c>
      <c r="D25" s="123" t="n">
        <v>18733</v>
      </c>
      <c r="E25" s="123" t="n">
        <v>21516</v>
      </c>
      <c r="F25" s="118" t="n">
        <v>53.4572287510249</v>
      </c>
      <c r="H25" s="117" t="n">
        <v>1207.8304119357</v>
      </c>
      <c r="I25" s="117" t="n">
        <v>1447.12255218064</v>
      </c>
      <c r="J25" s="117" t="n">
        <v>999.489657928984</v>
      </c>
      <c r="K25" s="107" t="n">
        <v>-447.632894251656</v>
      </c>
      <c r="L25" s="107" t="n">
        <v>2.90345153664303</v>
      </c>
      <c r="N25" s="153" t="n">
        <v>18.4176447708605</v>
      </c>
      <c r="O25" s="118" t="n">
        <v>8.57208227515043</v>
      </c>
      <c r="P25" s="118" t="n">
        <v>9.84556249571007</v>
      </c>
      <c r="Q25" s="153"/>
      <c r="R25" s="153"/>
    </row>
    <row r="26" customFormat="false" ht="15" hidden="false" customHeight="true" outlineLevel="0" collapsed="false">
      <c r="B26" s="49" t="s">
        <v>311</v>
      </c>
      <c r="C26" s="123" t="n">
        <v>27445</v>
      </c>
      <c r="D26" s="123" t="n">
        <v>13986</v>
      </c>
      <c r="E26" s="123" t="n">
        <v>13459</v>
      </c>
      <c r="F26" s="118" t="n">
        <v>49.0398979777737</v>
      </c>
      <c r="H26" s="117" t="n">
        <v>1226.44950264164</v>
      </c>
      <c r="I26" s="117" t="n">
        <v>1469.4642042042</v>
      </c>
      <c r="J26" s="117" t="n">
        <v>973.919328330484</v>
      </c>
      <c r="K26" s="107" t="n">
        <v>-495.544875873712</v>
      </c>
      <c r="L26" s="107" t="n">
        <v>2.98200945626478</v>
      </c>
      <c r="N26" s="153" t="n">
        <v>15.809331797235</v>
      </c>
      <c r="O26" s="118" t="n">
        <v>8.05645161290323</v>
      </c>
      <c r="P26" s="118" t="n">
        <v>7.7528801843318</v>
      </c>
      <c r="Q26" s="153"/>
      <c r="R26" s="153"/>
    </row>
    <row r="27" customFormat="false" ht="15" hidden="false" customHeight="true" outlineLevel="0" collapsed="false">
      <c r="B27" s="49" t="s">
        <v>312</v>
      </c>
      <c r="C27" s="123" t="n">
        <v>22449</v>
      </c>
      <c r="D27" s="123" t="n">
        <v>11859</v>
      </c>
      <c r="E27" s="123" t="n">
        <v>10590</v>
      </c>
      <c r="F27" s="118" t="n">
        <v>47.1735934785514</v>
      </c>
      <c r="H27" s="117" t="n">
        <v>1050.65638825783</v>
      </c>
      <c r="I27" s="117" t="n">
        <v>1256.86606712202</v>
      </c>
      <c r="J27" s="117" t="n">
        <v>819.73659773371</v>
      </c>
      <c r="K27" s="107" t="n">
        <v>-437.12946938831</v>
      </c>
      <c r="L27" s="107" t="n">
        <v>2.29809298660363</v>
      </c>
      <c r="N27" s="153" t="n">
        <v>15.597707139135</v>
      </c>
      <c r="O27" s="118" t="n">
        <v>8.23970818134445</v>
      </c>
      <c r="P27" s="118" t="n">
        <v>7.35799895779052</v>
      </c>
      <c r="Q27" s="153"/>
      <c r="R27" s="153"/>
    </row>
    <row r="28" customFormat="false" ht="15" hidden="false" customHeight="true" outlineLevel="0" collapsed="false">
      <c r="B28" s="49" t="s">
        <v>313</v>
      </c>
      <c r="C28" s="123" t="n">
        <v>11466</v>
      </c>
      <c r="D28" s="123" t="n">
        <v>6008</v>
      </c>
      <c r="E28" s="123" t="n">
        <v>5458</v>
      </c>
      <c r="F28" s="118" t="n">
        <v>47.6016047444619</v>
      </c>
      <c r="H28" s="117" t="n">
        <v>1097.49641810571</v>
      </c>
      <c r="I28" s="117" t="n">
        <v>1307.34894640479</v>
      </c>
      <c r="J28" s="117" t="n">
        <v>866.497152803226</v>
      </c>
      <c r="K28" s="107" t="n">
        <v>-440.851793601566</v>
      </c>
      <c r="L28" s="107" t="n">
        <v>2.67325137065958</v>
      </c>
      <c r="N28" s="153" t="n">
        <v>11.7810245977437</v>
      </c>
      <c r="O28" s="118" t="n">
        <v>6.1730678338779</v>
      </c>
      <c r="P28" s="118" t="n">
        <v>5.60795676386577</v>
      </c>
      <c r="Q28" s="153"/>
      <c r="R28" s="153"/>
    </row>
    <row r="29" customFormat="false" ht="15" hidden="false" customHeight="true" outlineLevel="0" collapsed="false">
      <c r="B29" s="49" t="s">
        <v>314</v>
      </c>
      <c r="C29" s="123" t="n">
        <v>8742</v>
      </c>
      <c r="D29" s="123" t="n">
        <v>4785</v>
      </c>
      <c r="E29" s="123" t="n">
        <v>3957</v>
      </c>
      <c r="F29" s="118" t="n">
        <v>45.264241592313</v>
      </c>
      <c r="H29" s="117" t="n">
        <v>1052.62681308625</v>
      </c>
      <c r="I29" s="117" t="n">
        <v>1248.62960292581</v>
      </c>
      <c r="J29" s="117" t="n">
        <v>815.610550922417</v>
      </c>
      <c r="K29" s="107" t="n">
        <v>-433.01905200339</v>
      </c>
      <c r="L29" s="107" t="n">
        <v>2.33712066962652</v>
      </c>
      <c r="N29" s="153" t="n">
        <v>12.4485582057672</v>
      </c>
      <c r="O29" s="118" t="n">
        <v>6.81381274474902</v>
      </c>
      <c r="P29" s="118" t="n">
        <v>5.63474546101816</v>
      </c>
      <c r="Q29" s="153"/>
      <c r="R29" s="153"/>
    </row>
    <row r="30" customFormat="false" ht="15" hidden="false" customHeight="true" outlineLevel="0" collapsed="false">
      <c r="B30" s="49" t="s">
        <v>315</v>
      </c>
      <c r="C30" s="123" t="n">
        <v>24322</v>
      </c>
      <c r="D30" s="123" t="n">
        <v>11841</v>
      </c>
      <c r="E30" s="123" t="n">
        <v>12481</v>
      </c>
      <c r="F30" s="118" t="n">
        <v>51.3156812762108</v>
      </c>
      <c r="H30" s="117" t="n">
        <v>1086.55925869584</v>
      </c>
      <c r="I30" s="117" t="n">
        <v>1312.38689891056</v>
      </c>
      <c r="J30" s="117" t="n">
        <v>872.311595224738</v>
      </c>
      <c r="K30" s="107" t="n">
        <v>-440.075303685824</v>
      </c>
      <c r="L30" s="107" t="n">
        <v>2.44039401103231</v>
      </c>
      <c r="N30" s="153" t="n">
        <v>15.6668491738864</v>
      </c>
      <c r="O30" s="118" t="n">
        <v>7.6272987857902</v>
      </c>
      <c r="P30" s="118" t="n">
        <v>8.03955038809623</v>
      </c>
      <c r="Q30" s="153"/>
      <c r="R30" s="153"/>
    </row>
    <row r="31" customFormat="false" ht="15" hidden="false" customHeight="true" outlineLevel="0" collapsed="false">
      <c r="B31" s="49" t="s">
        <v>316</v>
      </c>
      <c r="C31" s="123" t="n">
        <v>6744</v>
      </c>
      <c r="D31" s="123" t="n">
        <v>3618</v>
      </c>
      <c r="E31" s="123" t="n">
        <v>3126</v>
      </c>
      <c r="F31" s="118" t="n">
        <v>46.3523131672598</v>
      </c>
      <c r="H31" s="117" t="n">
        <v>1419.81457147094</v>
      </c>
      <c r="I31" s="117" t="n">
        <v>1679.20002487562</v>
      </c>
      <c r="J31" s="117" t="n">
        <v>1119.60453614843</v>
      </c>
      <c r="K31" s="107" t="n">
        <v>-559.595488727187</v>
      </c>
      <c r="L31" s="107" t="n">
        <v>3.64127659574468</v>
      </c>
      <c r="N31" s="153" t="n">
        <v>14.6678846404802</v>
      </c>
      <c r="O31" s="118" t="n">
        <v>7.86898081691244</v>
      </c>
      <c r="P31" s="118" t="n">
        <v>6.79890382356779</v>
      </c>
      <c r="Q31" s="153"/>
      <c r="R31" s="153"/>
    </row>
    <row r="32" customFormat="false" ht="15" hidden="false" customHeight="true" outlineLevel="0" collapsed="false">
      <c r="B32" s="49" t="s">
        <v>293</v>
      </c>
      <c r="C32" s="123" t="n">
        <v>59000</v>
      </c>
      <c r="D32" s="123" t="n">
        <v>25491</v>
      </c>
      <c r="E32" s="123" t="n">
        <v>33509</v>
      </c>
      <c r="F32" s="118" t="n">
        <v>56.7949152542373</v>
      </c>
      <c r="H32" s="117" t="n">
        <v>1053.91006152544</v>
      </c>
      <c r="I32" s="117" t="n">
        <v>1253.69650033346</v>
      </c>
      <c r="J32" s="117" t="n">
        <v>901.928321943362</v>
      </c>
      <c r="K32" s="107" t="n">
        <v>-351.768178390099</v>
      </c>
      <c r="L32" s="107" t="n">
        <v>2.49547257105089</v>
      </c>
      <c r="N32" s="156" t="s">
        <v>101</v>
      </c>
      <c r="O32" s="141" t="s">
        <v>101</v>
      </c>
      <c r="P32" s="141" t="s">
        <v>101</v>
      </c>
      <c r="Q32" s="153"/>
      <c r="R32" s="153"/>
    </row>
    <row r="33" customFormat="false" ht="15" hidden="false" customHeight="true" outlineLevel="0" collapsed="false">
      <c r="B33" s="113"/>
      <c r="C33" s="154"/>
      <c r="D33" s="113"/>
      <c r="E33" s="113"/>
      <c r="F33" s="113"/>
      <c r="H33" s="113"/>
      <c r="I33" s="113"/>
      <c r="J33" s="113"/>
      <c r="K33" s="113"/>
      <c r="L33" s="113"/>
      <c r="N33" s="113"/>
      <c r="O33" s="113"/>
      <c r="P33" s="113"/>
    </row>
    <row r="35" customFormat="false" ht="12.75" hidden="false" customHeight="true" outlineLevel="0" collapsed="false">
      <c r="B35" s="96" t="s">
        <v>294</v>
      </c>
      <c r="C35" s="96"/>
      <c r="D35" s="96"/>
      <c r="E35" s="96"/>
      <c r="F35" s="96"/>
      <c r="G35" s="96"/>
      <c r="H35" s="96"/>
      <c r="I35" s="96"/>
      <c r="J35" s="96"/>
      <c r="K35" s="96"/>
      <c r="L35" s="96"/>
      <c r="M35" s="96"/>
      <c r="N35" s="96"/>
      <c r="O35" s="96"/>
      <c r="P35" s="96"/>
    </row>
    <row r="37" customFormat="false" ht="12.75" hidden="false" customHeight="false" outlineLevel="0" collapsed="false">
      <c r="B37" s="56" t="s">
        <v>39</v>
      </c>
    </row>
    <row r="38" customFormat="false" ht="12.75" hidden="false" customHeight="false" outlineLevel="0" collapsed="false">
      <c r="B38" s="57" t="s">
        <v>40</v>
      </c>
    </row>
  </sheetData>
  <mergeCells count="8">
    <mergeCell ref="B7:B8"/>
    <mergeCell ref="C7:E7"/>
    <mergeCell ref="F7:F8"/>
    <mergeCell ref="H7:J7"/>
    <mergeCell ref="K7:K8"/>
    <mergeCell ref="L7:L8"/>
    <mergeCell ref="N7:P7"/>
    <mergeCell ref="B35:P35"/>
  </mergeCells>
  <hyperlinks>
    <hyperlink ref="N2" location="INDICE!B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5.99"/>
    <col collapsed="false" customWidth="true" hidden="false" outlineLevel="0" max="4" min="3" style="1" width="11.7"/>
    <col collapsed="false" customWidth="true" hidden="false" outlineLevel="0" max="7" min="5" style="1" width="11.99"/>
    <col collapsed="false" customWidth="true" hidden="false" outlineLevel="0" max="8" min="8" style="1" width="0.85"/>
    <col collapsed="false" customWidth="true" hidden="false" outlineLevel="0" max="12" min="9" style="1" width="12.14"/>
    <col collapsed="false" customWidth="true" hidden="false" outlineLevel="0" max="13" min="13" style="1" width="11.56"/>
    <col collapsed="false" customWidth="false" hidden="false" outlineLevel="0" max="257" min="14" style="1" width="11.42"/>
  </cols>
  <sheetData>
    <row r="1" customFormat="false" ht="43.5" hidden="false" customHeight="true" outlineLevel="0" collapsed="false">
      <c r="A1" s="36"/>
      <c r="B1" s="11"/>
      <c r="C1" s="11"/>
      <c r="D1" s="11"/>
      <c r="E1" s="11"/>
      <c r="F1" s="11"/>
    </row>
    <row r="2" customFormat="false" ht="12.75" hidden="false" customHeight="false" outlineLevel="0" collapsed="false">
      <c r="A2" s="11"/>
      <c r="B2" s="11"/>
      <c r="C2" s="11"/>
      <c r="D2" s="11"/>
      <c r="E2" s="11"/>
      <c r="F2" s="11"/>
      <c r="G2" s="148"/>
      <c r="M2" s="39" t="s">
        <v>0</v>
      </c>
    </row>
    <row r="3" customFormat="false" ht="18.75" hidden="false" customHeight="false" outlineLevel="0" collapsed="false">
      <c r="A3" s="10"/>
      <c r="B3" s="98" t="s">
        <v>27</v>
      </c>
      <c r="C3" s="99"/>
      <c r="D3" s="99"/>
      <c r="E3" s="99"/>
      <c r="F3" s="99"/>
      <c r="G3" s="99"/>
      <c r="H3" s="100"/>
      <c r="I3" s="100"/>
      <c r="J3" s="100"/>
      <c r="K3" s="100"/>
      <c r="L3" s="100"/>
      <c r="M3" s="100"/>
    </row>
    <row r="4" customFormat="false" ht="13.5" hidden="false" customHeight="false" outlineLevel="0" collapsed="false">
      <c r="A4" s="36"/>
      <c r="B4" s="36"/>
      <c r="C4" s="36"/>
      <c r="D4" s="36"/>
      <c r="E4" s="36"/>
      <c r="F4" s="36"/>
    </row>
    <row r="5" customFormat="false" ht="15.75" hidden="false" customHeight="true" outlineLevel="0" collapsed="false">
      <c r="A5" s="11"/>
      <c r="B5" s="87" t="s">
        <v>30</v>
      </c>
      <c r="C5" s="87"/>
      <c r="D5" s="87"/>
      <c r="E5" s="87"/>
      <c r="F5" s="87"/>
      <c r="G5" s="87"/>
      <c r="H5" s="87"/>
      <c r="I5" s="87"/>
      <c r="J5" s="87"/>
      <c r="K5" s="87"/>
      <c r="L5" s="87"/>
      <c r="M5" s="87"/>
    </row>
    <row r="6" customFormat="false" ht="15.75" hidden="false" customHeight="true" outlineLevel="0" collapsed="false">
      <c r="A6" s="11"/>
      <c r="B6" s="87"/>
      <c r="C6" s="87"/>
      <c r="D6" s="87"/>
      <c r="E6" s="87"/>
      <c r="F6" s="87"/>
      <c r="G6" s="87"/>
      <c r="H6" s="87"/>
      <c r="I6" s="87"/>
      <c r="J6" s="87"/>
      <c r="K6" s="87"/>
      <c r="L6" s="87"/>
      <c r="M6" s="87"/>
    </row>
    <row r="7" customFormat="false" ht="12.75" hidden="false" customHeight="false" outlineLevel="0" collapsed="false">
      <c r="A7" s="11"/>
      <c r="B7" s="11"/>
      <c r="C7" s="157"/>
      <c r="D7" s="10"/>
      <c r="E7" s="10"/>
      <c r="F7" s="10"/>
    </row>
    <row r="8" customFormat="false" ht="17.25" hidden="false" customHeight="true" outlineLevel="0" collapsed="false">
      <c r="B8" s="158"/>
      <c r="C8" s="44" t="s">
        <v>317</v>
      </c>
      <c r="D8" s="44"/>
      <c r="E8" s="44"/>
      <c r="F8" s="44"/>
      <c r="G8" s="44"/>
      <c r="H8" s="103"/>
      <c r="I8" s="44" t="s">
        <v>88</v>
      </c>
      <c r="J8" s="44"/>
      <c r="K8" s="44"/>
      <c r="L8" s="44"/>
      <c r="M8" s="44"/>
    </row>
    <row r="9" customFormat="false" ht="12.75" hidden="false" customHeight="false" outlineLevel="0" collapsed="false">
      <c r="B9" s="158"/>
      <c r="C9" s="159" t="s">
        <v>34</v>
      </c>
      <c r="D9" s="159" t="s">
        <v>47</v>
      </c>
      <c r="E9" s="159" t="s">
        <v>48</v>
      </c>
      <c r="F9" s="159" t="s">
        <v>49</v>
      </c>
      <c r="G9" s="159" t="s">
        <v>50</v>
      </c>
      <c r="I9" s="159" t="s">
        <v>34</v>
      </c>
      <c r="J9" s="159" t="s">
        <v>47</v>
      </c>
      <c r="K9" s="159" t="s">
        <v>48</v>
      </c>
      <c r="L9" s="159" t="s">
        <v>49</v>
      </c>
      <c r="M9" s="159" t="s">
        <v>50</v>
      </c>
    </row>
    <row r="10" s="1" customFormat="true" ht="15" hidden="false" customHeight="true" outlineLevel="0" collapsed="false">
      <c r="B10" s="160"/>
      <c r="C10" s="64"/>
      <c r="D10" s="64"/>
      <c r="E10" s="64"/>
      <c r="F10" s="64"/>
      <c r="G10" s="64"/>
      <c r="I10" s="64"/>
      <c r="J10" s="64"/>
      <c r="K10" s="64"/>
      <c r="L10" s="64"/>
      <c r="M10" s="64"/>
    </row>
    <row r="11" customFormat="false" ht="15" hidden="false" customHeight="true" outlineLevel="0" collapsed="false">
      <c r="B11" s="47" t="s">
        <v>34</v>
      </c>
      <c r="C11" s="146" t="n">
        <v>996998</v>
      </c>
      <c r="D11" s="146" t="n">
        <v>197425</v>
      </c>
      <c r="E11" s="146" t="n">
        <v>381525</v>
      </c>
      <c r="F11" s="146" t="n">
        <v>275885</v>
      </c>
      <c r="G11" s="146" t="n">
        <v>142163</v>
      </c>
      <c r="H11" s="161"/>
      <c r="I11" s="141" t="n">
        <v>1158.01098788561</v>
      </c>
      <c r="J11" s="141" t="n">
        <v>1047.44834352288</v>
      </c>
      <c r="K11" s="141" t="n">
        <v>1349.25178947642</v>
      </c>
      <c r="L11" s="141" t="n">
        <v>1093.61100512893</v>
      </c>
      <c r="M11" s="141" t="n">
        <v>923.292196633444</v>
      </c>
    </row>
    <row r="12" customFormat="false" ht="15" hidden="false" customHeight="true" outlineLevel="0" collapsed="false">
      <c r="B12" s="49" t="s">
        <v>113</v>
      </c>
      <c r="C12" s="146" t="n">
        <v>21</v>
      </c>
      <c r="D12" s="146" t="n">
        <v>5</v>
      </c>
      <c r="E12" s="146" t="n">
        <v>7</v>
      </c>
      <c r="F12" s="146" t="n">
        <v>5</v>
      </c>
      <c r="G12" s="146" t="n">
        <v>4</v>
      </c>
      <c r="H12" s="161"/>
      <c r="I12" s="141" t="n">
        <v>984.867142857143</v>
      </c>
      <c r="J12" s="141" t="n">
        <v>773.518</v>
      </c>
      <c r="K12" s="141" t="n">
        <v>1315.86714285714</v>
      </c>
      <c r="L12" s="141" t="n">
        <v>908.798</v>
      </c>
      <c r="M12" s="141" t="n">
        <v>764.89</v>
      </c>
    </row>
    <row r="13" customFormat="false" ht="15" hidden="false" customHeight="true" outlineLevel="0" collapsed="false">
      <c r="B13" s="49" t="s">
        <v>114</v>
      </c>
      <c r="C13" s="146" t="n">
        <v>377</v>
      </c>
      <c r="D13" s="146" t="n">
        <v>82</v>
      </c>
      <c r="E13" s="146" t="n">
        <v>145</v>
      </c>
      <c r="F13" s="146" t="n">
        <v>101</v>
      </c>
      <c r="G13" s="146" t="n">
        <v>49</v>
      </c>
      <c r="H13" s="161"/>
      <c r="I13" s="141" t="n">
        <v>1035.21763925729</v>
      </c>
      <c r="J13" s="141" t="n">
        <v>1016.28256097561</v>
      </c>
      <c r="K13" s="141" t="n">
        <v>1212.68034482759</v>
      </c>
      <c r="L13" s="141" t="n">
        <v>926.027326732673</v>
      </c>
      <c r="M13" s="141" t="n">
        <v>766.825918367347</v>
      </c>
    </row>
    <row r="14" customFormat="false" ht="15" hidden="false" customHeight="true" outlineLevel="0" collapsed="false">
      <c r="B14" s="49" t="s">
        <v>115</v>
      </c>
      <c r="C14" s="146" t="n">
        <v>41</v>
      </c>
      <c r="D14" s="146" t="n">
        <v>7</v>
      </c>
      <c r="E14" s="146" t="n">
        <v>13</v>
      </c>
      <c r="F14" s="146" t="n">
        <v>14</v>
      </c>
      <c r="G14" s="146" t="n">
        <v>7</v>
      </c>
      <c r="H14" s="161"/>
      <c r="I14" s="141" t="n">
        <v>833.683658536585</v>
      </c>
      <c r="J14" s="141" t="n">
        <v>555.357142857143</v>
      </c>
      <c r="K14" s="141" t="n">
        <v>1147.34692307692</v>
      </c>
      <c r="L14" s="141" t="n">
        <v>802.165714285714</v>
      </c>
      <c r="M14" s="141" t="n">
        <v>592.528571428571</v>
      </c>
    </row>
    <row r="15" customFormat="false" ht="15" hidden="false" customHeight="true" outlineLevel="0" collapsed="false">
      <c r="B15" s="49" t="s">
        <v>116</v>
      </c>
      <c r="C15" s="146" t="n">
        <v>1032</v>
      </c>
      <c r="D15" s="146" t="n">
        <v>281</v>
      </c>
      <c r="E15" s="146" t="n">
        <v>389</v>
      </c>
      <c r="F15" s="146" t="n">
        <v>224</v>
      </c>
      <c r="G15" s="146" t="n">
        <v>138</v>
      </c>
      <c r="H15" s="161"/>
      <c r="I15" s="141" t="n">
        <v>959.648624031008</v>
      </c>
      <c r="J15" s="141" t="n">
        <v>891.823736654804</v>
      </c>
      <c r="K15" s="141" t="n">
        <v>1084.50766066838</v>
      </c>
      <c r="L15" s="141" t="n">
        <v>953.880357142857</v>
      </c>
      <c r="M15" s="141" t="n">
        <v>755.161086956522</v>
      </c>
    </row>
    <row r="16" customFormat="false" ht="15" hidden="false" customHeight="true" outlineLevel="0" collapsed="false">
      <c r="B16" s="49" t="s">
        <v>117</v>
      </c>
      <c r="C16" s="146" t="n">
        <v>28591</v>
      </c>
      <c r="D16" s="146" t="n">
        <v>7275</v>
      </c>
      <c r="E16" s="146" t="n">
        <v>11667</v>
      </c>
      <c r="F16" s="146" t="n">
        <v>6775</v>
      </c>
      <c r="G16" s="146" t="n">
        <v>2874</v>
      </c>
      <c r="H16" s="161"/>
      <c r="I16" s="141" t="n">
        <v>1139.03949144836</v>
      </c>
      <c r="J16" s="141" t="n">
        <v>1013.74092508592</v>
      </c>
      <c r="K16" s="141" t="n">
        <v>1340.12331704809</v>
      </c>
      <c r="L16" s="141" t="n">
        <v>1054.50468487085</v>
      </c>
      <c r="M16" s="141" t="n">
        <v>839.187505219206</v>
      </c>
    </row>
    <row r="17" customFormat="false" ht="15" hidden="false" customHeight="true" outlineLevel="0" collapsed="false">
      <c r="B17" s="49" t="s">
        <v>118</v>
      </c>
      <c r="C17" s="146" t="n">
        <v>15211</v>
      </c>
      <c r="D17" s="146" t="n">
        <v>3226</v>
      </c>
      <c r="E17" s="146" t="n">
        <v>7289</v>
      </c>
      <c r="F17" s="146" t="n">
        <v>3356</v>
      </c>
      <c r="G17" s="146" t="n">
        <v>1340</v>
      </c>
      <c r="H17" s="161"/>
      <c r="I17" s="141" t="n">
        <v>1192.74879100651</v>
      </c>
      <c r="J17" s="141" t="n">
        <v>1066.60205207687</v>
      </c>
      <c r="K17" s="141" t="n">
        <v>1340.72124434079</v>
      </c>
      <c r="L17" s="141" t="n">
        <v>1115.03973480334</v>
      </c>
      <c r="M17" s="141" t="n">
        <v>886.159059701492</v>
      </c>
    </row>
    <row r="18" customFormat="false" ht="15" hidden="false" customHeight="true" outlineLevel="0" collapsed="false">
      <c r="B18" s="49" t="s">
        <v>119</v>
      </c>
      <c r="C18" s="146" t="n">
        <v>30332</v>
      </c>
      <c r="D18" s="146" t="n">
        <v>4990</v>
      </c>
      <c r="E18" s="146" t="n">
        <v>14678</v>
      </c>
      <c r="F18" s="146" t="n">
        <v>7930</v>
      </c>
      <c r="G18" s="146" t="n">
        <v>2734</v>
      </c>
      <c r="H18" s="161"/>
      <c r="I18" s="141" t="n">
        <v>1141.28534254251</v>
      </c>
      <c r="J18" s="141" t="n">
        <v>1053.2274509018</v>
      </c>
      <c r="K18" s="141" t="n">
        <v>1281.99191034201</v>
      </c>
      <c r="L18" s="141" t="n">
        <v>1037.60392055486</v>
      </c>
      <c r="M18" s="141" t="n">
        <v>847.324681784932</v>
      </c>
    </row>
    <row r="19" customFormat="false" ht="15" hidden="false" customHeight="true" outlineLevel="0" collapsed="false">
      <c r="B19" s="49" t="s">
        <v>120</v>
      </c>
      <c r="C19" s="146" t="n">
        <v>357</v>
      </c>
      <c r="D19" s="146" t="n">
        <v>102</v>
      </c>
      <c r="E19" s="146" t="n">
        <v>118</v>
      </c>
      <c r="F19" s="146" t="n">
        <v>89</v>
      </c>
      <c r="G19" s="146" t="n">
        <v>48</v>
      </c>
      <c r="H19" s="161"/>
      <c r="I19" s="141" t="n">
        <v>955.436274509803</v>
      </c>
      <c r="J19" s="141" t="n">
        <v>1066.72519607843</v>
      </c>
      <c r="K19" s="141" t="n">
        <v>1024.85601694915</v>
      </c>
      <c r="L19" s="141" t="n">
        <v>833.643370786517</v>
      </c>
      <c r="M19" s="141" t="n">
        <v>774.114791666667</v>
      </c>
    </row>
    <row r="20" customFormat="false" ht="15" hidden="false" customHeight="true" outlineLevel="0" collapsed="false">
      <c r="B20" s="49" t="s">
        <v>121</v>
      </c>
      <c r="C20" s="146" t="n">
        <v>2030</v>
      </c>
      <c r="D20" s="146" t="n">
        <v>621</v>
      </c>
      <c r="E20" s="146" t="n">
        <v>793</v>
      </c>
      <c r="F20" s="146" t="n">
        <v>444</v>
      </c>
      <c r="G20" s="146" t="n">
        <v>172</v>
      </c>
      <c r="H20" s="161"/>
      <c r="I20" s="141" t="n">
        <v>1207.53753694581</v>
      </c>
      <c r="J20" s="141" t="n">
        <v>1024.09549114332</v>
      </c>
      <c r="K20" s="141" t="n">
        <v>1369.13780580076</v>
      </c>
      <c r="L20" s="141" t="n">
        <v>1280.40855855856</v>
      </c>
      <c r="M20" s="141" t="n">
        <v>936.687325581396</v>
      </c>
    </row>
    <row r="21" customFormat="false" ht="15" hidden="false" customHeight="true" outlineLevel="0" collapsed="false">
      <c r="B21" s="49" t="s">
        <v>122</v>
      </c>
      <c r="C21" s="146" t="n">
        <v>1399</v>
      </c>
      <c r="D21" s="146" t="n">
        <v>321</v>
      </c>
      <c r="E21" s="146" t="n">
        <v>618</v>
      </c>
      <c r="F21" s="146" t="n">
        <v>322</v>
      </c>
      <c r="G21" s="146" t="n">
        <v>138</v>
      </c>
      <c r="H21" s="161"/>
      <c r="I21" s="141" t="n">
        <v>1134.3924231594</v>
      </c>
      <c r="J21" s="141" t="n">
        <v>982.913146417446</v>
      </c>
      <c r="K21" s="141" t="n">
        <v>1284.62333333333</v>
      </c>
      <c r="L21" s="141" t="n">
        <v>1112.63118012422</v>
      </c>
      <c r="M21" s="141" t="n">
        <v>864.749420289855</v>
      </c>
    </row>
    <row r="22" customFormat="false" ht="15" hidden="false" customHeight="true" outlineLevel="0" collapsed="false">
      <c r="B22" s="49" t="s">
        <v>123</v>
      </c>
      <c r="C22" s="146" t="n">
        <v>100</v>
      </c>
      <c r="D22" s="146" t="n">
        <v>21</v>
      </c>
      <c r="E22" s="146" t="n">
        <v>25</v>
      </c>
      <c r="F22" s="146" t="n">
        <v>37</v>
      </c>
      <c r="G22" s="146" t="n">
        <v>17</v>
      </c>
      <c r="H22" s="161"/>
      <c r="I22" s="141" t="n">
        <v>835.4891</v>
      </c>
      <c r="J22" s="141" t="n">
        <v>714.51</v>
      </c>
      <c r="K22" s="141" t="n">
        <v>1023.2476</v>
      </c>
      <c r="L22" s="141" t="n">
        <v>830.672702702703</v>
      </c>
      <c r="M22" s="141" t="n">
        <v>719.301176470588</v>
      </c>
    </row>
    <row r="23" customFormat="false" ht="15" hidden="false" customHeight="true" outlineLevel="0" collapsed="false">
      <c r="B23" s="49" t="s">
        <v>124</v>
      </c>
      <c r="C23" s="146" t="n">
        <v>140</v>
      </c>
      <c r="D23" s="146" t="n">
        <v>36</v>
      </c>
      <c r="E23" s="146" t="n">
        <v>50</v>
      </c>
      <c r="F23" s="146" t="n">
        <v>26</v>
      </c>
      <c r="G23" s="146" t="n">
        <v>28</v>
      </c>
      <c r="H23" s="161"/>
      <c r="I23" s="141" t="n">
        <v>973.632928571428</v>
      </c>
      <c r="J23" s="141" t="n">
        <v>960.234444444444</v>
      </c>
      <c r="K23" s="141" t="n">
        <v>1198.337</v>
      </c>
      <c r="L23" s="141" t="n">
        <v>824.034230769231</v>
      </c>
      <c r="M23" s="141" t="n">
        <v>728.515357142857</v>
      </c>
    </row>
    <row r="24" customFormat="false" ht="15" hidden="false" customHeight="true" outlineLevel="0" collapsed="false">
      <c r="B24" s="49" t="s">
        <v>125</v>
      </c>
      <c r="C24" s="146" t="n">
        <v>8156</v>
      </c>
      <c r="D24" s="146" t="n">
        <v>1995</v>
      </c>
      <c r="E24" s="146" t="n">
        <v>2866</v>
      </c>
      <c r="F24" s="146" t="n">
        <v>2158</v>
      </c>
      <c r="G24" s="146" t="n">
        <v>1137</v>
      </c>
      <c r="H24" s="161"/>
      <c r="I24" s="141" t="n">
        <v>1107.5502795488</v>
      </c>
      <c r="J24" s="141" t="n">
        <v>997.065197994987</v>
      </c>
      <c r="K24" s="141" t="n">
        <v>1337.74476273552</v>
      </c>
      <c r="L24" s="141" t="n">
        <v>1037.46222428174</v>
      </c>
      <c r="M24" s="141" t="n">
        <v>854.19088830255</v>
      </c>
    </row>
    <row r="25" customFormat="false" ht="15" hidden="false" customHeight="true" outlineLevel="0" collapsed="false">
      <c r="B25" s="49" t="s">
        <v>126</v>
      </c>
      <c r="C25" s="146" t="n">
        <v>5771</v>
      </c>
      <c r="D25" s="146" t="n">
        <v>1741</v>
      </c>
      <c r="E25" s="146" t="n">
        <v>2257</v>
      </c>
      <c r="F25" s="146" t="n">
        <v>1206</v>
      </c>
      <c r="G25" s="146" t="n">
        <v>567</v>
      </c>
      <c r="H25" s="161"/>
      <c r="I25" s="141" t="n">
        <v>1024.92837983019</v>
      </c>
      <c r="J25" s="141" t="n">
        <v>895.030132107984</v>
      </c>
      <c r="K25" s="141" t="n">
        <v>1196.94287549845</v>
      </c>
      <c r="L25" s="141" t="n">
        <v>986.150348258707</v>
      </c>
      <c r="M25" s="141" t="n">
        <v>821.54643738977</v>
      </c>
    </row>
    <row r="26" customFormat="false" ht="15" hidden="false" customHeight="true" outlineLevel="0" collapsed="false">
      <c r="B26" s="49" t="s">
        <v>127</v>
      </c>
      <c r="C26" s="146" t="n">
        <v>1238</v>
      </c>
      <c r="D26" s="146" t="n">
        <v>486</v>
      </c>
      <c r="E26" s="146" t="n">
        <v>532</v>
      </c>
      <c r="F26" s="146" t="n">
        <v>167</v>
      </c>
      <c r="G26" s="146" t="n">
        <v>53</v>
      </c>
      <c r="H26" s="161"/>
      <c r="I26" s="141" t="n">
        <v>1104.70563812601</v>
      </c>
      <c r="J26" s="141" t="n">
        <v>1016.61858024691</v>
      </c>
      <c r="K26" s="141" t="n">
        <v>1245.68127819549</v>
      </c>
      <c r="L26" s="141" t="n">
        <v>1004.29958083832</v>
      </c>
      <c r="M26" s="141" t="n">
        <v>813.744905660378</v>
      </c>
    </row>
    <row r="27" customFormat="false" ht="15" hidden="false" customHeight="true" outlineLevel="0" collapsed="false">
      <c r="B27" s="49" t="s">
        <v>128</v>
      </c>
      <c r="C27" s="146" t="n">
        <v>21</v>
      </c>
      <c r="D27" s="146" t="n">
        <v>4</v>
      </c>
      <c r="E27" s="146" t="n">
        <v>4</v>
      </c>
      <c r="F27" s="146" t="n">
        <v>8</v>
      </c>
      <c r="G27" s="146" t="n">
        <v>5</v>
      </c>
      <c r="H27" s="161"/>
      <c r="I27" s="141" t="n">
        <v>841.392380952381</v>
      </c>
      <c r="J27" s="141" t="n">
        <v>483.875</v>
      </c>
      <c r="K27" s="141" t="n">
        <v>1249.4075</v>
      </c>
      <c r="L27" s="141" t="n">
        <v>906.65375</v>
      </c>
      <c r="M27" s="141" t="n">
        <v>696.576</v>
      </c>
    </row>
    <row r="28" customFormat="false" ht="15" hidden="false" customHeight="true" outlineLevel="0" collapsed="false">
      <c r="B28" s="49" t="s">
        <v>129</v>
      </c>
      <c r="C28" s="146" t="n">
        <v>156</v>
      </c>
      <c r="D28" s="146" t="n">
        <v>43</v>
      </c>
      <c r="E28" s="146" t="n">
        <v>69</v>
      </c>
      <c r="F28" s="146" t="n">
        <v>31</v>
      </c>
      <c r="G28" s="146" t="n">
        <v>13</v>
      </c>
      <c r="H28" s="161"/>
      <c r="I28" s="141" t="n">
        <v>1081.07294871795</v>
      </c>
      <c r="J28" s="141" t="n">
        <v>980.331860465117</v>
      </c>
      <c r="K28" s="141" t="n">
        <v>1248.9652173913</v>
      </c>
      <c r="L28" s="141" t="n">
        <v>964.878387096774</v>
      </c>
      <c r="M28" s="141" t="n">
        <v>800.252307692308</v>
      </c>
    </row>
    <row r="29" customFormat="false" ht="15" hidden="false" customHeight="true" outlineLevel="0" collapsed="false">
      <c r="B29" s="49" t="s">
        <v>130</v>
      </c>
      <c r="C29" s="146" t="n">
        <v>663</v>
      </c>
      <c r="D29" s="146" t="n">
        <v>156</v>
      </c>
      <c r="E29" s="146" t="n">
        <v>278</v>
      </c>
      <c r="F29" s="146" t="n">
        <v>153</v>
      </c>
      <c r="G29" s="146" t="n">
        <v>76</v>
      </c>
      <c r="H29" s="161"/>
      <c r="I29" s="141" t="n">
        <v>1015.91380090498</v>
      </c>
      <c r="J29" s="141" t="n">
        <v>910.699807692307</v>
      </c>
      <c r="K29" s="141" t="n">
        <v>1208.06625899281</v>
      </c>
      <c r="L29" s="141" t="n">
        <v>933.810326797385</v>
      </c>
      <c r="M29" s="141" t="n">
        <v>694.293157894737</v>
      </c>
    </row>
    <row r="30" customFormat="false" ht="15" hidden="false" customHeight="true" outlineLevel="0" collapsed="false">
      <c r="B30" s="49" t="s">
        <v>131</v>
      </c>
      <c r="C30" s="146" t="n">
        <v>264</v>
      </c>
      <c r="D30" s="146" t="n">
        <v>54</v>
      </c>
      <c r="E30" s="146" t="n">
        <v>92</v>
      </c>
      <c r="F30" s="146" t="n">
        <v>70</v>
      </c>
      <c r="G30" s="146" t="n">
        <v>48</v>
      </c>
      <c r="H30" s="161"/>
      <c r="I30" s="141" t="n">
        <v>876.701666666667</v>
      </c>
      <c r="J30" s="141" t="n">
        <v>942.038518518518</v>
      </c>
      <c r="K30" s="141" t="n">
        <v>1011.22423913043</v>
      </c>
      <c r="L30" s="141" t="n">
        <v>779.818714285714</v>
      </c>
      <c r="M30" s="141" t="n">
        <v>686.650416666667</v>
      </c>
    </row>
    <row r="31" customFormat="false" ht="15" hidden="false" customHeight="true" outlineLevel="0" collapsed="false">
      <c r="B31" s="49" t="s">
        <v>132</v>
      </c>
      <c r="C31" s="146" t="n">
        <v>57</v>
      </c>
      <c r="D31" s="146" t="n">
        <v>3</v>
      </c>
      <c r="E31" s="146" t="n">
        <v>16</v>
      </c>
      <c r="F31" s="146" t="n">
        <v>19</v>
      </c>
      <c r="G31" s="146" t="n">
        <v>19</v>
      </c>
      <c r="H31" s="161"/>
      <c r="I31" s="141" t="n">
        <v>1022.07263157895</v>
      </c>
      <c r="J31" s="141" t="n">
        <v>581.916666666667</v>
      </c>
      <c r="K31" s="141" t="n">
        <v>1535.273125</v>
      </c>
      <c r="L31" s="141" t="n">
        <v>1004.88315789474</v>
      </c>
      <c r="M31" s="141" t="n">
        <v>676.591578947369</v>
      </c>
    </row>
    <row r="32" customFormat="false" ht="15" hidden="false" customHeight="true" outlineLevel="0" collapsed="false">
      <c r="B32" s="49" t="s">
        <v>133</v>
      </c>
      <c r="C32" s="146" t="n">
        <v>82</v>
      </c>
      <c r="D32" s="146" t="n">
        <v>26</v>
      </c>
      <c r="E32" s="146" t="n">
        <v>20</v>
      </c>
      <c r="F32" s="146" t="n">
        <v>17</v>
      </c>
      <c r="G32" s="146" t="n">
        <v>19</v>
      </c>
      <c r="H32" s="161"/>
      <c r="I32" s="141" t="n">
        <v>975.167926829269</v>
      </c>
      <c r="J32" s="141" t="n">
        <v>763.803461538462</v>
      </c>
      <c r="K32" s="141" t="n">
        <v>1408.6235</v>
      </c>
      <c r="L32" s="141" t="n">
        <v>870.891764705882</v>
      </c>
      <c r="M32" s="141" t="n">
        <v>901.434210526316</v>
      </c>
    </row>
    <row r="33" customFormat="false" ht="15" hidden="false" customHeight="true" outlineLevel="0" collapsed="false">
      <c r="B33" s="49" t="s">
        <v>134</v>
      </c>
      <c r="C33" s="146" t="n">
        <v>4017</v>
      </c>
      <c r="D33" s="146" t="n">
        <v>913</v>
      </c>
      <c r="E33" s="146" t="n">
        <v>1904</v>
      </c>
      <c r="F33" s="146" t="n">
        <v>920</v>
      </c>
      <c r="G33" s="146" t="n">
        <v>280</v>
      </c>
      <c r="H33" s="161"/>
      <c r="I33" s="141" t="n">
        <v>1348.30737864078</v>
      </c>
      <c r="J33" s="141" t="n">
        <v>1141.58412924425</v>
      </c>
      <c r="K33" s="141" t="n">
        <v>1485.65950105042</v>
      </c>
      <c r="L33" s="141" t="n">
        <v>1357.76990217391</v>
      </c>
      <c r="M33" s="141" t="n">
        <v>1057.28725</v>
      </c>
    </row>
    <row r="34" customFormat="false" ht="15" hidden="false" customHeight="true" outlineLevel="0" collapsed="false">
      <c r="B34" s="49" t="s">
        <v>135</v>
      </c>
      <c r="C34" s="146" t="n">
        <v>688</v>
      </c>
      <c r="D34" s="146" t="n">
        <v>189</v>
      </c>
      <c r="E34" s="146" t="n">
        <v>272</v>
      </c>
      <c r="F34" s="146" t="n">
        <v>137</v>
      </c>
      <c r="G34" s="146" t="n">
        <v>90</v>
      </c>
      <c r="H34" s="161"/>
      <c r="I34" s="141" t="n">
        <v>1087.69915697674</v>
      </c>
      <c r="J34" s="141" t="n">
        <v>1078.62576719577</v>
      </c>
      <c r="K34" s="141" t="n">
        <v>1262.74205882353</v>
      </c>
      <c r="L34" s="141" t="n">
        <v>983.183357664234</v>
      </c>
      <c r="M34" s="141" t="n">
        <v>736.831</v>
      </c>
    </row>
    <row r="35" customFormat="false" ht="15" hidden="false" customHeight="true" outlineLevel="0" collapsed="false">
      <c r="B35" s="49" t="s">
        <v>136</v>
      </c>
      <c r="C35" s="146" t="n">
        <v>33</v>
      </c>
      <c r="D35" s="146" t="n">
        <v>5</v>
      </c>
      <c r="E35" s="146" t="n">
        <v>11</v>
      </c>
      <c r="F35" s="146" t="n">
        <v>8</v>
      </c>
      <c r="G35" s="146" t="n">
        <v>9</v>
      </c>
      <c r="H35" s="161"/>
      <c r="I35" s="141" t="n">
        <v>661.595151515152</v>
      </c>
      <c r="J35" s="141" t="n">
        <v>578.154</v>
      </c>
      <c r="K35" s="141" t="n">
        <v>717.86</v>
      </c>
      <c r="L35" s="141" t="n">
        <v>689.27875</v>
      </c>
      <c r="M35" s="141" t="n">
        <v>614.575555555556</v>
      </c>
    </row>
    <row r="36" customFormat="false" ht="15" hidden="false" customHeight="true" outlineLevel="0" collapsed="false">
      <c r="B36" s="49" t="s">
        <v>137</v>
      </c>
      <c r="C36" s="146" t="n">
        <v>110</v>
      </c>
      <c r="D36" s="146" t="n">
        <v>21</v>
      </c>
      <c r="E36" s="146" t="n">
        <v>33</v>
      </c>
      <c r="F36" s="146" t="n">
        <v>38</v>
      </c>
      <c r="G36" s="146" t="n">
        <v>18</v>
      </c>
      <c r="H36" s="161"/>
      <c r="I36" s="141" t="n">
        <v>813.406545454546</v>
      </c>
      <c r="J36" s="141" t="n">
        <v>728.270952380952</v>
      </c>
      <c r="K36" s="141" t="n">
        <v>964.022727272727</v>
      </c>
      <c r="L36" s="141" t="n">
        <v>792.08552631579</v>
      </c>
      <c r="M36" s="141" t="n">
        <v>681.612777777778</v>
      </c>
    </row>
    <row r="37" customFormat="false" ht="15" hidden="false" customHeight="true" outlineLevel="0" collapsed="false">
      <c r="B37" s="49" t="s">
        <v>138</v>
      </c>
      <c r="C37" s="146" t="n">
        <v>941</v>
      </c>
      <c r="D37" s="146" t="n">
        <v>247</v>
      </c>
      <c r="E37" s="146" t="n">
        <v>398</v>
      </c>
      <c r="F37" s="146" t="n">
        <v>207</v>
      </c>
      <c r="G37" s="146" t="n">
        <v>89</v>
      </c>
      <c r="H37" s="161"/>
      <c r="I37" s="141" t="n">
        <v>1082.95331562168</v>
      </c>
      <c r="J37" s="141" t="n">
        <v>1007.35943319838</v>
      </c>
      <c r="K37" s="141" t="n">
        <v>1269.18040201005</v>
      </c>
      <c r="L37" s="141" t="n">
        <v>918.991449275362</v>
      </c>
      <c r="M37" s="141" t="n">
        <v>841.306292134831</v>
      </c>
    </row>
    <row r="38" customFormat="false" ht="15" hidden="false" customHeight="true" outlineLevel="0" collapsed="false">
      <c r="B38" s="49" t="s">
        <v>139</v>
      </c>
      <c r="C38" s="146" t="n">
        <v>307</v>
      </c>
      <c r="D38" s="146" t="n">
        <v>57</v>
      </c>
      <c r="E38" s="146" t="n">
        <v>87</v>
      </c>
      <c r="F38" s="146" t="n">
        <v>95</v>
      </c>
      <c r="G38" s="146" t="n">
        <v>68</v>
      </c>
      <c r="H38" s="161"/>
      <c r="I38" s="141" t="n">
        <v>997.639153094462</v>
      </c>
      <c r="J38" s="141" t="n">
        <v>874.508771929824</v>
      </c>
      <c r="K38" s="141" t="n">
        <v>1269.16632183908</v>
      </c>
      <c r="L38" s="141" t="n">
        <v>945.52947368421</v>
      </c>
      <c r="M38" s="141" t="n">
        <v>826.256617647059</v>
      </c>
    </row>
    <row r="39" customFormat="false" ht="15" hidden="false" customHeight="true" outlineLevel="0" collapsed="false">
      <c r="B39" s="49" t="s">
        <v>140</v>
      </c>
      <c r="C39" s="146" t="n">
        <v>322</v>
      </c>
      <c r="D39" s="146" t="n">
        <v>65</v>
      </c>
      <c r="E39" s="146" t="n">
        <v>112</v>
      </c>
      <c r="F39" s="146" t="n">
        <v>76</v>
      </c>
      <c r="G39" s="146" t="n">
        <v>69</v>
      </c>
      <c r="H39" s="161"/>
      <c r="I39" s="141" t="n">
        <v>886.893819875777</v>
      </c>
      <c r="J39" s="141" t="n">
        <v>894.713230769231</v>
      </c>
      <c r="K39" s="141" t="n">
        <v>1036.65455357143</v>
      </c>
      <c r="L39" s="141" t="n">
        <v>855.265789473684</v>
      </c>
      <c r="M39" s="141" t="n">
        <v>671.274492753623</v>
      </c>
    </row>
    <row r="40" customFormat="false" ht="15" hidden="false" customHeight="true" outlineLevel="0" collapsed="false">
      <c r="B40" s="49" t="s">
        <v>141</v>
      </c>
      <c r="C40" s="146" t="n">
        <v>88</v>
      </c>
      <c r="D40" s="146" t="n">
        <v>19</v>
      </c>
      <c r="E40" s="146" t="n">
        <v>23</v>
      </c>
      <c r="F40" s="146" t="n">
        <v>29</v>
      </c>
      <c r="G40" s="146" t="n">
        <v>17</v>
      </c>
      <c r="H40" s="161"/>
      <c r="I40" s="141" t="n">
        <v>882.622727272728</v>
      </c>
      <c r="J40" s="141" t="n">
        <v>650.727368421053</v>
      </c>
      <c r="K40" s="141" t="n">
        <v>1156.92347826087</v>
      </c>
      <c r="L40" s="141" t="n">
        <v>901.981034482759</v>
      </c>
      <c r="M40" s="141" t="n">
        <v>737.664117647059</v>
      </c>
    </row>
    <row r="41" customFormat="false" ht="15" hidden="false" customHeight="true" outlineLevel="0" collapsed="false">
      <c r="B41" s="49" t="s">
        <v>142</v>
      </c>
      <c r="C41" s="146" t="n">
        <v>357</v>
      </c>
      <c r="D41" s="146" t="n">
        <v>89</v>
      </c>
      <c r="E41" s="146" t="n">
        <v>125</v>
      </c>
      <c r="F41" s="146" t="n">
        <v>98</v>
      </c>
      <c r="G41" s="146" t="n">
        <v>45</v>
      </c>
      <c r="H41" s="161"/>
      <c r="I41" s="141" t="n">
        <v>961.785630252102</v>
      </c>
      <c r="J41" s="141" t="n">
        <v>816.168764044944</v>
      </c>
      <c r="K41" s="141" t="n">
        <v>1178.13888</v>
      </c>
      <c r="L41" s="141" t="n">
        <v>879.555306122449</v>
      </c>
      <c r="M41" s="141" t="n">
        <v>827.881555555556</v>
      </c>
    </row>
    <row r="42" customFormat="false" ht="15" hidden="false" customHeight="true" outlineLevel="0" collapsed="false">
      <c r="B42" s="49" t="s">
        <v>143</v>
      </c>
      <c r="C42" s="146" t="n">
        <v>486</v>
      </c>
      <c r="D42" s="146" t="n">
        <v>128</v>
      </c>
      <c r="E42" s="146" t="n">
        <v>170</v>
      </c>
      <c r="F42" s="146" t="n">
        <v>119</v>
      </c>
      <c r="G42" s="146" t="n">
        <v>69</v>
      </c>
      <c r="H42" s="161"/>
      <c r="I42" s="141" t="n">
        <v>841.456481481482</v>
      </c>
      <c r="J42" s="141" t="n">
        <v>779.156953125</v>
      </c>
      <c r="K42" s="141" t="n">
        <v>959.821</v>
      </c>
      <c r="L42" s="141" t="n">
        <v>825.101092436975</v>
      </c>
      <c r="M42" s="141" t="n">
        <v>693.611014492753</v>
      </c>
    </row>
    <row r="43" customFormat="false" ht="15" hidden="false" customHeight="true" outlineLevel="0" collapsed="false">
      <c r="B43" s="49" t="s">
        <v>144</v>
      </c>
      <c r="C43" s="146" t="n">
        <v>628</v>
      </c>
      <c r="D43" s="146" t="n">
        <v>184</v>
      </c>
      <c r="E43" s="146" t="n">
        <v>272</v>
      </c>
      <c r="F43" s="146" t="n">
        <v>124</v>
      </c>
      <c r="G43" s="146" t="n">
        <v>48</v>
      </c>
      <c r="H43" s="161"/>
      <c r="I43" s="141" t="n">
        <v>1062.1452388535</v>
      </c>
      <c r="J43" s="141" t="n">
        <v>937.6425</v>
      </c>
      <c r="K43" s="141" t="n">
        <v>1243.39805147059</v>
      </c>
      <c r="L43" s="141" t="n">
        <v>968.069758064516</v>
      </c>
      <c r="M43" s="141" t="n">
        <v>755.334791666667</v>
      </c>
    </row>
    <row r="44" customFormat="false" ht="15" hidden="false" customHeight="true" outlineLevel="0" collapsed="false">
      <c r="B44" s="49" t="s">
        <v>145</v>
      </c>
      <c r="C44" s="146" t="n">
        <v>603</v>
      </c>
      <c r="D44" s="146" t="n">
        <v>166</v>
      </c>
      <c r="E44" s="146" t="n">
        <v>199</v>
      </c>
      <c r="F44" s="146" t="n">
        <v>150</v>
      </c>
      <c r="G44" s="146" t="n">
        <v>88</v>
      </c>
      <c r="H44" s="161"/>
      <c r="I44" s="141" t="n">
        <v>913.723930348259</v>
      </c>
      <c r="J44" s="141" t="n">
        <v>813.998975903615</v>
      </c>
      <c r="K44" s="141" t="n">
        <v>1047.61115577889</v>
      </c>
      <c r="L44" s="141" t="n">
        <v>939.795733333333</v>
      </c>
      <c r="M44" s="141" t="n">
        <v>754.633181818182</v>
      </c>
    </row>
    <row r="45" customFormat="false" ht="15" hidden="false" customHeight="true" outlineLevel="0" collapsed="false">
      <c r="B45" s="49" t="s">
        <v>146</v>
      </c>
      <c r="C45" s="146" t="n">
        <v>90</v>
      </c>
      <c r="D45" s="146" t="n">
        <v>8</v>
      </c>
      <c r="E45" s="146" t="n">
        <v>15</v>
      </c>
      <c r="F45" s="146" t="n">
        <v>36</v>
      </c>
      <c r="G45" s="146" t="n">
        <v>31</v>
      </c>
      <c r="H45" s="161"/>
      <c r="I45" s="141" t="n">
        <v>797.045666666667</v>
      </c>
      <c r="J45" s="141" t="n">
        <v>1142.77875</v>
      </c>
      <c r="K45" s="141" t="n">
        <v>1024.168</v>
      </c>
      <c r="L45" s="141" t="n">
        <v>728.319722222222</v>
      </c>
      <c r="M45" s="141" t="n">
        <v>677.737096774193</v>
      </c>
    </row>
    <row r="46" customFormat="false" ht="15" hidden="false" customHeight="true" outlineLevel="0" collapsed="false">
      <c r="B46" s="49" t="s">
        <v>147</v>
      </c>
      <c r="C46" s="146" t="n">
        <v>288</v>
      </c>
      <c r="D46" s="146" t="n">
        <v>66</v>
      </c>
      <c r="E46" s="146" t="n">
        <v>76</v>
      </c>
      <c r="F46" s="146" t="n">
        <v>89</v>
      </c>
      <c r="G46" s="146" t="n">
        <v>57</v>
      </c>
      <c r="H46" s="161"/>
      <c r="I46" s="141" t="n">
        <v>852.516284722222</v>
      </c>
      <c r="J46" s="141" t="n">
        <v>731.095909090909</v>
      </c>
      <c r="K46" s="141" t="n">
        <v>1017.37263157895</v>
      </c>
      <c r="L46" s="141" t="n">
        <v>891.37393258427</v>
      </c>
      <c r="M46" s="141" t="n">
        <v>712.627368421052</v>
      </c>
    </row>
    <row r="47" customFormat="false" ht="15" hidden="false" customHeight="true" outlineLevel="0" collapsed="false">
      <c r="B47" s="49" t="s">
        <v>148</v>
      </c>
      <c r="C47" s="146" t="n">
        <v>303</v>
      </c>
      <c r="D47" s="146" t="n">
        <v>118</v>
      </c>
      <c r="E47" s="146" t="n">
        <v>117</v>
      </c>
      <c r="F47" s="146" t="n">
        <v>41</v>
      </c>
      <c r="G47" s="146" t="n">
        <v>27</v>
      </c>
      <c r="H47" s="161"/>
      <c r="I47" s="141" t="n">
        <v>990.758217821782</v>
      </c>
      <c r="J47" s="141" t="n">
        <v>982.594745762712</v>
      </c>
      <c r="K47" s="141" t="n">
        <v>1087.38623931624</v>
      </c>
      <c r="L47" s="141" t="n">
        <v>914.748780487805</v>
      </c>
      <c r="M47" s="141" t="n">
        <v>723.135925925926</v>
      </c>
    </row>
    <row r="48" customFormat="false" ht="15" hidden="false" customHeight="true" outlineLevel="0" collapsed="false">
      <c r="B48" s="49" t="s">
        <v>149</v>
      </c>
      <c r="C48" s="146" t="n">
        <v>424</v>
      </c>
      <c r="D48" s="146" t="n">
        <v>70</v>
      </c>
      <c r="E48" s="146" t="n">
        <v>117</v>
      </c>
      <c r="F48" s="146" t="n">
        <v>131</v>
      </c>
      <c r="G48" s="146" t="n">
        <v>106</v>
      </c>
      <c r="H48" s="161"/>
      <c r="I48" s="141" t="n">
        <v>808.486084905661</v>
      </c>
      <c r="J48" s="141" t="n">
        <v>761.949285714286</v>
      </c>
      <c r="K48" s="141" t="n">
        <v>940.672307692308</v>
      </c>
      <c r="L48" s="141" t="n">
        <v>790.996259541985</v>
      </c>
      <c r="M48" s="141" t="n">
        <v>714.929056603774</v>
      </c>
    </row>
    <row r="49" customFormat="false" ht="15" hidden="false" customHeight="true" outlineLevel="0" collapsed="false">
      <c r="B49" s="49" t="s">
        <v>150</v>
      </c>
      <c r="C49" s="146" t="n">
        <v>906</v>
      </c>
      <c r="D49" s="146" t="n">
        <v>176</v>
      </c>
      <c r="E49" s="146" t="n">
        <v>319</v>
      </c>
      <c r="F49" s="146" t="n">
        <v>262</v>
      </c>
      <c r="G49" s="146" t="n">
        <v>149</v>
      </c>
      <c r="H49" s="161"/>
      <c r="I49" s="141" t="n">
        <v>1001.71334437086</v>
      </c>
      <c r="J49" s="141" t="n">
        <v>882.416022727273</v>
      </c>
      <c r="K49" s="141" t="n">
        <v>1244.03210031348</v>
      </c>
      <c r="L49" s="141" t="n">
        <v>930.391832061068</v>
      </c>
      <c r="M49" s="141" t="n">
        <v>749.249463087248</v>
      </c>
    </row>
    <row r="50" customFormat="false" ht="15" hidden="false" customHeight="true" outlineLevel="0" collapsed="false">
      <c r="B50" s="49" t="s">
        <v>151</v>
      </c>
      <c r="C50" s="146" t="n">
        <v>27</v>
      </c>
      <c r="D50" s="146" t="n">
        <v>6</v>
      </c>
      <c r="E50" s="146" t="n">
        <v>5</v>
      </c>
      <c r="F50" s="146" t="n">
        <v>6</v>
      </c>
      <c r="G50" s="146" t="n">
        <v>10</v>
      </c>
      <c r="H50" s="161"/>
      <c r="I50" s="141" t="n">
        <v>932.328148148148</v>
      </c>
      <c r="J50" s="141" t="n">
        <v>914.961666666667</v>
      </c>
      <c r="K50" s="141" t="n">
        <v>975.122</v>
      </c>
      <c r="L50" s="141" t="n">
        <v>1077.39333333333</v>
      </c>
      <c r="M50" s="141" t="n">
        <v>834.312</v>
      </c>
    </row>
    <row r="51" customFormat="false" ht="15" hidden="false" customHeight="true" outlineLevel="0" collapsed="false">
      <c r="B51" s="49" t="s">
        <v>152</v>
      </c>
      <c r="C51" s="146" t="n">
        <v>2488</v>
      </c>
      <c r="D51" s="146" t="n">
        <v>786</v>
      </c>
      <c r="E51" s="146" t="n">
        <v>831</v>
      </c>
      <c r="F51" s="146" t="n">
        <v>615</v>
      </c>
      <c r="G51" s="146" t="n">
        <v>256</v>
      </c>
      <c r="H51" s="161"/>
      <c r="I51" s="141" t="n">
        <v>969.898420418007</v>
      </c>
      <c r="J51" s="141" t="n">
        <v>899.435941475828</v>
      </c>
      <c r="K51" s="141" t="n">
        <v>1144.67406738869</v>
      </c>
      <c r="L51" s="141" t="n">
        <v>899.665886178861</v>
      </c>
      <c r="M51" s="141" t="n">
        <v>787.6248046875</v>
      </c>
    </row>
    <row r="52" customFormat="false" ht="15" hidden="false" customHeight="true" outlineLevel="0" collapsed="false">
      <c r="B52" s="49" t="s">
        <v>153</v>
      </c>
      <c r="C52" s="146" t="n">
        <v>446</v>
      </c>
      <c r="D52" s="146" t="n">
        <v>142</v>
      </c>
      <c r="E52" s="146" t="n">
        <v>171</v>
      </c>
      <c r="F52" s="146" t="n">
        <v>86</v>
      </c>
      <c r="G52" s="146" t="n">
        <v>47</v>
      </c>
      <c r="H52" s="161"/>
      <c r="I52" s="141" t="n">
        <v>1129.77430493274</v>
      </c>
      <c r="J52" s="141" t="n">
        <v>1001.01676056338</v>
      </c>
      <c r="K52" s="141" t="n">
        <v>1341.36678362573</v>
      </c>
      <c r="L52" s="141" t="n">
        <v>1068.88895348837</v>
      </c>
      <c r="M52" s="141" t="n">
        <v>860.357234042554</v>
      </c>
    </row>
    <row r="53" customFormat="false" ht="15" hidden="false" customHeight="true" outlineLevel="0" collapsed="false">
      <c r="B53" s="49" t="s">
        <v>154</v>
      </c>
      <c r="C53" s="146" t="n">
        <v>174</v>
      </c>
      <c r="D53" s="146" t="n">
        <v>40</v>
      </c>
      <c r="E53" s="146" t="n">
        <v>64</v>
      </c>
      <c r="F53" s="146" t="n">
        <v>43</v>
      </c>
      <c r="G53" s="146" t="n">
        <v>27</v>
      </c>
      <c r="H53" s="161"/>
      <c r="I53" s="141" t="n">
        <v>1003.31626436782</v>
      </c>
      <c r="J53" s="141" t="n">
        <v>806.463</v>
      </c>
      <c r="K53" s="141" t="n">
        <v>1162.7846875</v>
      </c>
      <c r="L53" s="141" t="n">
        <v>1065.97209302326</v>
      </c>
      <c r="M53" s="141" t="n">
        <v>817.166296296296</v>
      </c>
    </row>
    <row r="54" customFormat="false" ht="15" hidden="false" customHeight="true" outlineLevel="0" collapsed="false">
      <c r="B54" s="49" t="s">
        <v>155</v>
      </c>
      <c r="C54" s="146" t="n">
        <v>1285</v>
      </c>
      <c r="D54" s="146" t="n">
        <v>372</v>
      </c>
      <c r="E54" s="146" t="n">
        <v>383</v>
      </c>
      <c r="F54" s="146" t="n">
        <v>353</v>
      </c>
      <c r="G54" s="146" t="n">
        <v>177</v>
      </c>
      <c r="H54" s="161"/>
      <c r="I54" s="141" t="n">
        <v>878.555392996109</v>
      </c>
      <c r="J54" s="141" t="n">
        <v>810.1111827957</v>
      </c>
      <c r="K54" s="141" t="n">
        <v>1072.20412532637</v>
      </c>
      <c r="L54" s="141" t="n">
        <v>820.785127478753</v>
      </c>
      <c r="M54" s="141" t="n">
        <v>718.593163841808</v>
      </c>
    </row>
    <row r="55" customFormat="false" ht="15" hidden="false" customHeight="true" outlineLevel="0" collapsed="false">
      <c r="B55" s="49" t="s">
        <v>156</v>
      </c>
      <c r="C55" s="146" t="n">
        <v>800</v>
      </c>
      <c r="D55" s="146" t="n">
        <v>229</v>
      </c>
      <c r="E55" s="146" t="n">
        <v>323</v>
      </c>
      <c r="F55" s="146" t="n">
        <v>174</v>
      </c>
      <c r="G55" s="146" t="n">
        <v>74</v>
      </c>
      <c r="H55" s="161"/>
      <c r="I55" s="141" t="n">
        <v>1109.8968625</v>
      </c>
      <c r="J55" s="141" t="n">
        <v>1063.54558951965</v>
      </c>
      <c r="K55" s="141" t="n">
        <v>1230.90030959752</v>
      </c>
      <c r="L55" s="141" t="n">
        <v>1058.06120689655</v>
      </c>
      <c r="M55" s="141" t="n">
        <v>847.055405405405</v>
      </c>
    </row>
    <row r="56" customFormat="false" ht="15" hidden="false" customHeight="true" outlineLevel="0" collapsed="false">
      <c r="B56" s="49" t="s">
        <v>157</v>
      </c>
      <c r="C56" s="146" t="n">
        <v>5403</v>
      </c>
      <c r="D56" s="146" t="n">
        <v>1373</v>
      </c>
      <c r="E56" s="146" t="n">
        <v>1905</v>
      </c>
      <c r="F56" s="146" t="n">
        <v>1319</v>
      </c>
      <c r="G56" s="146" t="n">
        <v>806</v>
      </c>
      <c r="H56" s="161"/>
      <c r="I56" s="141" t="n">
        <v>1108.43845826392</v>
      </c>
      <c r="J56" s="141" t="n">
        <v>1025.96602330663</v>
      </c>
      <c r="K56" s="141" t="n">
        <v>1351.09995800525</v>
      </c>
      <c r="L56" s="141" t="n">
        <v>1032.99359363154</v>
      </c>
      <c r="M56" s="141" t="n">
        <v>798.855669975186</v>
      </c>
    </row>
    <row r="57" customFormat="false" ht="15" hidden="false" customHeight="true" outlineLevel="0" collapsed="false">
      <c r="B57" s="49" t="s">
        <v>158</v>
      </c>
      <c r="C57" s="146" t="n">
        <v>748</v>
      </c>
      <c r="D57" s="146" t="n">
        <v>190</v>
      </c>
      <c r="E57" s="146" t="n">
        <v>307</v>
      </c>
      <c r="F57" s="146" t="n">
        <v>176</v>
      </c>
      <c r="G57" s="146" t="n">
        <v>75</v>
      </c>
      <c r="H57" s="161"/>
      <c r="I57" s="141" t="n">
        <v>1148.65060160428</v>
      </c>
      <c r="J57" s="141" t="n">
        <v>941.307105263157</v>
      </c>
      <c r="K57" s="141" t="n">
        <v>1373.11631921824</v>
      </c>
      <c r="L57" s="141" t="n">
        <v>1090.56556818182</v>
      </c>
      <c r="M57" s="141" t="n">
        <v>891.414</v>
      </c>
    </row>
    <row r="58" customFormat="false" ht="15" hidden="false" customHeight="true" outlineLevel="0" collapsed="false">
      <c r="B58" s="49" t="s">
        <v>159</v>
      </c>
      <c r="C58" s="146" t="n">
        <v>6749</v>
      </c>
      <c r="D58" s="146" t="n">
        <v>1680</v>
      </c>
      <c r="E58" s="146" t="n">
        <v>2619</v>
      </c>
      <c r="F58" s="146" t="n">
        <v>1672</v>
      </c>
      <c r="G58" s="146" t="n">
        <v>778</v>
      </c>
      <c r="H58" s="161"/>
      <c r="I58" s="141" t="n">
        <v>1110.57480663802</v>
      </c>
      <c r="J58" s="141" t="n">
        <v>979.333666666665</v>
      </c>
      <c r="K58" s="141" t="n">
        <v>1310.04951890034</v>
      </c>
      <c r="L58" s="141" t="n">
        <v>1041.83693181818</v>
      </c>
      <c r="M58" s="141" t="n">
        <v>870.202789203084</v>
      </c>
    </row>
    <row r="59" customFormat="false" ht="15" hidden="false" customHeight="true" outlineLevel="0" collapsed="false">
      <c r="B59" s="49" t="s">
        <v>160</v>
      </c>
      <c r="C59" s="146" t="n">
        <v>102</v>
      </c>
      <c r="D59" s="146" t="n">
        <v>29</v>
      </c>
      <c r="E59" s="146" t="n">
        <v>23</v>
      </c>
      <c r="F59" s="146" t="n">
        <v>34</v>
      </c>
      <c r="G59" s="146" t="n">
        <v>16</v>
      </c>
      <c r="H59" s="161"/>
      <c r="I59" s="141" t="n">
        <v>933.142549019608</v>
      </c>
      <c r="J59" s="141" t="n">
        <v>876.71275862069</v>
      </c>
      <c r="K59" s="141" t="n">
        <v>1266.27913043478</v>
      </c>
      <c r="L59" s="141" t="n">
        <v>858.598529411765</v>
      </c>
      <c r="M59" s="141" t="n">
        <v>714.94375</v>
      </c>
    </row>
    <row r="60" customFormat="false" ht="15" hidden="false" customHeight="true" outlineLevel="0" collapsed="false">
      <c r="B60" s="49" t="s">
        <v>161</v>
      </c>
      <c r="C60" s="146" t="n">
        <v>13093</v>
      </c>
      <c r="D60" s="146" t="n">
        <v>3496</v>
      </c>
      <c r="E60" s="146" t="n">
        <v>6210</v>
      </c>
      <c r="F60" s="146" t="n">
        <v>2388</v>
      </c>
      <c r="G60" s="146" t="n">
        <v>999</v>
      </c>
      <c r="H60" s="161"/>
      <c r="I60" s="141" t="n">
        <v>1159.9901176201</v>
      </c>
      <c r="J60" s="141" t="n">
        <v>1098.57401887872</v>
      </c>
      <c r="K60" s="141" t="n">
        <v>1305.71504508857</v>
      </c>
      <c r="L60" s="141" t="n">
        <v>1015.67095896147</v>
      </c>
      <c r="M60" s="141" t="n">
        <v>814.037197197197</v>
      </c>
    </row>
    <row r="61" customFormat="false" ht="15" hidden="false" customHeight="true" outlineLevel="0" collapsed="false">
      <c r="B61" s="49" t="s">
        <v>162</v>
      </c>
      <c r="C61" s="146" t="n">
        <v>405</v>
      </c>
      <c r="D61" s="146" t="n">
        <v>132</v>
      </c>
      <c r="E61" s="146" t="n">
        <v>163</v>
      </c>
      <c r="F61" s="146" t="n">
        <v>76</v>
      </c>
      <c r="G61" s="146" t="n">
        <v>34</v>
      </c>
      <c r="H61" s="161"/>
      <c r="I61" s="141" t="n">
        <v>1057.93725925926</v>
      </c>
      <c r="J61" s="141" t="n">
        <v>1058.19325757576</v>
      </c>
      <c r="K61" s="141" t="n">
        <v>1185.39429447853</v>
      </c>
      <c r="L61" s="141" t="n">
        <v>903.024736842105</v>
      </c>
      <c r="M61" s="141" t="n">
        <v>792.174411764706</v>
      </c>
    </row>
    <row r="62" customFormat="false" ht="15" hidden="false" customHeight="true" outlineLevel="0" collapsed="false">
      <c r="B62" s="49" t="s">
        <v>163</v>
      </c>
      <c r="C62" s="146" t="n">
        <v>298</v>
      </c>
      <c r="D62" s="146" t="n">
        <v>62</v>
      </c>
      <c r="E62" s="146" t="n">
        <v>103</v>
      </c>
      <c r="F62" s="146" t="n">
        <v>96</v>
      </c>
      <c r="G62" s="146" t="n">
        <v>37</v>
      </c>
      <c r="H62" s="161"/>
      <c r="I62" s="141" t="n">
        <v>946.468523489933</v>
      </c>
      <c r="J62" s="141" t="n">
        <v>934.452419354839</v>
      </c>
      <c r="K62" s="141" t="n">
        <v>1127.34029126214</v>
      </c>
      <c r="L62" s="141" t="n">
        <v>825.970416666667</v>
      </c>
      <c r="M62" s="141" t="n">
        <v>775.739459459459</v>
      </c>
    </row>
    <row r="63" customFormat="false" ht="15" hidden="false" customHeight="true" outlineLevel="0" collapsed="false">
      <c r="B63" s="49" t="s">
        <v>164</v>
      </c>
      <c r="C63" s="146" t="n">
        <v>898</v>
      </c>
      <c r="D63" s="146" t="n">
        <v>189</v>
      </c>
      <c r="E63" s="146" t="n">
        <v>319</v>
      </c>
      <c r="F63" s="146" t="n">
        <v>252</v>
      </c>
      <c r="G63" s="146" t="n">
        <v>138</v>
      </c>
      <c r="H63" s="161"/>
      <c r="I63" s="141" t="n">
        <v>833.115534521158</v>
      </c>
      <c r="J63" s="141" t="n">
        <v>763.799735449735</v>
      </c>
      <c r="K63" s="141" t="n">
        <v>962.153573667711</v>
      </c>
      <c r="L63" s="141" t="n">
        <v>773.449246031746</v>
      </c>
      <c r="M63" s="141" t="n">
        <v>738.720289855072</v>
      </c>
    </row>
    <row r="64" customFormat="false" ht="15" hidden="false" customHeight="true" outlineLevel="0" collapsed="false">
      <c r="B64" s="49" t="s">
        <v>165</v>
      </c>
      <c r="C64" s="146" t="n">
        <v>749</v>
      </c>
      <c r="D64" s="146" t="n">
        <v>275</v>
      </c>
      <c r="E64" s="146" t="n">
        <v>249</v>
      </c>
      <c r="F64" s="146" t="n">
        <v>157</v>
      </c>
      <c r="G64" s="146" t="n">
        <v>68</v>
      </c>
      <c r="H64" s="161"/>
      <c r="I64" s="141" t="n">
        <v>1035.77336448598</v>
      </c>
      <c r="J64" s="141" t="n">
        <v>980.570327272727</v>
      </c>
      <c r="K64" s="141" t="n">
        <v>1204.31052208835</v>
      </c>
      <c r="L64" s="141" t="n">
        <v>999.22949044586</v>
      </c>
      <c r="M64" s="141" t="n">
        <v>726.250882352941</v>
      </c>
    </row>
    <row r="65" customFormat="false" ht="15" hidden="false" customHeight="true" outlineLevel="0" collapsed="false">
      <c r="B65" s="49" t="s">
        <v>166</v>
      </c>
      <c r="C65" s="146" t="n">
        <v>2053</v>
      </c>
      <c r="D65" s="146" t="n">
        <v>460</v>
      </c>
      <c r="E65" s="146" t="n">
        <v>862</v>
      </c>
      <c r="F65" s="146" t="n">
        <v>483</v>
      </c>
      <c r="G65" s="146" t="n">
        <v>248</v>
      </c>
      <c r="H65" s="161"/>
      <c r="I65" s="141" t="n">
        <v>1190.57965903556</v>
      </c>
      <c r="J65" s="141" t="n">
        <v>1038.1472826087</v>
      </c>
      <c r="K65" s="141" t="n">
        <v>1346.56199535963</v>
      </c>
      <c r="L65" s="141" t="n">
        <v>1190.88414078675</v>
      </c>
      <c r="M65" s="141" t="n">
        <v>930.559717741936</v>
      </c>
    </row>
    <row r="66" customFormat="false" ht="15" hidden="false" customHeight="true" outlineLevel="0" collapsed="false">
      <c r="B66" s="49" t="s">
        <v>167</v>
      </c>
      <c r="C66" s="146" t="n">
        <v>206</v>
      </c>
      <c r="D66" s="146" t="n">
        <v>36</v>
      </c>
      <c r="E66" s="146" t="n">
        <v>56</v>
      </c>
      <c r="F66" s="146" t="n">
        <v>71</v>
      </c>
      <c r="G66" s="146" t="n">
        <v>43</v>
      </c>
      <c r="H66" s="161"/>
      <c r="I66" s="141" t="n">
        <v>878.764223300971</v>
      </c>
      <c r="J66" s="141" t="n">
        <v>863.585833333333</v>
      </c>
      <c r="K66" s="141" t="n">
        <v>1006.30482142857</v>
      </c>
      <c r="L66" s="141" t="n">
        <v>867.199436619718</v>
      </c>
      <c r="M66" s="141" t="n">
        <v>744.467674418605</v>
      </c>
    </row>
    <row r="67" customFormat="false" ht="15" hidden="false" customHeight="true" outlineLevel="0" collapsed="false">
      <c r="B67" s="49" t="s">
        <v>168</v>
      </c>
      <c r="C67" s="146" t="n">
        <v>156</v>
      </c>
      <c r="D67" s="146" t="n">
        <v>36</v>
      </c>
      <c r="E67" s="146" t="n">
        <v>63</v>
      </c>
      <c r="F67" s="146" t="n">
        <v>25</v>
      </c>
      <c r="G67" s="146" t="n">
        <v>32</v>
      </c>
      <c r="H67" s="161"/>
      <c r="I67" s="141" t="n">
        <v>1021.56923076923</v>
      </c>
      <c r="J67" s="141" t="n">
        <v>811.496666666667</v>
      </c>
      <c r="K67" s="141" t="n">
        <v>1252.03650793651</v>
      </c>
      <c r="L67" s="141" t="n">
        <v>1061.0144</v>
      </c>
      <c r="M67" s="141" t="n">
        <v>773.351875</v>
      </c>
    </row>
    <row r="68" customFormat="false" ht="15" hidden="false" customHeight="true" outlineLevel="0" collapsed="false">
      <c r="B68" s="49" t="s">
        <v>169</v>
      </c>
      <c r="C68" s="146" t="n">
        <v>124</v>
      </c>
      <c r="D68" s="146" t="n">
        <v>45</v>
      </c>
      <c r="E68" s="146" t="n">
        <v>57</v>
      </c>
      <c r="F68" s="146" t="n">
        <v>16</v>
      </c>
      <c r="G68" s="146" t="n">
        <v>6</v>
      </c>
      <c r="H68" s="161"/>
      <c r="I68" s="141" t="n">
        <v>1031.47838709677</v>
      </c>
      <c r="J68" s="141" t="n">
        <v>834.509777777778</v>
      </c>
      <c r="K68" s="141" t="n">
        <v>1229.44964912281</v>
      </c>
      <c r="L68" s="141" t="n">
        <v>901.50375</v>
      </c>
      <c r="M68" s="141" t="n">
        <v>974.615</v>
      </c>
    </row>
    <row r="69" customFormat="false" ht="15" hidden="false" customHeight="true" outlineLevel="0" collapsed="false">
      <c r="B69" s="49" t="s">
        <v>170</v>
      </c>
      <c r="C69" s="146" t="n">
        <v>21602</v>
      </c>
      <c r="D69" s="146" t="n">
        <v>8761</v>
      </c>
      <c r="E69" s="146" t="n">
        <v>7896</v>
      </c>
      <c r="F69" s="146" t="n">
        <v>3373</v>
      </c>
      <c r="G69" s="146" t="n">
        <v>1572</v>
      </c>
      <c r="H69" s="161"/>
      <c r="I69" s="141" t="n">
        <v>1019.46007684474</v>
      </c>
      <c r="J69" s="141" t="n">
        <v>954.62801506677</v>
      </c>
      <c r="K69" s="141" t="n">
        <v>1171.5369364235</v>
      </c>
      <c r="L69" s="141" t="n">
        <v>940.571168099617</v>
      </c>
      <c r="M69" s="141" t="n">
        <v>786.182150127227</v>
      </c>
    </row>
    <row r="70" customFormat="false" ht="15" hidden="false" customHeight="true" outlineLevel="0" collapsed="false">
      <c r="B70" s="49" t="s">
        <v>171</v>
      </c>
      <c r="C70" s="146" t="n">
        <v>743</v>
      </c>
      <c r="D70" s="146" t="n">
        <v>208</v>
      </c>
      <c r="E70" s="146" t="n">
        <v>287</v>
      </c>
      <c r="F70" s="146" t="n">
        <v>166</v>
      </c>
      <c r="G70" s="146" t="n">
        <v>82</v>
      </c>
      <c r="H70" s="161"/>
      <c r="I70" s="141" t="n">
        <v>999.556621803498</v>
      </c>
      <c r="J70" s="141" t="n">
        <v>926.653846153846</v>
      </c>
      <c r="K70" s="141" t="n">
        <v>1161.94808362369</v>
      </c>
      <c r="L70" s="141" t="n">
        <v>920.261385542169</v>
      </c>
      <c r="M70" s="141" t="n">
        <v>776.635121951219</v>
      </c>
    </row>
    <row r="71" customFormat="false" ht="15" hidden="false" customHeight="true" outlineLevel="0" collapsed="false">
      <c r="B71" s="49" t="s">
        <v>172</v>
      </c>
      <c r="C71" s="146" t="n">
        <v>344</v>
      </c>
      <c r="D71" s="146" t="n">
        <v>102</v>
      </c>
      <c r="E71" s="146" t="n">
        <v>110</v>
      </c>
      <c r="F71" s="146" t="n">
        <v>82</v>
      </c>
      <c r="G71" s="146" t="n">
        <v>50</v>
      </c>
      <c r="H71" s="161"/>
      <c r="I71" s="141" t="n">
        <v>916.249040697675</v>
      </c>
      <c r="J71" s="141" t="n">
        <v>874.541078431373</v>
      </c>
      <c r="K71" s="141" t="n">
        <v>1112.77281818182</v>
      </c>
      <c r="L71" s="141" t="n">
        <v>811.618170731707</v>
      </c>
      <c r="M71" s="141" t="n">
        <v>740.5756</v>
      </c>
    </row>
    <row r="72" customFormat="false" ht="15" hidden="false" customHeight="true" outlineLevel="0" collapsed="false">
      <c r="B72" s="49" t="s">
        <v>173</v>
      </c>
      <c r="C72" s="146" t="n">
        <v>3410</v>
      </c>
      <c r="D72" s="146" t="n">
        <v>897</v>
      </c>
      <c r="E72" s="146" t="n">
        <v>1423</v>
      </c>
      <c r="F72" s="146" t="n">
        <v>759</v>
      </c>
      <c r="G72" s="146" t="n">
        <v>331</v>
      </c>
      <c r="H72" s="161"/>
      <c r="I72" s="141" t="n">
        <v>1149.4</v>
      </c>
      <c r="J72" s="141" t="n">
        <v>974.560691192864</v>
      </c>
      <c r="K72" s="141" t="n">
        <v>1361.7807097681</v>
      </c>
      <c r="L72" s="141" t="n">
        <v>1084.52898550724</v>
      </c>
      <c r="M72" s="141" t="n">
        <v>858.917250755287</v>
      </c>
    </row>
    <row r="73" customFormat="false" ht="15" hidden="false" customHeight="true" outlineLevel="0" collapsed="false">
      <c r="B73" s="49" t="s">
        <v>174</v>
      </c>
      <c r="C73" s="146" t="n">
        <v>72</v>
      </c>
      <c r="D73" s="146" t="n">
        <v>13</v>
      </c>
      <c r="E73" s="146" t="n">
        <v>20</v>
      </c>
      <c r="F73" s="146" t="n">
        <v>24</v>
      </c>
      <c r="G73" s="146" t="n">
        <v>15</v>
      </c>
      <c r="H73" s="161"/>
      <c r="I73" s="141" t="n">
        <v>862.052222222222</v>
      </c>
      <c r="J73" s="141" t="n">
        <v>1077.06307692308</v>
      </c>
      <c r="K73" s="141" t="n">
        <v>930.3415</v>
      </c>
      <c r="L73" s="141" t="n">
        <v>802.319583333333</v>
      </c>
      <c r="M73" s="141" t="n">
        <v>680.229333333333</v>
      </c>
    </row>
    <row r="74" customFormat="false" ht="15" hidden="false" customHeight="true" outlineLevel="0" collapsed="false">
      <c r="B74" s="49" t="s">
        <v>175</v>
      </c>
      <c r="C74" s="146" t="n">
        <v>42</v>
      </c>
      <c r="D74" s="146" t="n">
        <v>11</v>
      </c>
      <c r="E74" s="146" t="n">
        <v>13</v>
      </c>
      <c r="F74" s="146" t="n">
        <v>9</v>
      </c>
      <c r="G74" s="146" t="n">
        <v>9</v>
      </c>
      <c r="H74" s="161"/>
      <c r="I74" s="141" t="n">
        <v>877.504047619048</v>
      </c>
      <c r="J74" s="141" t="n">
        <v>767.014545454546</v>
      </c>
      <c r="K74" s="141" t="n">
        <v>1195.40923076923</v>
      </c>
      <c r="L74" s="141" t="n">
        <v>767.307777777778</v>
      </c>
      <c r="M74" s="141" t="n">
        <v>663.546666666667</v>
      </c>
    </row>
    <row r="75" customFormat="false" ht="15" hidden="false" customHeight="true" outlineLevel="0" collapsed="false">
      <c r="B75" s="49" t="s">
        <v>176</v>
      </c>
      <c r="C75" s="146" t="n">
        <v>30</v>
      </c>
      <c r="D75" s="146" t="n">
        <v>7</v>
      </c>
      <c r="E75" s="146" t="n">
        <v>17</v>
      </c>
      <c r="F75" s="146" t="n">
        <v>4</v>
      </c>
      <c r="G75" s="146" t="n">
        <v>2</v>
      </c>
      <c r="H75" s="161"/>
      <c r="I75" s="141" t="n">
        <v>971.956</v>
      </c>
      <c r="J75" s="141" t="n">
        <v>850.634285714286</v>
      </c>
      <c r="K75" s="141" t="n">
        <v>963.512352941176</v>
      </c>
      <c r="L75" s="141" t="n">
        <v>1273.5275</v>
      </c>
      <c r="M75" s="141" t="n">
        <v>865.21</v>
      </c>
    </row>
    <row r="76" customFormat="false" ht="15" hidden="false" customHeight="true" outlineLevel="0" collapsed="false">
      <c r="B76" s="49" t="s">
        <v>177</v>
      </c>
      <c r="C76" s="146" t="n">
        <v>29022</v>
      </c>
      <c r="D76" s="146" t="n">
        <v>5683</v>
      </c>
      <c r="E76" s="146" t="n">
        <v>13868</v>
      </c>
      <c r="F76" s="146" t="n">
        <v>6819</v>
      </c>
      <c r="G76" s="146" t="n">
        <v>2652</v>
      </c>
      <c r="H76" s="161"/>
      <c r="I76" s="141" t="n">
        <v>1145.74368168974</v>
      </c>
      <c r="J76" s="141" t="n">
        <v>1098.72337673764</v>
      </c>
      <c r="K76" s="141" t="n">
        <v>1282.09897461783</v>
      </c>
      <c r="L76" s="141" t="n">
        <v>1026.88901158528</v>
      </c>
      <c r="M76" s="141" t="n">
        <v>839.073691553544</v>
      </c>
    </row>
    <row r="77" customFormat="false" ht="15" hidden="false" customHeight="true" outlineLevel="0" collapsed="false">
      <c r="B77" s="49" t="s">
        <v>178</v>
      </c>
      <c r="C77" s="146" t="n">
        <v>1014</v>
      </c>
      <c r="D77" s="146" t="n">
        <v>292</v>
      </c>
      <c r="E77" s="146" t="n">
        <v>419</v>
      </c>
      <c r="F77" s="146" t="n">
        <v>221</v>
      </c>
      <c r="G77" s="146" t="n">
        <v>82</v>
      </c>
      <c r="H77" s="161"/>
      <c r="I77" s="141" t="n">
        <v>1035.95535502959</v>
      </c>
      <c r="J77" s="141" t="n">
        <v>971.887260273973</v>
      </c>
      <c r="K77" s="141" t="n">
        <v>1144.2154653938</v>
      </c>
      <c r="L77" s="141" t="n">
        <v>990.54443438914</v>
      </c>
      <c r="M77" s="141" t="n">
        <v>833.305487804878</v>
      </c>
    </row>
    <row r="78" customFormat="false" ht="15" hidden="false" customHeight="true" outlineLevel="0" collapsed="false">
      <c r="B78" s="49" t="s">
        <v>179</v>
      </c>
      <c r="C78" s="146" t="n">
        <v>684</v>
      </c>
      <c r="D78" s="146" t="n">
        <v>174</v>
      </c>
      <c r="E78" s="146" t="n">
        <v>255</v>
      </c>
      <c r="F78" s="146" t="n">
        <v>168</v>
      </c>
      <c r="G78" s="146" t="n">
        <v>87</v>
      </c>
      <c r="H78" s="161"/>
      <c r="I78" s="141" t="n">
        <v>952.822105263159</v>
      </c>
      <c r="J78" s="141" t="n">
        <v>919.77040229885</v>
      </c>
      <c r="K78" s="141" t="n">
        <v>1102.95556862745</v>
      </c>
      <c r="L78" s="141" t="n">
        <v>861.789285714286</v>
      </c>
      <c r="M78" s="141" t="n">
        <v>754.666666666667</v>
      </c>
    </row>
    <row r="79" customFormat="false" ht="15" hidden="false" customHeight="true" outlineLevel="0" collapsed="false">
      <c r="B79" s="49" t="s">
        <v>180</v>
      </c>
      <c r="C79" s="146" t="n">
        <v>1981</v>
      </c>
      <c r="D79" s="146" t="n">
        <v>461</v>
      </c>
      <c r="E79" s="146" t="n">
        <v>784</v>
      </c>
      <c r="F79" s="146" t="n">
        <v>499</v>
      </c>
      <c r="G79" s="146" t="n">
        <v>237</v>
      </c>
      <c r="H79" s="161"/>
      <c r="I79" s="141" t="n">
        <v>1086.920681474</v>
      </c>
      <c r="J79" s="141" t="n">
        <v>969.779587852496</v>
      </c>
      <c r="K79" s="141" t="n">
        <v>1255.43525510204</v>
      </c>
      <c r="L79" s="141" t="n">
        <v>1052.19559118236</v>
      </c>
      <c r="M79" s="141" t="n">
        <v>830.441518987342</v>
      </c>
    </row>
    <row r="80" customFormat="false" ht="15" hidden="false" customHeight="true" outlineLevel="0" collapsed="false">
      <c r="B80" s="49" t="s">
        <v>181</v>
      </c>
      <c r="C80" s="146" t="n">
        <v>2</v>
      </c>
      <c r="D80" s="146" t="n">
        <v>0</v>
      </c>
      <c r="E80" s="146" t="n">
        <v>0</v>
      </c>
      <c r="F80" s="146" t="n">
        <v>0</v>
      </c>
      <c r="G80" s="146" t="n">
        <v>2</v>
      </c>
      <c r="H80" s="161"/>
      <c r="I80" s="141" t="n">
        <v>634.5</v>
      </c>
      <c r="J80" s="141" t="s">
        <v>101</v>
      </c>
      <c r="K80" s="141" t="s">
        <v>101</v>
      </c>
      <c r="L80" s="141" t="s">
        <v>101</v>
      </c>
      <c r="M80" s="141" t="n">
        <v>634.5</v>
      </c>
    </row>
    <row r="81" customFormat="false" ht="15" hidden="false" customHeight="true" outlineLevel="0" collapsed="false">
      <c r="B81" s="49" t="s">
        <v>182</v>
      </c>
      <c r="C81" s="146" t="n">
        <v>20</v>
      </c>
      <c r="D81" s="146" t="n">
        <v>5</v>
      </c>
      <c r="E81" s="146" t="n">
        <v>7</v>
      </c>
      <c r="F81" s="146" t="n">
        <v>3</v>
      </c>
      <c r="G81" s="146" t="n">
        <v>5</v>
      </c>
      <c r="H81" s="161"/>
      <c r="I81" s="141" t="n">
        <v>685.703</v>
      </c>
      <c r="J81" s="141" t="n">
        <v>763.672</v>
      </c>
      <c r="K81" s="141" t="n">
        <v>698.574285714286</v>
      </c>
      <c r="L81" s="141" t="n">
        <v>657.613333333333</v>
      </c>
      <c r="M81" s="141" t="n">
        <v>606.568</v>
      </c>
    </row>
    <row r="82" customFormat="false" ht="15" hidden="false" customHeight="true" outlineLevel="0" collapsed="false">
      <c r="B82" s="49" t="s">
        <v>183</v>
      </c>
      <c r="C82" s="146" t="n">
        <v>19</v>
      </c>
      <c r="D82" s="146" t="n">
        <v>3</v>
      </c>
      <c r="E82" s="146" t="n">
        <v>4</v>
      </c>
      <c r="F82" s="146" t="n">
        <v>4</v>
      </c>
      <c r="G82" s="146" t="n">
        <v>8</v>
      </c>
      <c r="H82" s="161"/>
      <c r="I82" s="141" t="n">
        <v>851.94</v>
      </c>
      <c r="J82" s="141" t="n">
        <v>918.913333333333</v>
      </c>
      <c r="K82" s="141" t="n">
        <v>1117.725</v>
      </c>
      <c r="L82" s="141" t="n">
        <v>616.91</v>
      </c>
      <c r="M82" s="141" t="n">
        <v>811.4475</v>
      </c>
    </row>
    <row r="83" customFormat="false" ht="15" hidden="false" customHeight="true" outlineLevel="0" collapsed="false">
      <c r="B83" s="49" t="s">
        <v>184</v>
      </c>
      <c r="C83" s="146" t="n">
        <v>821</v>
      </c>
      <c r="D83" s="146" t="n">
        <v>177</v>
      </c>
      <c r="E83" s="146" t="n">
        <v>327</v>
      </c>
      <c r="F83" s="146" t="n">
        <v>200</v>
      </c>
      <c r="G83" s="146" t="n">
        <v>117</v>
      </c>
      <c r="H83" s="161"/>
      <c r="I83" s="141" t="n">
        <v>1245.49453105968</v>
      </c>
      <c r="J83" s="141" t="n">
        <v>1031.14101694915</v>
      </c>
      <c r="K83" s="141" t="n">
        <v>1467.15180428135</v>
      </c>
      <c r="L83" s="141" t="n">
        <v>1148.9312</v>
      </c>
      <c r="M83" s="141" t="n">
        <v>1115.33478632479</v>
      </c>
    </row>
    <row r="84" customFormat="false" ht="15" hidden="false" customHeight="true" outlineLevel="0" collapsed="false">
      <c r="B84" s="49" t="s">
        <v>185</v>
      </c>
      <c r="C84" s="146" t="n">
        <v>1543</v>
      </c>
      <c r="D84" s="146" t="n">
        <v>653</v>
      </c>
      <c r="E84" s="146" t="n">
        <v>529</v>
      </c>
      <c r="F84" s="146" t="n">
        <v>255</v>
      </c>
      <c r="G84" s="146" t="n">
        <v>106</v>
      </c>
      <c r="H84" s="161"/>
      <c r="I84" s="141" t="n">
        <v>916.596571613738</v>
      </c>
      <c r="J84" s="141" t="n">
        <v>849.781347626341</v>
      </c>
      <c r="K84" s="141" t="n">
        <v>1079.67310018904</v>
      </c>
      <c r="L84" s="141" t="n">
        <v>841.303568627451</v>
      </c>
      <c r="M84" s="141" t="n">
        <v>695.488773584906</v>
      </c>
    </row>
    <row r="85" customFormat="false" ht="15" hidden="false" customHeight="true" outlineLevel="0" collapsed="false">
      <c r="B85" s="49" t="s">
        <v>186</v>
      </c>
      <c r="C85" s="146" t="n">
        <v>34180</v>
      </c>
      <c r="D85" s="146" t="n">
        <v>6535</v>
      </c>
      <c r="E85" s="146" t="n">
        <v>16272</v>
      </c>
      <c r="F85" s="146" t="n">
        <v>8471</v>
      </c>
      <c r="G85" s="146" t="n">
        <v>2902</v>
      </c>
      <c r="H85" s="161"/>
      <c r="I85" s="141" t="n">
        <v>1086.01107899355</v>
      </c>
      <c r="J85" s="141" t="n">
        <v>1004.25317061974</v>
      </c>
      <c r="K85" s="141" t="n">
        <v>1223.36165867748</v>
      </c>
      <c r="L85" s="141" t="n">
        <v>980.799426277887</v>
      </c>
      <c r="M85" s="141" t="n">
        <v>807.088683666438</v>
      </c>
    </row>
    <row r="86" customFormat="false" ht="15" hidden="false" customHeight="true" outlineLevel="0" collapsed="false">
      <c r="B86" s="49" t="s">
        <v>187</v>
      </c>
      <c r="C86" s="146" t="n">
        <v>676</v>
      </c>
      <c r="D86" s="146" t="n">
        <v>212</v>
      </c>
      <c r="E86" s="146" t="n">
        <v>234</v>
      </c>
      <c r="F86" s="146" t="n">
        <v>160</v>
      </c>
      <c r="G86" s="146" t="n">
        <v>70</v>
      </c>
      <c r="H86" s="161"/>
      <c r="I86" s="141" t="n">
        <v>985.642337278105</v>
      </c>
      <c r="J86" s="141" t="n">
        <v>913.074858490566</v>
      </c>
      <c r="K86" s="141" t="n">
        <v>1185.04675213675</v>
      </c>
      <c r="L86" s="141" t="n">
        <v>890.614625</v>
      </c>
      <c r="M86" s="141" t="n">
        <v>756.043857142857</v>
      </c>
    </row>
    <row r="87" customFormat="false" ht="15" hidden="false" customHeight="true" outlineLevel="0" collapsed="false">
      <c r="B87" s="49" t="s">
        <v>188</v>
      </c>
      <c r="C87" s="146" t="n">
        <v>107</v>
      </c>
      <c r="D87" s="146" t="n">
        <v>22</v>
      </c>
      <c r="E87" s="146" t="n">
        <v>37</v>
      </c>
      <c r="F87" s="146" t="n">
        <v>27</v>
      </c>
      <c r="G87" s="146" t="n">
        <v>21</v>
      </c>
      <c r="H87" s="161"/>
      <c r="I87" s="141" t="n">
        <v>816.928971962617</v>
      </c>
      <c r="J87" s="141" t="n">
        <v>820.550454545455</v>
      </c>
      <c r="K87" s="141" t="n">
        <v>978.821891891892</v>
      </c>
      <c r="L87" s="141" t="n">
        <v>734.650370370371</v>
      </c>
      <c r="M87" s="141" t="n">
        <v>633.681904761905</v>
      </c>
    </row>
    <row r="88" customFormat="false" ht="15" hidden="false" customHeight="true" outlineLevel="0" collapsed="false">
      <c r="B88" s="49" t="s">
        <v>189</v>
      </c>
      <c r="C88" s="146" t="n">
        <v>25</v>
      </c>
      <c r="D88" s="146" t="n">
        <v>5</v>
      </c>
      <c r="E88" s="146" t="n">
        <v>5</v>
      </c>
      <c r="F88" s="146" t="n">
        <v>11</v>
      </c>
      <c r="G88" s="146" t="n">
        <v>4</v>
      </c>
      <c r="H88" s="161"/>
      <c r="I88" s="141" t="n">
        <v>862.2732</v>
      </c>
      <c r="J88" s="141" t="n">
        <v>989.334</v>
      </c>
      <c r="K88" s="141" t="n">
        <v>1077.124</v>
      </c>
      <c r="L88" s="141" t="n">
        <v>790.282727272727</v>
      </c>
      <c r="M88" s="141" t="n">
        <v>632.8575</v>
      </c>
    </row>
    <row r="89" customFormat="false" ht="15" hidden="false" customHeight="true" outlineLevel="0" collapsed="false">
      <c r="B89" s="49" t="s">
        <v>190</v>
      </c>
      <c r="C89" s="146" t="n">
        <v>582344</v>
      </c>
      <c r="D89" s="146" t="n">
        <v>92726</v>
      </c>
      <c r="E89" s="146" t="n">
        <v>203149</v>
      </c>
      <c r="F89" s="146" t="n">
        <v>183842</v>
      </c>
      <c r="G89" s="146" t="n">
        <v>102627</v>
      </c>
      <c r="H89" s="161"/>
      <c r="I89" s="141" t="n">
        <v>1181.00175214308</v>
      </c>
      <c r="J89" s="141" t="n">
        <v>1077.29256023122</v>
      </c>
      <c r="K89" s="141" t="n">
        <v>1394.64396088585</v>
      </c>
      <c r="L89" s="141" t="n">
        <v>1123.01996089032</v>
      </c>
      <c r="M89" s="141" t="n">
        <v>955.669489997757</v>
      </c>
    </row>
    <row r="90" customFormat="false" ht="15" hidden="false" customHeight="true" outlineLevel="0" collapsed="false">
      <c r="B90" s="49" t="s">
        <v>191</v>
      </c>
      <c r="C90" s="146" t="n">
        <v>7639</v>
      </c>
      <c r="D90" s="146" t="n">
        <v>1393</v>
      </c>
      <c r="E90" s="146" t="n">
        <v>3827</v>
      </c>
      <c r="F90" s="146" t="n">
        <v>1689</v>
      </c>
      <c r="G90" s="146" t="n">
        <v>730</v>
      </c>
      <c r="H90" s="161"/>
      <c r="I90" s="141" t="n">
        <v>1464.85333420605</v>
      </c>
      <c r="J90" s="141" t="n">
        <v>1222.58204594401</v>
      </c>
      <c r="K90" s="141" t="n">
        <v>1671.24770577476</v>
      </c>
      <c r="L90" s="141" t="n">
        <v>1376.3432267614</v>
      </c>
      <c r="M90" s="141" t="n">
        <v>1049.93034246575</v>
      </c>
    </row>
    <row r="91" customFormat="false" ht="15" hidden="false" customHeight="true" outlineLevel="0" collapsed="false">
      <c r="B91" s="49" t="s">
        <v>192</v>
      </c>
      <c r="C91" s="146" t="n">
        <v>874</v>
      </c>
      <c r="D91" s="146" t="n">
        <v>217</v>
      </c>
      <c r="E91" s="146" t="n">
        <v>337</v>
      </c>
      <c r="F91" s="146" t="n">
        <v>239</v>
      </c>
      <c r="G91" s="146" t="n">
        <v>81</v>
      </c>
      <c r="H91" s="161"/>
      <c r="I91" s="141" t="n">
        <v>1078.81021739131</v>
      </c>
      <c r="J91" s="141" t="n">
        <v>979.373225806452</v>
      </c>
      <c r="K91" s="141" t="n">
        <v>1249.44940652819</v>
      </c>
      <c r="L91" s="141" t="n">
        <v>987.514560669457</v>
      </c>
      <c r="M91" s="141" t="n">
        <v>904.638395061729</v>
      </c>
    </row>
    <row r="92" customFormat="false" ht="15" hidden="false" customHeight="true" outlineLevel="0" collapsed="false">
      <c r="B92" s="49" t="s">
        <v>193</v>
      </c>
      <c r="C92" s="146" t="n">
        <v>1069</v>
      </c>
      <c r="D92" s="146" t="n">
        <v>442</v>
      </c>
      <c r="E92" s="146" t="n">
        <v>351</v>
      </c>
      <c r="F92" s="146" t="n">
        <v>198</v>
      </c>
      <c r="G92" s="146" t="n">
        <v>78</v>
      </c>
      <c r="H92" s="161"/>
      <c r="I92" s="141" t="n">
        <v>1054.8380261927</v>
      </c>
      <c r="J92" s="141" t="n">
        <v>980.696538461538</v>
      </c>
      <c r="K92" s="141" t="n">
        <v>1274.3484045584</v>
      </c>
      <c r="L92" s="141" t="n">
        <v>937.941414141414</v>
      </c>
      <c r="M92" s="141" t="n">
        <v>783.913974358974</v>
      </c>
    </row>
    <row r="93" customFormat="false" ht="15" hidden="false" customHeight="true" outlineLevel="0" collapsed="false">
      <c r="B93" s="49" t="s">
        <v>194</v>
      </c>
      <c r="C93" s="146" t="n">
        <v>2568</v>
      </c>
      <c r="D93" s="146" t="n">
        <v>976</v>
      </c>
      <c r="E93" s="146" t="n">
        <v>932</v>
      </c>
      <c r="F93" s="146" t="n">
        <v>445</v>
      </c>
      <c r="G93" s="146" t="n">
        <v>215</v>
      </c>
      <c r="H93" s="161"/>
      <c r="I93" s="141" t="n">
        <v>1054.54461448598</v>
      </c>
      <c r="J93" s="141" t="n">
        <v>981.903616803279</v>
      </c>
      <c r="K93" s="141" t="n">
        <v>1230.64494635193</v>
      </c>
      <c r="L93" s="141" t="n">
        <v>962.194943820225</v>
      </c>
      <c r="M93" s="141" t="n">
        <v>812.068837209302</v>
      </c>
    </row>
    <row r="94" customFormat="false" ht="15" hidden="false" customHeight="true" outlineLevel="0" collapsed="false">
      <c r="B94" s="49" t="s">
        <v>195</v>
      </c>
      <c r="C94" s="146" t="n">
        <v>676</v>
      </c>
      <c r="D94" s="146" t="n">
        <v>148</v>
      </c>
      <c r="E94" s="146" t="n">
        <v>257</v>
      </c>
      <c r="F94" s="146" t="n">
        <v>182</v>
      </c>
      <c r="G94" s="146" t="n">
        <v>89</v>
      </c>
      <c r="H94" s="161"/>
      <c r="I94" s="141" t="n">
        <v>977.510073964498</v>
      </c>
      <c r="J94" s="141" t="n">
        <v>968.155202702703</v>
      </c>
      <c r="K94" s="141" t="n">
        <v>1097.91256809339</v>
      </c>
      <c r="L94" s="141" t="n">
        <v>920.952912087912</v>
      </c>
      <c r="M94" s="141" t="n">
        <v>761.043595505618</v>
      </c>
    </row>
    <row r="95" customFormat="false" ht="15" hidden="false" customHeight="true" outlineLevel="0" collapsed="false">
      <c r="B95" s="49" t="s">
        <v>196</v>
      </c>
      <c r="C95" s="146" t="n">
        <v>748</v>
      </c>
      <c r="D95" s="146" t="n">
        <v>195</v>
      </c>
      <c r="E95" s="146" t="n">
        <v>290</v>
      </c>
      <c r="F95" s="146" t="n">
        <v>173</v>
      </c>
      <c r="G95" s="146" t="n">
        <v>90</v>
      </c>
      <c r="H95" s="161"/>
      <c r="I95" s="141" t="n">
        <v>949.528636363637</v>
      </c>
      <c r="J95" s="141" t="n">
        <v>834.291076923077</v>
      </c>
      <c r="K95" s="141" t="n">
        <v>1114.53879310345</v>
      </c>
      <c r="L95" s="141" t="n">
        <v>899.458554913295</v>
      </c>
      <c r="M95" s="141" t="n">
        <v>763.756444444445</v>
      </c>
    </row>
    <row r="96" customFormat="false" ht="15" hidden="false" customHeight="true" outlineLevel="0" collapsed="false">
      <c r="B96" s="49" t="s">
        <v>197</v>
      </c>
      <c r="C96" s="146" t="n">
        <v>591</v>
      </c>
      <c r="D96" s="146" t="n">
        <v>137</v>
      </c>
      <c r="E96" s="146" t="n">
        <v>228</v>
      </c>
      <c r="F96" s="146" t="n">
        <v>150</v>
      </c>
      <c r="G96" s="146" t="n">
        <v>76</v>
      </c>
      <c r="H96" s="161"/>
      <c r="I96" s="141" t="n">
        <v>1035.44886632826</v>
      </c>
      <c r="J96" s="141" t="n">
        <v>881.739489051095</v>
      </c>
      <c r="K96" s="141" t="n">
        <v>1224.98377192982</v>
      </c>
      <c r="L96" s="141" t="n">
        <v>1040.4392</v>
      </c>
      <c r="M96" s="141" t="n">
        <v>734.076184210526</v>
      </c>
    </row>
    <row r="97" customFormat="false" ht="15" hidden="false" customHeight="true" outlineLevel="0" collapsed="false">
      <c r="B97" s="49" t="s">
        <v>198</v>
      </c>
      <c r="C97" s="146" t="n">
        <v>62</v>
      </c>
      <c r="D97" s="146" t="n">
        <v>12</v>
      </c>
      <c r="E97" s="146" t="n">
        <v>10</v>
      </c>
      <c r="F97" s="146" t="n">
        <v>22</v>
      </c>
      <c r="G97" s="146" t="n">
        <v>18</v>
      </c>
      <c r="H97" s="161"/>
      <c r="I97" s="141" t="n">
        <v>796.98</v>
      </c>
      <c r="J97" s="141" t="n">
        <v>576.934166666667</v>
      </c>
      <c r="K97" s="141" t="n">
        <v>815.42</v>
      </c>
      <c r="L97" s="141" t="n">
        <v>871.424090909091</v>
      </c>
      <c r="M97" s="141" t="n">
        <v>842.445555555556</v>
      </c>
    </row>
    <row r="98" customFormat="false" ht="15" hidden="false" customHeight="true" outlineLevel="0" collapsed="false">
      <c r="B98" s="49" t="s">
        <v>199</v>
      </c>
      <c r="C98" s="146" t="n">
        <v>526</v>
      </c>
      <c r="D98" s="146" t="n">
        <v>171</v>
      </c>
      <c r="E98" s="146" t="n">
        <v>202</v>
      </c>
      <c r="F98" s="146" t="n">
        <v>111</v>
      </c>
      <c r="G98" s="146" t="n">
        <v>42</v>
      </c>
      <c r="H98" s="161"/>
      <c r="I98" s="141" t="n">
        <v>939.306007604564</v>
      </c>
      <c r="J98" s="141" t="n">
        <v>924.650116959064</v>
      </c>
      <c r="K98" s="141" t="n">
        <v>1037.74356435644</v>
      </c>
      <c r="L98" s="141" t="n">
        <v>864.806216216216</v>
      </c>
      <c r="M98" s="141" t="n">
        <v>722.430952380952</v>
      </c>
    </row>
    <row r="99" customFormat="false" ht="15" hidden="false" customHeight="true" outlineLevel="0" collapsed="false">
      <c r="B99" s="49" t="s">
        <v>200</v>
      </c>
      <c r="C99" s="146" t="n">
        <v>1163</v>
      </c>
      <c r="D99" s="146" t="n">
        <v>295</v>
      </c>
      <c r="E99" s="146" t="n">
        <v>486</v>
      </c>
      <c r="F99" s="146" t="n">
        <v>276</v>
      </c>
      <c r="G99" s="146" t="n">
        <v>106</v>
      </c>
      <c r="H99" s="161"/>
      <c r="I99" s="141" t="n">
        <v>1138.83256233878</v>
      </c>
      <c r="J99" s="141" t="n">
        <v>1023.24115254237</v>
      </c>
      <c r="K99" s="141" t="n">
        <v>1313.62699588478</v>
      </c>
      <c r="L99" s="141" t="n">
        <v>1052.65221014493</v>
      </c>
      <c r="M99" s="141" t="n">
        <v>883.503773584905</v>
      </c>
    </row>
    <row r="100" customFormat="false" ht="15" hidden="false" customHeight="true" outlineLevel="0" collapsed="false">
      <c r="B100" s="49" t="s">
        <v>201</v>
      </c>
      <c r="C100" s="146" t="n">
        <v>1123</v>
      </c>
      <c r="D100" s="146" t="n">
        <v>302</v>
      </c>
      <c r="E100" s="146" t="n">
        <v>380</v>
      </c>
      <c r="F100" s="146" t="n">
        <v>282</v>
      </c>
      <c r="G100" s="146" t="n">
        <v>159</v>
      </c>
      <c r="H100" s="161"/>
      <c r="I100" s="141" t="n">
        <v>973.657773820122</v>
      </c>
      <c r="J100" s="141" t="n">
        <v>916.30963576159</v>
      </c>
      <c r="K100" s="141" t="n">
        <v>1175.81905263158</v>
      </c>
      <c r="L100" s="141" t="n">
        <v>871.944929078014</v>
      </c>
      <c r="M100" s="141" t="n">
        <v>779.82679245283</v>
      </c>
    </row>
    <row r="101" customFormat="false" ht="15" hidden="false" customHeight="true" outlineLevel="0" collapsed="false">
      <c r="B101" s="49" t="s">
        <v>202</v>
      </c>
      <c r="C101" s="146" t="n">
        <v>32915</v>
      </c>
      <c r="D101" s="146" t="n">
        <v>8382</v>
      </c>
      <c r="E101" s="146" t="n">
        <v>15819</v>
      </c>
      <c r="F101" s="146" t="n">
        <v>6033</v>
      </c>
      <c r="G101" s="146" t="n">
        <v>2681</v>
      </c>
      <c r="H101" s="161"/>
      <c r="I101" s="141" t="n">
        <v>1105.3793780951</v>
      </c>
      <c r="J101" s="141" t="n">
        <v>1013.54355643044</v>
      </c>
      <c r="K101" s="141" t="n">
        <v>1251.79612112017</v>
      </c>
      <c r="L101" s="141" t="n">
        <v>979.861591248139</v>
      </c>
      <c r="M101" s="141" t="n">
        <v>811.030331965686</v>
      </c>
    </row>
    <row r="102" customFormat="false" ht="15" hidden="false" customHeight="true" outlineLevel="0" collapsed="false">
      <c r="B102" s="49" t="s">
        <v>203</v>
      </c>
      <c r="C102" s="146" t="n">
        <v>364</v>
      </c>
      <c r="D102" s="146" t="n">
        <v>93</v>
      </c>
      <c r="E102" s="146" t="n">
        <v>146</v>
      </c>
      <c r="F102" s="146" t="n">
        <v>94</v>
      </c>
      <c r="G102" s="146" t="n">
        <v>31</v>
      </c>
      <c r="H102" s="161"/>
      <c r="I102" s="141" t="n">
        <v>1099.81857142857</v>
      </c>
      <c r="J102" s="141" t="n">
        <v>1050.63774193548</v>
      </c>
      <c r="K102" s="141" t="n">
        <v>1302.60410958904</v>
      </c>
      <c r="L102" s="141" t="n">
        <v>903.392872340426</v>
      </c>
      <c r="M102" s="141" t="n">
        <v>887.92</v>
      </c>
    </row>
    <row r="103" customFormat="false" ht="15" hidden="false" customHeight="true" outlineLevel="0" collapsed="false">
      <c r="B103" s="49" t="s">
        <v>204</v>
      </c>
      <c r="C103" s="146" t="n">
        <v>119</v>
      </c>
      <c r="D103" s="146" t="n">
        <v>34</v>
      </c>
      <c r="E103" s="146" t="n">
        <v>39</v>
      </c>
      <c r="F103" s="146" t="n">
        <v>29</v>
      </c>
      <c r="G103" s="146" t="n">
        <v>17</v>
      </c>
      <c r="H103" s="161"/>
      <c r="I103" s="141" t="n">
        <v>1034.60058823529</v>
      </c>
      <c r="J103" s="141" t="n">
        <v>954.984117647059</v>
      </c>
      <c r="K103" s="141" t="n">
        <v>1221.66871794872</v>
      </c>
      <c r="L103" s="141" t="n">
        <v>1049.99137931034</v>
      </c>
      <c r="M103" s="141" t="n">
        <v>738.422352941177</v>
      </c>
    </row>
    <row r="104" customFormat="false" ht="15" hidden="false" customHeight="true" outlineLevel="0" collapsed="false">
      <c r="B104" s="49" t="s">
        <v>205</v>
      </c>
      <c r="C104" s="146" t="n">
        <v>234</v>
      </c>
      <c r="D104" s="146" t="n">
        <v>54</v>
      </c>
      <c r="E104" s="146" t="n">
        <v>90</v>
      </c>
      <c r="F104" s="146" t="n">
        <v>64</v>
      </c>
      <c r="G104" s="146" t="n">
        <v>26</v>
      </c>
      <c r="H104" s="161"/>
      <c r="I104" s="141" t="n">
        <v>949.634615384616</v>
      </c>
      <c r="J104" s="141" t="n">
        <v>719.240555555555</v>
      </c>
      <c r="K104" s="141" t="n">
        <v>1162.08544444444</v>
      </c>
      <c r="L104" s="141" t="n">
        <v>915.95515625</v>
      </c>
      <c r="M104" s="141" t="n">
        <v>775.641923076923</v>
      </c>
    </row>
    <row r="105" customFormat="false" ht="15" hidden="false" customHeight="true" outlineLevel="0" collapsed="false">
      <c r="B105" s="49" t="s">
        <v>206</v>
      </c>
      <c r="C105" s="146" t="n">
        <v>2555</v>
      </c>
      <c r="D105" s="146" t="n">
        <v>700</v>
      </c>
      <c r="E105" s="146" t="n">
        <v>942</v>
      </c>
      <c r="F105" s="146" t="n">
        <v>599</v>
      </c>
      <c r="G105" s="146" t="n">
        <v>314</v>
      </c>
      <c r="H105" s="161"/>
      <c r="I105" s="141" t="n">
        <v>981.685307240705</v>
      </c>
      <c r="J105" s="141" t="n">
        <v>949.121971428571</v>
      </c>
      <c r="K105" s="141" t="n">
        <v>1113.79946921444</v>
      </c>
      <c r="L105" s="141" t="n">
        <v>932.002671118531</v>
      </c>
      <c r="M105" s="141" t="n">
        <v>752.712993630573</v>
      </c>
    </row>
    <row r="106" customFormat="false" ht="15" hidden="false" customHeight="true" outlineLevel="0" collapsed="false">
      <c r="B106" s="49" t="s">
        <v>207</v>
      </c>
      <c r="C106" s="146" t="n">
        <v>19</v>
      </c>
      <c r="D106" s="146" t="n">
        <v>2</v>
      </c>
      <c r="E106" s="146" t="n">
        <v>3</v>
      </c>
      <c r="F106" s="146" t="n">
        <v>5</v>
      </c>
      <c r="G106" s="146" t="n">
        <v>9</v>
      </c>
      <c r="H106" s="161"/>
      <c r="I106" s="141" t="n">
        <v>718.074210526316</v>
      </c>
      <c r="J106" s="141" t="n">
        <v>703.375</v>
      </c>
      <c r="K106" s="141" t="n">
        <v>584.996666666667</v>
      </c>
      <c r="L106" s="141" t="n">
        <v>762.52</v>
      </c>
      <c r="M106" s="141" t="n">
        <v>741.007777777778</v>
      </c>
    </row>
    <row r="107" customFormat="false" ht="15" hidden="false" customHeight="true" outlineLevel="0" collapsed="false">
      <c r="B107" s="49" t="s">
        <v>208</v>
      </c>
      <c r="C107" s="146" t="n">
        <v>366</v>
      </c>
      <c r="D107" s="146" t="n">
        <v>91</v>
      </c>
      <c r="E107" s="146" t="n">
        <v>144</v>
      </c>
      <c r="F107" s="146" t="n">
        <v>89</v>
      </c>
      <c r="G107" s="146" t="n">
        <v>42</v>
      </c>
      <c r="H107" s="161"/>
      <c r="I107" s="141" t="n">
        <v>907.103278688524</v>
      </c>
      <c r="J107" s="141" t="n">
        <v>747.493846153846</v>
      </c>
      <c r="K107" s="141" t="n">
        <v>1048.69965277778</v>
      </c>
      <c r="L107" s="141" t="n">
        <v>891.212247191011</v>
      </c>
      <c r="M107" s="141" t="n">
        <v>801.124285714286</v>
      </c>
    </row>
    <row r="108" customFormat="false" ht="15" hidden="false" customHeight="true" outlineLevel="0" collapsed="false">
      <c r="B108" s="49" t="s">
        <v>209</v>
      </c>
      <c r="C108" s="146" t="n">
        <v>666</v>
      </c>
      <c r="D108" s="146" t="n">
        <v>232</v>
      </c>
      <c r="E108" s="146" t="n">
        <v>278</v>
      </c>
      <c r="F108" s="146" t="n">
        <v>120</v>
      </c>
      <c r="G108" s="146" t="n">
        <v>36</v>
      </c>
      <c r="H108" s="161"/>
      <c r="I108" s="141" t="n">
        <v>1130.03459459459</v>
      </c>
      <c r="J108" s="141" t="n">
        <v>1017.00922413793</v>
      </c>
      <c r="K108" s="141" t="n">
        <v>1268.93424460432</v>
      </c>
      <c r="L108" s="141" t="n">
        <v>1086.38716666667</v>
      </c>
      <c r="M108" s="141" t="n">
        <v>931.297777777778</v>
      </c>
    </row>
    <row r="109" customFormat="false" ht="15" hidden="false" customHeight="true" outlineLevel="0" collapsed="false">
      <c r="B109" s="49" t="s">
        <v>210</v>
      </c>
      <c r="C109" s="146" t="n">
        <v>35</v>
      </c>
      <c r="D109" s="146" t="n">
        <v>3</v>
      </c>
      <c r="E109" s="146" t="n">
        <v>12</v>
      </c>
      <c r="F109" s="146" t="n">
        <v>14</v>
      </c>
      <c r="G109" s="146" t="n">
        <v>6</v>
      </c>
      <c r="H109" s="161"/>
      <c r="I109" s="141" t="n">
        <v>849.560285714286</v>
      </c>
      <c r="J109" s="141" t="n">
        <v>872.456666666667</v>
      </c>
      <c r="K109" s="141" t="n">
        <v>1102.65583333333</v>
      </c>
      <c r="L109" s="141" t="n">
        <v>691.452142857143</v>
      </c>
      <c r="M109" s="141" t="n">
        <v>700.84</v>
      </c>
    </row>
    <row r="110" customFormat="false" ht="15" hidden="false" customHeight="true" outlineLevel="0" collapsed="false">
      <c r="B110" s="49" t="s">
        <v>211</v>
      </c>
      <c r="C110" s="146" t="n">
        <v>241</v>
      </c>
      <c r="D110" s="146" t="n">
        <v>49</v>
      </c>
      <c r="E110" s="146" t="n">
        <v>81</v>
      </c>
      <c r="F110" s="146" t="n">
        <v>75</v>
      </c>
      <c r="G110" s="146" t="n">
        <v>36</v>
      </c>
      <c r="H110" s="161"/>
      <c r="I110" s="141" t="n">
        <v>882.281037344398</v>
      </c>
      <c r="J110" s="141" t="n">
        <v>825.832244897959</v>
      </c>
      <c r="K110" s="141" t="n">
        <v>952.931358024691</v>
      </c>
      <c r="L110" s="141" t="n">
        <v>889.935333333334</v>
      </c>
      <c r="M110" s="141" t="n">
        <v>784.204444444444</v>
      </c>
    </row>
    <row r="111" customFormat="false" ht="15" hidden="false" customHeight="true" outlineLevel="0" collapsed="false">
      <c r="B111" s="49" t="s">
        <v>212</v>
      </c>
      <c r="C111" s="146" t="n">
        <v>1297</v>
      </c>
      <c r="D111" s="146" t="n">
        <v>400</v>
      </c>
      <c r="E111" s="146" t="n">
        <v>525</v>
      </c>
      <c r="F111" s="146" t="n">
        <v>274</v>
      </c>
      <c r="G111" s="146" t="n">
        <v>98</v>
      </c>
      <c r="H111" s="161"/>
      <c r="I111" s="141" t="n">
        <v>1273.77609868928</v>
      </c>
      <c r="J111" s="141" t="n">
        <v>1120.488975</v>
      </c>
      <c r="K111" s="141" t="n">
        <v>1506.08527619048</v>
      </c>
      <c r="L111" s="141" t="n">
        <v>1160.08919708029</v>
      </c>
      <c r="M111" s="141" t="n">
        <v>972.783673469388</v>
      </c>
    </row>
    <row r="112" customFormat="false" ht="15" hidden="false" customHeight="true" outlineLevel="0" collapsed="false">
      <c r="B112" s="49" t="s">
        <v>213</v>
      </c>
      <c r="C112" s="146" t="n">
        <v>12605</v>
      </c>
      <c r="D112" s="146" t="n">
        <v>4266</v>
      </c>
      <c r="E112" s="146" t="n">
        <v>5278</v>
      </c>
      <c r="F112" s="146" t="n">
        <v>2171</v>
      </c>
      <c r="G112" s="146" t="n">
        <v>890</v>
      </c>
      <c r="H112" s="161"/>
      <c r="I112" s="141" t="n">
        <v>1006.63960729869</v>
      </c>
      <c r="J112" s="141" t="n">
        <v>941.68346694796</v>
      </c>
      <c r="K112" s="141" t="n">
        <v>1148.33459264873</v>
      </c>
      <c r="L112" s="141" t="n">
        <v>893.638005527408</v>
      </c>
      <c r="M112" s="141" t="n">
        <v>753.339876404495</v>
      </c>
    </row>
    <row r="113" customFormat="false" ht="15" hidden="false" customHeight="true" outlineLevel="0" collapsed="false">
      <c r="B113" s="49" t="s">
        <v>214</v>
      </c>
      <c r="C113" s="146" t="n">
        <v>70</v>
      </c>
      <c r="D113" s="146" t="n">
        <v>12</v>
      </c>
      <c r="E113" s="146" t="n">
        <v>27</v>
      </c>
      <c r="F113" s="146" t="n">
        <v>21</v>
      </c>
      <c r="G113" s="146" t="n">
        <v>10</v>
      </c>
      <c r="H113" s="161"/>
      <c r="I113" s="141" t="n">
        <v>1130.629</v>
      </c>
      <c r="J113" s="141" t="n">
        <v>1021.13416666667</v>
      </c>
      <c r="K113" s="141" t="n">
        <v>1484.80740740741</v>
      </c>
      <c r="L113" s="141" t="n">
        <v>936.914285714286</v>
      </c>
      <c r="M113" s="141" t="n">
        <v>712.542</v>
      </c>
    </row>
    <row r="114" customFormat="false" ht="15" hidden="false" customHeight="true" outlineLevel="0" collapsed="false">
      <c r="B114" s="49" t="s">
        <v>215</v>
      </c>
      <c r="C114" s="146" t="n">
        <v>382</v>
      </c>
      <c r="D114" s="146" t="n">
        <v>106</v>
      </c>
      <c r="E114" s="146" t="n">
        <v>153</v>
      </c>
      <c r="F114" s="146" t="n">
        <v>89</v>
      </c>
      <c r="G114" s="146" t="n">
        <v>34</v>
      </c>
      <c r="H114" s="161"/>
      <c r="I114" s="141" t="n">
        <v>1056.37405759162</v>
      </c>
      <c r="J114" s="141" t="n">
        <v>934.495754716981</v>
      </c>
      <c r="K114" s="141" t="n">
        <v>1221.33836601307</v>
      </c>
      <c r="L114" s="141" t="n">
        <v>1051.54674157303</v>
      </c>
      <c r="M114" s="141" t="n">
        <v>706.644411764706</v>
      </c>
    </row>
    <row r="115" customFormat="false" ht="15" hidden="false" customHeight="true" outlineLevel="0" collapsed="false">
      <c r="B115" s="49" t="s">
        <v>216</v>
      </c>
      <c r="C115" s="146" t="n">
        <v>331</v>
      </c>
      <c r="D115" s="146" t="n">
        <v>82</v>
      </c>
      <c r="E115" s="146" t="n">
        <v>113</v>
      </c>
      <c r="F115" s="146" t="n">
        <v>101</v>
      </c>
      <c r="G115" s="146" t="n">
        <v>35</v>
      </c>
      <c r="H115" s="161"/>
      <c r="I115" s="141" t="n">
        <v>922.625256797583</v>
      </c>
      <c r="J115" s="141" t="n">
        <v>770.066097560976</v>
      </c>
      <c r="K115" s="141" t="n">
        <v>1005.63787610619</v>
      </c>
      <c r="L115" s="141" t="n">
        <v>951.081782178218</v>
      </c>
      <c r="M115" s="141" t="n">
        <v>929.92</v>
      </c>
    </row>
    <row r="116" customFormat="false" ht="15" hidden="false" customHeight="true" outlineLevel="0" collapsed="false">
      <c r="B116" s="49" t="s">
        <v>217</v>
      </c>
      <c r="C116" s="146" t="n">
        <v>439</v>
      </c>
      <c r="D116" s="146" t="n">
        <v>89</v>
      </c>
      <c r="E116" s="146" t="n">
        <v>151</v>
      </c>
      <c r="F116" s="146" t="n">
        <v>141</v>
      </c>
      <c r="G116" s="146" t="n">
        <v>58</v>
      </c>
      <c r="H116" s="161"/>
      <c r="I116" s="141" t="n">
        <v>890.694624145786</v>
      </c>
      <c r="J116" s="141" t="n">
        <v>848.226741573034</v>
      </c>
      <c r="K116" s="141" t="n">
        <v>1001.70774834437</v>
      </c>
      <c r="L116" s="141" t="n">
        <v>843.453546099291</v>
      </c>
      <c r="M116" s="141" t="n">
        <v>781.688620689655</v>
      </c>
    </row>
    <row r="117" customFormat="false" ht="15" hidden="false" customHeight="true" outlineLevel="0" collapsed="false">
      <c r="B117" s="49" t="s">
        <v>218</v>
      </c>
      <c r="C117" s="146" t="n">
        <v>129</v>
      </c>
      <c r="D117" s="146" t="n">
        <v>30</v>
      </c>
      <c r="E117" s="146" t="n">
        <v>34</v>
      </c>
      <c r="F117" s="146" t="n">
        <v>39</v>
      </c>
      <c r="G117" s="146" t="n">
        <v>26</v>
      </c>
      <c r="H117" s="161"/>
      <c r="I117" s="141" t="n">
        <v>828.933488372093</v>
      </c>
      <c r="J117" s="141" t="n">
        <v>838.071333333333</v>
      </c>
      <c r="K117" s="141" t="n">
        <v>993.280294117647</v>
      </c>
      <c r="L117" s="141" t="n">
        <v>771.163076923077</v>
      </c>
      <c r="M117" s="141" t="n">
        <v>690.130384615385</v>
      </c>
    </row>
    <row r="118" customFormat="false" ht="15" hidden="false" customHeight="true" outlineLevel="0" collapsed="false">
      <c r="B118" s="49" t="s">
        <v>219</v>
      </c>
      <c r="C118" s="146" t="n">
        <v>43</v>
      </c>
      <c r="D118" s="146" t="n">
        <v>8</v>
      </c>
      <c r="E118" s="146" t="n">
        <v>13</v>
      </c>
      <c r="F118" s="146" t="n">
        <v>12</v>
      </c>
      <c r="G118" s="146" t="n">
        <v>10</v>
      </c>
      <c r="H118" s="161"/>
      <c r="I118" s="141" t="n">
        <v>926.917441860465</v>
      </c>
      <c r="J118" s="141" t="n">
        <v>752.8975</v>
      </c>
      <c r="K118" s="141" t="n">
        <v>1103.83307692308</v>
      </c>
      <c r="L118" s="141" t="n">
        <v>1027.92583333333</v>
      </c>
      <c r="M118" s="141" t="n">
        <v>714.933</v>
      </c>
    </row>
    <row r="119" customFormat="false" ht="15" hidden="false" customHeight="true" outlineLevel="0" collapsed="false">
      <c r="B119" s="49" t="s">
        <v>220</v>
      </c>
      <c r="C119" s="146" t="n">
        <v>5403</v>
      </c>
      <c r="D119" s="146" t="n">
        <v>1502</v>
      </c>
      <c r="E119" s="146" t="n">
        <v>2082</v>
      </c>
      <c r="F119" s="146" t="n">
        <v>1249</v>
      </c>
      <c r="G119" s="146" t="n">
        <v>570</v>
      </c>
      <c r="H119" s="161"/>
      <c r="I119" s="141" t="n">
        <v>1122.63700906904</v>
      </c>
      <c r="J119" s="141" t="n">
        <v>1058.42077230359</v>
      </c>
      <c r="K119" s="141" t="n">
        <v>1327.23357829011</v>
      </c>
      <c r="L119" s="141" t="n">
        <v>988.691417133707</v>
      </c>
      <c r="M119" s="141" t="n">
        <v>838.041877192983</v>
      </c>
    </row>
    <row r="120" customFormat="false" ht="15" hidden="false" customHeight="true" outlineLevel="0" collapsed="false">
      <c r="B120" s="49" t="s">
        <v>221</v>
      </c>
      <c r="C120" s="146" t="n">
        <v>38</v>
      </c>
      <c r="D120" s="146" t="n">
        <v>7</v>
      </c>
      <c r="E120" s="146" t="n">
        <v>9</v>
      </c>
      <c r="F120" s="146" t="n">
        <v>17</v>
      </c>
      <c r="G120" s="146" t="n">
        <v>5</v>
      </c>
      <c r="H120" s="161"/>
      <c r="I120" s="141" t="n">
        <v>949.497105263158</v>
      </c>
      <c r="J120" s="141" t="n">
        <v>1217.14571428571</v>
      </c>
      <c r="K120" s="141" t="n">
        <v>858.284444444445</v>
      </c>
      <c r="L120" s="141" t="n">
        <v>884.331176470588</v>
      </c>
      <c r="M120" s="141" t="n">
        <v>960.536</v>
      </c>
    </row>
    <row r="121" customFormat="false" ht="15" hidden="false" customHeight="true" outlineLevel="0" collapsed="false">
      <c r="B121" s="49" t="s">
        <v>222</v>
      </c>
      <c r="C121" s="146" t="n">
        <v>10743</v>
      </c>
      <c r="D121" s="146" t="n">
        <v>1878</v>
      </c>
      <c r="E121" s="146" t="n">
        <v>5186</v>
      </c>
      <c r="F121" s="146" t="n">
        <v>2604</v>
      </c>
      <c r="G121" s="146" t="n">
        <v>1075</v>
      </c>
      <c r="H121" s="161"/>
      <c r="I121" s="141" t="n">
        <v>1398.96732290794</v>
      </c>
      <c r="J121" s="141" t="n">
        <v>1244.61194888179</v>
      </c>
      <c r="K121" s="141" t="n">
        <v>1585.53252410336</v>
      </c>
      <c r="L121" s="141" t="n">
        <v>1305.59038786482</v>
      </c>
      <c r="M121" s="141" t="n">
        <v>994.786669767442</v>
      </c>
    </row>
    <row r="122" customFormat="false" ht="15" hidden="false" customHeight="true" outlineLevel="0" collapsed="false">
      <c r="B122" s="49" t="s">
        <v>223</v>
      </c>
      <c r="C122" s="146" t="n">
        <v>93</v>
      </c>
      <c r="D122" s="146" t="n">
        <v>33</v>
      </c>
      <c r="E122" s="146" t="n">
        <v>27</v>
      </c>
      <c r="F122" s="146" t="n">
        <v>22</v>
      </c>
      <c r="G122" s="146" t="n">
        <v>11</v>
      </c>
      <c r="H122" s="161"/>
      <c r="I122" s="141" t="n">
        <v>867.994731182796</v>
      </c>
      <c r="J122" s="141" t="n">
        <v>823.828181818182</v>
      </c>
      <c r="K122" s="141" t="n">
        <v>997.524444444445</v>
      </c>
      <c r="L122" s="141" t="n">
        <v>821.829545454546</v>
      </c>
      <c r="M122" s="141" t="n">
        <v>774.888181818182</v>
      </c>
    </row>
    <row r="123" customFormat="false" ht="15" hidden="false" customHeight="true" outlineLevel="0" collapsed="false">
      <c r="B123" s="49" t="s">
        <v>224</v>
      </c>
      <c r="C123" s="146" t="n">
        <v>25</v>
      </c>
      <c r="D123" s="146" t="n">
        <v>2</v>
      </c>
      <c r="E123" s="146" t="n">
        <v>4</v>
      </c>
      <c r="F123" s="146" t="n">
        <v>12</v>
      </c>
      <c r="G123" s="146" t="n">
        <v>7</v>
      </c>
      <c r="H123" s="161"/>
      <c r="I123" s="141" t="n">
        <v>1024.8856</v>
      </c>
      <c r="J123" s="141" t="n">
        <v>1272.42</v>
      </c>
      <c r="K123" s="141" t="n">
        <v>1122.5875</v>
      </c>
      <c r="L123" s="141" t="n">
        <v>1086.62166666667</v>
      </c>
      <c r="M123" s="141" t="n">
        <v>792.498571428571</v>
      </c>
    </row>
    <row r="124" customFormat="false" ht="15" hidden="false" customHeight="true" outlineLevel="0" collapsed="false">
      <c r="B124" s="49" t="s">
        <v>225</v>
      </c>
      <c r="C124" s="146" t="n">
        <v>7</v>
      </c>
      <c r="D124" s="146" t="n">
        <v>1</v>
      </c>
      <c r="E124" s="146" t="n">
        <v>3</v>
      </c>
      <c r="F124" s="146" t="n">
        <v>2</v>
      </c>
      <c r="G124" s="146" t="n">
        <v>1</v>
      </c>
      <c r="H124" s="161"/>
      <c r="I124" s="141" t="n">
        <v>1246.63714285714</v>
      </c>
      <c r="J124" s="141" t="n">
        <v>1741.66</v>
      </c>
      <c r="K124" s="141" t="n">
        <v>1644.3</v>
      </c>
      <c r="L124" s="141" t="n">
        <v>708.7</v>
      </c>
      <c r="M124" s="141" t="n">
        <v>634.5</v>
      </c>
    </row>
    <row r="125" customFormat="false" ht="15" hidden="false" customHeight="true" outlineLevel="0" collapsed="false">
      <c r="B125" s="49" t="s">
        <v>226</v>
      </c>
      <c r="C125" s="146" t="n">
        <v>306</v>
      </c>
      <c r="D125" s="146" t="n">
        <v>78</v>
      </c>
      <c r="E125" s="146" t="n">
        <v>115</v>
      </c>
      <c r="F125" s="146" t="n">
        <v>83</v>
      </c>
      <c r="G125" s="146" t="n">
        <v>30</v>
      </c>
      <c r="H125" s="161"/>
      <c r="I125" s="141" t="n">
        <v>1120.03535947712</v>
      </c>
      <c r="J125" s="141" t="n">
        <v>1092.36025641026</v>
      </c>
      <c r="K125" s="141" t="n">
        <v>1300.61808695652</v>
      </c>
      <c r="L125" s="141" t="n">
        <v>1014.05638554217</v>
      </c>
      <c r="M125" s="141" t="n">
        <v>792.965333333333</v>
      </c>
    </row>
    <row r="126" customFormat="false" ht="15" hidden="false" customHeight="true" outlineLevel="0" collapsed="false">
      <c r="B126" s="49" t="s">
        <v>227</v>
      </c>
      <c r="C126" s="146" t="n">
        <v>271</v>
      </c>
      <c r="D126" s="146" t="n">
        <v>49</v>
      </c>
      <c r="E126" s="146" t="n">
        <v>99</v>
      </c>
      <c r="F126" s="146" t="n">
        <v>71</v>
      </c>
      <c r="G126" s="146" t="n">
        <v>52</v>
      </c>
      <c r="H126" s="161"/>
      <c r="I126" s="141" t="n">
        <v>954.735018450185</v>
      </c>
      <c r="J126" s="141" t="n">
        <v>864.159387755102</v>
      </c>
      <c r="K126" s="141" t="n">
        <v>1128.32414141414</v>
      </c>
      <c r="L126" s="141" t="n">
        <v>926.111971830986</v>
      </c>
      <c r="M126" s="141" t="n">
        <v>748.679615384615</v>
      </c>
    </row>
    <row r="127" customFormat="false" ht="15" hidden="false" customHeight="true" outlineLevel="0" collapsed="false">
      <c r="B127" s="49" t="s">
        <v>228</v>
      </c>
      <c r="C127" s="146" t="n">
        <v>29</v>
      </c>
      <c r="D127" s="146" t="n">
        <v>3</v>
      </c>
      <c r="E127" s="146" t="n">
        <v>14</v>
      </c>
      <c r="F127" s="146" t="n">
        <v>11</v>
      </c>
      <c r="G127" s="146" t="n">
        <v>1</v>
      </c>
      <c r="H127" s="161"/>
      <c r="I127" s="141" t="n">
        <v>1126.05965517241</v>
      </c>
      <c r="J127" s="141" t="n">
        <v>998.133333333333</v>
      </c>
      <c r="K127" s="141" t="n">
        <v>1380.72</v>
      </c>
      <c r="L127" s="141" t="n">
        <v>884.486363636364</v>
      </c>
      <c r="M127" s="141" t="n">
        <v>601.9</v>
      </c>
    </row>
    <row r="128" customFormat="false" ht="15" hidden="false" customHeight="true" outlineLevel="0" collapsed="false">
      <c r="B128" s="49" t="s">
        <v>229</v>
      </c>
      <c r="C128" s="146" t="n">
        <v>91</v>
      </c>
      <c r="D128" s="146" t="n">
        <v>23</v>
      </c>
      <c r="E128" s="146" t="n">
        <v>35</v>
      </c>
      <c r="F128" s="146" t="n">
        <v>22</v>
      </c>
      <c r="G128" s="146" t="n">
        <v>11</v>
      </c>
      <c r="H128" s="161"/>
      <c r="I128" s="141" t="n">
        <v>1029.3289010989</v>
      </c>
      <c r="J128" s="141" t="n">
        <v>853.619565217391</v>
      </c>
      <c r="K128" s="141" t="n">
        <v>1195.16914285714</v>
      </c>
      <c r="L128" s="141" t="n">
        <v>1037.65227272727</v>
      </c>
      <c r="M128" s="141" t="n">
        <v>852.400909090909</v>
      </c>
    </row>
    <row r="129" customFormat="false" ht="15" hidden="false" customHeight="true" outlineLevel="0" collapsed="false">
      <c r="B129" s="49" t="s">
        <v>230</v>
      </c>
      <c r="C129" s="146" t="n">
        <v>5626</v>
      </c>
      <c r="D129" s="146" t="n">
        <v>2259</v>
      </c>
      <c r="E129" s="146" t="n">
        <v>2130</v>
      </c>
      <c r="F129" s="146" t="n">
        <v>873</v>
      </c>
      <c r="G129" s="146" t="n">
        <v>364</v>
      </c>
      <c r="H129" s="161"/>
      <c r="I129" s="141" t="n">
        <v>1208.45866690367</v>
      </c>
      <c r="J129" s="141" t="n">
        <v>1111.41746347942</v>
      </c>
      <c r="K129" s="141" t="n">
        <v>1412.28575586854</v>
      </c>
      <c r="L129" s="141" t="n">
        <v>1099.583069874</v>
      </c>
      <c r="M129" s="141" t="n">
        <v>879.098159340659</v>
      </c>
    </row>
    <row r="130" customFormat="false" ht="15" hidden="false" customHeight="true" outlineLevel="0" collapsed="false">
      <c r="B130" s="49" t="s">
        <v>231</v>
      </c>
      <c r="C130" s="146" t="n">
        <v>14</v>
      </c>
      <c r="D130" s="146" t="n">
        <v>2</v>
      </c>
      <c r="E130" s="146" t="n">
        <v>4</v>
      </c>
      <c r="F130" s="146" t="n">
        <v>6</v>
      </c>
      <c r="G130" s="146" t="n">
        <v>2</v>
      </c>
      <c r="H130" s="161"/>
      <c r="I130" s="141" t="n">
        <v>1386.40857142857</v>
      </c>
      <c r="J130" s="141" t="n">
        <v>1515.68</v>
      </c>
      <c r="K130" s="141" t="n">
        <v>1433.97</v>
      </c>
      <c r="L130" s="141" t="n">
        <v>1513.68333333333</v>
      </c>
      <c r="M130" s="141" t="n">
        <v>780.19</v>
      </c>
    </row>
    <row r="131" customFormat="false" ht="15" hidden="false" customHeight="true" outlineLevel="0" collapsed="false">
      <c r="B131" s="49" t="s">
        <v>232</v>
      </c>
      <c r="C131" s="146" t="n">
        <v>498</v>
      </c>
      <c r="D131" s="146" t="n">
        <v>114</v>
      </c>
      <c r="E131" s="146" t="n">
        <v>177</v>
      </c>
      <c r="F131" s="146" t="n">
        <v>130</v>
      </c>
      <c r="G131" s="146" t="n">
        <v>77</v>
      </c>
      <c r="H131" s="161"/>
      <c r="I131" s="141" t="n">
        <v>986.391606425702</v>
      </c>
      <c r="J131" s="141" t="n">
        <v>878.268421052631</v>
      </c>
      <c r="K131" s="141" t="n">
        <v>1126.00096045198</v>
      </c>
      <c r="L131" s="141" t="n">
        <v>1003.54384615385</v>
      </c>
      <c r="M131" s="141" t="n">
        <v>796.591558441558</v>
      </c>
    </row>
    <row r="132" customFormat="false" ht="15" hidden="false" customHeight="true" outlineLevel="0" collapsed="false">
      <c r="B132" s="49" t="s">
        <v>233</v>
      </c>
      <c r="C132" s="146" t="n">
        <v>18</v>
      </c>
      <c r="D132" s="146" t="n">
        <v>1</v>
      </c>
      <c r="E132" s="146" t="n">
        <v>5</v>
      </c>
      <c r="F132" s="146" t="n">
        <v>8</v>
      </c>
      <c r="G132" s="146" t="n">
        <v>4</v>
      </c>
      <c r="H132" s="161"/>
      <c r="I132" s="141" t="n">
        <v>683.549444444444</v>
      </c>
      <c r="J132" s="141" t="n">
        <v>593.5</v>
      </c>
      <c r="K132" s="141" t="n">
        <v>914.122</v>
      </c>
      <c r="L132" s="141" t="n">
        <v>583.3725</v>
      </c>
      <c r="M132" s="141" t="n">
        <v>618.2</v>
      </c>
    </row>
    <row r="133" customFormat="false" ht="15" hidden="false" customHeight="true" outlineLevel="0" collapsed="false">
      <c r="B133" s="49" t="s">
        <v>234</v>
      </c>
      <c r="C133" s="146" t="n">
        <v>8555</v>
      </c>
      <c r="D133" s="146" t="n">
        <v>1898</v>
      </c>
      <c r="E133" s="146" t="n">
        <v>4213</v>
      </c>
      <c r="F133" s="146" t="n">
        <v>1682</v>
      </c>
      <c r="G133" s="146" t="n">
        <v>762</v>
      </c>
      <c r="H133" s="161"/>
      <c r="I133" s="141" t="n">
        <v>1430.58429339567</v>
      </c>
      <c r="J133" s="141" t="n">
        <v>1267.89042149631</v>
      </c>
      <c r="K133" s="141" t="n">
        <v>1612.50856871588</v>
      </c>
      <c r="L133" s="141" t="n">
        <v>1356.16135552913</v>
      </c>
      <c r="M133" s="141" t="n">
        <v>994.26589238845</v>
      </c>
    </row>
    <row r="134" customFormat="false" ht="15" hidden="false" customHeight="true" outlineLevel="0" collapsed="false">
      <c r="B134" s="49" t="s">
        <v>235</v>
      </c>
      <c r="C134" s="146" t="n">
        <v>109</v>
      </c>
      <c r="D134" s="146" t="n">
        <v>15</v>
      </c>
      <c r="E134" s="146" t="n">
        <v>32</v>
      </c>
      <c r="F134" s="146" t="n">
        <v>38</v>
      </c>
      <c r="G134" s="146" t="n">
        <v>24</v>
      </c>
      <c r="H134" s="161"/>
      <c r="I134" s="141" t="n">
        <v>783.417706422019</v>
      </c>
      <c r="J134" s="141" t="n">
        <v>639.484666666667</v>
      </c>
      <c r="K134" s="141" t="n">
        <v>1022.8834375</v>
      </c>
      <c r="L134" s="141" t="n">
        <v>703.628421052632</v>
      </c>
      <c r="M134" s="141" t="n">
        <v>680.42125</v>
      </c>
    </row>
    <row r="135" customFormat="false" ht="15" hidden="false" customHeight="true" outlineLevel="0" collapsed="false">
      <c r="B135" s="49" t="s">
        <v>236</v>
      </c>
      <c r="C135" s="146" t="n">
        <v>964</v>
      </c>
      <c r="D135" s="146" t="n">
        <v>296</v>
      </c>
      <c r="E135" s="146" t="n">
        <v>386</v>
      </c>
      <c r="F135" s="146" t="n">
        <v>200</v>
      </c>
      <c r="G135" s="146" t="n">
        <v>82</v>
      </c>
      <c r="H135" s="161"/>
      <c r="I135" s="141" t="n">
        <v>1161.89958506224</v>
      </c>
      <c r="J135" s="141" t="n">
        <v>1058.73608108108</v>
      </c>
      <c r="K135" s="141" t="n">
        <v>1371.01683937824</v>
      </c>
      <c r="L135" s="141" t="n">
        <v>1034.93145</v>
      </c>
      <c r="M135" s="141" t="n">
        <v>859.591829268293</v>
      </c>
    </row>
    <row r="136" customFormat="false" ht="15" hidden="false" customHeight="true" outlineLevel="0" collapsed="false">
      <c r="B136" s="49" t="s">
        <v>237</v>
      </c>
      <c r="C136" s="146" t="n">
        <v>4962</v>
      </c>
      <c r="D136" s="146" t="n">
        <v>1641</v>
      </c>
      <c r="E136" s="146" t="n">
        <v>1705</v>
      </c>
      <c r="F136" s="146" t="n">
        <v>1120</v>
      </c>
      <c r="G136" s="146" t="n">
        <v>496</v>
      </c>
      <c r="H136" s="161"/>
      <c r="I136" s="141" t="n">
        <v>1084.58129584844</v>
      </c>
      <c r="J136" s="141" t="n">
        <v>1014.75248628885</v>
      </c>
      <c r="K136" s="141" t="n">
        <v>1279.39477419355</v>
      </c>
      <c r="L136" s="141" t="n">
        <v>1001.62186607143</v>
      </c>
      <c r="M136" s="141" t="n">
        <v>833.264072580644</v>
      </c>
    </row>
    <row r="137" customFormat="false" ht="15" hidden="false" customHeight="true" outlineLevel="0" collapsed="false">
      <c r="B137" s="49" t="s">
        <v>238</v>
      </c>
      <c r="C137" s="146" t="n">
        <v>2493</v>
      </c>
      <c r="D137" s="146" t="n">
        <v>517</v>
      </c>
      <c r="E137" s="146" t="n">
        <v>897</v>
      </c>
      <c r="F137" s="146" t="n">
        <v>694</v>
      </c>
      <c r="G137" s="146" t="n">
        <v>385</v>
      </c>
      <c r="H137" s="161"/>
      <c r="I137" s="141" t="n">
        <v>1099.78194143602</v>
      </c>
      <c r="J137" s="141" t="n">
        <v>1002.92179883946</v>
      </c>
      <c r="K137" s="141" t="n">
        <v>1272.13355629877</v>
      </c>
      <c r="L137" s="141" t="n">
        <v>1078.32350144092</v>
      </c>
      <c r="M137" s="141" t="n">
        <v>866.975324675324</v>
      </c>
    </row>
    <row r="138" customFormat="false" ht="15" hidden="false" customHeight="true" outlineLevel="0" collapsed="false">
      <c r="B138" s="49" t="s">
        <v>239</v>
      </c>
      <c r="C138" s="146" t="n">
        <v>1629</v>
      </c>
      <c r="D138" s="146" t="n">
        <v>535</v>
      </c>
      <c r="E138" s="146" t="n">
        <v>557</v>
      </c>
      <c r="F138" s="146" t="n">
        <v>353</v>
      </c>
      <c r="G138" s="146" t="n">
        <v>184</v>
      </c>
      <c r="H138" s="161"/>
      <c r="I138" s="141" t="n">
        <v>956.934794352363</v>
      </c>
      <c r="J138" s="141" t="n">
        <v>886.335121495328</v>
      </c>
      <c r="K138" s="141" t="n">
        <v>1116.29614003591</v>
      </c>
      <c r="L138" s="141" t="n">
        <v>916.665977337111</v>
      </c>
      <c r="M138" s="141" t="n">
        <v>757.051358695652</v>
      </c>
    </row>
    <row r="139" customFormat="false" ht="15" hidden="false" customHeight="true" outlineLevel="0" collapsed="false">
      <c r="B139" s="49" t="s">
        <v>240</v>
      </c>
      <c r="C139" s="146" t="n">
        <v>1290</v>
      </c>
      <c r="D139" s="146" t="n">
        <v>291</v>
      </c>
      <c r="E139" s="146" t="n">
        <v>410</v>
      </c>
      <c r="F139" s="146" t="n">
        <v>362</v>
      </c>
      <c r="G139" s="146" t="n">
        <v>227</v>
      </c>
      <c r="H139" s="161"/>
      <c r="I139" s="141" t="n">
        <v>897.653348837209</v>
      </c>
      <c r="J139" s="141" t="n">
        <v>819.569037800687</v>
      </c>
      <c r="K139" s="141" t="n">
        <v>1050.58595121951</v>
      </c>
      <c r="L139" s="141" t="n">
        <v>869.187348066299</v>
      </c>
      <c r="M139" s="141" t="n">
        <v>766.925859030837</v>
      </c>
    </row>
    <row r="140" customFormat="false" ht="15" hidden="false" customHeight="true" outlineLevel="0" collapsed="false">
      <c r="B140" s="49" t="s">
        <v>241</v>
      </c>
      <c r="C140" s="146" t="n">
        <v>10464</v>
      </c>
      <c r="D140" s="146" t="n">
        <v>2700</v>
      </c>
      <c r="E140" s="146" t="n">
        <v>4599</v>
      </c>
      <c r="F140" s="146" t="n">
        <v>2267</v>
      </c>
      <c r="G140" s="146" t="n">
        <v>898</v>
      </c>
      <c r="H140" s="161"/>
      <c r="I140" s="141" t="n">
        <v>1147.44424789755</v>
      </c>
      <c r="J140" s="141" t="n">
        <v>1078.65004814815</v>
      </c>
      <c r="K140" s="141" t="n">
        <v>1304.09316808002</v>
      </c>
      <c r="L140" s="141" t="n">
        <v>1039.18163211292</v>
      </c>
      <c r="M140" s="141" t="n">
        <v>825.336570155902</v>
      </c>
    </row>
    <row r="141" customFormat="false" ht="15" hidden="false" customHeight="true" outlineLevel="0" collapsed="false">
      <c r="B141" s="49" t="s">
        <v>242</v>
      </c>
      <c r="C141" s="146" t="n">
        <v>155</v>
      </c>
      <c r="D141" s="146" t="n">
        <v>32</v>
      </c>
      <c r="E141" s="146" t="n">
        <v>45</v>
      </c>
      <c r="F141" s="146" t="n">
        <v>48</v>
      </c>
      <c r="G141" s="146" t="n">
        <v>30</v>
      </c>
      <c r="H141" s="161"/>
      <c r="I141" s="141" t="n">
        <v>918.135290322581</v>
      </c>
      <c r="J141" s="141" t="n">
        <v>796.1496875</v>
      </c>
      <c r="K141" s="141" t="n">
        <v>1051.38444444444</v>
      </c>
      <c r="L141" s="141" t="n">
        <v>973.585833333333</v>
      </c>
      <c r="M141" s="141" t="n">
        <v>759.658666666667</v>
      </c>
    </row>
    <row r="142" customFormat="false" ht="15" hidden="false" customHeight="true" outlineLevel="0" collapsed="false">
      <c r="B142" s="49" t="s">
        <v>243</v>
      </c>
      <c r="C142" s="146" t="n">
        <v>142</v>
      </c>
      <c r="D142" s="146" t="n">
        <v>29</v>
      </c>
      <c r="E142" s="146" t="n">
        <v>39</v>
      </c>
      <c r="F142" s="146" t="n">
        <v>56</v>
      </c>
      <c r="G142" s="146" t="n">
        <v>18</v>
      </c>
      <c r="H142" s="161"/>
      <c r="I142" s="141" t="n">
        <v>968.085563380281</v>
      </c>
      <c r="J142" s="141" t="n">
        <v>882.316896551724</v>
      </c>
      <c r="K142" s="141" t="n">
        <v>1112.37205128205</v>
      </c>
      <c r="L142" s="141" t="n">
        <v>943.127857142857</v>
      </c>
      <c r="M142" s="141" t="n">
        <v>871.293888888889</v>
      </c>
    </row>
    <row r="143" customFormat="false" ht="15" hidden="false" customHeight="true" outlineLevel="0" collapsed="false">
      <c r="B143" s="49" t="s">
        <v>244</v>
      </c>
      <c r="C143" s="146" t="n">
        <v>235</v>
      </c>
      <c r="D143" s="146" t="n">
        <v>72</v>
      </c>
      <c r="E143" s="146" t="n">
        <v>79</v>
      </c>
      <c r="F143" s="146" t="n">
        <v>55</v>
      </c>
      <c r="G143" s="146" t="n">
        <v>29</v>
      </c>
      <c r="H143" s="161"/>
      <c r="I143" s="141" t="n">
        <v>1025.26514893617</v>
      </c>
      <c r="J143" s="141" t="n">
        <v>840.107222222222</v>
      </c>
      <c r="K143" s="141" t="n">
        <v>1332.28683544304</v>
      </c>
      <c r="L143" s="141" t="n">
        <v>962.478909090909</v>
      </c>
      <c r="M143" s="141" t="n">
        <v>767.675517241379</v>
      </c>
    </row>
    <row r="144" customFormat="false" ht="15" hidden="false" customHeight="true" outlineLevel="0" collapsed="false">
      <c r="B144" s="49" t="s">
        <v>245</v>
      </c>
      <c r="C144" s="146" t="n">
        <v>10</v>
      </c>
      <c r="D144" s="146" t="n">
        <v>3</v>
      </c>
      <c r="E144" s="146" t="n">
        <v>4</v>
      </c>
      <c r="F144" s="146" t="n">
        <v>1</v>
      </c>
      <c r="G144" s="146" t="n">
        <v>2</v>
      </c>
      <c r="H144" s="161"/>
      <c r="I144" s="141" t="n">
        <v>812.697</v>
      </c>
      <c r="J144" s="141" t="n">
        <v>585.23</v>
      </c>
      <c r="K144" s="141" t="n">
        <v>1073.61</v>
      </c>
      <c r="L144" s="141" t="n">
        <v>634.5</v>
      </c>
      <c r="M144" s="141" t="n">
        <v>721.17</v>
      </c>
    </row>
    <row r="145" customFormat="false" ht="15" hidden="false" customHeight="true" outlineLevel="0" collapsed="false">
      <c r="B145" s="49" t="s">
        <v>246</v>
      </c>
      <c r="C145" s="146" t="n">
        <v>358</v>
      </c>
      <c r="D145" s="146" t="n">
        <v>134</v>
      </c>
      <c r="E145" s="146" t="n">
        <v>125</v>
      </c>
      <c r="F145" s="146" t="n">
        <v>68</v>
      </c>
      <c r="G145" s="146" t="n">
        <v>31</v>
      </c>
      <c r="H145" s="161"/>
      <c r="I145" s="141" t="n">
        <v>969.444134078212</v>
      </c>
      <c r="J145" s="141" t="n">
        <v>910.556343283582</v>
      </c>
      <c r="K145" s="141" t="n">
        <v>1105.2616</v>
      </c>
      <c r="L145" s="141" t="n">
        <v>939.606470588235</v>
      </c>
      <c r="M145" s="141" t="n">
        <v>741.79064516129</v>
      </c>
    </row>
    <row r="146" customFormat="false" ht="15" hidden="false" customHeight="true" outlineLevel="0" collapsed="false">
      <c r="B146" s="49" t="s">
        <v>247</v>
      </c>
      <c r="C146" s="146" t="n">
        <v>716</v>
      </c>
      <c r="D146" s="146" t="n">
        <v>191</v>
      </c>
      <c r="E146" s="146" t="n">
        <v>321</v>
      </c>
      <c r="F146" s="146" t="n">
        <v>140</v>
      </c>
      <c r="G146" s="146" t="n">
        <v>64</v>
      </c>
      <c r="H146" s="161"/>
      <c r="I146" s="141" t="n">
        <v>1042.71462290503</v>
      </c>
      <c r="J146" s="141" t="n">
        <v>920.244921465969</v>
      </c>
      <c r="K146" s="141" t="n">
        <v>1189.20760124611</v>
      </c>
      <c r="L146" s="141" t="n">
        <v>999.362785714286</v>
      </c>
      <c r="M146" s="141" t="n">
        <v>768.2884375</v>
      </c>
    </row>
    <row r="147" customFormat="false" ht="15" hidden="false" customHeight="true" outlineLevel="0" collapsed="false">
      <c r="B147" s="49" t="s">
        <v>248</v>
      </c>
      <c r="C147" s="146" t="n">
        <v>17</v>
      </c>
      <c r="D147" s="146" t="n">
        <v>4</v>
      </c>
      <c r="E147" s="146" t="n">
        <v>2</v>
      </c>
      <c r="F147" s="146" t="n">
        <v>5</v>
      </c>
      <c r="G147" s="146" t="n">
        <v>6</v>
      </c>
      <c r="H147" s="161"/>
      <c r="I147" s="141" t="n">
        <v>945.808235294118</v>
      </c>
      <c r="J147" s="141" t="n">
        <v>907.225</v>
      </c>
      <c r="K147" s="141" t="n">
        <v>971.635</v>
      </c>
      <c r="L147" s="141" t="n">
        <v>771.646</v>
      </c>
      <c r="M147" s="141" t="n">
        <v>1108.05666666667</v>
      </c>
    </row>
    <row r="148" customFormat="false" ht="15" hidden="false" customHeight="true" outlineLevel="0" collapsed="false">
      <c r="B148" s="49" t="s">
        <v>249</v>
      </c>
      <c r="C148" s="146" t="n">
        <v>1013</v>
      </c>
      <c r="D148" s="146" t="n">
        <v>230</v>
      </c>
      <c r="E148" s="146" t="n">
        <v>410</v>
      </c>
      <c r="F148" s="146" t="n">
        <v>265</v>
      </c>
      <c r="G148" s="146" t="n">
        <v>108</v>
      </c>
      <c r="H148" s="161"/>
      <c r="I148" s="141" t="n">
        <v>1194.85419545903</v>
      </c>
      <c r="J148" s="141" t="n">
        <v>1132.69247826087</v>
      </c>
      <c r="K148" s="141" t="n">
        <v>1369.328</v>
      </c>
      <c r="L148" s="141" t="n">
        <v>1095.52758490566</v>
      </c>
      <c r="M148" s="141" t="n">
        <v>908.599444444445</v>
      </c>
    </row>
    <row r="149" customFormat="false" ht="15" hidden="false" customHeight="true" outlineLevel="0" collapsed="false">
      <c r="B149" s="49" t="s">
        <v>250</v>
      </c>
      <c r="C149" s="146" t="n">
        <v>362</v>
      </c>
      <c r="D149" s="146" t="n">
        <v>93</v>
      </c>
      <c r="E149" s="146" t="n">
        <v>146</v>
      </c>
      <c r="F149" s="146" t="n">
        <v>70</v>
      </c>
      <c r="G149" s="146" t="n">
        <v>53</v>
      </c>
      <c r="H149" s="161"/>
      <c r="I149" s="141" t="n">
        <v>1019.18513812155</v>
      </c>
      <c r="J149" s="141" t="n">
        <v>886.685053763441</v>
      </c>
      <c r="K149" s="141" t="n">
        <v>1236.08294520548</v>
      </c>
      <c r="L149" s="141" t="n">
        <v>852.645857142857</v>
      </c>
      <c r="M149" s="141" t="n">
        <v>874.150754716982</v>
      </c>
    </row>
    <row r="150" customFormat="false" ht="15" hidden="false" customHeight="true" outlineLevel="0" collapsed="false">
      <c r="B150" s="49" t="s">
        <v>251</v>
      </c>
      <c r="C150" s="146" t="n">
        <v>407</v>
      </c>
      <c r="D150" s="146" t="n">
        <v>84</v>
      </c>
      <c r="E150" s="146" t="n">
        <v>116</v>
      </c>
      <c r="F150" s="146" t="n">
        <v>127</v>
      </c>
      <c r="G150" s="146" t="n">
        <v>80</v>
      </c>
      <c r="H150" s="161"/>
      <c r="I150" s="141" t="n">
        <v>909.885184275184</v>
      </c>
      <c r="J150" s="141" t="n">
        <v>827.940476190476</v>
      </c>
      <c r="K150" s="141" t="n">
        <v>1049.34784482759</v>
      </c>
      <c r="L150" s="141" t="n">
        <v>933.005196850394</v>
      </c>
      <c r="M150" s="141" t="n">
        <v>757.00325</v>
      </c>
    </row>
    <row r="151" customFormat="false" ht="15" hidden="false" customHeight="true" outlineLevel="0" collapsed="false">
      <c r="B151" s="49" t="s">
        <v>252</v>
      </c>
      <c r="C151" s="146" t="n">
        <v>212</v>
      </c>
      <c r="D151" s="146" t="n">
        <v>38</v>
      </c>
      <c r="E151" s="146" t="n">
        <v>82</v>
      </c>
      <c r="F151" s="146" t="n">
        <v>66</v>
      </c>
      <c r="G151" s="146" t="n">
        <v>26</v>
      </c>
      <c r="H151" s="161"/>
      <c r="I151" s="141" t="n">
        <v>982.562735849056</v>
      </c>
      <c r="J151" s="141" t="n">
        <v>935.83</v>
      </c>
      <c r="K151" s="141" t="n">
        <v>1152.26658536585</v>
      </c>
      <c r="L151" s="141" t="n">
        <v>872.892727272727</v>
      </c>
      <c r="M151" s="141" t="n">
        <v>794.037692307693</v>
      </c>
    </row>
    <row r="152" customFormat="false" ht="15" hidden="false" customHeight="true" outlineLevel="0" collapsed="false">
      <c r="B152" s="49" t="s">
        <v>253</v>
      </c>
      <c r="C152" s="146" t="n">
        <v>16022</v>
      </c>
      <c r="D152" s="146" t="n">
        <v>4389</v>
      </c>
      <c r="E152" s="146" t="n">
        <v>6702</v>
      </c>
      <c r="F152" s="146" t="n">
        <v>3450</v>
      </c>
      <c r="G152" s="146" t="n">
        <v>1481</v>
      </c>
      <c r="H152" s="161"/>
      <c r="I152" s="141" t="n">
        <v>1113.26365871926</v>
      </c>
      <c r="J152" s="141" t="n">
        <v>1029.54625882889</v>
      </c>
      <c r="K152" s="141" t="n">
        <v>1288.19384661295</v>
      </c>
      <c r="L152" s="141" t="n">
        <v>998.631498550727</v>
      </c>
      <c r="M152" s="141" t="n">
        <v>836.784591492235</v>
      </c>
    </row>
    <row r="153" customFormat="false" ht="15" hidden="false" customHeight="true" outlineLevel="0" collapsed="false">
      <c r="B153" s="49" t="s">
        <v>254</v>
      </c>
      <c r="C153" s="146" t="n">
        <v>733</v>
      </c>
      <c r="D153" s="146" t="n">
        <v>266</v>
      </c>
      <c r="E153" s="146" t="n">
        <v>307</v>
      </c>
      <c r="F153" s="146" t="n">
        <v>111</v>
      </c>
      <c r="G153" s="146" t="n">
        <v>49</v>
      </c>
      <c r="H153" s="161"/>
      <c r="I153" s="141" t="n">
        <v>1048.06019099591</v>
      </c>
      <c r="J153" s="141" t="n">
        <v>974.372406015038</v>
      </c>
      <c r="K153" s="141" t="n">
        <v>1179.73058631922</v>
      </c>
      <c r="L153" s="141" t="n">
        <v>955.138648648649</v>
      </c>
      <c r="M153" s="141" t="n">
        <v>833.62</v>
      </c>
    </row>
    <row r="154" customFormat="false" ht="15" hidden="false" customHeight="true" outlineLevel="0" collapsed="false">
      <c r="B154" s="49" t="s">
        <v>255</v>
      </c>
      <c r="C154" s="146" t="n">
        <v>473</v>
      </c>
      <c r="D154" s="146" t="n">
        <v>130</v>
      </c>
      <c r="E154" s="146" t="n">
        <v>179</v>
      </c>
      <c r="F154" s="146" t="n">
        <v>115</v>
      </c>
      <c r="G154" s="146" t="n">
        <v>49</v>
      </c>
      <c r="H154" s="161"/>
      <c r="I154" s="141" t="n">
        <v>930.482346723044</v>
      </c>
      <c r="J154" s="141" t="n">
        <v>823.223769230769</v>
      </c>
      <c r="K154" s="141" t="n">
        <v>1124.39430167598</v>
      </c>
      <c r="L154" s="141" t="n">
        <v>854.534434782609</v>
      </c>
      <c r="M154" s="141" t="n">
        <v>684.918775510204</v>
      </c>
    </row>
    <row r="155" customFormat="false" ht="15" hidden="false" customHeight="true" outlineLevel="0" collapsed="false">
      <c r="B155" s="49" t="s">
        <v>256</v>
      </c>
      <c r="C155" s="146" t="n">
        <v>615</v>
      </c>
      <c r="D155" s="146" t="n">
        <v>155</v>
      </c>
      <c r="E155" s="146" t="n">
        <v>198</v>
      </c>
      <c r="F155" s="146" t="n">
        <v>158</v>
      </c>
      <c r="G155" s="146" t="n">
        <v>104</v>
      </c>
      <c r="H155" s="161"/>
      <c r="I155" s="141" t="n">
        <v>1048.14925203252</v>
      </c>
      <c r="J155" s="141" t="n">
        <v>834.186838709677</v>
      </c>
      <c r="K155" s="141" t="n">
        <v>1395.34388888889</v>
      </c>
      <c r="L155" s="141" t="n">
        <v>961.143481012659</v>
      </c>
      <c r="M155" s="141" t="n">
        <v>838.212211538462</v>
      </c>
    </row>
    <row r="156" customFormat="false" ht="15" hidden="false" customHeight="true" outlineLevel="0" collapsed="false">
      <c r="B156" s="49" t="s">
        <v>257</v>
      </c>
      <c r="C156" s="146" t="n">
        <v>2184</v>
      </c>
      <c r="D156" s="146" t="n">
        <v>513</v>
      </c>
      <c r="E156" s="146" t="n">
        <v>948</v>
      </c>
      <c r="F156" s="146" t="n">
        <v>512</v>
      </c>
      <c r="G156" s="146" t="n">
        <v>211</v>
      </c>
      <c r="H156" s="161"/>
      <c r="I156" s="141" t="n">
        <v>1356.7325503663</v>
      </c>
      <c r="J156" s="141" t="n">
        <v>1202.49003898635</v>
      </c>
      <c r="K156" s="141" t="n">
        <v>1549.70748945147</v>
      </c>
      <c r="L156" s="141" t="n">
        <v>1290.871015625</v>
      </c>
      <c r="M156" s="141" t="n">
        <v>1024.53952606635</v>
      </c>
    </row>
    <row r="157" customFormat="false" ht="15" hidden="false" customHeight="true" outlineLevel="0" collapsed="false">
      <c r="B157" s="49" t="s">
        <v>258</v>
      </c>
      <c r="C157" s="146" t="n">
        <v>93</v>
      </c>
      <c r="D157" s="146" t="n">
        <v>19</v>
      </c>
      <c r="E157" s="146" t="n">
        <v>45</v>
      </c>
      <c r="F157" s="146" t="n">
        <v>21</v>
      </c>
      <c r="G157" s="146" t="n">
        <v>8</v>
      </c>
      <c r="H157" s="161"/>
      <c r="I157" s="141" t="n">
        <v>1107.66709677419</v>
      </c>
      <c r="J157" s="141" t="n">
        <v>837.615263157895</v>
      </c>
      <c r="K157" s="141" t="n">
        <v>1244.94533333333</v>
      </c>
      <c r="L157" s="141" t="n">
        <v>1104.96952380952</v>
      </c>
      <c r="M157" s="141" t="n">
        <v>983.93125</v>
      </c>
    </row>
    <row r="158" customFormat="false" ht="15" hidden="false" customHeight="true" outlineLevel="0" collapsed="false">
      <c r="B158" s="49" t="s">
        <v>259</v>
      </c>
      <c r="C158" s="146" t="n">
        <v>851</v>
      </c>
      <c r="D158" s="146" t="n">
        <v>289</v>
      </c>
      <c r="E158" s="146" t="n">
        <v>286</v>
      </c>
      <c r="F158" s="146" t="n">
        <v>178</v>
      </c>
      <c r="G158" s="146" t="n">
        <v>98</v>
      </c>
      <c r="H158" s="161"/>
      <c r="I158" s="141" t="n">
        <v>1003.87877790834</v>
      </c>
      <c r="J158" s="141" t="n">
        <v>873.811211072664</v>
      </c>
      <c r="K158" s="141" t="n">
        <v>1277.78013986014</v>
      </c>
      <c r="L158" s="141" t="n">
        <v>909.909325842697</v>
      </c>
      <c r="M158" s="141" t="n">
        <v>758.779795918367</v>
      </c>
    </row>
    <row r="159" customFormat="false" ht="15" hidden="false" customHeight="true" outlineLevel="0" collapsed="false">
      <c r="B159" s="49" t="s">
        <v>260</v>
      </c>
      <c r="C159" s="146" t="n">
        <v>159</v>
      </c>
      <c r="D159" s="146" t="n">
        <v>37</v>
      </c>
      <c r="E159" s="146" t="n">
        <v>47</v>
      </c>
      <c r="F159" s="146" t="n">
        <v>46</v>
      </c>
      <c r="G159" s="146" t="n">
        <v>29</v>
      </c>
      <c r="H159" s="161"/>
      <c r="I159" s="141" t="n">
        <v>810.709685534591</v>
      </c>
      <c r="J159" s="141" t="n">
        <v>738.988918918919</v>
      </c>
      <c r="K159" s="141" t="n">
        <v>957.358936170213</v>
      </c>
      <c r="L159" s="141" t="n">
        <v>811.398913043479</v>
      </c>
      <c r="M159" s="141" t="n">
        <v>663.449310344827</v>
      </c>
    </row>
    <row r="160" customFormat="false" ht="15" hidden="false" customHeight="true" outlineLevel="0" collapsed="false">
      <c r="B160" s="49" t="s">
        <v>261</v>
      </c>
      <c r="C160" s="146" t="n">
        <v>176</v>
      </c>
      <c r="D160" s="146" t="n">
        <v>53</v>
      </c>
      <c r="E160" s="146" t="n">
        <v>60</v>
      </c>
      <c r="F160" s="146" t="n">
        <v>34</v>
      </c>
      <c r="G160" s="146" t="n">
        <v>29</v>
      </c>
      <c r="H160" s="161"/>
      <c r="I160" s="141" t="n">
        <v>1047.17471590909</v>
      </c>
      <c r="J160" s="141" t="n">
        <v>927.576037735849</v>
      </c>
      <c r="K160" s="141" t="n">
        <v>1297.22666666667</v>
      </c>
      <c r="L160" s="141" t="n">
        <v>1081.01147058824</v>
      </c>
      <c r="M160" s="141" t="n">
        <v>708.732068965517</v>
      </c>
    </row>
    <row r="161" customFormat="false" ht="15" hidden="false" customHeight="true" outlineLevel="0" collapsed="false">
      <c r="B161" s="49" t="s">
        <v>262</v>
      </c>
      <c r="C161" s="146" t="n">
        <v>176</v>
      </c>
      <c r="D161" s="146" t="n">
        <v>41</v>
      </c>
      <c r="E161" s="146" t="n">
        <v>51</v>
      </c>
      <c r="F161" s="146" t="n">
        <v>51</v>
      </c>
      <c r="G161" s="146" t="n">
        <v>33</v>
      </c>
      <c r="H161" s="161"/>
      <c r="I161" s="141" t="n">
        <v>835.140284090909</v>
      </c>
      <c r="J161" s="141" t="n">
        <v>712.745853658536</v>
      </c>
      <c r="K161" s="141" t="n">
        <v>1025.82117647059</v>
      </c>
      <c r="L161" s="141" t="n">
        <v>837.069803921569</v>
      </c>
      <c r="M161" s="141" t="n">
        <v>689.535454545455</v>
      </c>
    </row>
    <row r="162" customFormat="false" ht="15" hidden="false" customHeight="true" outlineLevel="0" collapsed="false">
      <c r="B162" s="49" t="s">
        <v>263</v>
      </c>
      <c r="C162" s="146" t="n">
        <v>151</v>
      </c>
      <c r="D162" s="146" t="n">
        <v>30</v>
      </c>
      <c r="E162" s="146" t="n">
        <v>65</v>
      </c>
      <c r="F162" s="146" t="n">
        <v>37</v>
      </c>
      <c r="G162" s="146" t="n">
        <v>19</v>
      </c>
      <c r="H162" s="161"/>
      <c r="I162" s="141" t="n">
        <v>862.002251655629</v>
      </c>
      <c r="J162" s="141" t="n">
        <v>723.806666666667</v>
      </c>
      <c r="K162" s="141" t="n">
        <v>986.834923076924</v>
      </c>
      <c r="L162" s="141" t="n">
        <v>852.588378378378</v>
      </c>
      <c r="M162" s="141" t="n">
        <v>671.478947368421</v>
      </c>
    </row>
    <row r="163" customFormat="false" ht="15" hidden="false" customHeight="true" outlineLevel="0" collapsed="false">
      <c r="B163" s="49" t="s">
        <v>264</v>
      </c>
      <c r="C163" s="146" t="n">
        <v>118</v>
      </c>
      <c r="D163" s="146" t="n">
        <v>25</v>
      </c>
      <c r="E163" s="146" t="n">
        <v>45</v>
      </c>
      <c r="F163" s="146" t="n">
        <v>35</v>
      </c>
      <c r="G163" s="146" t="n">
        <v>13</v>
      </c>
      <c r="H163" s="161"/>
      <c r="I163" s="141" t="n">
        <v>872.429152542373</v>
      </c>
      <c r="J163" s="141" t="n">
        <v>772.8844</v>
      </c>
      <c r="K163" s="141" t="n">
        <v>996.051333333333</v>
      </c>
      <c r="L163" s="141" t="n">
        <v>810.372285714286</v>
      </c>
      <c r="M163" s="141" t="n">
        <v>803.014615384615</v>
      </c>
    </row>
    <row r="164" customFormat="false" ht="15" hidden="false" customHeight="true" outlineLevel="0" collapsed="false">
      <c r="B164" s="49" t="s">
        <v>265</v>
      </c>
      <c r="C164" s="146" t="n">
        <v>1309</v>
      </c>
      <c r="D164" s="146" t="n">
        <v>305</v>
      </c>
      <c r="E164" s="146" t="n">
        <v>561</v>
      </c>
      <c r="F164" s="146" t="n">
        <v>316</v>
      </c>
      <c r="G164" s="146" t="n">
        <v>127</v>
      </c>
      <c r="H164" s="161"/>
      <c r="I164" s="141" t="n">
        <v>1175.59838044309</v>
      </c>
      <c r="J164" s="141" t="n">
        <v>1081.32147540984</v>
      </c>
      <c r="K164" s="141" t="n">
        <v>1366.39921568627</v>
      </c>
      <c r="L164" s="141" t="n">
        <v>1055.88727848101</v>
      </c>
      <c r="M164" s="141" t="n">
        <v>857.046377952756</v>
      </c>
    </row>
    <row r="165" customFormat="false" ht="15" hidden="false" customHeight="true" outlineLevel="0" collapsed="false">
      <c r="B165" s="49" t="s">
        <v>266</v>
      </c>
      <c r="C165" s="146" t="n">
        <v>5209</v>
      </c>
      <c r="D165" s="146" t="n">
        <v>1758</v>
      </c>
      <c r="E165" s="146" t="n">
        <v>1907</v>
      </c>
      <c r="F165" s="146" t="n">
        <v>1134</v>
      </c>
      <c r="G165" s="146" t="n">
        <v>410</v>
      </c>
      <c r="H165" s="161"/>
      <c r="I165" s="141" t="n">
        <v>1027.83688231906</v>
      </c>
      <c r="J165" s="141" t="n">
        <v>936.834499431172</v>
      </c>
      <c r="K165" s="141" t="n">
        <v>1188.17096486628</v>
      </c>
      <c r="L165" s="141" t="n">
        <v>977.200458553792</v>
      </c>
      <c r="M165" s="141" t="n">
        <v>812.341268292683</v>
      </c>
    </row>
    <row r="166" customFormat="false" ht="15" hidden="false" customHeight="true" outlineLevel="0" collapsed="false">
      <c r="B166" s="49" t="s">
        <v>267</v>
      </c>
      <c r="C166" s="146" t="n">
        <v>347</v>
      </c>
      <c r="D166" s="146" t="n">
        <v>89</v>
      </c>
      <c r="E166" s="146" t="n">
        <v>153</v>
      </c>
      <c r="F166" s="146" t="n">
        <v>73</v>
      </c>
      <c r="G166" s="146" t="n">
        <v>32</v>
      </c>
      <c r="H166" s="161"/>
      <c r="I166" s="141" t="n">
        <v>1229.76198847262</v>
      </c>
      <c r="J166" s="141" t="n">
        <v>1057.79584269663</v>
      </c>
      <c r="K166" s="141" t="n">
        <v>1455.05633986928</v>
      </c>
      <c r="L166" s="141" t="n">
        <v>1103.19397260274</v>
      </c>
      <c r="M166" s="141" t="n">
        <v>919.5875</v>
      </c>
    </row>
    <row r="167" customFormat="false" ht="15" hidden="false" customHeight="true" outlineLevel="0" collapsed="false">
      <c r="B167" s="49" t="s">
        <v>268</v>
      </c>
      <c r="C167" s="146" t="n">
        <v>79</v>
      </c>
      <c r="D167" s="146" t="n">
        <v>12</v>
      </c>
      <c r="E167" s="146" t="n">
        <v>34</v>
      </c>
      <c r="F167" s="146" t="n">
        <v>17</v>
      </c>
      <c r="G167" s="146" t="n">
        <v>16</v>
      </c>
      <c r="H167" s="161"/>
      <c r="I167" s="141" t="n">
        <v>934.297341772152</v>
      </c>
      <c r="J167" s="141" t="n">
        <v>1124.56666666667</v>
      </c>
      <c r="K167" s="141" t="n">
        <v>1088.29764705882</v>
      </c>
      <c r="L167" s="141" t="n">
        <v>788.429411764706</v>
      </c>
      <c r="M167" s="141" t="n">
        <v>619.329375</v>
      </c>
    </row>
    <row r="168" customFormat="false" ht="15" hidden="false" customHeight="true" outlineLevel="0" collapsed="false">
      <c r="B168" s="49" t="s">
        <v>269</v>
      </c>
      <c r="C168" s="146" t="n">
        <v>541</v>
      </c>
      <c r="D168" s="146" t="n">
        <v>154</v>
      </c>
      <c r="E168" s="146" t="n">
        <v>190</v>
      </c>
      <c r="F168" s="146" t="n">
        <v>145</v>
      </c>
      <c r="G168" s="146" t="n">
        <v>52</v>
      </c>
      <c r="H168" s="161"/>
      <c r="I168" s="141" t="n">
        <v>961.270961182996</v>
      </c>
      <c r="J168" s="141" t="n">
        <v>836.780714285714</v>
      </c>
      <c r="K168" s="141" t="n">
        <v>1096.00315789474</v>
      </c>
      <c r="L168" s="141" t="n">
        <v>996.840344827587</v>
      </c>
      <c r="M168" s="141" t="n">
        <v>738.479038461539</v>
      </c>
    </row>
    <row r="169" customFormat="false" ht="15" hidden="false" customHeight="true" outlineLevel="0" collapsed="false">
      <c r="B169" s="49" t="s">
        <v>270</v>
      </c>
      <c r="C169" s="146" t="n">
        <v>348</v>
      </c>
      <c r="D169" s="146" t="n">
        <v>80</v>
      </c>
      <c r="E169" s="146" t="n">
        <v>119</v>
      </c>
      <c r="F169" s="146" t="n">
        <v>87</v>
      </c>
      <c r="G169" s="146" t="n">
        <v>62</v>
      </c>
      <c r="H169" s="161"/>
      <c r="I169" s="141" t="n">
        <v>887.736034482758</v>
      </c>
      <c r="J169" s="141" t="n">
        <v>818.06125</v>
      </c>
      <c r="K169" s="141" t="n">
        <v>1035.60966386555</v>
      </c>
      <c r="L169" s="141" t="n">
        <v>861.793103448276</v>
      </c>
      <c r="M169" s="141" t="n">
        <v>730.220806451613</v>
      </c>
    </row>
    <row r="170" customFormat="false" ht="15" hidden="false" customHeight="true" outlineLevel="0" collapsed="false">
      <c r="B170" s="49" t="s">
        <v>271</v>
      </c>
      <c r="C170" s="146" t="n">
        <v>65</v>
      </c>
      <c r="D170" s="146" t="n">
        <v>19</v>
      </c>
      <c r="E170" s="146" t="n">
        <v>17</v>
      </c>
      <c r="F170" s="146" t="n">
        <v>16</v>
      </c>
      <c r="G170" s="146" t="n">
        <v>13</v>
      </c>
      <c r="H170" s="161"/>
      <c r="I170" s="141" t="n">
        <v>927.803384615385</v>
      </c>
      <c r="J170" s="141" t="n">
        <v>826.843684210526</v>
      </c>
      <c r="K170" s="141" t="n">
        <v>1248.41588235294</v>
      </c>
      <c r="L170" s="141" t="n">
        <v>799.550625</v>
      </c>
      <c r="M170" s="141" t="n">
        <v>813.946923076923</v>
      </c>
    </row>
    <row r="171" customFormat="false" ht="15" hidden="false" customHeight="true" outlineLevel="0" collapsed="false">
      <c r="B171" s="49" t="s">
        <v>272</v>
      </c>
      <c r="C171" s="146" t="n">
        <v>987</v>
      </c>
      <c r="D171" s="146" t="n">
        <v>395</v>
      </c>
      <c r="E171" s="146" t="n">
        <v>338</v>
      </c>
      <c r="F171" s="146" t="n">
        <v>174</v>
      </c>
      <c r="G171" s="146" t="n">
        <v>80</v>
      </c>
      <c r="H171" s="161"/>
      <c r="I171" s="141" t="n">
        <v>1053.69907801418</v>
      </c>
      <c r="J171" s="141" t="n">
        <v>1017.768</v>
      </c>
      <c r="K171" s="141" t="n">
        <v>1186.45281065089</v>
      </c>
      <c r="L171" s="141" t="n">
        <v>989.115517241379</v>
      </c>
      <c r="M171" s="141" t="n">
        <v>810.6935</v>
      </c>
    </row>
    <row r="172" customFormat="false" ht="15" hidden="false" customHeight="true" outlineLevel="0" collapsed="false">
      <c r="B172" s="49" t="s">
        <v>273</v>
      </c>
      <c r="C172" s="146" t="n">
        <v>260</v>
      </c>
      <c r="D172" s="146" t="n">
        <v>37</v>
      </c>
      <c r="E172" s="146" t="n">
        <v>106</v>
      </c>
      <c r="F172" s="146" t="n">
        <v>64</v>
      </c>
      <c r="G172" s="146" t="n">
        <v>53</v>
      </c>
      <c r="H172" s="161"/>
      <c r="I172" s="141" t="n">
        <v>902.233384615384</v>
      </c>
      <c r="J172" s="141" t="n">
        <v>753.083783783784</v>
      </c>
      <c r="K172" s="141" t="n">
        <v>1093.47424528302</v>
      </c>
      <c r="L172" s="141" t="n">
        <v>821.1834375</v>
      </c>
      <c r="M172" s="141" t="n">
        <v>721.746603773585</v>
      </c>
    </row>
    <row r="173" customFormat="false" ht="15" hidden="false" customHeight="true" outlineLevel="0" collapsed="false">
      <c r="B173" s="49" t="s">
        <v>274</v>
      </c>
      <c r="C173" s="146" t="n">
        <v>153</v>
      </c>
      <c r="D173" s="146" t="n">
        <v>35</v>
      </c>
      <c r="E173" s="146" t="n">
        <v>70</v>
      </c>
      <c r="F173" s="146" t="n">
        <v>37</v>
      </c>
      <c r="G173" s="146" t="n">
        <v>11</v>
      </c>
      <c r="H173" s="161"/>
      <c r="I173" s="141" t="n">
        <v>1258.32183006536</v>
      </c>
      <c r="J173" s="141" t="n">
        <v>1084.27171428571</v>
      </c>
      <c r="K173" s="141" t="n">
        <v>1518.55628571429</v>
      </c>
      <c r="L173" s="141" t="n">
        <v>1062.31162162162</v>
      </c>
      <c r="M173" s="141" t="n">
        <v>815.387272727273</v>
      </c>
    </row>
    <row r="174" customFormat="false" ht="15" hidden="false" customHeight="true" outlineLevel="0" collapsed="false">
      <c r="B174" s="49" t="s">
        <v>275</v>
      </c>
      <c r="C174" s="146" t="n">
        <v>568</v>
      </c>
      <c r="D174" s="146" t="n">
        <v>129</v>
      </c>
      <c r="E174" s="146" t="n">
        <v>187</v>
      </c>
      <c r="F174" s="146" t="n">
        <v>163</v>
      </c>
      <c r="G174" s="146" t="n">
        <v>89</v>
      </c>
      <c r="H174" s="161"/>
      <c r="I174" s="141" t="n">
        <v>786.40514084507</v>
      </c>
      <c r="J174" s="141" t="n">
        <v>718.363333333333</v>
      </c>
      <c r="K174" s="141" t="n">
        <v>885.183689839572</v>
      </c>
      <c r="L174" s="141" t="n">
        <v>787.287607361963</v>
      </c>
      <c r="M174" s="141" t="n">
        <v>675.865393258427</v>
      </c>
    </row>
    <row r="175" customFormat="false" ht="15" hidden="false" customHeight="true" outlineLevel="0" collapsed="false">
      <c r="B175" s="49" t="s">
        <v>276</v>
      </c>
      <c r="C175" s="146" t="n">
        <v>944</v>
      </c>
      <c r="D175" s="146" t="n">
        <v>220</v>
      </c>
      <c r="E175" s="146" t="n">
        <v>303</v>
      </c>
      <c r="F175" s="146" t="n">
        <v>278</v>
      </c>
      <c r="G175" s="146" t="n">
        <v>143</v>
      </c>
      <c r="H175" s="161"/>
      <c r="I175" s="141" t="n">
        <v>897.301345338983</v>
      </c>
      <c r="J175" s="141" t="n">
        <v>862.947</v>
      </c>
      <c r="K175" s="141" t="n">
        <v>1017.42940594059</v>
      </c>
      <c r="L175" s="141" t="n">
        <v>872.734100719425</v>
      </c>
      <c r="M175" s="141" t="n">
        <v>743.377202797203</v>
      </c>
    </row>
    <row r="176" customFormat="false" ht="15" hidden="false" customHeight="true" outlineLevel="0" collapsed="false">
      <c r="B176" s="49" t="s">
        <v>277</v>
      </c>
      <c r="C176" s="146" t="n">
        <v>1030</v>
      </c>
      <c r="D176" s="146" t="n">
        <v>332</v>
      </c>
      <c r="E176" s="146" t="n">
        <v>431</v>
      </c>
      <c r="F176" s="146" t="n">
        <v>191</v>
      </c>
      <c r="G176" s="146" t="n">
        <v>76</v>
      </c>
      <c r="H176" s="161"/>
      <c r="I176" s="141" t="n">
        <v>1181.90000970874</v>
      </c>
      <c r="J176" s="141" t="n">
        <v>1095.99915662651</v>
      </c>
      <c r="K176" s="141" t="n">
        <v>1360.33090487239</v>
      </c>
      <c r="L176" s="141" t="n">
        <v>1068.05371727749</v>
      </c>
      <c r="M176" s="141" t="n">
        <v>831.373815789474</v>
      </c>
    </row>
    <row r="177" customFormat="false" ht="15" hidden="false" customHeight="true" outlineLevel="0" collapsed="false">
      <c r="B177" s="49" t="s">
        <v>278</v>
      </c>
      <c r="C177" s="146" t="n">
        <v>127</v>
      </c>
      <c r="D177" s="146" t="n">
        <v>23</v>
      </c>
      <c r="E177" s="146" t="n">
        <v>51</v>
      </c>
      <c r="F177" s="146" t="n">
        <v>31</v>
      </c>
      <c r="G177" s="146" t="n">
        <v>22</v>
      </c>
      <c r="H177" s="161"/>
      <c r="I177" s="141" t="n">
        <v>822.455905511812</v>
      </c>
      <c r="J177" s="141" t="n">
        <v>668.336956521739</v>
      </c>
      <c r="K177" s="141" t="n">
        <v>990.734509803922</v>
      </c>
      <c r="L177" s="141" t="n">
        <v>752.401935483871</v>
      </c>
      <c r="M177" s="141" t="n">
        <v>692.192272727273</v>
      </c>
    </row>
    <row r="178" customFormat="false" ht="15" hidden="false" customHeight="true" outlineLevel="0" collapsed="false">
      <c r="B178" s="49" t="s">
        <v>279</v>
      </c>
      <c r="C178" s="146" t="n">
        <v>328</v>
      </c>
      <c r="D178" s="146" t="n">
        <v>82</v>
      </c>
      <c r="E178" s="146" t="n">
        <v>118</v>
      </c>
      <c r="F178" s="146" t="n">
        <v>86</v>
      </c>
      <c r="G178" s="146" t="n">
        <v>42</v>
      </c>
      <c r="H178" s="161"/>
      <c r="I178" s="141" t="n">
        <v>958.485030487805</v>
      </c>
      <c r="J178" s="141" t="n">
        <v>837.545</v>
      </c>
      <c r="K178" s="141" t="n">
        <v>1093.57694915254</v>
      </c>
      <c r="L178" s="141" t="n">
        <v>914.735581395349</v>
      </c>
      <c r="M178" s="141" t="n">
        <v>904.644285714286</v>
      </c>
    </row>
    <row r="179" customFormat="false" ht="15" hidden="false" customHeight="true" outlineLevel="0" collapsed="false">
      <c r="B179" s="49" t="s">
        <v>280</v>
      </c>
      <c r="C179" s="146" t="n">
        <v>111</v>
      </c>
      <c r="D179" s="146" t="n">
        <v>28</v>
      </c>
      <c r="E179" s="146" t="n">
        <v>39</v>
      </c>
      <c r="F179" s="146" t="n">
        <v>26</v>
      </c>
      <c r="G179" s="146" t="n">
        <v>18</v>
      </c>
      <c r="H179" s="161"/>
      <c r="I179" s="141" t="n">
        <v>1006.09882882883</v>
      </c>
      <c r="J179" s="141" t="n">
        <v>1196.06071428571</v>
      </c>
      <c r="K179" s="141" t="n">
        <v>989.764358974359</v>
      </c>
      <c r="L179" s="141" t="n">
        <v>947.066538461539</v>
      </c>
      <c r="M179" s="141" t="n">
        <v>831.262777777778</v>
      </c>
    </row>
    <row r="180" customFormat="false" ht="15" hidden="false" customHeight="true" outlineLevel="0" collapsed="false">
      <c r="B180" s="49" t="s">
        <v>281</v>
      </c>
      <c r="C180" s="146" t="n">
        <v>1401</v>
      </c>
      <c r="D180" s="146" t="n">
        <v>391</v>
      </c>
      <c r="E180" s="146" t="n">
        <v>599</v>
      </c>
      <c r="F180" s="146" t="n">
        <v>305</v>
      </c>
      <c r="G180" s="146" t="n">
        <v>106</v>
      </c>
      <c r="H180" s="161"/>
      <c r="I180" s="141" t="n">
        <v>1309.90235546039</v>
      </c>
      <c r="J180" s="141" t="n">
        <v>1191.61800511509</v>
      </c>
      <c r="K180" s="141" t="n">
        <v>1470.93410684474</v>
      </c>
      <c r="L180" s="141" t="n">
        <v>1278.92891803279</v>
      </c>
      <c r="M180" s="141" t="n">
        <v>925.355754716981</v>
      </c>
    </row>
    <row r="181" customFormat="false" ht="15" hidden="false" customHeight="true" outlineLevel="0" collapsed="false">
      <c r="B181" s="49" t="s">
        <v>282</v>
      </c>
      <c r="C181" s="146" t="n">
        <v>990</v>
      </c>
      <c r="D181" s="146" t="n">
        <v>296</v>
      </c>
      <c r="E181" s="146" t="n">
        <v>394</v>
      </c>
      <c r="F181" s="146" t="n">
        <v>204</v>
      </c>
      <c r="G181" s="146" t="n">
        <v>96</v>
      </c>
      <c r="H181" s="161"/>
      <c r="I181" s="141" t="n">
        <v>1130.94309090909</v>
      </c>
      <c r="J181" s="141" t="n">
        <v>964.913648648649</v>
      </c>
      <c r="K181" s="141" t="n">
        <v>1325.81050761421</v>
      </c>
      <c r="L181" s="141" t="n">
        <v>1085.56808823529</v>
      </c>
      <c r="M181" s="141" t="n">
        <v>939.520729166667</v>
      </c>
    </row>
    <row r="182" customFormat="false" ht="15" hidden="false" customHeight="true" outlineLevel="0" collapsed="false">
      <c r="B182" s="49" t="s">
        <v>283</v>
      </c>
      <c r="C182" s="146" t="n">
        <v>164</v>
      </c>
      <c r="D182" s="146" t="n">
        <v>59</v>
      </c>
      <c r="E182" s="146" t="n">
        <v>59</v>
      </c>
      <c r="F182" s="146" t="n">
        <v>29</v>
      </c>
      <c r="G182" s="146" t="n">
        <v>17</v>
      </c>
      <c r="H182" s="161"/>
      <c r="I182" s="141" t="n">
        <v>920.746951219512</v>
      </c>
      <c r="J182" s="141" t="n">
        <v>883.902372881356</v>
      </c>
      <c r="K182" s="141" t="n">
        <v>1052.31525423729</v>
      </c>
      <c r="L182" s="141" t="n">
        <v>842.793793103448</v>
      </c>
      <c r="M182" s="141" t="n">
        <v>724.978823529412</v>
      </c>
    </row>
    <row r="183" customFormat="false" ht="15" hidden="false" customHeight="true" outlineLevel="0" collapsed="false">
      <c r="B183" s="49" t="s">
        <v>284</v>
      </c>
      <c r="C183" s="146" t="n">
        <v>259</v>
      </c>
      <c r="D183" s="146" t="n">
        <v>86</v>
      </c>
      <c r="E183" s="146" t="n">
        <v>96</v>
      </c>
      <c r="F183" s="146" t="n">
        <v>55</v>
      </c>
      <c r="G183" s="146" t="n">
        <v>22</v>
      </c>
      <c r="H183" s="161"/>
      <c r="I183" s="141" t="n">
        <v>1092.05447876448</v>
      </c>
      <c r="J183" s="141" t="n">
        <v>1055.09430232558</v>
      </c>
      <c r="K183" s="141" t="n">
        <v>1246.77572916667</v>
      </c>
      <c r="L183" s="141" t="n">
        <v>951.575090909091</v>
      </c>
      <c r="M183" s="141" t="n">
        <v>912.586363636364</v>
      </c>
    </row>
    <row r="184" customFormat="false" ht="15" hidden="false" customHeight="true" outlineLevel="0" collapsed="false">
      <c r="B184" s="49" t="s">
        <v>285</v>
      </c>
      <c r="C184" s="146" t="n">
        <v>1097</v>
      </c>
      <c r="D184" s="146" t="n">
        <v>304</v>
      </c>
      <c r="E184" s="146" t="n">
        <v>342</v>
      </c>
      <c r="F184" s="146" t="n">
        <v>294</v>
      </c>
      <c r="G184" s="146" t="n">
        <v>157</v>
      </c>
      <c r="H184" s="161"/>
      <c r="I184" s="141" t="n">
        <v>909.256244302644</v>
      </c>
      <c r="J184" s="141" t="n">
        <v>870.431743421052</v>
      </c>
      <c r="K184" s="141" t="n">
        <v>1069.79388888889</v>
      </c>
      <c r="L184" s="141" t="n">
        <v>852.125476190477</v>
      </c>
      <c r="M184" s="141" t="n">
        <v>741.709872611465</v>
      </c>
    </row>
    <row r="185" customFormat="false" ht="15" hidden="false" customHeight="true" outlineLevel="0" collapsed="false">
      <c r="B185" s="49" t="s">
        <v>286</v>
      </c>
      <c r="C185" s="146" t="n">
        <v>3799</v>
      </c>
      <c r="D185" s="146" t="n">
        <v>729</v>
      </c>
      <c r="E185" s="146" t="n">
        <v>1888</v>
      </c>
      <c r="F185" s="146" t="n">
        <v>813</v>
      </c>
      <c r="G185" s="146" t="n">
        <v>369</v>
      </c>
      <c r="H185" s="161"/>
      <c r="I185" s="141" t="n">
        <v>1241.33900763359</v>
      </c>
      <c r="J185" s="141" t="n">
        <v>1201.67115226338</v>
      </c>
      <c r="K185" s="141" t="n">
        <v>1358.68441737288</v>
      </c>
      <c r="L185" s="141" t="n">
        <v>1157.64242312423</v>
      </c>
      <c r="M185" s="141" t="n">
        <v>903.710433604335</v>
      </c>
    </row>
    <row r="186" customFormat="false" ht="15" hidden="false" customHeight="true" outlineLevel="0" collapsed="false">
      <c r="B186" s="49" t="s">
        <v>287</v>
      </c>
      <c r="C186" s="146" t="n">
        <v>31</v>
      </c>
      <c r="D186" s="146" t="n">
        <v>1</v>
      </c>
      <c r="E186" s="146" t="n">
        <v>8</v>
      </c>
      <c r="F186" s="146" t="n">
        <v>15</v>
      </c>
      <c r="G186" s="146" t="n">
        <v>7</v>
      </c>
      <c r="H186" s="161"/>
      <c r="I186" s="141" t="n">
        <v>799.504838709678</v>
      </c>
      <c r="J186" s="141" t="n">
        <v>847.03</v>
      </c>
      <c r="K186" s="141" t="n">
        <v>946.2425</v>
      </c>
      <c r="L186" s="141" t="n">
        <v>765.271333333333</v>
      </c>
      <c r="M186" s="141" t="n">
        <v>698.372857142857</v>
      </c>
    </row>
    <row r="187" customFormat="false" ht="15" hidden="false" customHeight="true" outlineLevel="0" collapsed="false">
      <c r="B187" s="49" t="s">
        <v>288</v>
      </c>
      <c r="C187" s="146" t="n">
        <v>228</v>
      </c>
      <c r="D187" s="146" t="n">
        <v>42</v>
      </c>
      <c r="E187" s="146" t="n">
        <v>84</v>
      </c>
      <c r="F187" s="146" t="n">
        <v>71</v>
      </c>
      <c r="G187" s="146" t="n">
        <v>31</v>
      </c>
      <c r="H187" s="161"/>
      <c r="I187" s="141" t="n">
        <v>919.035789473684</v>
      </c>
      <c r="J187" s="141" t="n">
        <v>883.316904761905</v>
      </c>
      <c r="K187" s="141" t="n">
        <v>1076.38738095238</v>
      </c>
      <c r="L187" s="141" t="n">
        <v>857.133098591549</v>
      </c>
      <c r="M187" s="141" t="n">
        <v>682.834193548387</v>
      </c>
    </row>
    <row r="188" customFormat="false" ht="15" hidden="false" customHeight="true" outlineLevel="0" collapsed="false">
      <c r="B188" s="49" t="s">
        <v>289</v>
      </c>
      <c r="C188" s="146" t="n">
        <v>174</v>
      </c>
      <c r="D188" s="146" t="n">
        <v>41</v>
      </c>
      <c r="E188" s="146" t="n">
        <v>57</v>
      </c>
      <c r="F188" s="146" t="n">
        <v>56</v>
      </c>
      <c r="G188" s="146" t="n">
        <v>20</v>
      </c>
      <c r="H188" s="161"/>
      <c r="I188" s="141" t="n">
        <v>948.883390804598</v>
      </c>
      <c r="J188" s="141" t="n">
        <v>724.930975609756</v>
      </c>
      <c r="K188" s="141" t="n">
        <v>1305.19192982456</v>
      </c>
      <c r="L188" s="141" t="n">
        <v>823.557321428572</v>
      </c>
      <c r="M188" s="141" t="n">
        <v>743.4195</v>
      </c>
    </row>
    <row r="189" customFormat="false" ht="15" hidden="false" customHeight="true" outlineLevel="0" collapsed="false">
      <c r="B189" s="49" t="s">
        <v>290</v>
      </c>
      <c r="C189" s="146" t="n">
        <v>54</v>
      </c>
      <c r="D189" s="146" t="n">
        <v>7</v>
      </c>
      <c r="E189" s="146" t="n">
        <v>14</v>
      </c>
      <c r="F189" s="146" t="n">
        <v>22</v>
      </c>
      <c r="G189" s="146" t="n">
        <v>11</v>
      </c>
      <c r="H189" s="161"/>
      <c r="I189" s="141" t="n">
        <v>949.642592592593</v>
      </c>
      <c r="J189" s="141" t="n">
        <v>925.792857142857</v>
      </c>
      <c r="K189" s="141" t="n">
        <v>1064.82571428571</v>
      </c>
      <c r="L189" s="141" t="n">
        <v>990.211363636364</v>
      </c>
      <c r="M189" s="141" t="n">
        <v>737.085454545455</v>
      </c>
    </row>
    <row r="190" customFormat="false" ht="15" hidden="false" customHeight="true" outlineLevel="0" collapsed="false">
      <c r="B190" s="49" t="s">
        <v>291</v>
      </c>
      <c r="C190" s="146" t="n">
        <v>4235</v>
      </c>
      <c r="D190" s="146" t="n">
        <v>1129</v>
      </c>
      <c r="E190" s="146" t="n">
        <v>1943</v>
      </c>
      <c r="F190" s="146" t="n">
        <v>760</v>
      </c>
      <c r="G190" s="146" t="n">
        <v>403</v>
      </c>
      <c r="H190" s="161"/>
      <c r="I190" s="141" t="n">
        <v>1429.17711924439</v>
      </c>
      <c r="J190" s="141" t="n">
        <v>1255.97841452613</v>
      </c>
      <c r="K190" s="141" t="n">
        <v>1657.01271230057</v>
      </c>
      <c r="L190" s="141" t="n">
        <v>1296.15471052632</v>
      </c>
      <c r="M190" s="141" t="n">
        <v>1066.77962779156</v>
      </c>
    </row>
    <row r="191" customFormat="false" ht="15" hidden="false" customHeight="true" outlineLevel="0" collapsed="false">
      <c r="B191" s="49" t="s">
        <v>292</v>
      </c>
      <c r="C191" s="146" t="n">
        <v>1745</v>
      </c>
      <c r="D191" s="146" t="n">
        <v>492</v>
      </c>
      <c r="E191" s="146" t="n">
        <v>720</v>
      </c>
      <c r="F191" s="146" t="n">
        <v>349</v>
      </c>
      <c r="G191" s="146" t="n">
        <v>184</v>
      </c>
      <c r="H191" s="161"/>
      <c r="I191" s="141" t="n">
        <v>1081.42490544412</v>
      </c>
      <c r="J191" s="141" t="n">
        <v>1052.56636178862</v>
      </c>
      <c r="K191" s="141" t="n">
        <v>1227.29076388889</v>
      </c>
      <c r="L191" s="141" t="n">
        <v>943.36994269341</v>
      </c>
      <c r="M191" s="141" t="n">
        <v>849.664945652174</v>
      </c>
    </row>
    <row r="192" customFormat="false" ht="15" hidden="false" customHeight="true" outlineLevel="0" collapsed="false">
      <c r="B192" s="49" t="s">
        <v>293</v>
      </c>
      <c r="C192" s="146" t="n">
        <v>45</v>
      </c>
      <c r="D192" s="146" t="n">
        <v>6</v>
      </c>
      <c r="E192" s="146" t="n">
        <v>13</v>
      </c>
      <c r="F192" s="146" t="n">
        <v>11</v>
      </c>
      <c r="G192" s="146" t="n">
        <v>15</v>
      </c>
      <c r="H192" s="161"/>
      <c r="I192" s="141" t="n">
        <v>964.624222222222</v>
      </c>
      <c r="J192" s="141" t="n">
        <v>833.288333333333</v>
      </c>
      <c r="K192" s="141" t="n">
        <v>1213.99307692308</v>
      </c>
      <c r="L192" s="141" t="n">
        <v>1001.51363636364</v>
      </c>
      <c r="M192" s="141" t="n">
        <v>773.986666666667</v>
      </c>
    </row>
    <row r="193" customFormat="false" ht="15" hidden="false" customHeight="true" outlineLevel="0" collapsed="false">
      <c r="B193" s="113"/>
      <c r="C193" s="154"/>
      <c r="D193" s="113"/>
      <c r="E193" s="113"/>
      <c r="F193" s="113"/>
      <c r="G193" s="113"/>
      <c r="H193" s="113"/>
      <c r="I193" s="113"/>
      <c r="J193" s="113"/>
      <c r="K193" s="113"/>
      <c r="L193" s="113"/>
      <c r="M193" s="113"/>
    </row>
    <row r="195" customFormat="false" ht="12.75" hidden="false" customHeight="false" outlineLevel="0" collapsed="false">
      <c r="B195" s="56" t="s">
        <v>39</v>
      </c>
    </row>
    <row r="196" customFormat="false" ht="12.75" hidden="false" customHeight="false" outlineLevel="0" collapsed="false">
      <c r="B196" s="57" t="s">
        <v>40</v>
      </c>
    </row>
  </sheetData>
  <mergeCells count="4">
    <mergeCell ref="B5:M6"/>
    <mergeCell ref="B8:B9"/>
    <mergeCell ref="C8:G8"/>
    <mergeCell ref="I8:M8"/>
  </mergeCells>
  <hyperlinks>
    <hyperlink ref="M2" location="INDICE!B30"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99"/>
    <col collapsed="false" customWidth="true" hidden="false" outlineLevel="0" max="2" min="2" style="19" width="138.99"/>
    <col collapsed="false" customWidth="false" hidden="false" outlineLevel="0" max="3" min="3" style="19" width="11.42"/>
    <col collapsed="false" customWidth="true" hidden="false" outlineLevel="0" max="4" min="4" style="19" width="25.41"/>
    <col collapsed="false" customWidth="false" hidden="false" outlineLevel="0" max="257" min="5" style="19" width="11.42"/>
  </cols>
  <sheetData>
    <row r="1" customFormat="false" ht="39.95" hidden="false" customHeight="true" outlineLevel="0" collapsed="false">
      <c r="B1" s="20"/>
    </row>
    <row r="2" customFormat="false" ht="12.75" hidden="false" customHeight="false" outlineLevel="0" collapsed="false">
      <c r="B2" s="21" t="s">
        <v>8</v>
      </c>
    </row>
    <row r="3" customFormat="false" ht="3" hidden="false" customHeight="true" outlineLevel="0" collapsed="false">
      <c r="B3" s="22"/>
    </row>
    <row r="4" customFormat="false" ht="39" hidden="false" customHeight="true" outlineLevel="0" collapsed="false">
      <c r="B4" s="5" t="s">
        <v>9</v>
      </c>
      <c r="D4" s="23"/>
    </row>
    <row r="5" customFormat="false" ht="3" hidden="false" customHeight="true" outlineLevel="0" collapsed="false"/>
    <row r="6" customFormat="false" ht="21" hidden="false" customHeight="true" outlineLevel="0" collapsed="false">
      <c r="A6" s="24"/>
      <c r="B6" s="24"/>
    </row>
    <row r="7" customFormat="false" ht="21" hidden="false" customHeight="true" outlineLevel="0" collapsed="false">
      <c r="A7" s="24"/>
      <c r="B7" s="25" t="s">
        <v>10</v>
      </c>
    </row>
    <row r="8" customFormat="false" ht="12.75" hidden="false" customHeight="true" outlineLevel="0" collapsed="false">
      <c r="A8" s="24"/>
      <c r="B8" s="26" t="s">
        <v>11</v>
      </c>
      <c r="C8" s="24"/>
    </row>
    <row r="9" customFormat="false" ht="12.75" hidden="false" customHeight="true" outlineLevel="0" collapsed="false">
      <c r="A9" s="24"/>
      <c r="B9" s="27" t="s">
        <v>12</v>
      </c>
      <c r="C9" s="24"/>
    </row>
    <row r="10" customFormat="false" ht="12.75" hidden="false" customHeight="true" outlineLevel="0" collapsed="false">
      <c r="A10" s="24"/>
      <c r="B10" s="27" t="s">
        <v>13</v>
      </c>
      <c r="C10" s="24"/>
    </row>
    <row r="11" customFormat="false" ht="12.75" hidden="false" customHeight="true" outlineLevel="0" collapsed="false">
      <c r="A11" s="24"/>
      <c r="B11" s="28" t="s">
        <v>14</v>
      </c>
      <c r="C11" s="24"/>
    </row>
    <row r="12" customFormat="false" ht="12.75" hidden="false" customHeight="true" outlineLevel="0" collapsed="false">
      <c r="A12" s="24"/>
      <c r="B12" s="27" t="s">
        <v>15</v>
      </c>
      <c r="C12" s="24"/>
    </row>
    <row r="13" customFormat="false" ht="12.75" hidden="false" customHeight="true" outlineLevel="0" collapsed="false">
      <c r="A13" s="24"/>
      <c r="B13" s="27" t="s">
        <v>16</v>
      </c>
      <c r="C13" s="29"/>
    </row>
    <row r="14" customFormat="false" ht="12.75" hidden="false" customHeight="true" outlineLevel="0" collapsed="false">
      <c r="A14" s="24"/>
      <c r="B14" s="27" t="s">
        <v>17</v>
      </c>
      <c r="C14" s="24"/>
    </row>
    <row r="15" customFormat="false" ht="12.75" hidden="false" customHeight="true" outlineLevel="0" collapsed="false">
      <c r="A15" s="24"/>
      <c r="B15" s="28" t="s">
        <v>18</v>
      </c>
      <c r="C15" s="24"/>
    </row>
    <row r="16" customFormat="false" ht="12.75" hidden="false" customHeight="true" outlineLevel="0" collapsed="false">
      <c r="A16" s="24"/>
      <c r="B16" s="27" t="s">
        <v>19</v>
      </c>
      <c r="C16" s="24"/>
    </row>
    <row r="17" customFormat="false" ht="12.75" hidden="false" customHeight="true" outlineLevel="0" collapsed="false">
      <c r="A17" s="24"/>
      <c r="B17" s="27" t="s">
        <v>20</v>
      </c>
      <c r="C17" s="24"/>
    </row>
    <row r="18" customFormat="false" ht="12.75" hidden="false" customHeight="true" outlineLevel="0" collapsed="false">
      <c r="A18" s="24"/>
      <c r="B18" s="28" t="s">
        <v>21</v>
      </c>
      <c r="C18" s="24"/>
    </row>
    <row r="19" customFormat="false" ht="12.75" hidden="false" customHeight="true" outlineLevel="0" collapsed="false">
      <c r="A19" s="24"/>
      <c r="B19" s="27" t="s">
        <v>22</v>
      </c>
      <c r="C19" s="24"/>
    </row>
    <row r="20" customFormat="false" ht="12.75" hidden="false" customHeight="true" outlineLevel="0" collapsed="false">
      <c r="A20" s="24"/>
      <c r="B20" s="30" t="s">
        <v>23</v>
      </c>
      <c r="C20" s="24"/>
    </row>
    <row r="21" customFormat="false" ht="12.75" hidden="false" customHeight="true" outlineLevel="0" collapsed="false">
      <c r="A21" s="24"/>
      <c r="B21" s="30"/>
      <c r="C21" s="24"/>
    </row>
    <row r="22" customFormat="false" ht="12.75" hidden="false" customHeight="true" outlineLevel="0" collapsed="false">
      <c r="A22" s="24"/>
      <c r="B22" s="28" t="s">
        <v>24</v>
      </c>
      <c r="C22" s="24"/>
    </row>
    <row r="23" customFormat="false" ht="12.75" hidden="false" customHeight="true" outlineLevel="0" collapsed="false">
      <c r="A23" s="24"/>
      <c r="B23" s="31" t="s">
        <v>25</v>
      </c>
      <c r="C23" s="24"/>
    </row>
    <row r="24" customFormat="false" ht="12.75" hidden="false" customHeight="true" outlineLevel="0" collapsed="false">
      <c r="A24" s="24"/>
      <c r="B24" s="31"/>
      <c r="C24" s="24"/>
    </row>
    <row r="25" customFormat="false" ht="12.75" hidden="false" customHeight="true" outlineLevel="0" collapsed="false">
      <c r="A25" s="24"/>
      <c r="B25" s="31" t="s">
        <v>26</v>
      </c>
      <c r="C25" s="24"/>
    </row>
    <row r="26" customFormat="false" ht="12.75" hidden="false" customHeight="true" outlineLevel="0" collapsed="false">
      <c r="A26" s="24"/>
      <c r="B26" s="31"/>
      <c r="C26" s="24"/>
    </row>
    <row r="27" customFormat="false" ht="12.75" hidden="false" customHeight="true" outlineLevel="0" collapsed="false">
      <c r="A27" s="24"/>
      <c r="B27" s="32" t="s">
        <v>27</v>
      </c>
      <c r="C27" s="24"/>
    </row>
    <row r="28" customFormat="false" ht="12.75" hidden="false" customHeight="true" outlineLevel="0" collapsed="false">
      <c r="A28" s="24"/>
      <c r="B28" s="27" t="s">
        <v>28</v>
      </c>
      <c r="C28" s="24"/>
    </row>
    <row r="29" customFormat="false" ht="12.75" hidden="false" customHeight="true" outlineLevel="0" collapsed="false">
      <c r="A29" s="24"/>
      <c r="B29" s="33" t="s">
        <v>29</v>
      </c>
      <c r="C29" s="24"/>
    </row>
    <row r="30" customFormat="false" ht="12.75" hidden="false" customHeight="true" outlineLevel="0" collapsed="false">
      <c r="A30" s="24"/>
      <c r="B30" s="27" t="s">
        <v>30</v>
      </c>
      <c r="C30" s="24"/>
    </row>
    <row r="31" customFormat="false" ht="12.75" hidden="false" customHeight="false" outlineLevel="0" collapsed="false">
      <c r="A31" s="24"/>
      <c r="B31" s="34"/>
      <c r="C31" s="24"/>
    </row>
    <row r="32" customFormat="false" ht="12.75" hidden="false" customHeight="false" outlineLevel="0" collapsed="false">
      <c r="A32" s="24"/>
      <c r="B32" s="34"/>
    </row>
    <row r="33" customFormat="false" ht="12.75" hidden="false" customHeight="false" outlineLevel="0" collapsed="false">
      <c r="A33" s="24"/>
      <c r="B33" s="34"/>
    </row>
    <row r="34" customFormat="false" ht="12.75" hidden="false" customHeight="false" outlineLevel="0" collapsed="false">
      <c r="B34" s="34"/>
    </row>
    <row r="35" customFormat="false" ht="12.75" hidden="false" customHeight="false" outlineLevel="0" collapsed="false">
      <c r="B35" s="34"/>
    </row>
    <row r="36" customFormat="false" ht="12.75" hidden="false" customHeight="false" outlineLevel="0" collapsed="false">
      <c r="B36" s="34"/>
    </row>
    <row r="37" customFormat="false" ht="12.75" hidden="false" customHeight="false" outlineLevel="0" collapsed="false">
      <c r="B37" s="34"/>
    </row>
    <row r="38" customFormat="false" ht="12.75" hidden="false" customHeight="false" outlineLevel="0" collapsed="false">
      <c r="B38" s="34"/>
    </row>
    <row r="39" customFormat="false" ht="12.75" hidden="false" customHeight="false" outlineLevel="0" collapsed="false">
      <c r="B39" s="34"/>
    </row>
    <row r="40" customFormat="false" ht="12.75" hidden="false" customHeight="false" outlineLevel="0" collapsed="false">
      <c r="B40" s="34"/>
    </row>
    <row r="41" customFormat="false" ht="12.75" hidden="false" customHeight="false" outlineLevel="0" collapsed="false">
      <c r="B41" s="34"/>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34"/>
    </row>
    <row r="45" customFormat="false" ht="12.75" hidden="false" customHeight="false" outlineLevel="0" collapsed="false">
      <c r="B45" s="34"/>
    </row>
    <row r="46" customFormat="false" ht="12.75" hidden="false" customHeight="false" outlineLevel="0" collapsed="false">
      <c r="B46" s="34"/>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sheetData>
  <mergeCells count="3">
    <mergeCell ref="B20:B21"/>
    <mergeCell ref="B23:B24"/>
    <mergeCell ref="B25:B26"/>
  </mergeCells>
  <hyperlinks>
    <hyperlink ref="B2" location="NOTA!A1" display="Nota metodológica"/>
    <hyperlink ref="B8" location="1.1!A1" display="1.1. Pensionistas por decil de ingresos mensuales por pensión según sexo y según indicadores. 2016"/>
    <hyperlink ref="B9" location="1.2!A1" display="1.2. Pensionistas por decil de ingresos mensuales por pensión según diferentes clasificaciones. 2016"/>
    <hyperlink ref="B10" location="1.3!A1" display="1.3. Pensionistas por distribución de ingresos mensuales por pensión. 2016"/>
    <hyperlink ref="B12" location="2.1!A1" display="2.1. Pensiones por grupos de edad según número de pensiones y sexo y según importe medio mensual de las pensiones por pensionista y sexo. 2016"/>
    <hyperlink ref="B13" location="2.2!A1" display="2.2. Pensionistas por grupos de edad según número de pensionistas y sexo y según importe medio mensual de las pensiones por pensionista y sexo. 2016"/>
    <hyperlink ref="B14" location="2.3!A1" display="2.3. Número de pensiones por pensionista por grupos de edad según sexo. 2016"/>
    <hyperlink ref="B16" location="3.1!A1" display="3.1. Pensiones por tipo de prestación según número de pensiones y sexo y según importe medio mensual de las pensiones por pensionista y sexo. 2016"/>
    <hyperlink ref="B17" location="3.2!A1" display="3.2. Pensionistas por tipo de prestación según número de pensionistas y sexo y según importe medio mensual de las pensiones por pensionista y sexo. 2016"/>
    <hyperlink ref="B19" location="4.1!A1" display="4.1. Pensiones por antigüedad según número de pensiones y sexo y según importe medio mensual de las pensiones por pensionista y sexo. 2016"/>
    <hyperlink ref="B20" location="4.2!A1" display="4.2  Pensiones de jubilación por antigüedad según número de pensiones y sexo y según importe medio mensual de las pensiones por pensionista y sexo y según número medio de años cotizados y sexo. 2016"/>
    <hyperlink ref="B23" location="5.1!A1" display="5.1. Pensiones por régimen de procedencia de la pensión según número de pensiones y sexo y según importe medio mensual de las pensiones por pensionista y sexo. 2016"/>
    <hyperlink ref="B25" location="5.2!A1" display="5.2. Pensiones de jubilación por régimen de procedencia de la pensión según número de pensionistas y sexo y según importe medio mensual de las pensiones por pensionista y sexo y según número medio de años cotizados y sexo. 2016"/>
    <hyperlink ref="B28" location="6.1!A1" display="6.1. Pensionistas por municipio según diversos indicadores y sexo. 2016"/>
    <hyperlink ref="B29" location="6.1.1!A1" display="6.1.1.  Pensionistas por distrito de residencia en el municipio de Madrid según diversos indicadores y sexo. 2016"/>
    <hyperlink ref="B30" location="6.2!A1" display="6.2. Pensionistas por municipio según número de pensionistas y edad y según importe medio mensual de las pensiones por pensionista y grupos de edad. 2016"/>
  </hyperlinks>
  <printOptions headings="false" gridLines="false" gridLinesSet="true" horizontalCentered="false" verticalCentered="false"/>
  <pageMargins left="0.669444444444445"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11.41796875" defaultRowHeight="12.75" zeroHeight="false" outlineLevelRow="0" outlineLevelCol="0"/>
  <cols>
    <col collapsed="false" customWidth="true" hidden="false" outlineLevel="0" max="1" min="1" style="35" width="3.14"/>
    <col collapsed="false" customWidth="true" hidden="false" outlineLevel="0" max="2" min="2" style="35" width="15.28"/>
    <col collapsed="false" customWidth="true" hidden="false" outlineLevel="0" max="4" min="3" style="35" width="10.99"/>
    <col collapsed="false" customWidth="true" hidden="false" outlineLevel="0" max="5" min="5" style="35" width="12.28"/>
    <col collapsed="false" customWidth="true" hidden="false" outlineLevel="0" max="6" min="6" style="35" width="15.7"/>
    <col collapsed="false" customWidth="true" hidden="false" outlineLevel="0" max="8" min="7" style="35" width="13.99"/>
    <col collapsed="false" customWidth="true" hidden="false" outlineLevel="0" max="11" min="9" style="35" width="10.99"/>
    <col collapsed="false" customWidth="true" hidden="false" outlineLevel="0" max="12" min="12" style="35" width="13.85"/>
    <col collapsed="false" customWidth="true" hidden="false" outlineLevel="0" max="13" min="13" style="35" width="14.7"/>
    <col collapsed="false" customWidth="false" hidden="false" outlineLevel="0" max="257" min="14" style="35" width="11.42"/>
  </cols>
  <sheetData>
    <row r="1" s="38" customFormat="true" ht="39.75" hidden="false" customHeight="true" outlineLevel="0" collapsed="false">
      <c r="A1" s="36"/>
      <c r="B1" s="37"/>
      <c r="C1" s="37"/>
      <c r="D1" s="37"/>
      <c r="E1" s="37"/>
      <c r="F1" s="37"/>
      <c r="G1" s="37"/>
      <c r="H1" s="36"/>
      <c r="I1" s="36"/>
      <c r="J1" s="36"/>
      <c r="K1" s="36"/>
    </row>
    <row r="2" s="38" customFormat="true" ht="12.75" hidden="false" customHeight="false" outlineLevel="0" collapsed="false">
      <c r="A2" s="36"/>
      <c r="B2" s="36"/>
      <c r="C2" s="36"/>
      <c r="D2" s="36"/>
      <c r="E2" s="36"/>
      <c r="K2" s="39" t="s">
        <v>0</v>
      </c>
    </row>
    <row r="3" s="40" customFormat="true" ht="18.75" hidden="false" customHeight="false" outlineLevel="0" collapsed="false">
      <c r="B3" s="41" t="s">
        <v>10</v>
      </c>
      <c r="C3" s="42"/>
      <c r="D3" s="42"/>
      <c r="E3" s="42"/>
      <c r="F3" s="42"/>
      <c r="G3" s="42"/>
      <c r="H3" s="42"/>
      <c r="I3" s="42"/>
      <c r="J3" s="42"/>
      <c r="K3" s="42"/>
    </row>
    <row r="4" s="38" customFormat="true" ht="13.5" hidden="false" customHeight="false" outlineLevel="0" collapsed="false"/>
    <row r="5" s="38" customFormat="true" ht="15.75" hidden="false" customHeight="false" outlineLevel="0" collapsed="false">
      <c r="B5" s="43" t="s">
        <v>11</v>
      </c>
      <c r="L5" s="35"/>
      <c r="M5" s="35"/>
      <c r="N5" s="35"/>
    </row>
    <row r="7" customFormat="false" ht="36.75" hidden="false" customHeight="true" outlineLevel="0" collapsed="false">
      <c r="B7" s="44"/>
      <c r="C7" s="44" t="s">
        <v>31</v>
      </c>
      <c r="D7" s="44"/>
      <c r="E7" s="44"/>
      <c r="F7" s="44" t="s">
        <v>32</v>
      </c>
      <c r="G7" s="44"/>
      <c r="H7" s="44"/>
      <c r="I7" s="44" t="s">
        <v>33</v>
      </c>
      <c r="J7" s="44"/>
      <c r="K7" s="44"/>
      <c r="L7" s="45"/>
      <c r="M7" s="45"/>
    </row>
    <row r="8" customFormat="false" ht="12.75" hidden="false" customHeight="false" outlineLevel="0" collapsed="false">
      <c r="B8" s="44"/>
      <c r="C8" s="44" t="s">
        <v>34</v>
      </c>
      <c r="D8" s="44" t="s">
        <v>35</v>
      </c>
      <c r="E8" s="44" t="s">
        <v>36</v>
      </c>
      <c r="F8" s="44" t="s">
        <v>34</v>
      </c>
      <c r="G8" s="44" t="s">
        <v>35</v>
      </c>
      <c r="H8" s="44" t="s">
        <v>36</v>
      </c>
      <c r="I8" s="44" t="s">
        <v>34</v>
      </c>
      <c r="J8" s="46" t="s">
        <v>35</v>
      </c>
      <c r="K8" s="46" t="s">
        <v>36</v>
      </c>
    </row>
    <row r="10" customFormat="false" ht="12.75" hidden="false" customHeight="false" outlineLevel="0" collapsed="false">
      <c r="B10" s="47" t="s">
        <v>37</v>
      </c>
      <c r="C10" s="48"/>
      <c r="D10" s="48"/>
      <c r="E10" s="48"/>
    </row>
    <row r="11" customFormat="false" ht="12.75" hidden="false" customHeight="false" outlineLevel="0" collapsed="false">
      <c r="B11" s="49" t="n">
        <v>1</v>
      </c>
      <c r="C11" s="50" t="n">
        <v>483.51</v>
      </c>
      <c r="D11" s="50" t="n">
        <v>601.9</v>
      </c>
      <c r="E11" s="50" t="n">
        <v>405.9</v>
      </c>
      <c r="F11" s="51" t="n">
        <v>2.98547360976883</v>
      </c>
      <c r="G11" s="51" t="n">
        <v>3.10670233452067</v>
      </c>
      <c r="H11" s="51" t="n">
        <v>3.44885123932536</v>
      </c>
      <c r="I11" s="51" t="n">
        <v>50.2551683279459</v>
      </c>
      <c r="J11" s="51" t="n">
        <v>62.560414089865</v>
      </c>
      <c r="K11" s="51" t="n">
        <v>42.1885231418445</v>
      </c>
    </row>
    <row r="12" customFormat="false" ht="12.75" hidden="false" customHeight="false" outlineLevel="0" collapsed="false">
      <c r="B12" s="49" t="n">
        <v>2</v>
      </c>
      <c r="C12" s="50" t="n">
        <v>634.5</v>
      </c>
      <c r="D12" s="50" t="n">
        <v>748.36</v>
      </c>
      <c r="E12" s="50" t="n">
        <v>601.9</v>
      </c>
      <c r="F12" s="51" t="n">
        <v>8.04187636141084</v>
      </c>
      <c r="G12" s="51" t="n">
        <v>7.97932069478537</v>
      </c>
      <c r="H12" s="51" t="n">
        <v>8.77796833165044</v>
      </c>
      <c r="I12" s="51" t="n">
        <v>65.9488000332602</v>
      </c>
      <c r="J12" s="51" t="n">
        <v>77.7832056625542</v>
      </c>
      <c r="K12" s="51" t="n">
        <v>62.560414089865</v>
      </c>
    </row>
    <row r="13" customFormat="false" ht="12.75" hidden="false" customHeight="false" outlineLevel="0" collapsed="false">
      <c r="B13" s="49" t="n">
        <v>3</v>
      </c>
      <c r="C13" s="50" t="n">
        <v>655.39</v>
      </c>
      <c r="D13" s="50" t="n">
        <v>866.13</v>
      </c>
      <c r="E13" s="50" t="n">
        <v>634.5</v>
      </c>
      <c r="F13" s="51" t="n">
        <v>13.5321269909105</v>
      </c>
      <c r="G13" s="51" t="n">
        <v>13.810695304005</v>
      </c>
      <c r="H13" s="51" t="n">
        <v>15.2700670793495</v>
      </c>
      <c r="I13" s="51" t="n">
        <v>68.1200694307304</v>
      </c>
      <c r="J13" s="51" t="n">
        <v>90.0240097286173</v>
      </c>
      <c r="K13" s="51" t="n">
        <v>65.9488000332602</v>
      </c>
    </row>
    <row r="14" customFormat="false" ht="12.75" hidden="false" customHeight="false" outlineLevel="0" collapsed="false">
      <c r="B14" s="49" t="n">
        <v>4</v>
      </c>
      <c r="C14" s="50" t="n">
        <v>782.9</v>
      </c>
      <c r="D14" s="50" t="n">
        <v>1041.11</v>
      </c>
      <c r="E14" s="50" t="n">
        <v>634.5</v>
      </c>
      <c r="F14" s="51" t="n">
        <v>19.8345136996649</v>
      </c>
      <c r="G14" s="51" t="n">
        <v>20.8373578038955</v>
      </c>
      <c r="H14" s="51" t="n">
        <v>22.0121184759247</v>
      </c>
      <c r="I14" s="51" t="n">
        <v>81.3732317510472</v>
      </c>
      <c r="J14" s="51" t="n">
        <v>108.211119310682</v>
      </c>
      <c r="K14" s="51" t="n">
        <v>65.9488000332602</v>
      </c>
    </row>
    <row r="15" customFormat="false" ht="12.75" hidden="false" customHeight="false" outlineLevel="0" collapsed="false">
      <c r="B15" s="49" t="n">
        <v>5</v>
      </c>
      <c r="C15" s="52" t="n">
        <v>962.11</v>
      </c>
      <c r="D15" s="52" t="n">
        <v>1217.06</v>
      </c>
      <c r="E15" s="52" t="n">
        <v>710.9</v>
      </c>
      <c r="F15" s="51" t="n">
        <v>27.3360897062987</v>
      </c>
      <c r="G15" s="51" t="n">
        <v>29.0952156704189</v>
      </c>
      <c r="H15" s="51" t="n">
        <v>28.9937738250675</v>
      </c>
      <c r="I15" s="51" t="n">
        <v>100</v>
      </c>
      <c r="J15" s="51" t="n">
        <v>126.499048965295</v>
      </c>
      <c r="K15" s="51" t="n">
        <v>73.8896799742233</v>
      </c>
    </row>
    <row r="16" customFormat="false" ht="12.75" hidden="false" customHeight="false" outlineLevel="0" collapsed="false">
      <c r="B16" s="49" t="n">
        <v>6</v>
      </c>
      <c r="C16" s="50" t="n">
        <v>1159.43</v>
      </c>
      <c r="D16" s="50" t="n">
        <v>1430.65</v>
      </c>
      <c r="E16" s="50" t="n">
        <v>857.78</v>
      </c>
      <c r="F16" s="51" t="n">
        <v>36.4729791711747</v>
      </c>
      <c r="G16" s="51" t="n">
        <v>38.7494377528589</v>
      </c>
      <c r="H16" s="51" t="n">
        <v>37.2945133201291</v>
      </c>
      <c r="I16" s="51" t="n">
        <v>120.509089397262</v>
      </c>
      <c r="J16" s="51" t="n">
        <v>148.699213187681</v>
      </c>
      <c r="K16" s="51" t="n">
        <v>89.156125598944</v>
      </c>
    </row>
    <row r="17" customFormat="false" ht="12.75" hidden="false" customHeight="false" outlineLevel="0" collapsed="false">
      <c r="B17" s="49" t="n">
        <v>7</v>
      </c>
      <c r="C17" s="50" t="n">
        <v>1395.87</v>
      </c>
      <c r="D17" s="50" t="n">
        <v>1704.69</v>
      </c>
      <c r="E17" s="50" t="n">
        <v>1058.87</v>
      </c>
      <c r="F17" s="51" t="n">
        <v>47.4565537004602</v>
      </c>
      <c r="G17" s="51" t="n">
        <v>50.1999945702565</v>
      </c>
      <c r="H17" s="51" t="n">
        <v>47.4150373216909</v>
      </c>
      <c r="I17" s="51" t="n">
        <v>145.084241926599</v>
      </c>
      <c r="J17" s="51" t="n">
        <v>177.182442756026</v>
      </c>
      <c r="K17" s="51" t="n">
        <v>110.057062082298</v>
      </c>
    </row>
    <row r="18" customFormat="false" ht="12.75" hidden="false" customHeight="false" outlineLevel="0" collapsed="false">
      <c r="B18" s="49" t="n">
        <v>8</v>
      </c>
      <c r="C18" s="50" t="n">
        <v>1725.72</v>
      </c>
      <c r="D18" s="50" t="n">
        <v>2062.46</v>
      </c>
      <c r="E18" s="50" t="n">
        <v>1330.84</v>
      </c>
      <c r="F18" s="51" t="n">
        <v>60.7733910840907</v>
      </c>
      <c r="G18" s="51" t="n">
        <v>63.9513087899641</v>
      </c>
      <c r="H18" s="51" t="n">
        <v>60.0910850890155</v>
      </c>
      <c r="I18" s="51" t="n">
        <v>179.368263504173</v>
      </c>
      <c r="J18" s="51" t="n">
        <v>214.368419411502</v>
      </c>
      <c r="K18" s="51" t="n">
        <v>138.325139537059</v>
      </c>
    </row>
    <row r="19" customFormat="false" ht="12.75" hidden="false" customHeight="false" outlineLevel="0" collapsed="false">
      <c r="B19" s="49" t="n">
        <v>9</v>
      </c>
      <c r="C19" s="50" t="n">
        <v>2276.16</v>
      </c>
      <c r="D19" s="50" t="n">
        <v>2502.16</v>
      </c>
      <c r="E19" s="50" t="n">
        <v>1746.45</v>
      </c>
      <c r="F19" s="51" t="n">
        <v>77.8928174798471</v>
      </c>
      <c r="G19" s="51" t="n">
        <v>80.6406272848721</v>
      </c>
      <c r="H19" s="51" t="n">
        <v>75.9981522103273</v>
      </c>
      <c r="I19" s="51" t="n">
        <v>236.580016837992</v>
      </c>
      <c r="J19" s="51" t="n">
        <v>260.070054359689</v>
      </c>
      <c r="K19" s="51" t="n">
        <v>181.522902786584</v>
      </c>
    </row>
    <row r="20" customFormat="false" ht="12.75" hidden="false" customHeight="false" outlineLevel="0" collapsed="false">
      <c r="B20" s="49"/>
      <c r="C20" s="50"/>
      <c r="D20" s="50"/>
      <c r="E20" s="50"/>
      <c r="F20" s="51" t="n">
        <v>99.9999999999986</v>
      </c>
      <c r="G20" s="51" t="n">
        <v>100.000000000003</v>
      </c>
      <c r="H20" s="51" t="n">
        <v>99.9999999999972</v>
      </c>
      <c r="I20" s="53"/>
      <c r="J20" s="53"/>
      <c r="K20" s="53"/>
    </row>
    <row r="21" customFormat="false" ht="12.75" hidden="false" customHeight="false" outlineLevel="0" collapsed="false">
      <c r="B21" s="54"/>
      <c r="C21" s="54"/>
      <c r="D21" s="54"/>
      <c r="E21" s="54"/>
      <c r="F21" s="54"/>
      <c r="G21" s="54"/>
      <c r="H21" s="54"/>
      <c r="I21" s="54"/>
      <c r="J21" s="54"/>
      <c r="K21" s="54"/>
    </row>
    <row r="23" customFormat="false" ht="12.75" hidden="false" customHeight="true" outlineLevel="0" collapsed="false">
      <c r="B23" s="55" t="s">
        <v>38</v>
      </c>
      <c r="C23" s="55"/>
      <c r="D23" s="55"/>
    </row>
    <row r="25" customFormat="false" ht="12.75" hidden="false" customHeight="false" outlineLevel="0" collapsed="false">
      <c r="B25" s="56" t="s">
        <v>39</v>
      </c>
    </row>
    <row r="26" customFormat="false" ht="12.75" hidden="false" customHeight="false" outlineLevel="0" collapsed="false">
      <c r="B26" s="57" t="s">
        <v>40</v>
      </c>
    </row>
    <row r="31" customFormat="false" ht="12.75" hidden="false" customHeight="false" outlineLevel="0" collapsed="false">
      <c r="J31" s="58"/>
    </row>
    <row r="57" customFormat="false" ht="12.75" hidden="false" customHeight="false" outlineLevel="0" collapsed="false">
      <c r="J57" s="39" t="s">
        <v>0</v>
      </c>
    </row>
    <row r="65" customFormat="false" ht="12.75" hidden="false" customHeight="false" outlineLevel="0" collapsed="false">
      <c r="K65" s="59"/>
    </row>
  </sheetData>
  <mergeCells count="6">
    <mergeCell ref="B7:B8"/>
    <mergeCell ref="C7:E7"/>
    <mergeCell ref="F7:H7"/>
    <mergeCell ref="I7:K7"/>
    <mergeCell ref="L7:M7"/>
    <mergeCell ref="B23:D23"/>
  </mergeCells>
  <hyperlinks>
    <hyperlink ref="K2" location="INDICE!B8" display="ÍNDICE"/>
    <hyperlink ref="J57" location="INDICE!A8"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60" width="3.14"/>
    <col collapsed="false" customWidth="true" hidden="false" outlineLevel="0" max="2" min="2" style="60" width="12.14"/>
    <col collapsed="false" customWidth="true" hidden="false" outlineLevel="0" max="3" min="3" style="60" width="10.85"/>
    <col collapsed="false" customWidth="true" hidden="false" outlineLevel="0" max="4" min="4" style="61" width="0.85"/>
    <col collapsed="false" customWidth="true" hidden="false" outlineLevel="0" max="5" min="5" style="60" width="10.28"/>
    <col collapsed="false" customWidth="true" hidden="false" outlineLevel="0" max="6" min="6" style="60" width="10.13"/>
    <col collapsed="false" customWidth="true" hidden="false" outlineLevel="0" max="7" min="7" style="61" width="0.85"/>
    <col collapsed="false" customWidth="true" hidden="false" outlineLevel="0" max="9" min="8" style="60" width="9.7"/>
    <col collapsed="false" customWidth="true" hidden="false" outlineLevel="0" max="10" min="10" style="61" width="0.85"/>
    <col collapsed="false" customWidth="true" hidden="false" outlineLevel="0" max="14" min="11" style="60" width="9.41"/>
    <col collapsed="false" customWidth="true" hidden="false" outlineLevel="0" max="15" min="15" style="61" width="0.85"/>
    <col collapsed="false" customWidth="true" hidden="false" outlineLevel="0" max="17" min="16" style="60" width="10.13"/>
    <col collapsed="false" customWidth="true" hidden="false" outlineLevel="0" max="18" min="18" style="60" width="11.7"/>
    <col collapsed="false" customWidth="true" hidden="false" outlineLevel="0" max="19" min="19" style="60" width="10.13"/>
    <col collapsed="false" customWidth="true" hidden="false" outlineLevel="0" max="20" min="20" style="61" width="0.85"/>
    <col collapsed="false" customWidth="true" hidden="false" outlineLevel="0" max="21" min="21" style="60" width="10.85"/>
    <col collapsed="false" customWidth="true" hidden="false" outlineLevel="0" max="22" min="22" style="60" width="10.71"/>
    <col collapsed="false" customWidth="true" hidden="false" outlineLevel="0" max="23" min="23" style="60" width="9.56"/>
    <col collapsed="false" customWidth="true" hidden="false" outlineLevel="0" max="24" min="24" style="60" width="10.56"/>
    <col collapsed="false" customWidth="true" hidden="false" outlineLevel="0" max="25" min="25" style="60" width="9.99"/>
    <col collapsed="false" customWidth="true" hidden="false" outlineLevel="0" max="26" min="26" style="60" width="9.56"/>
    <col collapsed="false" customWidth="false" hidden="false" outlineLevel="0" max="257" min="27" style="60" width="11.42"/>
  </cols>
  <sheetData>
    <row r="1" s="38" customFormat="true" ht="39.75" hidden="false" customHeight="true" outlineLevel="0" collapsed="false">
      <c r="A1" s="36"/>
      <c r="B1" s="37"/>
      <c r="C1" s="37"/>
      <c r="D1" s="37"/>
      <c r="E1" s="37"/>
      <c r="F1" s="37"/>
      <c r="G1" s="37"/>
      <c r="H1" s="37"/>
      <c r="J1" s="36"/>
      <c r="K1" s="36"/>
      <c r="L1" s="36"/>
      <c r="M1" s="36"/>
      <c r="O1" s="36"/>
      <c r="T1" s="36"/>
    </row>
    <row r="2" s="38" customFormat="true" ht="12.75" hidden="false" customHeight="false" outlineLevel="0" collapsed="false">
      <c r="A2" s="36"/>
      <c r="B2" s="36"/>
      <c r="C2" s="36"/>
      <c r="D2" s="36"/>
      <c r="E2" s="36"/>
      <c r="F2" s="36"/>
      <c r="G2" s="36"/>
      <c r="J2" s="36"/>
      <c r="O2" s="36"/>
      <c r="S2" s="39" t="s">
        <v>0</v>
      </c>
      <c r="T2" s="36"/>
    </row>
    <row r="3" s="38" customFormat="true" ht="18.75" hidden="false" customHeight="false" outlineLevel="0" collapsed="false">
      <c r="B3" s="41" t="s">
        <v>10</v>
      </c>
      <c r="C3" s="62"/>
      <c r="D3" s="62"/>
      <c r="E3" s="62"/>
      <c r="F3" s="62"/>
      <c r="G3" s="62"/>
      <c r="H3" s="62"/>
      <c r="I3" s="62"/>
      <c r="J3" s="62"/>
      <c r="K3" s="62"/>
      <c r="L3" s="62"/>
      <c r="M3" s="62"/>
      <c r="N3" s="62"/>
      <c r="O3" s="62"/>
      <c r="P3" s="62"/>
      <c r="Q3" s="62"/>
      <c r="R3" s="62"/>
      <c r="S3" s="62"/>
      <c r="T3" s="62"/>
      <c r="U3" s="62"/>
      <c r="V3" s="62"/>
      <c r="W3" s="62"/>
      <c r="X3" s="62"/>
      <c r="Y3" s="62"/>
      <c r="Z3" s="62"/>
    </row>
    <row r="4" s="38" customFormat="true" ht="13.5" hidden="false" customHeight="false" outlineLevel="0" collapsed="false">
      <c r="D4" s="36"/>
      <c r="G4" s="36"/>
      <c r="J4" s="36"/>
      <c r="O4" s="36"/>
      <c r="T4" s="36"/>
    </row>
    <row r="5" s="38" customFormat="true" ht="15.75" hidden="false" customHeight="false" outlineLevel="0" collapsed="false">
      <c r="B5" s="43" t="s">
        <v>12</v>
      </c>
      <c r="D5" s="36"/>
      <c r="G5" s="36"/>
      <c r="J5" s="36"/>
      <c r="O5" s="36"/>
      <c r="P5" s="60"/>
      <c r="T5" s="36"/>
    </row>
    <row r="6" s="38" customFormat="true" ht="15.75" hidden="false" customHeight="false" outlineLevel="0" collapsed="false">
      <c r="B6" s="43"/>
      <c r="D6" s="36"/>
      <c r="G6" s="36"/>
      <c r="J6" s="36"/>
      <c r="O6" s="36"/>
      <c r="P6" s="60"/>
      <c r="T6" s="36"/>
    </row>
    <row r="7" customFormat="false" ht="30" hidden="false" customHeight="true" outlineLevel="0" collapsed="false">
      <c r="B7" s="44"/>
      <c r="C7" s="44" t="s">
        <v>31</v>
      </c>
      <c r="D7" s="63"/>
      <c r="E7" s="44" t="s">
        <v>41</v>
      </c>
      <c r="F7" s="44"/>
      <c r="G7" s="64"/>
      <c r="H7" s="44" t="s">
        <v>42</v>
      </c>
      <c r="I7" s="44"/>
      <c r="J7" s="64"/>
      <c r="K7" s="44" t="s">
        <v>43</v>
      </c>
      <c r="L7" s="44"/>
      <c r="M7" s="44"/>
      <c r="N7" s="44"/>
      <c r="O7" s="64"/>
      <c r="P7" s="44" t="s">
        <v>44</v>
      </c>
      <c r="Q7" s="44"/>
      <c r="R7" s="44"/>
      <c r="S7" s="44"/>
      <c r="T7" s="64"/>
      <c r="U7" s="44" t="s">
        <v>45</v>
      </c>
      <c r="V7" s="44"/>
      <c r="W7" s="44"/>
      <c r="X7" s="44"/>
      <c r="Y7" s="44"/>
      <c r="Z7" s="44"/>
    </row>
    <row r="8" customFormat="false" ht="51" hidden="false" customHeight="false" outlineLevel="0" collapsed="false">
      <c r="B8" s="44"/>
      <c r="C8" s="44"/>
      <c r="D8" s="63"/>
      <c r="E8" s="44" t="s">
        <v>46</v>
      </c>
      <c r="F8" s="44" t="s">
        <v>36</v>
      </c>
      <c r="G8" s="64"/>
      <c r="H8" s="44" t="s">
        <v>46</v>
      </c>
      <c r="I8" s="44" t="s">
        <v>36</v>
      </c>
      <c r="J8" s="64"/>
      <c r="K8" s="44" t="s">
        <v>47</v>
      </c>
      <c r="L8" s="44" t="s">
        <v>48</v>
      </c>
      <c r="M8" s="44" t="s">
        <v>49</v>
      </c>
      <c r="N8" s="44" t="s">
        <v>50</v>
      </c>
      <c r="O8" s="64"/>
      <c r="P8" s="44" t="s">
        <v>51</v>
      </c>
      <c r="Q8" s="65" t="s">
        <v>52</v>
      </c>
      <c r="R8" s="65" t="s">
        <v>53</v>
      </c>
      <c r="S8" s="44" t="s">
        <v>54</v>
      </c>
      <c r="T8" s="64"/>
      <c r="U8" s="44" t="s">
        <v>55</v>
      </c>
      <c r="V8" s="65" t="s">
        <v>56</v>
      </c>
      <c r="W8" s="65" t="s">
        <v>57</v>
      </c>
      <c r="X8" s="65" t="s">
        <v>58</v>
      </c>
      <c r="Y8" s="65" t="s">
        <v>59</v>
      </c>
      <c r="Z8" s="65" t="s">
        <v>60</v>
      </c>
    </row>
    <row r="10" customFormat="false" ht="14.25" hidden="false" customHeight="false" outlineLevel="0" collapsed="false">
      <c r="B10" s="66" t="s">
        <v>61</v>
      </c>
      <c r="C10" s="67"/>
      <c r="D10" s="68"/>
      <c r="E10" s="67"/>
      <c r="F10" s="67"/>
      <c r="G10" s="68"/>
      <c r="H10" s="67"/>
      <c r="I10" s="67"/>
      <c r="J10" s="68"/>
      <c r="K10" s="67"/>
      <c r="L10" s="67"/>
      <c r="M10" s="67"/>
      <c r="N10" s="67"/>
      <c r="O10" s="68"/>
      <c r="P10" s="67"/>
      <c r="Q10" s="67"/>
      <c r="R10" s="67"/>
      <c r="S10" s="67"/>
      <c r="T10" s="68"/>
      <c r="U10" s="67"/>
      <c r="V10" s="67"/>
      <c r="W10" s="67"/>
      <c r="X10" s="67"/>
      <c r="Y10" s="67"/>
      <c r="Z10" s="67"/>
    </row>
    <row r="11" customFormat="false" ht="14.25" hidden="false" customHeight="false" outlineLevel="0" collapsed="false">
      <c r="B11" s="47" t="s">
        <v>37</v>
      </c>
    </row>
    <row r="12" customFormat="false" ht="14.25" hidden="false" customHeight="false" outlineLevel="0" collapsed="false">
      <c r="B12" s="49" t="n">
        <v>10</v>
      </c>
      <c r="C12" s="69" t="n">
        <v>483.51</v>
      </c>
      <c r="D12" s="69"/>
      <c r="E12" s="69" t="n">
        <v>27.1414290889624</v>
      </c>
      <c r="F12" s="69" t="n">
        <v>72.858570911038</v>
      </c>
      <c r="G12" s="70"/>
      <c r="H12" s="71" t="n">
        <v>29.4907672093</v>
      </c>
      <c r="I12" s="71" t="n">
        <v>70.5092327907</v>
      </c>
      <c r="J12" s="71"/>
      <c r="K12" s="71" t="n">
        <v>43.0907030160784</v>
      </c>
      <c r="L12" s="71" t="n">
        <v>22.4325218908916</v>
      </c>
      <c r="M12" s="71" t="n">
        <v>23.0704420305118</v>
      </c>
      <c r="N12" s="71" t="n">
        <v>11.4063330625182</v>
      </c>
      <c r="O12" s="71"/>
      <c r="P12" s="71" t="n">
        <v>79.6988936699465</v>
      </c>
      <c r="Q12" s="71" t="n">
        <v>0</v>
      </c>
      <c r="R12" s="71" t="n">
        <v>18.3381979759075</v>
      </c>
      <c r="S12" s="72" t="n">
        <v>1.96290835414598</v>
      </c>
      <c r="T12" s="73"/>
      <c r="U12" s="71" t="n">
        <v>44.696536575091</v>
      </c>
      <c r="V12" s="71" t="n">
        <v>10.2909758372702</v>
      </c>
      <c r="W12" s="71" t="n">
        <v>20.5528641210042</v>
      </c>
      <c r="X12" s="71" t="n">
        <v>0.0110332099619856</v>
      </c>
      <c r="Y12" s="71" t="n">
        <v>0.453364627528862</v>
      </c>
      <c r="Z12" s="71" t="n">
        <v>23.9952256291437</v>
      </c>
    </row>
    <row r="13" customFormat="false" ht="14.25" hidden="false" customHeight="false" outlineLevel="0" collapsed="false">
      <c r="B13" s="49" t="n">
        <v>20</v>
      </c>
      <c r="C13" s="69" t="n">
        <v>634.5</v>
      </c>
      <c r="D13" s="69"/>
      <c r="E13" s="69" t="n">
        <v>31.1185642637108</v>
      </c>
      <c r="F13" s="69" t="n">
        <v>68.8814357362878</v>
      </c>
      <c r="G13" s="70"/>
      <c r="H13" s="71" t="n">
        <v>31.2761411849668</v>
      </c>
      <c r="I13" s="71" t="n">
        <v>68.7248618341207</v>
      </c>
      <c r="J13" s="71"/>
      <c r="K13" s="71" t="n">
        <v>25.7123943068637</v>
      </c>
      <c r="L13" s="71" t="n">
        <v>38.1508340103712</v>
      </c>
      <c r="M13" s="71" t="n">
        <v>23.1276141184967</v>
      </c>
      <c r="N13" s="71" t="n">
        <v>13.0101605833559</v>
      </c>
      <c r="O13" s="71"/>
      <c r="P13" s="71" t="n">
        <v>74.6216110492583</v>
      </c>
      <c r="Q13" s="71" t="n">
        <v>0</v>
      </c>
      <c r="R13" s="71" t="n">
        <v>23.4927130663297</v>
      </c>
      <c r="S13" s="72" t="n">
        <v>1.88567588441208</v>
      </c>
      <c r="T13" s="73"/>
      <c r="U13" s="71" t="n">
        <v>65.8381729004303</v>
      </c>
      <c r="V13" s="71" t="n">
        <v>10.6871683768142</v>
      </c>
      <c r="W13" s="71" t="n">
        <v>16.1987582623697</v>
      </c>
      <c r="X13" s="71" t="n">
        <v>0.047141897110302</v>
      </c>
      <c r="Y13" s="71" t="n">
        <v>1.98296873589504</v>
      </c>
      <c r="Z13" s="71" t="n">
        <v>5.24679284646787</v>
      </c>
    </row>
    <row r="14" customFormat="false" ht="14.25" hidden="false" customHeight="false" outlineLevel="0" collapsed="false">
      <c r="B14" s="49" t="n">
        <v>30</v>
      </c>
      <c r="C14" s="69" t="n">
        <v>655.39</v>
      </c>
      <c r="D14" s="69"/>
      <c r="E14" s="69" t="n">
        <v>16.1430984059853</v>
      </c>
      <c r="F14" s="69" t="n">
        <v>83.8569015940155</v>
      </c>
      <c r="G14" s="70"/>
      <c r="H14" s="71" t="n">
        <v>16.1034714490617</v>
      </c>
      <c r="I14" s="71" t="n">
        <v>83.8975315700258</v>
      </c>
      <c r="J14" s="71"/>
      <c r="K14" s="71" t="n">
        <v>4.75832255087814</v>
      </c>
      <c r="L14" s="71" t="n">
        <v>25.4465942486886</v>
      </c>
      <c r="M14" s="71" t="n">
        <v>35.3253292410155</v>
      </c>
      <c r="N14" s="71" t="n">
        <v>34.4707569785053</v>
      </c>
      <c r="O14" s="71"/>
      <c r="P14" s="71" t="n">
        <v>76.4089910630999</v>
      </c>
      <c r="Q14" s="71" t="n">
        <v>0</v>
      </c>
      <c r="R14" s="71" t="n">
        <v>21.9009217745414</v>
      </c>
      <c r="S14" s="72" t="n">
        <v>1.6900871623587</v>
      </c>
      <c r="T14" s="73"/>
      <c r="U14" s="71" t="n">
        <v>33.2591099208618</v>
      </c>
      <c r="V14" s="71" t="n">
        <v>3.27485732053481</v>
      </c>
      <c r="W14" s="71" t="n">
        <v>59.7217625051405</v>
      </c>
      <c r="X14" s="71" t="n">
        <v>0.0361086871483164</v>
      </c>
      <c r="Y14" s="71" t="n">
        <v>3.33704450395691</v>
      </c>
      <c r="Z14" s="71" t="n">
        <v>0.37212008144515</v>
      </c>
    </row>
    <row r="15" customFormat="false" ht="14.25" hidden="false" customHeight="false" outlineLevel="0" collapsed="false">
      <c r="B15" s="49" t="n">
        <v>40</v>
      </c>
      <c r="C15" s="69" t="n">
        <v>782.9</v>
      </c>
      <c r="D15" s="69"/>
      <c r="E15" s="69" t="n">
        <v>53.5254647656602</v>
      </c>
      <c r="F15" s="69" t="n">
        <v>46.4745352343383</v>
      </c>
      <c r="G15" s="70"/>
      <c r="H15" s="71" t="n">
        <v>52.6976198357055</v>
      </c>
      <c r="I15" s="71" t="n">
        <v>47.303383183382</v>
      </c>
      <c r="J15" s="71"/>
      <c r="K15" s="71" t="n">
        <v>19.0814351197103</v>
      </c>
      <c r="L15" s="71" t="n">
        <v>32.2932025396443</v>
      </c>
      <c r="M15" s="71" t="n">
        <v>30.5008074303654</v>
      </c>
      <c r="N15" s="71" t="n">
        <v>18.1255579293674</v>
      </c>
      <c r="O15" s="71"/>
      <c r="P15" s="71" t="n">
        <v>68.1210443434739</v>
      </c>
      <c r="Q15" s="71" t="n">
        <v>0</v>
      </c>
      <c r="R15" s="71" t="n">
        <v>29.1387075096039</v>
      </c>
      <c r="S15" s="72" t="n">
        <v>2.74024814692224</v>
      </c>
      <c r="T15" s="73"/>
      <c r="U15" s="71" t="n">
        <v>54.9554158015627</v>
      </c>
      <c r="V15" s="71" t="n">
        <v>9.40932205939879</v>
      </c>
      <c r="W15" s="71" t="n">
        <v>23.2961213251888</v>
      </c>
      <c r="X15" s="71" t="n">
        <v>0.178537397566676</v>
      </c>
      <c r="Y15" s="71" t="n">
        <v>8.16658141004423</v>
      </c>
      <c r="Z15" s="71" t="n">
        <v>3.99502502532623</v>
      </c>
    </row>
    <row r="16" customFormat="false" ht="14.25" hidden="false" customHeight="false" outlineLevel="0" collapsed="false">
      <c r="B16" s="49" t="n">
        <v>50</v>
      </c>
      <c r="C16" s="69" t="n">
        <v>962.11</v>
      </c>
      <c r="D16" s="69"/>
      <c r="E16" s="69" t="n">
        <v>49.2356875149542</v>
      </c>
      <c r="F16" s="69" t="n">
        <v>50.7643124850461</v>
      </c>
      <c r="G16" s="70"/>
      <c r="H16" s="71" t="n">
        <v>49.1840439723568</v>
      </c>
      <c r="I16" s="71" t="n">
        <v>50.8169590467307</v>
      </c>
      <c r="J16" s="71"/>
      <c r="K16" s="71" t="n">
        <v>18.476614609976</v>
      </c>
      <c r="L16" s="71" t="n">
        <v>32.5148697579715</v>
      </c>
      <c r="M16" s="71" t="n">
        <v>30.7806497557649</v>
      </c>
      <c r="N16" s="71" t="n">
        <v>18.2288688953751</v>
      </c>
      <c r="O16" s="71"/>
      <c r="P16" s="71" t="n">
        <v>82.8563977572493</v>
      </c>
      <c r="Q16" s="71" t="n">
        <v>0</v>
      </c>
      <c r="R16" s="71" t="n">
        <v>14.2218076409994</v>
      </c>
      <c r="S16" s="72" t="n">
        <v>2.92179460175127</v>
      </c>
      <c r="T16" s="73"/>
      <c r="U16" s="71" t="n">
        <v>52.557197163462</v>
      </c>
      <c r="V16" s="71" t="n">
        <v>9.52767831171827</v>
      </c>
      <c r="W16" s="71" t="n">
        <v>25.0142930219962</v>
      </c>
      <c r="X16" s="71" t="n">
        <v>0.314947993460316</v>
      </c>
      <c r="Y16" s="71" t="n">
        <v>11.474538360465</v>
      </c>
      <c r="Z16" s="71" t="n">
        <v>1.11234816798564</v>
      </c>
    </row>
    <row r="17" customFormat="false" ht="14.25" hidden="false" customHeight="false" outlineLevel="0" collapsed="false">
      <c r="B17" s="49" t="n">
        <v>60</v>
      </c>
      <c r="C17" s="69" t="n">
        <v>1159.43</v>
      </c>
      <c r="D17" s="69"/>
      <c r="E17" s="69" t="n">
        <v>60.3635823814243</v>
      </c>
      <c r="F17" s="69" t="n">
        <v>39.6364176185754</v>
      </c>
      <c r="G17" s="70"/>
      <c r="H17" s="71" t="n">
        <v>60.2864622513766</v>
      </c>
      <c r="I17" s="71" t="n">
        <v>39.7145407677108</v>
      </c>
      <c r="J17" s="71"/>
      <c r="K17" s="71" t="n">
        <v>16.8426965165147</v>
      </c>
      <c r="L17" s="71" t="n">
        <v>35.1798914733347</v>
      </c>
      <c r="M17" s="71" t="n">
        <v>33.2009348137895</v>
      </c>
      <c r="N17" s="71" t="n">
        <v>14.7774802154485</v>
      </c>
      <c r="O17" s="71"/>
      <c r="P17" s="71" t="n">
        <v>87.292751181055</v>
      </c>
      <c r="Q17" s="71" t="n">
        <v>0</v>
      </c>
      <c r="R17" s="71" t="n">
        <v>10.3040150854071</v>
      </c>
      <c r="S17" s="72" t="n">
        <v>2.40323373353794</v>
      </c>
      <c r="T17" s="73"/>
      <c r="U17" s="71" t="n">
        <v>64.7809907822546</v>
      </c>
      <c r="V17" s="71" t="n">
        <v>8.02014062327606</v>
      </c>
      <c r="W17" s="71" t="n">
        <v>14.2177955646496</v>
      </c>
      <c r="X17" s="71" t="n">
        <v>0.360083852395711</v>
      </c>
      <c r="Y17" s="71" t="n">
        <v>11.6099459372712</v>
      </c>
      <c r="Z17" s="71" t="n">
        <v>1.01204625924031</v>
      </c>
    </row>
    <row r="18" customFormat="false" ht="14.25" hidden="false" customHeight="false" outlineLevel="0" collapsed="false">
      <c r="B18" s="49" t="n">
        <v>70</v>
      </c>
      <c r="C18" s="69" t="n">
        <v>1395.87</v>
      </c>
      <c r="D18" s="69"/>
      <c r="E18" s="69" t="n">
        <v>59.9562947877547</v>
      </c>
      <c r="F18" s="69" t="n">
        <v>40.0437052122444</v>
      </c>
      <c r="G18" s="70"/>
      <c r="H18" s="71" t="n">
        <v>59.9835504869658</v>
      </c>
      <c r="I18" s="71" t="n">
        <v>40.0174525321217</v>
      </c>
      <c r="J18" s="71"/>
      <c r="K18" s="71" t="n">
        <v>15.7333574057914</v>
      </c>
      <c r="L18" s="71" t="n">
        <v>39.6724139660378</v>
      </c>
      <c r="M18" s="71" t="n">
        <v>31.6021223883891</v>
      </c>
      <c r="N18" s="71" t="n">
        <v>12.9931092588692</v>
      </c>
      <c r="O18" s="71"/>
      <c r="P18" s="71" t="n">
        <v>90.4111375239471</v>
      </c>
      <c r="Q18" s="71" t="n">
        <v>0</v>
      </c>
      <c r="R18" s="71" t="n">
        <v>7.38422652183071</v>
      </c>
      <c r="S18" s="72" t="n">
        <v>2.20463595422221</v>
      </c>
      <c r="T18" s="73"/>
      <c r="U18" s="71" t="n">
        <v>66.9003701140433</v>
      </c>
      <c r="V18" s="71" t="n">
        <v>6.74430034403555</v>
      </c>
      <c r="W18" s="71" t="n">
        <v>11.6731361397807</v>
      </c>
      <c r="X18" s="71" t="n">
        <v>0.367104986007884</v>
      </c>
      <c r="Y18" s="71" t="n">
        <v>13.5066550316453</v>
      </c>
      <c r="Z18" s="71" t="n">
        <v>0.80943640357476</v>
      </c>
    </row>
    <row r="19" customFormat="false" ht="14.25" hidden="false" customHeight="false" outlineLevel="0" collapsed="false">
      <c r="B19" s="49" t="n">
        <v>80</v>
      </c>
      <c r="C19" s="69" t="n">
        <v>1725.72</v>
      </c>
      <c r="D19" s="69"/>
      <c r="E19" s="69" t="n">
        <v>62.335475627673</v>
      </c>
      <c r="F19" s="69" t="n">
        <v>37.6645243723255</v>
      </c>
      <c r="G19" s="70"/>
      <c r="H19" s="71" t="n">
        <v>61.8521750468911</v>
      </c>
      <c r="I19" s="71" t="n">
        <v>38.1488279721963</v>
      </c>
      <c r="J19" s="71"/>
      <c r="K19" s="71" t="n">
        <v>18.2439141816869</v>
      </c>
      <c r="L19" s="71" t="n">
        <v>43.3143762725805</v>
      </c>
      <c r="M19" s="71" t="n">
        <v>29.0584659826077</v>
      </c>
      <c r="N19" s="71" t="n">
        <v>9.38424658221246</v>
      </c>
      <c r="O19" s="71"/>
      <c r="P19" s="71" t="n">
        <v>93.9889066088928</v>
      </c>
      <c r="Q19" s="71" t="n">
        <v>0</v>
      </c>
      <c r="R19" s="71" t="n">
        <v>3.46643396623838</v>
      </c>
      <c r="S19" s="72" t="n">
        <v>2.54465942486886</v>
      </c>
      <c r="T19" s="73"/>
      <c r="U19" s="71" t="n">
        <v>71.2053280373926</v>
      </c>
      <c r="V19" s="71" t="n">
        <v>5.9689665894342</v>
      </c>
      <c r="W19" s="71" t="n">
        <v>13.9058566284516</v>
      </c>
      <c r="X19" s="71" t="n">
        <v>0.30692384076069</v>
      </c>
      <c r="Y19" s="71" t="n">
        <v>8.10138516935977</v>
      </c>
      <c r="Z19" s="71" t="n">
        <v>0.512542753688603</v>
      </c>
    </row>
    <row r="20" customFormat="false" ht="14.25" hidden="false" customHeight="false" outlineLevel="0" collapsed="false">
      <c r="B20" s="49" t="n">
        <v>90</v>
      </c>
      <c r="C20" s="69" t="n">
        <v>2276.16</v>
      </c>
      <c r="D20" s="69"/>
      <c r="E20" s="69" t="n">
        <v>73.0093296340342</v>
      </c>
      <c r="F20" s="69" t="n">
        <v>26.9906703659656</v>
      </c>
      <c r="G20" s="70"/>
      <c r="H20" s="71" t="n">
        <v>72.9495782304737</v>
      </c>
      <c r="I20" s="71" t="n">
        <v>27.0514247886137</v>
      </c>
      <c r="J20" s="71"/>
      <c r="K20" s="71" t="n">
        <v>21.5037262159099</v>
      </c>
      <c r="L20" s="71" t="n">
        <v>50.7858654550196</v>
      </c>
      <c r="M20" s="71" t="n">
        <v>22.2710358178116</v>
      </c>
      <c r="N20" s="71" t="n">
        <v>5.44037553034634</v>
      </c>
      <c r="O20" s="71"/>
      <c r="P20" s="71" t="n">
        <v>96.1514157614419</v>
      </c>
      <c r="Q20" s="71" t="n">
        <v>0</v>
      </c>
      <c r="R20" s="71" t="n">
        <v>1.98898685041976</v>
      </c>
      <c r="S20" s="72" t="n">
        <v>1.8595973881383</v>
      </c>
      <c r="T20" s="73"/>
      <c r="U20" s="71" t="n">
        <v>86.3438951243242</v>
      </c>
      <c r="V20" s="71" t="n">
        <v>5.3170041825896</v>
      </c>
      <c r="W20" s="71" t="n">
        <v>0.522572944563135</v>
      </c>
      <c r="X20" s="71" t="n">
        <v>0.327987241597208</v>
      </c>
      <c r="Y20" s="71" t="n">
        <v>7.03116380304717</v>
      </c>
      <c r="Z20" s="71" t="n">
        <v>0.458379722966128</v>
      </c>
    </row>
    <row r="21" customFormat="false" ht="14.25" hidden="false" customHeight="false" outlineLevel="0" collapsed="false">
      <c r="B21" s="49" t="n">
        <v>100</v>
      </c>
      <c r="C21" s="69"/>
      <c r="D21" s="69"/>
      <c r="E21" s="69"/>
      <c r="F21" s="69"/>
      <c r="G21" s="70"/>
      <c r="H21" s="71"/>
      <c r="I21" s="71"/>
      <c r="J21" s="71"/>
      <c r="K21" s="71"/>
      <c r="L21" s="71"/>
      <c r="M21" s="71"/>
      <c r="N21" s="71"/>
      <c r="O21" s="71"/>
      <c r="P21" s="72"/>
      <c r="Q21" s="72"/>
      <c r="R21" s="72"/>
      <c r="S21" s="72"/>
      <c r="T21" s="73"/>
      <c r="U21" s="72"/>
      <c r="V21" s="72"/>
      <c r="W21" s="72"/>
      <c r="X21" s="72"/>
      <c r="Y21" s="72"/>
      <c r="Z21" s="72"/>
    </row>
    <row r="22" customFormat="false" ht="14.25" hidden="false" customHeight="false" outlineLevel="0" collapsed="false">
      <c r="B22" s="74"/>
      <c r="C22" s="75"/>
      <c r="D22" s="75"/>
      <c r="E22" s="70"/>
      <c r="F22" s="70"/>
      <c r="G22" s="70"/>
      <c r="H22" s="75"/>
      <c r="I22" s="75"/>
      <c r="J22" s="75"/>
      <c r="K22" s="75"/>
      <c r="L22" s="75"/>
      <c r="M22" s="75"/>
      <c r="N22" s="75"/>
      <c r="O22" s="75"/>
      <c r="P22" s="76"/>
      <c r="Q22" s="76"/>
      <c r="R22" s="76"/>
      <c r="S22" s="76"/>
      <c r="T22" s="76"/>
      <c r="U22" s="76"/>
      <c r="V22" s="76"/>
      <c r="W22" s="76"/>
      <c r="X22" s="76"/>
      <c r="Y22" s="76"/>
      <c r="Z22" s="76"/>
    </row>
    <row r="23" customFormat="false" ht="14.25" hidden="false" customHeight="false" outlineLevel="0" collapsed="false">
      <c r="B23" s="47" t="s">
        <v>62</v>
      </c>
      <c r="C23" s="77"/>
      <c r="D23" s="77"/>
      <c r="E23" s="78"/>
      <c r="F23" s="78"/>
      <c r="G23" s="78"/>
      <c r="H23" s="77"/>
      <c r="I23" s="77"/>
      <c r="J23" s="77"/>
      <c r="K23" s="77"/>
      <c r="L23" s="77"/>
      <c r="M23" s="77"/>
      <c r="N23" s="77"/>
      <c r="O23" s="77"/>
      <c r="P23" s="79"/>
      <c r="Q23" s="79"/>
      <c r="R23" s="79"/>
      <c r="S23" s="79"/>
      <c r="T23" s="80"/>
      <c r="U23" s="79"/>
      <c r="V23" s="79"/>
      <c r="W23" s="79"/>
      <c r="X23" s="79"/>
      <c r="Y23" s="79"/>
      <c r="Z23" s="79"/>
    </row>
    <row r="24" customFormat="false" ht="14.25" hidden="false" customHeight="false" outlineLevel="0" collapsed="false">
      <c r="B24" s="67" t="s">
        <v>37</v>
      </c>
      <c r="C24" s="35"/>
      <c r="D24" s="76"/>
      <c r="E24" s="35"/>
      <c r="F24" s="35"/>
      <c r="G24" s="76"/>
      <c r="H24" s="35"/>
      <c r="I24" s="35"/>
      <c r="J24" s="76"/>
      <c r="K24" s="35"/>
      <c r="L24" s="35"/>
      <c r="M24" s="35"/>
      <c r="N24" s="35"/>
      <c r="O24" s="76"/>
      <c r="P24" s="35"/>
      <c r="Q24" s="35"/>
      <c r="R24" s="35"/>
      <c r="S24" s="35"/>
      <c r="T24" s="76"/>
      <c r="U24" s="35"/>
      <c r="V24" s="35"/>
      <c r="W24" s="35"/>
      <c r="X24" s="35"/>
      <c r="Y24" s="35"/>
      <c r="Z24" s="35"/>
    </row>
    <row r="25" customFormat="false" ht="14.25" hidden="false" customHeight="false" outlineLevel="0" collapsed="false">
      <c r="B25" s="49" t="n">
        <v>10</v>
      </c>
      <c r="C25" s="81" t="n">
        <v>483.51</v>
      </c>
      <c r="D25" s="82"/>
      <c r="E25" s="81" t="n">
        <v>1.34523175553622</v>
      </c>
      <c r="F25" s="81" t="n">
        <v>5.47006869522141</v>
      </c>
      <c r="G25" s="83"/>
      <c r="H25" s="84" t="n">
        <v>5.77452977117527</v>
      </c>
      <c r="I25" s="84" t="n">
        <v>14.4101133384307</v>
      </c>
      <c r="J25" s="83"/>
      <c r="K25" s="84" t="n">
        <v>21.7606686083323</v>
      </c>
      <c r="L25" s="84" t="n">
        <v>5.8620011794771</v>
      </c>
      <c r="M25" s="84" t="n">
        <v>8.33716947278757</v>
      </c>
      <c r="N25" s="84" t="n">
        <v>7.99926844537608</v>
      </c>
      <c r="O25" s="83"/>
      <c r="P25" s="84" t="n">
        <v>9.41706161699122</v>
      </c>
      <c r="Q25" s="84" t="n">
        <v>0</v>
      </c>
      <c r="R25" s="84" t="n">
        <v>13.9150620290738</v>
      </c>
      <c r="S25" s="84" t="n">
        <v>8.96431679721497</v>
      </c>
      <c r="T25" s="83"/>
      <c r="U25" s="75" t="n">
        <v>7.12397006020572</v>
      </c>
      <c r="V25" s="75" t="n">
        <v>13.9398385913426</v>
      </c>
      <c r="W25" s="75" t="n">
        <v>11.0930656835518</v>
      </c>
      <c r="X25" s="75" t="n">
        <v>0.495495495495496</v>
      </c>
      <c r="Y25" s="75" t="n">
        <v>0.616282399138295</v>
      </c>
      <c r="Z25" s="75" t="n">
        <v>63.6385401149181</v>
      </c>
    </row>
    <row r="26" customFormat="false" ht="14.25" hidden="false" customHeight="false" outlineLevel="0" collapsed="false">
      <c r="B26" s="49" t="n">
        <v>20</v>
      </c>
      <c r="C26" s="81" t="n">
        <v>634.5</v>
      </c>
      <c r="D26" s="82"/>
      <c r="E26" s="81" t="n">
        <v>2.61223577923705</v>
      </c>
      <c r="F26" s="81" t="n">
        <v>8.75876239573466</v>
      </c>
      <c r="G26" s="83"/>
      <c r="H26" s="84" t="n">
        <v>6.12412037700794</v>
      </c>
      <c r="I26" s="84" t="n">
        <v>14.0454378668022</v>
      </c>
      <c r="J26" s="83"/>
      <c r="K26" s="84" t="n">
        <v>12.9846777257186</v>
      </c>
      <c r="L26" s="84" t="n">
        <v>9.9694646484503</v>
      </c>
      <c r="M26" s="84" t="n">
        <v>8.35783025536002</v>
      </c>
      <c r="N26" s="84" t="n">
        <v>9.12403367964942</v>
      </c>
      <c r="O26" s="83"/>
      <c r="P26" s="84" t="n">
        <v>8.81714007373986</v>
      </c>
      <c r="Q26" s="84" t="n">
        <v>0</v>
      </c>
      <c r="R26" s="84" t="n">
        <v>17.8263185935003</v>
      </c>
      <c r="S26" s="84" t="n">
        <v>8.61618798955614</v>
      </c>
      <c r="T26" s="83"/>
      <c r="U26" s="75" t="n">
        <v>10.4936357154505</v>
      </c>
      <c r="V26" s="75" t="n">
        <v>14.476508790522</v>
      </c>
      <c r="W26" s="75" t="n">
        <v>8.7430096524992</v>
      </c>
      <c r="X26" s="75" t="n">
        <v>2.11711711711712</v>
      </c>
      <c r="Y26" s="75" t="n">
        <v>2.69555376791241</v>
      </c>
      <c r="Z26" s="75" t="n">
        <v>13.9151947222813</v>
      </c>
    </row>
    <row r="27" customFormat="false" ht="14.25" hidden="false" customHeight="false" outlineLevel="0" collapsed="false">
      <c r="B27" s="49" t="n">
        <v>30</v>
      </c>
      <c r="C27" s="81" t="n">
        <v>655.39</v>
      </c>
      <c r="D27" s="82"/>
      <c r="E27" s="81" t="n">
        <v>1.4713982247096</v>
      </c>
      <c r="F27" s="81" t="n">
        <v>11.5779022208389</v>
      </c>
      <c r="G27" s="83"/>
      <c r="H27" s="84" t="n">
        <v>3.15318942508057</v>
      </c>
      <c r="I27" s="84" t="n">
        <v>17.14630681527</v>
      </c>
      <c r="J27" s="83"/>
      <c r="K27" s="84" t="n">
        <v>2.40293782449031</v>
      </c>
      <c r="L27" s="84" t="n">
        <v>6.64962977524409</v>
      </c>
      <c r="M27" s="84" t="n">
        <v>12.7658263406854</v>
      </c>
      <c r="N27" s="84" t="n">
        <v>24.1743632309391</v>
      </c>
      <c r="O27" s="83"/>
      <c r="P27" s="84" t="n">
        <v>9.02833331555613</v>
      </c>
      <c r="Q27" s="84" t="n">
        <v>0</v>
      </c>
      <c r="R27" s="84" t="n">
        <v>16.6184641144684</v>
      </c>
      <c r="S27" s="84" t="n">
        <v>7.72296275937887</v>
      </c>
      <c r="T27" s="83"/>
      <c r="U27" s="75" t="n">
        <v>5.30101259428126</v>
      </c>
      <c r="V27" s="75" t="n">
        <v>4.43602076030543</v>
      </c>
      <c r="W27" s="75" t="n">
        <v>32.2338254321429</v>
      </c>
      <c r="X27" s="75" t="n">
        <v>1.62162162162162</v>
      </c>
      <c r="Y27" s="75" t="n">
        <v>4.53622022551573</v>
      </c>
      <c r="Z27" s="75" t="n">
        <v>0.986912108959353</v>
      </c>
    </row>
    <row r="28" customFormat="false" ht="14.25" hidden="false" customHeight="false" outlineLevel="0" collapsed="false">
      <c r="B28" s="49" t="n">
        <v>40</v>
      </c>
      <c r="C28" s="81" t="n">
        <v>782.9</v>
      </c>
      <c r="D28" s="82"/>
      <c r="E28" s="81" t="n">
        <v>5.60036919000841</v>
      </c>
      <c r="F28" s="81" t="n">
        <v>7.36578432446401</v>
      </c>
      <c r="G28" s="83"/>
      <c r="H28" s="84" t="n">
        <v>10.3186184493496</v>
      </c>
      <c r="I28" s="84" t="n">
        <v>9.66748730605476</v>
      </c>
      <c r="J28" s="83"/>
      <c r="K28" s="84" t="n">
        <v>9.63606432822591</v>
      </c>
      <c r="L28" s="84" t="n">
        <v>8.43876548063692</v>
      </c>
      <c r="M28" s="84" t="n">
        <v>11.0223462674665</v>
      </c>
      <c r="N28" s="84" t="n">
        <v>12.7114650084762</v>
      </c>
      <c r="O28" s="83"/>
      <c r="P28" s="84" t="n">
        <v>8.04904613422741</v>
      </c>
      <c r="Q28" s="84" t="n">
        <v>0</v>
      </c>
      <c r="R28" s="84" t="n">
        <v>22.1105106933557</v>
      </c>
      <c r="S28" s="84" t="n">
        <v>12.5188951490999</v>
      </c>
      <c r="T28" s="83"/>
      <c r="U28" s="75" t="n">
        <v>8.75908441269852</v>
      </c>
      <c r="V28" s="75" t="n">
        <v>12.745577565827</v>
      </c>
      <c r="W28" s="75" t="n">
        <v>12.5736930147954</v>
      </c>
      <c r="X28" s="75" t="n">
        <v>8.01801801801802</v>
      </c>
      <c r="Y28" s="75" t="n">
        <v>11.1012639243009</v>
      </c>
      <c r="Z28" s="75" t="n">
        <v>10.5953394339221</v>
      </c>
    </row>
    <row r="29" customFormat="false" ht="14.25" hidden="false" customHeight="false" outlineLevel="0" collapsed="false">
      <c r="B29" s="49" t="n">
        <v>50</v>
      </c>
      <c r="C29" s="81" t="n">
        <v>962.11</v>
      </c>
      <c r="D29" s="82"/>
      <c r="E29" s="81" t="n">
        <v>6.13173932610922</v>
      </c>
      <c r="F29" s="81" t="n">
        <v>9.57656846919159</v>
      </c>
      <c r="G29" s="83"/>
      <c r="H29" s="84" t="n">
        <v>9.63063199303961</v>
      </c>
      <c r="I29" s="84" t="n">
        <v>10.3855638530557</v>
      </c>
      <c r="J29" s="83"/>
      <c r="K29" s="84" t="n">
        <v>9.33063188552615</v>
      </c>
      <c r="L29" s="84" t="n">
        <v>8.49669091147369</v>
      </c>
      <c r="M29" s="84" t="n">
        <v>11.1234753611106</v>
      </c>
      <c r="N29" s="84" t="n">
        <v>12.7839170529603</v>
      </c>
      <c r="O29" s="83"/>
      <c r="P29" s="84" t="n">
        <v>9.79014597458807</v>
      </c>
      <c r="Q29" s="84" t="n">
        <v>0</v>
      </c>
      <c r="R29" s="84" t="n">
        <v>10.7915366466246</v>
      </c>
      <c r="S29" s="84" t="n">
        <v>13.3479913883927</v>
      </c>
      <c r="T29" s="83"/>
      <c r="U29" s="75" t="n">
        <v>8.37684366017502</v>
      </c>
      <c r="V29" s="75" t="n">
        <v>12.9058992962148</v>
      </c>
      <c r="W29" s="75" t="n">
        <v>13.5010475370698</v>
      </c>
      <c r="X29" s="75" t="n">
        <v>14.1441441441441</v>
      </c>
      <c r="Y29" s="75" t="n">
        <v>15.597943907394</v>
      </c>
      <c r="Z29" s="75" t="n">
        <v>2.9500957650564</v>
      </c>
    </row>
    <row r="30" customFormat="false" ht="18" hidden="false" customHeight="true" outlineLevel="0" collapsed="false">
      <c r="B30" s="49" t="n">
        <v>60</v>
      </c>
      <c r="C30" s="81" t="n">
        <v>1159.43</v>
      </c>
      <c r="D30" s="82"/>
      <c r="E30" s="81" t="n">
        <v>9.15639543026568</v>
      </c>
      <c r="F30" s="81" t="n">
        <v>9.10734234313999</v>
      </c>
      <c r="G30" s="83"/>
      <c r="H30" s="84" t="n">
        <v>11.8045749233552</v>
      </c>
      <c r="I30" s="84" t="n">
        <v>8.11654035926376</v>
      </c>
      <c r="J30" s="83"/>
      <c r="K30" s="84" t="n">
        <v>8.50550842091934</v>
      </c>
      <c r="L30" s="84" t="n">
        <v>9.1931066116244</v>
      </c>
      <c r="M30" s="84" t="n">
        <v>11.9981151566776</v>
      </c>
      <c r="N30" s="84" t="n">
        <v>10.3634560328637</v>
      </c>
      <c r="O30" s="83"/>
      <c r="P30" s="84" t="n">
        <v>10.3143366078952</v>
      </c>
      <c r="Q30" s="84" t="n">
        <v>0</v>
      </c>
      <c r="R30" s="84" t="n">
        <v>7.8187076642058</v>
      </c>
      <c r="S30" s="84" t="n">
        <v>10.9797993678714</v>
      </c>
      <c r="T30" s="83"/>
      <c r="U30" s="75" t="n">
        <v>10.3251364460403</v>
      </c>
      <c r="V30" s="75" t="n">
        <v>10.863835221869</v>
      </c>
      <c r="W30" s="75" t="n">
        <v>7.67381806960843</v>
      </c>
      <c r="X30" s="75" t="n">
        <v>16.1711711711712</v>
      </c>
      <c r="Y30" s="75" t="n">
        <v>15.7820105531544</v>
      </c>
      <c r="Z30" s="75" t="n">
        <v>2.68408171951479</v>
      </c>
    </row>
    <row r="31" customFormat="false" ht="14.25" hidden="false" customHeight="false" outlineLevel="0" collapsed="false">
      <c r="B31" s="49" t="n">
        <v>70</v>
      </c>
      <c r="C31" s="81" t="n">
        <v>1395.87</v>
      </c>
      <c r="D31" s="82"/>
      <c r="E31" s="81" t="n">
        <v>10.9327558776668</v>
      </c>
      <c r="F31" s="81" t="n">
        <v>11.0605532819832</v>
      </c>
      <c r="G31" s="83"/>
      <c r="H31" s="84" t="n">
        <v>11.7452623598937</v>
      </c>
      <c r="I31" s="84" t="n">
        <v>8.17844704416079</v>
      </c>
      <c r="J31" s="83"/>
      <c r="K31" s="84" t="n">
        <v>7.94529568190452</v>
      </c>
      <c r="L31" s="84" t="n">
        <v>10.3670794836511</v>
      </c>
      <c r="M31" s="84" t="n">
        <v>11.4203381843884</v>
      </c>
      <c r="N31" s="84" t="n">
        <v>9.11207557521999</v>
      </c>
      <c r="O31" s="83"/>
      <c r="P31" s="84" t="n">
        <v>10.6827988911762</v>
      </c>
      <c r="Q31" s="84" t="n">
        <v>0</v>
      </c>
      <c r="R31" s="84" t="n">
        <v>5.6031661465865</v>
      </c>
      <c r="S31" s="84" t="n">
        <v>10.072832211076</v>
      </c>
      <c r="T31" s="83"/>
      <c r="U31" s="75" t="n">
        <v>10.6629343172582</v>
      </c>
      <c r="V31" s="75" t="n">
        <v>9.13562131463819</v>
      </c>
      <c r="W31" s="75" t="n">
        <v>6.30038057806723</v>
      </c>
      <c r="X31" s="75" t="n">
        <v>16.4864864864865</v>
      </c>
      <c r="Y31" s="75" t="n">
        <v>18.3603070504343</v>
      </c>
      <c r="Z31" s="75" t="n">
        <v>2.14673334752075</v>
      </c>
    </row>
    <row r="32" customFormat="false" ht="14.25" hidden="false" customHeight="false" outlineLevel="0" collapsed="false">
      <c r="B32" s="49" t="n">
        <v>80</v>
      </c>
      <c r="C32" s="81" t="n">
        <v>1725.72</v>
      </c>
      <c r="D32" s="82"/>
      <c r="E32" s="81" t="n">
        <v>13.7812159192616</v>
      </c>
      <c r="F32" s="81" t="n">
        <v>12.6134090297931</v>
      </c>
      <c r="G32" s="83"/>
      <c r="H32" s="84" t="n">
        <v>12.1111541007174</v>
      </c>
      <c r="I32" s="84" t="n">
        <v>7.79655249461391</v>
      </c>
      <c r="J32" s="83"/>
      <c r="K32" s="84" t="n">
        <v>9.21311890591364</v>
      </c>
      <c r="L32" s="84" t="n">
        <v>11.3187864491187</v>
      </c>
      <c r="M32" s="84" t="n">
        <v>10.5011145948493</v>
      </c>
      <c r="N32" s="84" t="n">
        <v>6.58117794362809</v>
      </c>
      <c r="O32" s="83"/>
      <c r="P32" s="84" t="n">
        <v>11.1055409189869</v>
      </c>
      <c r="Q32" s="84" t="n">
        <v>0</v>
      </c>
      <c r="R32" s="84" t="n">
        <v>2.63033716416775</v>
      </c>
      <c r="S32" s="84" t="n">
        <v>11.6256699189226</v>
      </c>
      <c r="T32" s="83"/>
      <c r="U32" s="75" t="n">
        <v>11.3490812473422</v>
      </c>
      <c r="V32" s="75" t="n">
        <v>8.08537811472514</v>
      </c>
      <c r="W32" s="75" t="n">
        <v>7.50545423047981</v>
      </c>
      <c r="X32" s="75" t="n">
        <v>13.7837837837838</v>
      </c>
      <c r="Y32" s="75" t="n">
        <v>11.0126392430089</v>
      </c>
      <c r="Z32" s="75" t="n">
        <v>1.3593317727176</v>
      </c>
    </row>
    <row r="33" customFormat="false" ht="14.25" hidden="false" customHeight="false" outlineLevel="0" collapsed="false">
      <c r="B33" s="49" t="n">
        <v>90</v>
      </c>
      <c r="C33" s="81" t="n">
        <v>2276.16</v>
      </c>
      <c r="D33" s="82"/>
      <c r="E33" s="81" t="n">
        <v>20.7500301953183</v>
      </c>
      <c r="F33" s="81" t="n">
        <v>11.6198835482566</v>
      </c>
      <c r="G33" s="83"/>
      <c r="H33" s="84" t="n">
        <v>14.2841150349492</v>
      </c>
      <c r="I33" s="84" t="n">
        <v>5.5285539459362</v>
      </c>
      <c r="J33" s="83"/>
      <c r="K33" s="84" t="n">
        <v>10.8593136634165</v>
      </c>
      <c r="L33" s="84" t="n">
        <v>13.2712142061464</v>
      </c>
      <c r="M33" s="84" t="n">
        <v>8.04828098664299</v>
      </c>
      <c r="N33" s="84" t="n">
        <v>3.81533873089341</v>
      </c>
      <c r="O33" s="83"/>
      <c r="P33" s="84" t="n">
        <v>11.3610586683448</v>
      </c>
      <c r="Q33" s="84" t="n">
        <v>0</v>
      </c>
      <c r="R33" s="84" t="n">
        <v>1.50924727909278</v>
      </c>
      <c r="S33" s="84" t="n">
        <v>8.49709129219917</v>
      </c>
      <c r="T33" s="83"/>
      <c r="U33" s="75" t="n">
        <v>13.7619460226819</v>
      </c>
      <c r="V33" s="75" t="n">
        <v>7.20224993886036</v>
      </c>
      <c r="W33" s="75" t="n">
        <v>0.282050032752451</v>
      </c>
      <c r="X33" s="75" t="n">
        <v>14.7297297297297</v>
      </c>
      <c r="Y33" s="75" t="n">
        <v>9.55783101318463</v>
      </c>
      <c r="Z33" s="75" t="n">
        <v>1.21568418812513</v>
      </c>
    </row>
    <row r="34" customFormat="false" ht="14.25" hidden="false" customHeight="false" outlineLevel="0" collapsed="false">
      <c r="B34" s="49" t="n">
        <v>100</v>
      </c>
      <c r="C34" s="81"/>
      <c r="D34" s="82"/>
      <c r="E34" s="81" t="n">
        <v>28.2186283018893</v>
      </c>
      <c r="F34" s="81" t="n">
        <v>12.849725691374</v>
      </c>
      <c r="G34" s="83"/>
      <c r="H34" s="84" t="n">
        <v>15.0538035654314</v>
      </c>
      <c r="I34" s="84" t="n">
        <v>4.72499697641191</v>
      </c>
      <c r="J34" s="83"/>
      <c r="K34" s="84" t="n">
        <v>7.36178295555274</v>
      </c>
      <c r="L34" s="84" t="n">
        <v>16.4332612541773</v>
      </c>
      <c r="M34" s="84" t="n">
        <v>6.42550338003154</v>
      </c>
      <c r="N34" s="84" t="n">
        <v>3.33490429999367</v>
      </c>
      <c r="O34" s="83"/>
      <c r="P34" s="84" t="n">
        <v>11.4345377984942</v>
      </c>
      <c r="Q34" s="84" t="n">
        <v>0</v>
      </c>
      <c r="R34" s="84" t="n">
        <v>1.17664966892458</v>
      </c>
      <c r="S34" s="84" t="n">
        <v>7.65425312628831</v>
      </c>
      <c r="T34" s="83"/>
      <c r="U34" s="75" t="n">
        <v>13.8463555238665</v>
      </c>
      <c r="V34" s="75" t="n">
        <v>6.2090704056955</v>
      </c>
      <c r="W34" s="75" t="n">
        <v>0.0936557690329636</v>
      </c>
      <c r="X34" s="75" t="n">
        <v>12.4324324324324</v>
      </c>
      <c r="Y34" s="75" t="n">
        <v>10.7399479159565</v>
      </c>
      <c r="Z34" s="75" t="n">
        <v>0.508086826984465</v>
      </c>
    </row>
    <row r="35" customFormat="false" ht="14.25" hidden="false" customHeight="false" outlineLevel="0" collapsed="false">
      <c r="C35" s="81"/>
      <c r="D35" s="82"/>
      <c r="E35" s="81" t="n">
        <v>100.000000000002</v>
      </c>
      <c r="F35" s="81" t="n">
        <v>99.9999999999975</v>
      </c>
      <c r="G35" s="83"/>
      <c r="H35" s="84" t="n">
        <v>100</v>
      </c>
      <c r="I35" s="84" t="n">
        <v>100</v>
      </c>
      <c r="J35" s="83"/>
      <c r="K35" s="84" t="n">
        <v>100</v>
      </c>
      <c r="L35" s="84" t="n">
        <v>100</v>
      </c>
      <c r="M35" s="84" t="n">
        <v>100</v>
      </c>
      <c r="N35" s="84" t="n">
        <v>100</v>
      </c>
      <c r="O35" s="83"/>
      <c r="P35" s="84" t="n">
        <v>100</v>
      </c>
      <c r="Q35" s="84" t="n">
        <v>0</v>
      </c>
      <c r="R35" s="84" t="n">
        <v>100</v>
      </c>
      <c r="S35" s="84" t="n">
        <v>100</v>
      </c>
      <c r="T35" s="83"/>
      <c r="U35" s="75" t="n">
        <v>100</v>
      </c>
      <c r="V35" s="75" t="n">
        <v>100</v>
      </c>
      <c r="W35" s="75" t="n">
        <v>100</v>
      </c>
      <c r="X35" s="75" t="n">
        <v>100</v>
      </c>
      <c r="Y35" s="75" t="n">
        <v>100</v>
      </c>
      <c r="Z35" s="75" t="n">
        <v>100</v>
      </c>
    </row>
    <row r="36" customFormat="false" ht="14.25" hidden="false" customHeight="false" outlineLevel="0" collapsed="false">
      <c r="B36" s="85"/>
      <c r="C36" s="85"/>
      <c r="D36" s="85"/>
      <c r="E36" s="85"/>
      <c r="F36" s="85"/>
      <c r="G36" s="85"/>
      <c r="H36" s="85"/>
      <c r="I36" s="85"/>
      <c r="J36" s="85"/>
      <c r="K36" s="85"/>
      <c r="L36" s="85"/>
      <c r="M36" s="85"/>
      <c r="N36" s="85"/>
      <c r="O36" s="85"/>
      <c r="P36" s="85"/>
      <c r="Q36" s="85"/>
      <c r="R36" s="85"/>
      <c r="S36" s="85"/>
      <c r="T36" s="85"/>
      <c r="U36" s="85"/>
      <c r="V36" s="85"/>
      <c r="W36" s="85"/>
      <c r="X36" s="85"/>
      <c r="Y36" s="85"/>
      <c r="Z36" s="85"/>
    </row>
    <row r="38" customFormat="false" ht="14.25" hidden="false" customHeight="false" outlineLevel="0" collapsed="false">
      <c r="B38" s="56" t="s">
        <v>39</v>
      </c>
    </row>
    <row r="39" customFormat="false" ht="14.25" hidden="false" customHeight="false" outlineLevel="0" collapsed="false">
      <c r="B39" s="57" t="s">
        <v>40</v>
      </c>
    </row>
  </sheetData>
  <mergeCells count="7">
    <mergeCell ref="B7:B8"/>
    <mergeCell ref="C7:C8"/>
    <mergeCell ref="E7:F7"/>
    <mergeCell ref="H7:I7"/>
    <mergeCell ref="K7:N7"/>
    <mergeCell ref="P7:S7"/>
    <mergeCell ref="U7:Z7"/>
  </mergeCells>
  <hyperlinks>
    <hyperlink ref="S2" location="INDICE!B9"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35" width="2.56"/>
    <col collapsed="false" customWidth="true" hidden="false" outlineLevel="0" max="2" min="2" style="35" width="37.99"/>
    <col collapsed="false" customWidth="false" hidden="false" outlineLevel="0" max="257" min="3" style="35" width="11.42"/>
  </cols>
  <sheetData>
    <row r="1" customFormat="false" ht="36.75" hidden="false" customHeight="true" outlineLevel="0" collapsed="false"/>
    <row r="2" customFormat="false" ht="12.75" hidden="false" customHeight="false" outlineLevel="0" collapsed="false">
      <c r="E2" s="39" t="s">
        <v>0</v>
      </c>
    </row>
    <row r="3" customFormat="false" ht="18.75" hidden="false" customHeight="false" outlineLevel="0" collapsed="false">
      <c r="B3" s="41" t="s">
        <v>10</v>
      </c>
      <c r="C3" s="86"/>
      <c r="D3" s="86"/>
      <c r="E3" s="86"/>
    </row>
    <row r="4" customFormat="false" ht="13.5" hidden="false" customHeight="false" outlineLevel="0" collapsed="false"/>
    <row r="5" customFormat="false" ht="15.75" hidden="false" customHeight="true" outlineLevel="0" collapsed="false">
      <c r="B5" s="87" t="s">
        <v>13</v>
      </c>
      <c r="C5" s="87"/>
      <c r="D5" s="87"/>
      <c r="E5" s="87"/>
    </row>
    <row r="6" customFormat="false" ht="15.75" hidden="false" customHeight="true" outlineLevel="0" collapsed="false">
      <c r="B6" s="87"/>
      <c r="C6" s="87"/>
      <c r="D6" s="87"/>
      <c r="E6" s="87"/>
    </row>
    <row r="7" customFormat="false" ht="12.75" hidden="false" customHeight="false" outlineLevel="0" collapsed="false">
      <c r="E7" s="88"/>
      <c r="I7" s="89"/>
      <c r="J7" s="89"/>
      <c r="K7" s="89"/>
      <c r="L7" s="89"/>
      <c r="M7" s="89"/>
      <c r="N7" s="89"/>
      <c r="O7" s="89"/>
      <c r="P7" s="89"/>
      <c r="Q7" s="89"/>
    </row>
    <row r="8" customFormat="false" ht="27.75" hidden="false" customHeight="true" outlineLevel="0" collapsed="false">
      <c r="B8" s="90"/>
      <c r="C8" s="44" t="s">
        <v>34</v>
      </c>
      <c r="D8" s="44" t="s">
        <v>46</v>
      </c>
      <c r="E8" s="44" t="s">
        <v>36</v>
      </c>
    </row>
    <row r="9" customFormat="false" ht="15" hidden="false" customHeight="true" outlineLevel="0" collapsed="false">
      <c r="C9" s="64"/>
      <c r="D9" s="64"/>
      <c r="E9" s="64"/>
    </row>
    <row r="10" customFormat="false" ht="15" hidden="false" customHeight="true" outlineLevel="0" collapsed="false">
      <c r="B10" s="47" t="s">
        <v>63</v>
      </c>
      <c r="C10" s="91" t="n">
        <v>4.87779308621777</v>
      </c>
      <c r="D10" s="91" t="n">
        <v>4.51776442994664</v>
      </c>
      <c r="E10" s="91" t="n">
        <v>4.54648654485154</v>
      </c>
    </row>
    <row r="11" customFormat="false" ht="15" hidden="false" customHeight="true" outlineLevel="0" collapsed="false">
      <c r="B11" s="47" t="s">
        <v>64</v>
      </c>
      <c r="C11" s="91" t="n">
        <v>7.40491640851023</v>
      </c>
      <c r="D11" s="91" t="n">
        <v>6.23148619679957</v>
      </c>
      <c r="E11" s="91" t="n">
        <v>6.95937462190019</v>
      </c>
      <c r="G11" s="91"/>
      <c r="H11" s="91"/>
    </row>
    <row r="12" customFormat="false" ht="15" hidden="false" customHeight="true" outlineLevel="0" collapsed="false">
      <c r="B12" s="92" t="s">
        <v>65</v>
      </c>
      <c r="C12" s="93" t="n">
        <v>1158.01098788565</v>
      </c>
      <c r="D12" s="93" t="n">
        <v>1365.82656601859</v>
      </c>
      <c r="E12" s="93" t="n">
        <v>941.106292466063</v>
      </c>
    </row>
    <row r="13" customFormat="false" ht="12.75" hidden="false" customHeight="false" outlineLevel="0" collapsed="false">
      <c r="B13" s="54"/>
      <c r="C13" s="54"/>
      <c r="D13" s="54"/>
      <c r="E13" s="54"/>
      <c r="I13" s="94"/>
      <c r="J13" s="95"/>
      <c r="K13" s="95"/>
      <c r="L13" s="95"/>
      <c r="M13" s="95"/>
      <c r="N13" s="95"/>
      <c r="O13" s="95"/>
      <c r="P13" s="95"/>
      <c r="Q13" s="95"/>
    </row>
    <row r="14" customFormat="false" ht="12.75" hidden="false" customHeight="false" outlineLevel="0" collapsed="false">
      <c r="I14" s="94"/>
      <c r="J14" s="95"/>
      <c r="K14" s="95"/>
      <c r="L14" s="95"/>
      <c r="M14" s="95"/>
      <c r="N14" s="95"/>
      <c r="O14" s="95"/>
      <c r="P14" s="95"/>
      <c r="Q14" s="95"/>
    </row>
    <row r="15" customFormat="false" ht="24.95" hidden="false" customHeight="true" outlineLevel="0" collapsed="false">
      <c r="B15" s="96" t="s">
        <v>66</v>
      </c>
      <c r="C15" s="96"/>
      <c r="D15" s="96"/>
      <c r="E15" s="96"/>
      <c r="F15" s="97"/>
      <c r="G15" s="97"/>
      <c r="H15" s="97"/>
      <c r="I15" s="97"/>
      <c r="J15" s="97"/>
      <c r="K15" s="97"/>
      <c r="L15" s="97"/>
    </row>
    <row r="16" customFormat="false" ht="24.95" hidden="false" customHeight="true" outlineLevel="0" collapsed="false">
      <c r="B16" s="96" t="s">
        <v>67</v>
      </c>
      <c r="C16" s="96"/>
      <c r="D16" s="96"/>
      <c r="E16" s="96"/>
      <c r="F16" s="97"/>
      <c r="G16" s="97"/>
      <c r="H16" s="97"/>
      <c r="I16" s="97"/>
      <c r="J16" s="97"/>
      <c r="K16" s="97"/>
      <c r="L16" s="97"/>
    </row>
    <row r="18" customFormat="false" ht="12.75" hidden="false" customHeight="false" outlineLevel="0" collapsed="false">
      <c r="B18" s="56" t="s">
        <v>39</v>
      </c>
    </row>
    <row r="19" customFormat="false" ht="12.75" hidden="false" customHeight="false" outlineLevel="0" collapsed="false">
      <c r="B19" s="57" t="s">
        <v>40</v>
      </c>
    </row>
  </sheetData>
  <mergeCells count="4">
    <mergeCell ref="B5:E6"/>
    <mergeCell ref="I7:Q7"/>
    <mergeCell ref="B15:E15"/>
    <mergeCell ref="B16:E16"/>
  </mergeCells>
  <hyperlinks>
    <hyperlink ref="E2" location="INDICE!B1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3.28"/>
    <col collapsed="false" customWidth="true" hidden="false" outlineLevel="0" max="5" min="3" style="1" width="12.99"/>
    <col collapsed="false" customWidth="true" hidden="false" outlineLevel="0" max="6" min="6" style="1" width="14.85"/>
    <col collapsed="false" customWidth="true" hidden="false" outlineLevel="0" max="7" min="7" style="1" width="0.85"/>
    <col collapsed="false" customWidth="true" hidden="false" outlineLevel="0" max="10" min="8" style="1" width="14.28"/>
    <col collapsed="false" customWidth="true" hidden="false" outlineLevel="0" max="11" min="11" style="1" width="17.42"/>
    <col collapsed="false" customWidth="true" hidden="false" outlineLevel="0" max="12" min="12" style="1" width="0.85"/>
    <col collapsed="false" customWidth="true" hidden="false" outlineLevel="0" max="13" min="13" style="1" width="17.14"/>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8" t="s">
        <v>14</v>
      </c>
      <c r="C3" s="99"/>
      <c r="D3" s="99"/>
      <c r="E3" s="99"/>
      <c r="F3" s="99"/>
      <c r="G3" s="100"/>
      <c r="H3" s="100"/>
      <c r="I3" s="100"/>
      <c r="J3" s="100"/>
      <c r="K3" s="100"/>
      <c r="L3" s="100"/>
      <c r="M3" s="100"/>
    </row>
    <row r="4" customFormat="false" ht="13.5" hidden="false" customHeight="false" outlineLevel="0" collapsed="false">
      <c r="A4" s="36"/>
      <c r="B4" s="101"/>
      <c r="C4" s="101"/>
      <c r="D4" s="101"/>
      <c r="E4" s="36"/>
    </row>
    <row r="5" customFormat="false" ht="15.75" hidden="false" customHeight="true" outlineLevel="0" collapsed="false">
      <c r="A5" s="11"/>
      <c r="B5" s="87" t="s">
        <v>15</v>
      </c>
      <c r="C5" s="87"/>
      <c r="D5" s="87"/>
      <c r="E5" s="87"/>
      <c r="F5" s="87"/>
      <c r="G5" s="87"/>
      <c r="H5" s="87"/>
      <c r="I5" s="87"/>
      <c r="J5" s="87"/>
      <c r="K5" s="87"/>
      <c r="L5" s="87"/>
      <c r="M5" s="87"/>
    </row>
    <row r="6" customFormat="false" ht="15.75" hidden="false" customHeight="true" outlineLevel="0" collapsed="false">
      <c r="A6" s="11"/>
      <c r="B6" s="87"/>
      <c r="C6" s="87"/>
      <c r="D6" s="87"/>
      <c r="E6" s="87"/>
      <c r="F6" s="87"/>
      <c r="G6" s="87"/>
      <c r="H6" s="87"/>
      <c r="I6" s="87"/>
      <c r="J6" s="87"/>
      <c r="K6" s="87"/>
      <c r="L6" s="87"/>
      <c r="M6" s="87"/>
    </row>
    <row r="7" customFormat="false" ht="12.75" hidden="false" customHeight="false" outlineLevel="0" collapsed="false">
      <c r="A7" s="11"/>
      <c r="B7" s="11"/>
      <c r="C7" s="10"/>
      <c r="D7" s="10"/>
      <c r="E7" s="10"/>
    </row>
    <row r="8" customFormat="false" ht="15.75" hidden="false" customHeight="true" outlineLevel="0" collapsed="false">
      <c r="A8" s="11"/>
      <c r="B8" s="102"/>
      <c r="C8" s="44" t="s">
        <v>68</v>
      </c>
      <c r="D8" s="44"/>
      <c r="E8" s="44"/>
      <c r="F8" s="44" t="s">
        <v>69</v>
      </c>
      <c r="G8" s="103"/>
      <c r="H8" s="44" t="s">
        <v>70</v>
      </c>
      <c r="I8" s="44"/>
      <c r="J8" s="44"/>
      <c r="K8" s="44" t="s">
        <v>71</v>
      </c>
      <c r="L8" s="103"/>
      <c r="M8" s="44" t="s">
        <v>72</v>
      </c>
    </row>
    <row r="9" customFormat="false" ht="36.75" hidden="false" customHeight="true" outlineLevel="0" collapsed="false">
      <c r="A9" s="11"/>
      <c r="B9" s="102"/>
      <c r="C9" s="44" t="s">
        <v>34</v>
      </c>
      <c r="D9" s="44" t="s">
        <v>35</v>
      </c>
      <c r="E9" s="44" t="s">
        <v>36</v>
      </c>
      <c r="F9" s="44"/>
      <c r="G9" s="103"/>
      <c r="H9" s="44" t="s">
        <v>34</v>
      </c>
      <c r="I9" s="44" t="s">
        <v>35</v>
      </c>
      <c r="J9" s="44" t="s">
        <v>36</v>
      </c>
      <c r="K9" s="44"/>
      <c r="L9" s="103"/>
      <c r="M9" s="44"/>
    </row>
    <row r="10" s="1" customFormat="true" ht="15" hidden="false" customHeight="true" outlineLevel="0" collapsed="false">
      <c r="A10" s="11"/>
      <c r="B10" s="104"/>
      <c r="C10" s="64"/>
      <c r="D10" s="64"/>
      <c r="E10" s="64"/>
      <c r="F10" s="63"/>
      <c r="H10" s="64"/>
      <c r="I10" s="64"/>
      <c r="J10" s="64"/>
      <c r="K10" s="63"/>
      <c r="M10" s="63"/>
    </row>
    <row r="11" customFormat="false" ht="15" hidden="false" customHeight="true" outlineLevel="0" collapsed="false">
      <c r="B11" s="105" t="s">
        <v>34</v>
      </c>
      <c r="C11" s="106" t="n">
        <v>1084444</v>
      </c>
      <c r="D11" s="106" t="n">
        <v>523820</v>
      </c>
      <c r="E11" s="106" t="n">
        <v>560624</v>
      </c>
      <c r="F11" s="107" t="n">
        <v>51.6969064331584</v>
      </c>
      <c r="H11" s="107" t="n">
        <v>1066.06538330246</v>
      </c>
      <c r="I11" s="107" t="n">
        <v>1329.54266677481</v>
      </c>
      <c r="J11" s="107" t="n">
        <v>819.884929685494</v>
      </c>
      <c r="K11" s="108" t="n">
        <v>-509.657737089314</v>
      </c>
      <c r="M11" s="107" t="n">
        <v>39.7588320189196</v>
      </c>
      <c r="O11" s="109"/>
    </row>
    <row r="12" customFormat="false" ht="15" hidden="false" customHeight="true" outlineLevel="0" collapsed="false">
      <c r="B12" s="110" t="s">
        <v>73</v>
      </c>
      <c r="C12" s="106" t="n">
        <v>6605</v>
      </c>
      <c r="D12" s="106" t="n">
        <v>3346</v>
      </c>
      <c r="E12" s="106" t="n">
        <v>3259</v>
      </c>
      <c r="F12" s="107" t="n">
        <v>49.3414080242241</v>
      </c>
      <c r="H12" s="107" t="n">
        <v>328.701610900832</v>
      </c>
      <c r="I12" s="107" t="n">
        <v>329.512627017334</v>
      </c>
      <c r="J12" s="107" t="n">
        <v>327.868944461491</v>
      </c>
      <c r="K12" s="107" t="n">
        <v>-1.64368255584236</v>
      </c>
      <c r="M12" s="107" t="n">
        <v>49.216416441679</v>
      </c>
    </row>
    <row r="13" customFormat="false" ht="15" hidden="false" customHeight="true" outlineLevel="0" collapsed="false">
      <c r="B13" s="110" t="s">
        <v>74</v>
      </c>
      <c r="C13" s="106" t="n">
        <v>15945</v>
      </c>
      <c r="D13" s="106" t="n">
        <v>8186</v>
      </c>
      <c r="E13" s="106" t="n">
        <v>7759</v>
      </c>
      <c r="F13" s="107" t="n">
        <v>48.6610222640326</v>
      </c>
      <c r="H13" s="107" t="n">
        <v>347.463059893384</v>
      </c>
      <c r="I13" s="107" t="n">
        <v>351.389803322745</v>
      </c>
      <c r="J13" s="107" t="n">
        <v>343.320216522748</v>
      </c>
      <c r="K13" s="107" t="n">
        <v>-8.06958679999707</v>
      </c>
      <c r="M13" s="107" t="n">
        <v>48.0808311105996</v>
      </c>
    </row>
    <row r="14" customFormat="false" ht="15" hidden="false" customHeight="true" outlineLevel="0" collapsed="false">
      <c r="B14" s="110" t="s">
        <v>75</v>
      </c>
      <c r="C14" s="106" t="n">
        <v>17203</v>
      </c>
      <c r="D14" s="106" t="n">
        <v>9535</v>
      </c>
      <c r="E14" s="106" t="n">
        <v>7668</v>
      </c>
      <c r="F14" s="107" t="n">
        <v>44.5736208800791</v>
      </c>
      <c r="H14" s="107" t="n">
        <v>803.468421205606</v>
      </c>
      <c r="I14" s="107" t="n">
        <v>817.330332459358</v>
      </c>
      <c r="J14" s="107" t="n">
        <v>786.231420187795</v>
      </c>
      <c r="K14" s="107" t="n">
        <v>-31.0989122715632</v>
      </c>
      <c r="M14" s="107" t="n">
        <v>43.6173722856109</v>
      </c>
    </row>
    <row r="15" customFormat="false" ht="15" hidden="false" customHeight="true" outlineLevel="0" collapsed="false">
      <c r="B15" s="110" t="s">
        <v>76</v>
      </c>
      <c r="C15" s="106" t="n">
        <v>163511</v>
      </c>
      <c r="D15" s="106" t="n">
        <v>85331</v>
      </c>
      <c r="E15" s="106" t="n">
        <v>78180</v>
      </c>
      <c r="F15" s="107" t="n">
        <v>47.8132969647302</v>
      </c>
      <c r="H15" s="107" t="n">
        <v>1135.12261756091</v>
      </c>
      <c r="I15" s="107" t="n">
        <v>1276.31516904757</v>
      </c>
      <c r="J15" s="107" t="n">
        <v>981.015408416472</v>
      </c>
      <c r="K15" s="107" t="n">
        <v>-295.2997606311</v>
      </c>
      <c r="M15" s="107" t="n">
        <v>41.3220389797016</v>
      </c>
    </row>
    <row r="16" customFormat="false" ht="15" hidden="false" customHeight="true" outlineLevel="0" collapsed="false">
      <c r="B16" s="110" t="s">
        <v>77</v>
      </c>
      <c r="C16" s="106" t="n">
        <v>408604</v>
      </c>
      <c r="D16" s="106" t="n">
        <v>223752</v>
      </c>
      <c r="E16" s="106" t="n">
        <v>184852</v>
      </c>
      <c r="F16" s="107" t="n">
        <v>45.2398899668138</v>
      </c>
      <c r="H16" s="107" t="n">
        <v>1262.62178669326</v>
      </c>
      <c r="I16" s="107" t="n">
        <v>1515.16062453073</v>
      </c>
      <c r="J16" s="107" t="n">
        <v>956.939024030036</v>
      </c>
      <c r="K16" s="107" t="n">
        <v>-558.221600500698</v>
      </c>
      <c r="M16" s="107" t="n">
        <v>34.2872399386107</v>
      </c>
    </row>
    <row r="17" customFormat="false" ht="15" hidden="false" customHeight="true" outlineLevel="0" collapsed="false">
      <c r="B17" s="110" t="s">
        <v>78</v>
      </c>
      <c r="C17" s="106" t="n">
        <v>306825</v>
      </c>
      <c r="D17" s="106" t="n">
        <v>141814</v>
      </c>
      <c r="E17" s="106" t="n">
        <v>165011</v>
      </c>
      <c r="F17" s="107" t="n">
        <v>53.7801678481219</v>
      </c>
      <c r="H17" s="107" t="n">
        <v>983.524508042039</v>
      </c>
      <c r="I17" s="107" t="n">
        <v>1271.49329925117</v>
      </c>
      <c r="J17" s="107" t="n">
        <v>736.037939531303</v>
      </c>
      <c r="K17" s="107" t="n">
        <v>-535.455359719864</v>
      </c>
      <c r="M17" s="107" t="n">
        <v>40.2473386345827</v>
      </c>
    </row>
    <row r="18" customFormat="false" ht="15" hidden="false" customHeight="true" outlineLevel="0" collapsed="false">
      <c r="B18" s="110" t="s">
        <v>79</v>
      </c>
      <c r="C18" s="106" t="n">
        <v>165751</v>
      </c>
      <c r="D18" s="106" t="n">
        <v>51856</v>
      </c>
      <c r="E18" s="106" t="n">
        <v>113895</v>
      </c>
      <c r="F18" s="107" t="n">
        <v>68.7145175594717</v>
      </c>
      <c r="H18" s="107" t="n">
        <v>791.956094503194</v>
      </c>
      <c r="I18" s="107" t="n">
        <v>1088.0852422092</v>
      </c>
      <c r="J18" s="107" t="n">
        <v>657.129516660071</v>
      </c>
      <c r="K18" s="107" t="n">
        <v>-430.955725549134</v>
      </c>
      <c r="M18" s="107" t="n">
        <v>57.0162134300029</v>
      </c>
    </row>
    <row r="19" customFormat="false" ht="15" hidden="false" customHeight="true" outlineLevel="0" collapsed="false">
      <c r="A19" s="11"/>
      <c r="B19" s="111"/>
      <c r="C19" s="112"/>
      <c r="D19" s="113"/>
      <c r="E19" s="112"/>
      <c r="F19" s="113"/>
      <c r="H19" s="113"/>
      <c r="I19" s="113"/>
      <c r="J19" s="113"/>
      <c r="K19" s="113"/>
      <c r="M19" s="113"/>
    </row>
    <row r="20" customFormat="false" ht="12.75" hidden="false" customHeight="false" outlineLevel="0" collapsed="false">
      <c r="A20" s="11"/>
      <c r="B20" s="114"/>
      <c r="C20" s="11"/>
      <c r="D20" s="11"/>
      <c r="E20" s="11"/>
    </row>
    <row r="21" customFormat="false" ht="12.75" hidden="false" customHeight="false" outlineLevel="0" collapsed="false">
      <c r="A21" s="11"/>
      <c r="B21" s="56" t="s">
        <v>39</v>
      </c>
      <c r="C21" s="11"/>
      <c r="D21" s="11"/>
      <c r="E21" s="11"/>
    </row>
    <row r="22" customFormat="false" ht="12.75" hidden="false" customHeight="false" outlineLevel="0" collapsed="false">
      <c r="B22" s="57" t="s">
        <v>40</v>
      </c>
    </row>
    <row r="49" customFormat="false" ht="12.75" hidden="false" customHeight="false" outlineLevel="0" collapsed="false">
      <c r="J49" s="115" t="s">
        <v>0</v>
      </c>
    </row>
  </sheetData>
  <mergeCells count="7">
    <mergeCell ref="B5:M6"/>
    <mergeCell ref="B8:B9"/>
    <mergeCell ref="C8:E8"/>
    <mergeCell ref="F8:F9"/>
    <mergeCell ref="H8:J8"/>
    <mergeCell ref="K8:K9"/>
    <mergeCell ref="M8:M9"/>
  </mergeCells>
  <hyperlinks>
    <hyperlink ref="M2" location="INDICE!B12" display="ÍNDICE"/>
    <hyperlink ref="J49" location="INDICE!A1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56"/>
    <col collapsed="false" customWidth="true" hidden="false" outlineLevel="0" max="5" min="3" style="1" width="11.28"/>
    <col collapsed="false" customWidth="true" hidden="false" outlineLevel="0" max="6" min="6" style="1" width="15.7"/>
    <col collapsed="false" customWidth="true" hidden="false" outlineLevel="0" max="7" min="7" style="1" width="0.85"/>
    <col collapsed="false" customWidth="true" hidden="false" outlineLevel="0" max="10" min="8" style="1" width="13.28"/>
    <col collapsed="false" customWidth="true" hidden="false" outlineLevel="0" max="11" min="11" style="1" width="18.14"/>
    <col collapsed="false" customWidth="true" hidden="false" outlineLevel="0" max="12" min="12" style="1" width="0.85"/>
    <col collapsed="false" customWidth="true" hidden="false" outlineLevel="0" max="13" min="13" style="1" width="15.56"/>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8" t="s">
        <v>14</v>
      </c>
      <c r="C3" s="99"/>
      <c r="D3" s="99"/>
      <c r="E3" s="99"/>
      <c r="F3" s="99"/>
      <c r="G3" s="100"/>
      <c r="H3" s="100"/>
      <c r="I3" s="100"/>
      <c r="J3" s="100"/>
      <c r="K3" s="100"/>
      <c r="L3" s="100"/>
      <c r="M3" s="100"/>
    </row>
    <row r="4" customFormat="false" ht="13.5" hidden="false" customHeight="false" outlineLevel="0" collapsed="false">
      <c r="A4" s="36"/>
      <c r="B4" s="36"/>
      <c r="C4" s="36"/>
      <c r="D4" s="36"/>
      <c r="E4" s="36"/>
    </row>
    <row r="5" customFormat="false" ht="15" hidden="false" customHeight="true" outlineLevel="0" collapsed="false">
      <c r="A5" s="11"/>
      <c r="B5" s="87" t="s">
        <v>16</v>
      </c>
      <c r="C5" s="87"/>
      <c r="D5" s="87"/>
      <c r="E5" s="87"/>
      <c r="F5" s="87"/>
      <c r="G5" s="87"/>
      <c r="H5" s="87"/>
      <c r="I5" s="87"/>
      <c r="J5" s="87"/>
      <c r="K5" s="87"/>
      <c r="L5" s="87"/>
      <c r="M5" s="87"/>
    </row>
    <row r="6" customFormat="false" ht="15" hidden="false" customHeight="true" outlineLevel="0" collapsed="false">
      <c r="A6" s="11"/>
      <c r="B6" s="87"/>
      <c r="C6" s="87"/>
      <c r="D6" s="87"/>
      <c r="E6" s="87"/>
      <c r="F6" s="87"/>
      <c r="G6" s="87"/>
      <c r="H6" s="87"/>
      <c r="I6" s="87"/>
      <c r="J6" s="87"/>
      <c r="K6" s="87"/>
      <c r="L6" s="87"/>
      <c r="M6" s="87"/>
    </row>
    <row r="7" customFormat="false" ht="14.25" hidden="false" customHeight="true" outlineLevel="0" collapsed="false">
      <c r="A7" s="11"/>
      <c r="B7" s="11"/>
      <c r="C7" s="10"/>
      <c r="D7" s="10"/>
      <c r="E7" s="10"/>
    </row>
    <row r="8" customFormat="false" ht="15.75" hidden="false" customHeight="true" outlineLevel="0" collapsed="false">
      <c r="A8" s="11"/>
      <c r="B8" s="102"/>
      <c r="C8" s="44" t="s">
        <v>80</v>
      </c>
      <c r="D8" s="44"/>
      <c r="E8" s="44"/>
      <c r="F8" s="44" t="s">
        <v>81</v>
      </c>
      <c r="H8" s="116" t="s">
        <v>70</v>
      </c>
      <c r="I8" s="116"/>
      <c r="J8" s="116"/>
      <c r="K8" s="44" t="s">
        <v>71</v>
      </c>
      <c r="M8" s="44" t="s">
        <v>72</v>
      </c>
    </row>
    <row r="9" customFormat="false" ht="36.75" hidden="false" customHeight="true" outlineLevel="0" collapsed="false">
      <c r="A9" s="11"/>
      <c r="B9" s="102"/>
      <c r="C9" s="44" t="s">
        <v>34</v>
      </c>
      <c r="D9" s="44" t="s">
        <v>35</v>
      </c>
      <c r="E9" s="44" t="s">
        <v>36</v>
      </c>
      <c r="F9" s="44"/>
      <c r="H9" s="44" t="s">
        <v>34</v>
      </c>
      <c r="I9" s="44" t="s">
        <v>35</v>
      </c>
      <c r="J9" s="44" t="s">
        <v>36</v>
      </c>
      <c r="K9" s="44"/>
      <c r="M9" s="44"/>
    </row>
    <row r="10" s="1" customFormat="true" ht="15" hidden="false" customHeight="true" outlineLevel="0" collapsed="false">
      <c r="A10" s="11"/>
      <c r="B10" s="104"/>
      <c r="C10" s="64"/>
      <c r="D10" s="64"/>
      <c r="E10" s="64"/>
      <c r="F10" s="63"/>
      <c r="H10" s="64"/>
      <c r="I10" s="64"/>
      <c r="J10" s="64"/>
      <c r="K10" s="63"/>
      <c r="M10" s="63"/>
    </row>
    <row r="11" customFormat="false" ht="15" hidden="false" customHeight="true" outlineLevel="0" collapsed="false">
      <c r="B11" s="105" t="s">
        <v>34</v>
      </c>
      <c r="C11" s="106" t="n">
        <v>996998</v>
      </c>
      <c r="D11" s="106" t="n">
        <v>509167</v>
      </c>
      <c r="E11" s="106" t="n">
        <v>487831</v>
      </c>
      <c r="F11" s="107" t="n">
        <v>48.929987823446</v>
      </c>
      <c r="H11" s="117" t="n">
        <v>1158.01098788565</v>
      </c>
      <c r="I11" s="117" t="n">
        <v>1365.82656601864</v>
      </c>
      <c r="J11" s="117" t="n">
        <v>941.106292466036</v>
      </c>
      <c r="K11" s="107" t="n">
        <v>-424.720273552599</v>
      </c>
      <c r="M11" s="118" t="n">
        <v>39.7650107923491</v>
      </c>
    </row>
    <row r="12" customFormat="false" ht="15" hidden="false" customHeight="true" outlineLevel="0" collapsed="false">
      <c r="B12" s="110" t="s">
        <v>73</v>
      </c>
      <c r="C12" s="106" t="n">
        <v>6556</v>
      </c>
      <c r="D12" s="106" t="n">
        <v>3321</v>
      </c>
      <c r="E12" s="106" t="n">
        <v>3235</v>
      </c>
      <c r="F12" s="107" t="n">
        <v>49.3441122635754</v>
      </c>
      <c r="H12" s="117" t="n">
        <v>331.158349603416</v>
      </c>
      <c r="I12" s="117" t="n">
        <v>331.993149653719</v>
      </c>
      <c r="J12" s="117" t="n">
        <v>330.301357032458</v>
      </c>
      <c r="K12" s="107" t="n">
        <v>-1.69179262126096</v>
      </c>
      <c r="M12" s="118" t="n">
        <v>49.2164164416791</v>
      </c>
    </row>
    <row r="13" customFormat="false" ht="15" hidden="false" customHeight="true" outlineLevel="0" collapsed="false">
      <c r="B13" s="110" t="s">
        <v>74</v>
      </c>
      <c r="C13" s="106" t="n">
        <v>15699</v>
      </c>
      <c r="D13" s="106" t="n">
        <v>8057</v>
      </c>
      <c r="E13" s="106" t="n">
        <v>7642</v>
      </c>
      <c r="F13" s="107" t="n">
        <v>48.6782597617683</v>
      </c>
      <c r="H13" s="117" t="n">
        <v>352.971831326835</v>
      </c>
      <c r="I13" s="117" t="n">
        <v>357.123891026437</v>
      </c>
      <c r="J13" s="117" t="n">
        <v>348.594293378697</v>
      </c>
      <c r="K13" s="107" t="n">
        <v>-8.52959764774022</v>
      </c>
      <c r="M13" s="118" t="n">
        <v>48.0745545636637</v>
      </c>
    </row>
    <row r="14" customFormat="false" ht="15" hidden="false" customHeight="true" outlineLevel="0" collapsed="false">
      <c r="B14" s="110" t="s">
        <v>75</v>
      </c>
      <c r="C14" s="106" t="n">
        <v>17015</v>
      </c>
      <c r="D14" s="106" t="n">
        <v>9446</v>
      </c>
      <c r="E14" s="106" t="n">
        <v>7569</v>
      </c>
      <c r="F14" s="107" t="n">
        <v>44.4842785777255</v>
      </c>
      <c r="H14" s="117" t="n">
        <v>811.911446958566</v>
      </c>
      <c r="I14" s="117" t="n">
        <v>824.549105441455</v>
      </c>
      <c r="J14" s="117" t="n">
        <v>796.139836173868</v>
      </c>
      <c r="K14" s="107" t="n">
        <v>-28.4092692675863</v>
      </c>
      <c r="M14" s="118" t="n">
        <v>43.6201588139334</v>
      </c>
    </row>
    <row r="15" customFormat="false" ht="15" hidden="false" customHeight="true" outlineLevel="0" collapsed="false">
      <c r="B15" s="110" t="s">
        <v>76</v>
      </c>
      <c r="C15" s="106" t="n">
        <v>158155</v>
      </c>
      <c r="D15" s="106" t="n">
        <v>83607</v>
      </c>
      <c r="E15" s="106" t="n">
        <v>74548</v>
      </c>
      <c r="F15" s="107" t="n">
        <v>47.1360374316335</v>
      </c>
      <c r="H15" s="117" t="n">
        <v>1171.41688236226</v>
      </c>
      <c r="I15" s="117" t="n">
        <v>1300.34304448191</v>
      </c>
      <c r="J15" s="117" t="n">
        <v>1026.82373920159</v>
      </c>
      <c r="K15" s="107" t="n">
        <v>-273.51930528032</v>
      </c>
      <c r="M15" s="118" t="n">
        <v>41.317828806678</v>
      </c>
    </row>
    <row r="16" customFormat="false" ht="15" hidden="false" customHeight="true" outlineLevel="0" collapsed="false">
      <c r="B16" s="110" t="s">
        <v>77</v>
      </c>
      <c r="C16" s="106" t="n">
        <v>381525</v>
      </c>
      <c r="D16" s="106" t="n">
        <v>218020</v>
      </c>
      <c r="E16" s="106" t="n">
        <v>163505</v>
      </c>
      <c r="F16" s="107" t="n">
        <v>42.8556451084464</v>
      </c>
      <c r="H16" s="117" t="n">
        <v>1349.25178947647</v>
      </c>
      <c r="I16" s="117" t="n">
        <v>1551.47209577103</v>
      </c>
      <c r="J16" s="117" t="n">
        <v>1079.60822396869</v>
      </c>
      <c r="K16" s="107" t="n">
        <v>-471.863871802344</v>
      </c>
      <c r="M16" s="118" t="n">
        <v>34.2910843353519</v>
      </c>
    </row>
    <row r="17" customFormat="false" ht="15" hidden="false" customHeight="true" outlineLevel="0" collapsed="false">
      <c r="B17" s="110" t="s">
        <v>78</v>
      </c>
      <c r="C17" s="106" t="n">
        <v>275885</v>
      </c>
      <c r="D17" s="106" t="n">
        <v>137847</v>
      </c>
      <c r="E17" s="106" t="n">
        <v>138038</v>
      </c>
      <c r="F17" s="107" t="n">
        <v>50.0346158725556</v>
      </c>
      <c r="H17" s="117" t="n">
        <v>1093.61100512897</v>
      </c>
      <c r="I17" s="117" t="n">
        <v>1307.77105725914</v>
      </c>
      <c r="J17" s="117" t="n">
        <v>879.747281328331</v>
      </c>
      <c r="K17" s="107" t="n">
        <v>-428.023775930806</v>
      </c>
      <c r="M17" s="118" t="n">
        <v>40.2499765270716</v>
      </c>
    </row>
    <row r="18" customFormat="false" ht="15" hidden="false" customHeight="true" outlineLevel="0" collapsed="false">
      <c r="B18" s="110" t="s">
        <v>79</v>
      </c>
      <c r="C18" s="106" t="n">
        <v>142163</v>
      </c>
      <c r="D18" s="106" t="n">
        <v>48869</v>
      </c>
      <c r="E18" s="106" t="n">
        <v>93294</v>
      </c>
      <c r="F18" s="107" t="n">
        <v>65.6246702728558</v>
      </c>
      <c r="H18" s="117" t="n">
        <v>923.292196633432</v>
      </c>
      <c r="I18" s="117" t="n">
        <v>1154.58027952279</v>
      </c>
      <c r="J18" s="117" t="n">
        <v>802.139525264221</v>
      </c>
      <c r="K18" s="107" t="n">
        <v>-352.44075425857</v>
      </c>
      <c r="M18" s="118" t="n">
        <v>57.0135240503813</v>
      </c>
    </row>
    <row r="19" customFormat="false" ht="15" hidden="false" customHeight="true" outlineLevel="0" collapsed="false">
      <c r="A19" s="11"/>
      <c r="B19" s="111"/>
      <c r="C19" s="112"/>
      <c r="D19" s="113"/>
      <c r="E19" s="112"/>
      <c r="F19" s="113"/>
      <c r="H19" s="113"/>
      <c r="I19" s="113"/>
      <c r="J19" s="113"/>
      <c r="K19" s="113"/>
      <c r="M19" s="113"/>
    </row>
    <row r="20" customFormat="false" ht="12.75" hidden="false" customHeight="false" outlineLevel="0" collapsed="false">
      <c r="A20" s="11"/>
      <c r="B20" s="114"/>
      <c r="C20" s="11"/>
      <c r="D20" s="11"/>
      <c r="E20" s="11"/>
    </row>
    <row r="21" customFormat="false" ht="12.75" hidden="false" customHeight="false" outlineLevel="0" collapsed="false">
      <c r="A21" s="11"/>
      <c r="B21" s="56" t="s">
        <v>39</v>
      </c>
      <c r="C21" s="11"/>
      <c r="D21" s="11"/>
      <c r="E21" s="11"/>
    </row>
    <row r="22" customFormat="false" ht="12.75" hidden="false" customHeight="false" outlineLevel="0" collapsed="false">
      <c r="B22" s="57" t="s">
        <v>40</v>
      </c>
    </row>
    <row r="24" customFormat="false" ht="12.75" hidden="false" customHeight="false" outlineLevel="0" collapsed="false">
      <c r="E24" s="119"/>
    </row>
  </sheetData>
  <mergeCells count="7">
    <mergeCell ref="B5:M6"/>
    <mergeCell ref="B8:B9"/>
    <mergeCell ref="C8:E8"/>
    <mergeCell ref="F8:F9"/>
    <mergeCell ref="H8:J8"/>
    <mergeCell ref="K8:K9"/>
    <mergeCell ref="M8:M9"/>
  </mergeCells>
  <hyperlinks>
    <hyperlink ref="M2" location="I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41"/>
    <col collapsed="false" customWidth="true" hidden="false" outlineLevel="0" max="3" min="3" style="1" width="16.99"/>
    <col collapsed="false" customWidth="true" hidden="false" outlineLevel="0" max="4" min="4" style="1" width="18.56"/>
    <col collapsed="false" customWidth="true" hidden="false" outlineLevel="0" max="5" min="5" style="1" width="16.99"/>
    <col collapsed="false" customWidth="true" hidden="false" outlineLevel="0" max="6" min="6" style="1" width="3.7"/>
    <col collapsed="false" customWidth="false" hidden="false" outlineLevel="0" max="257" min="7"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39" t="s">
        <v>0</v>
      </c>
    </row>
    <row r="3" customFormat="false" ht="18.75" hidden="false" customHeight="false" outlineLevel="0" collapsed="false">
      <c r="A3" s="10"/>
      <c r="B3" s="98" t="s">
        <v>14</v>
      </c>
      <c r="C3" s="99"/>
      <c r="D3" s="99"/>
      <c r="E3" s="99"/>
    </row>
    <row r="4" customFormat="false" ht="13.5" hidden="false" customHeight="false" outlineLevel="0" collapsed="false">
      <c r="A4" s="36"/>
      <c r="B4" s="101"/>
      <c r="C4" s="101"/>
      <c r="D4" s="101"/>
      <c r="E4" s="101"/>
    </row>
    <row r="5" customFormat="false" ht="15.75" hidden="false" customHeight="true" outlineLevel="0" collapsed="false">
      <c r="A5" s="11"/>
      <c r="B5" s="87" t="s">
        <v>17</v>
      </c>
      <c r="C5" s="87"/>
      <c r="D5" s="87"/>
      <c r="E5" s="87"/>
    </row>
    <row r="6" customFormat="false" ht="15.75" hidden="false" customHeight="true" outlineLevel="0" collapsed="false">
      <c r="A6" s="11"/>
      <c r="B6" s="87"/>
      <c r="C6" s="87"/>
      <c r="D6" s="87"/>
      <c r="E6" s="87"/>
    </row>
    <row r="7" customFormat="false" ht="12.75" hidden="false" customHeight="false" outlineLevel="0" collapsed="false">
      <c r="A7" s="11"/>
      <c r="B7" s="11"/>
      <c r="C7" s="10"/>
      <c r="D7" s="10"/>
      <c r="E7" s="10"/>
    </row>
    <row r="8" customFormat="false" ht="15.75" hidden="false" customHeight="true" outlineLevel="0" collapsed="false">
      <c r="A8" s="11"/>
      <c r="B8" s="102"/>
      <c r="C8" s="44" t="s">
        <v>82</v>
      </c>
      <c r="D8" s="44"/>
      <c r="E8" s="44"/>
    </row>
    <row r="9" customFormat="false" ht="36.75" hidden="false" customHeight="true" outlineLevel="0" collapsed="false">
      <c r="A9" s="11"/>
      <c r="B9" s="102"/>
      <c r="C9" s="44" t="s">
        <v>34</v>
      </c>
      <c r="D9" s="44" t="s">
        <v>35</v>
      </c>
      <c r="E9" s="44" t="s">
        <v>36</v>
      </c>
    </row>
    <row r="10" s="1" customFormat="true" ht="15" hidden="false" customHeight="true" outlineLevel="0" collapsed="false">
      <c r="A10" s="11"/>
      <c r="B10" s="104"/>
      <c r="C10" s="64"/>
      <c r="D10" s="64"/>
      <c r="E10" s="64"/>
    </row>
    <row r="11" customFormat="false" ht="15" hidden="false" customHeight="true" outlineLevel="0" collapsed="false">
      <c r="B11" s="105" t="s">
        <v>34</v>
      </c>
      <c r="C11" s="107" t="n">
        <v>1.08770930332859</v>
      </c>
      <c r="D11" s="107" t="n">
        <v>1.02877837723183</v>
      </c>
      <c r="E11" s="107" t="n">
        <v>1.14921765939434</v>
      </c>
    </row>
    <row r="12" customFormat="false" ht="15" hidden="false" customHeight="true" outlineLevel="0" collapsed="false">
      <c r="B12" s="110" t="s">
        <v>73</v>
      </c>
      <c r="C12" s="107" t="n">
        <v>1.00747406955461</v>
      </c>
      <c r="D12" s="107" t="n">
        <v>1.00752785305631</v>
      </c>
      <c r="E12" s="107" t="n">
        <v>1.00741885625966</v>
      </c>
    </row>
    <row r="13" customFormat="false" ht="15" hidden="false" customHeight="true" outlineLevel="0" collapsed="false">
      <c r="B13" s="110" t="s">
        <v>74</v>
      </c>
      <c r="C13" s="107" t="n">
        <v>1.01566978788458</v>
      </c>
      <c r="D13" s="107" t="n">
        <v>1.01601092217947</v>
      </c>
      <c r="E13" s="107" t="n">
        <v>1.01531012823868</v>
      </c>
    </row>
    <row r="14" customFormat="false" ht="15" hidden="false" customHeight="true" outlineLevel="0" collapsed="false">
      <c r="B14" s="110" t="s">
        <v>75</v>
      </c>
      <c r="C14" s="107" t="n">
        <v>1.01104907434617</v>
      </c>
      <c r="D14" s="107" t="n">
        <v>1.00942197755664</v>
      </c>
      <c r="E14" s="107" t="n">
        <v>1.01307966706302</v>
      </c>
    </row>
    <row r="15" customFormat="false" ht="15" hidden="false" customHeight="true" outlineLevel="0" collapsed="false">
      <c r="B15" s="110" t="s">
        <v>76</v>
      </c>
      <c r="C15" s="107" t="n">
        <v>1.03386551168158</v>
      </c>
      <c r="D15" s="107" t="n">
        <v>1.02062028299066</v>
      </c>
      <c r="E15" s="107" t="n">
        <v>1.04872028759994</v>
      </c>
    </row>
    <row r="16" customFormat="false" ht="15" hidden="false" customHeight="true" outlineLevel="0" collapsed="false">
      <c r="B16" s="110" t="s">
        <v>77</v>
      </c>
      <c r="C16" s="107" t="n">
        <v>1.07097568966647</v>
      </c>
      <c r="D16" s="107" t="n">
        <v>1.02629116594808</v>
      </c>
      <c r="E16" s="107" t="n">
        <v>1.13055869851075</v>
      </c>
    </row>
    <row r="17" customFormat="false" ht="15" hidden="false" customHeight="true" outlineLevel="0" collapsed="false">
      <c r="B17" s="110" t="s">
        <v>78</v>
      </c>
      <c r="C17" s="107" t="n">
        <v>1.11214817768273</v>
      </c>
      <c r="D17" s="107" t="n">
        <v>1.02877828316902</v>
      </c>
      <c r="E17" s="107" t="n">
        <v>1.19540271519437</v>
      </c>
    </row>
    <row r="18" customFormat="false" ht="15" hidden="false" customHeight="true" outlineLevel="0" collapsed="false">
      <c r="B18" s="110" t="s">
        <v>79</v>
      </c>
      <c r="C18" s="107" t="n">
        <v>1.16592221604778</v>
      </c>
      <c r="D18" s="107" t="n">
        <v>1.0611225930549</v>
      </c>
      <c r="E18" s="107" t="n">
        <v>1.22081805903917</v>
      </c>
    </row>
    <row r="19" customFormat="false" ht="15" hidden="false" customHeight="true" outlineLevel="0" collapsed="false">
      <c r="A19" s="11"/>
      <c r="B19" s="111"/>
      <c r="C19" s="112"/>
      <c r="D19" s="113"/>
      <c r="E19" s="112"/>
    </row>
    <row r="20" customFormat="false" ht="12.75" hidden="false" customHeight="false" outlineLevel="0" collapsed="false">
      <c r="A20" s="11"/>
      <c r="B20" s="114"/>
      <c r="C20" s="11"/>
      <c r="D20" s="11"/>
      <c r="E20" s="11"/>
    </row>
    <row r="21" customFormat="false" ht="12.75" hidden="false" customHeight="false" outlineLevel="0" collapsed="false">
      <c r="A21" s="11"/>
      <c r="B21" s="56" t="s">
        <v>39</v>
      </c>
      <c r="C21" s="11"/>
      <c r="D21" s="11"/>
      <c r="E21" s="11"/>
    </row>
    <row r="22" customFormat="false" ht="12.75" hidden="false" customHeight="false" outlineLevel="0" collapsed="false">
      <c r="B22" s="57" t="s">
        <v>40</v>
      </c>
    </row>
  </sheetData>
  <mergeCells count="3">
    <mergeCell ref="B5:E6"/>
    <mergeCell ref="B8:B9"/>
    <mergeCell ref="C8:E8"/>
  </mergeCells>
  <hyperlinks>
    <hyperlink ref="E2" location="INDICE!B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6.14"/>
    <col collapsed="false" customWidth="true" hidden="false" outlineLevel="0" max="3" min="3" style="1" width="14.56"/>
    <col collapsed="false" customWidth="true" hidden="false" outlineLevel="0" max="4" min="4" style="1" width="11.28"/>
    <col collapsed="false" customWidth="true" hidden="false" outlineLevel="0" max="5" min="5" style="1" width="10.99"/>
    <col collapsed="false" customWidth="true" hidden="false" outlineLevel="0" max="6" min="6" style="1" width="13.7"/>
    <col collapsed="false" customWidth="true" hidden="false" outlineLevel="0" max="7" min="7" style="1" width="0.85"/>
    <col collapsed="false" customWidth="true" hidden="false" outlineLevel="0" max="8" min="8" style="1" width="16.13"/>
    <col collapsed="false" customWidth="true" hidden="false" outlineLevel="0" max="9" min="9" style="1" width="11.7"/>
    <col collapsed="false" customWidth="true" hidden="false" outlineLevel="0" max="10" min="10" style="1" width="12.85"/>
    <col collapsed="false" customWidth="false" hidden="false" outlineLevel="0" max="11" min="11" style="1" width="11.42"/>
    <col collapsed="false" customWidth="true" hidden="false" outlineLevel="0" max="12" min="12" style="1" width="0.85"/>
    <col collapsed="false" customWidth="true" hidden="false" outlineLevel="0" max="13" min="13" style="1" width="14.99"/>
    <col collapsed="false" customWidth="false" hidden="false" outlineLevel="0" max="257" min="14" style="1" width="11.42"/>
  </cols>
  <sheetData>
    <row r="1" customFormat="false" ht="39.75" hidden="false" customHeight="true" outlineLevel="0" collapsed="false">
      <c r="A1" s="36"/>
      <c r="B1" s="11"/>
      <c r="C1" s="11"/>
      <c r="D1" s="11"/>
      <c r="E1" s="11"/>
    </row>
    <row r="2" customFormat="false" ht="12.75" hidden="false" customHeight="false" outlineLevel="0" collapsed="false">
      <c r="A2" s="11"/>
      <c r="B2" s="11"/>
      <c r="C2" s="11"/>
      <c r="D2" s="11"/>
      <c r="E2" s="11"/>
      <c r="M2" s="39" t="s">
        <v>0</v>
      </c>
    </row>
    <row r="3" customFormat="false" ht="18.75" hidden="false" customHeight="false" outlineLevel="0" collapsed="false">
      <c r="A3" s="10"/>
      <c r="B3" s="98" t="s">
        <v>18</v>
      </c>
      <c r="C3" s="99"/>
      <c r="D3" s="99"/>
      <c r="E3" s="99"/>
      <c r="F3" s="99"/>
      <c r="G3" s="100"/>
      <c r="H3" s="100"/>
      <c r="I3" s="100"/>
      <c r="J3" s="100"/>
      <c r="K3" s="100"/>
      <c r="L3" s="100"/>
      <c r="M3" s="100"/>
    </row>
    <row r="4" customFormat="false" ht="13.5" hidden="false" customHeight="false" outlineLevel="0" collapsed="false">
      <c r="A4" s="36"/>
      <c r="B4" s="101"/>
      <c r="C4" s="101"/>
      <c r="D4" s="101"/>
      <c r="E4" s="101"/>
    </row>
    <row r="5" customFormat="false" ht="15.75" hidden="false" customHeight="true" outlineLevel="0" collapsed="false">
      <c r="A5" s="11"/>
      <c r="B5" s="87" t="s">
        <v>19</v>
      </c>
      <c r="C5" s="87"/>
      <c r="D5" s="87"/>
      <c r="E5" s="87"/>
      <c r="F5" s="87"/>
      <c r="G5" s="87"/>
      <c r="H5" s="87"/>
      <c r="I5" s="87"/>
      <c r="J5" s="87"/>
      <c r="K5" s="87"/>
      <c r="L5" s="87"/>
      <c r="M5" s="87"/>
    </row>
    <row r="6" customFormat="false" ht="15.75" hidden="false" customHeight="true" outlineLevel="0" collapsed="false">
      <c r="A6" s="11"/>
      <c r="B6" s="87"/>
      <c r="C6" s="87"/>
      <c r="D6" s="87"/>
      <c r="E6" s="87"/>
      <c r="F6" s="87"/>
      <c r="G6" s="87"/>
      <c r="H6" s="87"/>
      <c r="I6" s="87"/>
      <c r="J6" s="87"/>
      <c r="K6" s="87"/>
      <c r="L6" s="87"/>
      <c r="M6" s="87"/>
    </row>
    <row r="7" customFormat="false" ht="15.75" hidden="false" customHeight="false" outlineLevel="0" collapsed="false">
      <c r="A7" s="11"/>
      <c r="B7" s="43"/>
      <c r="C7" s="10"/>
      <c r="D7" s="10"/>
      <c r="E7" s="10"/>
    </row>
    <row r="8" customFormat="false" ht="15.75" hidden="false" customHeight="true" outlineLevel="0" collapsed="false">
      <c r="A8" s="11"/>
      <c r="B8" s="102"/>
      <c r="C8" s="44" t="s">
        <v>68</v>
      </c>
      <c r="D8" s="44"/>
      <c r="E8" s="44"/>
      <c r="F8" s="44" t="s">
        <v>69</v>
      </c>
      <c r="G8" s="103"/>
      <c r="H8" s="44" t="s">
        <v>70</v>
      </c>
      <c r="I8" s="44"/>
      <c r="J8" s="44"/>
      <c r="K8" s="44" t="s">
        <v>83</v>
      </c>
      <c r="M8" s="44" t="s">
        <v>72</v>
      </c>
    </row>
    <row r="9" customFormat="false" ht="36.75" hidden="false" customHeight="true" outlineLevel="0" collapsed="false">
      <c r="A9" s="11"/>
      <c r="B9" s="102"/>
      <c r="C9" s="44" t="s">
        <v>34</v>
      </c>
      <c r="D9" s="44" t="s">
        <v>35</v>
      </c>
      <c r="E9" s="44" t="s">
        <v>36</v>
      </c>
      <c r="F9" s="44"/>
      <c r="G9" s="103"/>
      <c r="H9" s="44" t="s">
        <v>34</v>
      </c>
      <c r="I9" s="44" t="s">
        <v>35</v>
      </c>
      <c r="J9" s="44" t="s">
        <v>36</v>
      </c>
      <c r="K9" s="44"/>
      <c r="M9" s="44"/>
    </row>
    <row r="10" s="1" customFormat="true" ht="15" hidden="false" customHeight="true" outlineLevel="0" collapsed="false">
      <c r="A10" s="11"/>
      <c r="B10" s="104"/>
      <c r="C10" s="64"/>
      <c r="D10" s="64"/>
      <c r="E10" s="64"/>
      <c r="F10" s="63"/>
      <c r="H10" s="64"/>
      <c r="I10" s="64"/>
      <c r="J10" s="64"/>
      <c r="K10" s="63"/>
      <c r="M10" s="63"/>
    </row>
    <row r="11" customFormat="false" ht="15" hidden="false" customHeight="true" outlineLevel="0" collapsed="false">
      <c r="B11" s="105" t="s">
        <v>34</v>
      </c>
      <c r="C11" s="106" t="n">
        <v>1084444</v>
      </c>
      <c r="D11" s="106" t="n">
        <v>523820</v>
      </c>
      <c r="E11" s="106" t="n">
        <v>560624</v>
      </c>
      <c r="F11" s="107" t="n">
        <v>51.6969064331584</v>
      </c>
      <c r="H11" s="117" t="n">
        <v>1066.06538330246</v>
      </c>
      <c r="I11" s="117" t="n">
        <v>1329.54266677481</v>
      </c>
      <c r="J11" s="117" t="n">
        <v>819.884929685494</v>
      </c>
      <c r="K11" s="108" t="n">
        <v>-509.657737089314</v>
      </c>
      <c r="L11" s="107"/>
      <c r="M11" s="117" t="n">
        <v>39.7588320189196</v>
      </c>
    </row>
    <row r="12" customFormat="false" ht="15" hidden="false" customHeight="true" outlineLevel="0" collapsed="false">
      <c r="B12" s="110" t="s">
        <v>84</v>
      </c>
      <c r="C12" s="106" t="n">
        <v>643399</v>
      </c>
      <c r="D12" s="106" t="n">
        <v>399769</v>
      </c>
      <c r="E12" s="106" t="n">
        <v>243630</v>
      </c>
      <c r="F12" s="107" t="n">
        <v>37.8660830992899</v>
      </c>
      <c r="H12" s="117" t="n">
        <v>1254.51675190656</v>
      </c>
      <c r="I12" s="117" t="n">
        <v>1452.5110178128</v>
      </c>
      <c r="J12" s="117" t="n">
        <v>929.63077855764</v>
      </c>
      <c r="K12" s="107" t="n">
        <v>-522.880239255158</v>
      </c>
      <c r="L12" s="107"/>
      <c r="M12" s="117" t="n">
        <v>28.0597897628895</v>
      </c>
    </row>
    <row r="13" customFormat="false" ht="15" hidden="false" customHeight="true" outlineLevel="0" collapsed="false">
      <c r="B13" s="110" t="s">
        <v>85</v>
      </c>
      <c r="C13" s="106" t="n">
        <v>63669</v>
      </c>
      <c r="D13" s="106" t="n">
        <v>39737</v>
      </c>
      <c r="E13" s="106" t="n">
        <v>23932</v>
      </c>
      <c r="F13" s="107" t="n">
        <v>37.5881512195888</v>
      </c>
      <c r="H13" s="117" t="n">
        <v>1026.85167836781</v>
      </c>
      <c r="I13" s="117" t="n">
        <v>1158.57314618617</v>
      </c>
      <c r="J13" s="117" t="n">
        <v>808.139662376733</v>
      </c>
      <c r="K13" s="107" t="n">
        <v>-350.433483809441</v>
      </c>
      <c r="L13" s="107"/>
      <c r="M13" s="117" t="n">
        <v>29.5821455774878</v>
      </c>
    </row>
    <row r="14" customFormat="false" ht="15" hidden="false" customHeight="true" outlineLevel="0" collapsed="false">
      <c r="B14" s="110" t="s">
        <v>56</v>
      </c>
      <c r="C14" s="106" t="n">
        <v>76159</v>
      </c>
      <c r="D14" s="106" t="n">
        <v>47486</v>
      </c>
      <c r="E14" s="106" t="n">
        <v>28673</v>
      </c>
      <c r="F14" s="107" t="n">
        <v>37.6488661878439</v>
      </c>
      <c r="H14" s="117" t="n">
        <v>1022.73039456925</v>
      </c>
      <c r="I14" s="117" t="n">
        <v>1068.42749231353</v>
      </c>
      <c r="J14" s="117" t="n">
        <v>947.050403515507</v>
      </c>
      <c r="K14" s="107" t="n">
        <v>-121.377088798024</v>
      </c>
      <c r="L14" s="107"/>
      <c r="M14" s="117" t="n">
        <v>34.8629258545855</v>
      </c>
    </row>
    <row r="15" customFormat="false" ht="15" hidden="false" customHeight="true" outlineLevel="0" collapsed="false">
      <c r="B15" s="110" t="s">
        <v>57</v>
      </c>
      <c r="C15" s="106" t="n">
        <v>263462</v>
      </c>
      <c r="D15" s="106" t="n">
        <v>18395</v>
      </c>
      <c r="E15" s="106" t="n">
        <v>245067</v>
      </c>
      <c r="F15" s="107" t="n">
        <v>93.0179684356757</v>
      </c>
      <c r="H15" s="117" t="n">
        <v>721.165493885264</v>
      </c>
      <c r="I15" s="117" t="n">
        <v>621.35080293558</v>
      </c>
      <c r="J15" s="117" t="n">
        <v>728.657694956888</v>
      </c>
      <c r="K15" s="107" t="n">
        <v>107.306892021308</v>
      </c>
      <c r="L15" s="107"/>
      <c r="M15" s="117" t="n">
        <v>93.9843337550139</v>
      </c>
    </row>
    <row r="16" customFormat="false" ht="15" hidden="false" customHeight="true" outlineLevel="0" collapsed="false">
      <c r="B16" s="110" t="s">
        <v>86</v>
      </c>
      <c r="C16" s="106" t="n">
        <v>34856</v>
      </c>
      <c r="D16" s="106" t="n">
        <v>17860</v>
      </c>
      <c r="E16" s="106" t="n">
        <v>16996</v>
      </c>
      <c r="F16" s="107" t="n">
        <v>48.7606151021345</v>
      </c>
      <c r="H16" s="117" t="n">
        <v>403.123982958458</v>
      </c>
      <c r="I16" s="117" t="n">
        <v>405.875992161255</v>
      </c>
      <c r="J16" s="117" t="n">
        <v>400.232074017416</v>
      </c>
      <c r="K16" s="107" t="n">
        <v>-5.64391814383919</v>
      </c>
      <c r="L16" s="107"/>
      <c r="M16" s="117" t="n">
        <v>48.4108188490073</v>
      </c>
    </row>
    <row r="17" customFormat="false" ht="15" hidden="false" customHeight="true" outlineLevel="0" collapsed="false">
      <c r="B17" s="110" t="s">
        <v>87</v>
      </c>
      <c r="C17" s="106" t="n">
        <v>2899</v>
      </c>
      <c r="D17" s="106" t="n">
        <v>573</v>
      </c>
      <c r="E17" s="106" t="n">
        <v>2326</v>
      </c>
      <c r="F17" s="107" t="n">
        <v>80.2345636426354</v>
      </c>
      <c r="H17" s="117" t="n">
        <v>556.622400827873</v>
      </c>
      <c r="I17" s="117" t="n">
        <v>558.290366492147</v>
      </c>
      <c r="J17" s="117" t="n">
        <v>556.211504729149</v>
      </c>
      <c r="K17" s="107" t="n">
        <v>-2.07886176299758</v>
      </c>
      <c r="L17" s="107"/>
      <c r="M17" s="117" t="n">
        <v>80.175334856416</v>
      </c>
    </row>
    <row r="18" customFormat="false" ht="15" hidden="false" customHeight="true" outlineLevel="0" collapsed="false">
      <c r="A18" s="11"/>
      <c r="B18" s="111"/>
      <c r="C18" s="112"/>
      <c r="D18" s="113"/>
      <c r="E18" s="112"/>
      <c r="F18" s="113"/>
      <c r="H18" s="113"/>
      <c r="I18" s="113"/>
      <c r="J18" s="113"/>
      <c r="K18" s="113"/>
      <c r="M18" s="113"/>
    </row>
    <row r="19" customFormat="false" ht="12.75" hidden="false" customHeight="false" outlineLevel="0" collapsed="false">
      <c r="A19" s="11"/>
      <c r="B19" s="114"/>
      <c r="C19" s="11"/>
      <c r="D19" s="11"/>
      <c r="E19" s="11"/>
    </row>
    <row r="20" customFormat="false" ht="12.75" hidden="false" customHeight="false" outlineLevel="0" collapsed="false">
      <c r="A20" s="11"/>
      <c r="B20" s="56" t="s">
        <v>39</v>
      </c>
      <c r="C20" s="11"/>
      <c r="D20" s="11"/>
      <c r="E20" s="11"/>
    </row>
    <row r="21" customFormat="false" ht="12.75" hidden="false" customHeight="false" outlineLevel="0" collapsed="false">
      <c r="B21" s="57" t="s">
        <v>40</v>
      </c>
    </row>
    <row r="23" customFormat="false" ht="12.75" hidden="false" customHeight="false" outlineLevel="0" collapsed="false">
      <c r="E23" s="119"/>
    </row>
    <row r="48" customFormat="false" ht="12.75" hidden="false" customHeight="false" outlineLevel="0" collapsed="false">
      <c r="I48" s="39" t="s">
        <v>0</v>
      </c>
    </row>
  </sheetData>
  <mergeCells count="7">
    <mergeCell ref="B5:M6"/>
    <mergeCell ref="B8:B9"/>
    <mergeCell ref="C8:E8"/>
    <mergeCell ref="F8:F9"/>
    <mergeCell ref="H8:J8"/>
    <mergeCell ref="K8:K9"/>
    <mergeCell ref="M8:M9"/>
  </mergeCells>
  <hyperlinks>
    <hyperlink ref="M2" location="INDICE!B16" display="ÍNDICE"/>
    <hyperlink ref="I48" location="INDICE!A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9:58:34Z</dcterms:created>
  <dc:creator>ICM</dc:creator>
  <dc:description/>
  <dc:language>en-US</dc:language>
  <cp:lastModifiedBy>ICM</cp:lastModifiedBy>
  <cp:lastPrinted>2014-04-23T10:34:55Z</cp:lastPrinted>
  <dcterms:modified xsi:type="dcterms:W3CDTF">2016-09-26T09:43:45Z</dcterms:modified>
  <cp:revision>0</cp:revision>
  <dc:subject/>
  <dc:title/>
</cp:coreProperties>
</file>