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2.1" sheetId="2" state="visible" r:id="rId3"/>
    <sheet name="2.2" sheetId="3" state="visible" r:id="rId4"/>
    <sheet name="2.3" sheetId="4" state="visible" r:id="rId5"/>
  </sheets>
  <definedNames>
    <definedName function="false" hidden="false" localSheetId="0" name="_xlnm.Print_Area" vbProcedure="false">INDICE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PENSIONES CONTRIBUTIVAS DE LA SEGURIDAD SOCIAL: INSS/  ISM (en vigor a 1 de enero de 2016)</t>
  </si>
  <si>
    <t xml:space="preserve">2. Por grupos de edad</t>
  </si>
  <si>
    <t xml:space="preserve">2.1. Pensiones por grupos de edad según número de pensiones y sexo y según importe medio mensual de las pensiones por pensionista y sexo. 2016</t>
  </si>
  <si>
    <t xml:space="preserve">2.2. Pensionistas por grupos de edad según número de pensionistas y sexo y según importe medio mensual de las pensiones por pensionista y sexo. 2016</t>
  </si>
  <si>
    <t xml:space="preserve">2.3. Número de pensiones por pensionista por grupos de edad según sexo. 2016</t>
  </si>
  <si>
    <t xml:space="preserve">ÍNDICE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 del importe (€ mensuales) entre mujeres y hombres     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De 0 a 15 años</t>
  </si>
  <si>
    <t xml:space="preserve">De 16 a 29 años</t>
  </si>
  <si>
    <t xml:space="preserve">De 30 a 44 años</t>
  </si>
  <si>
    <t xml:space="preserve">De 45 a 64 años</t>
  </si>
  <si>
    <t xml:space="preserve">De 65 a 74 años</t>
  </si>
  <si>
    <t xml:space="preserve">De 75 a 84 años</t>
  </si>
  <si>
    <t xml:space="preserve">De 85 y más años</t>
  </si>
  <si>
    <t xml:space="preserve">Fuente: Registro de Prestaciones Sociales Públcas (INSS).</t>
  </si>
  <si>
    <t xml:space="preserve"> Instituto de Estadística de la Comunidad de Madrid</t>
  </si>
  <si>
    <t xml:space="preserve">Número de pensionistas</t>
  </si>
  <si>
    <t xml:space="preserve">% mujeres pensionistas </t>
  </si>
  <si>
    <t xml:space="preserve">Número de pensiones/pensioni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#,##0.0_ ;\-#,##0.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a. Número de pensiones por grupos de edad según sexo. 2016</a:t>
            </a:r>
          </a:p>
        </c:rich>
      </c:tx>
      <c:layout>
        <c:manualLayout>
          <c:xMode val="edge"/>
          <c:yMode val="edge"/>
          <c:x val="0.0173366355496285"/>
          <c:y val="0.029545042595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70299104591"/>
          <c:y val="0.153706724669204"/>
          <c:w val="0.96342160411507"/>
          <c:h val="0.688780134130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12:$B$18</c:f>
              <c:strCache>
                <c:ptCount val="7"/>
                <c:pt idx="0">
                  <c:v>De 0 a 15 años</c:v>
                </c:pt>
                <c:pt idx="1">
                  <c:v>De 16 a 29 años</c:v>
                </c:pt>
                <c:pt idx="2">
                  <c:v>De 30 a 44 años</c:v>
                </c:pt>
                <c:pt idx="3">
                  <c:v>De 45 a 64 años</c:v>
                </c:pt>
                <c:pt idx="4">
                  <c:v>De 65 a 74 años</c:v>
                </c:pt>
                <c:pt idx="5">
                  <c:v>De 75 a 84 años</c:v>
                </c:pt>
                <c:pt idx="6">
                  <c:v>De 85 y más años</c:v>
                </c:pt>
              </c:strCache>
            </c:strRef>
          </c:cat>
          <c:val>
            <c:numRef>
              <c:f>'2.1'!$D$12:$D$18</c:f>
              <c:numCache>
                <c:formatCode>General</c:formatCode>
                <c:ptCount val="7"/>
                <c:pt idx="0">
                  <c:v>3346</c:v>
                </c:pt>
                <c:pt idx="1">
                  <c:v>8186</c:v>
                </c:pt>
                <c:pt idx="2">
                  <c:v>9535</c:v>
                </c:pt>
                <c:pt idx="3">
                  <c:v>85331</c:v>
                </c:pt>
                <c:pt idx="4">
                  <c:v>223752</c:v>
                </c:pt>
                <c:pt idx="5">
                  <c:v>141814</c:v>
                </c:pt>
                <c:pt idx="6">
                  <c:v>51856</c:v>
                </c:pt>
              </c:numCache>
            </c:numRef>
          </c:val>
        </c:ser>
        <c:ser>
          <c:idx val="1"/>
          <c:order val="1"/>
          <c:tx>
            <c:strRef>
              <c:f>'2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12:$B$18</c:f>
              <c:strCache>
                <c:ptCount val="7"/>
                <c:pt idx="0">
                  <c:v>De 0 a 15 años</c:v>
                </c:pt>
                <c:pt idx="1">
                  <c:v>De 16 a 29 años</c:v>
                </c:pt>
                <c:pt idx="2">
                  <c:v>De 30 a 44 años</c:v>
                </c:pt>
                <c:pt idx="3">
                  <c:v>De 45 a 64 años</c:v>
                </c:pt>
                <c:pt idx="4">
                  <c:v>De 65 a 74 años</c:v>
                </c:pt>
                <c:pt idx="5">
                  <c:v>De 75 a 84 años</c:v>
                </c:pt>
                <c:pt idx="6">
                  <c:v>De 85 y más años</c:v>
                </c:pt>
              </c:strCache>
            </c:strRef>
          </c:cat>
          <c:val>
            <c:numRef>
              <c:f>'2.1'!$E$12:$E$18</c:f>
              <c:numCache>
                <c:formatCode>General</c:formatCode>
                <c:ptCount val="7"/>
                <c:pt idx="0">
                  <c:v>3259</c:v>
                </c:pt>
                <c:pt idx="1">
                  <c:v>7759</c:v>
                </c:pt>
                <c:pt idx="2">
                  <c:v>7668</c:v>
                </c:pt>
                <c:pt idx="3">
                  <c:v>78180</c:v>
                </c:pt>
                <c:pt idx="4">
                  <c:v>184852</c:v>
                </c:pt>
                <c:pt idx="5">
                  <c:v>165011</c:v>
                </c:pt>
                <c:pt idx="6">
                  <c:v>113895</c:v>
                </c:pt>
              </c:numCache>
            </c:numRef>
          </c:val>
        </c:ser>
        <c:gapWidth val="150"/>
        <c:overlap val="0"/>
        <c:axId val="35086558"/>
        <c:axId val="48626470"/>
      </c:barChart>
      <c:catAx>
        <c:axId val="3508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6470"/>
        <c:crossesAt val="0"/>
        <c:auto val="1"/>
        <c:lblAlgn val="ctr"/>
        <c:lblOffset val="100"/>
        <c:noMultiLvlLbl val="0"/>
      </c:catAx>
      <c:valAx>
        <c:axId val="4862647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6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532101352639"/>
          <c:y val="0.806416530723219"/>
          <c:w val="0.369641836540293"/>
          <c:h val="0.0703280768533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80970968529"/>
          <c:y val="0.15398850686666"/>
          <c:w val="0.944864601122225"/>
          <c:h val="0.68578942242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12:$B$18</c:f>
              <c:strCache>
                <c:ptCount val="7"/>
                <c:pt idx="0">
                  <c:v>De 0 a 15 años</c:v>
                </c:pt>
                <c:pt idx="1">
                  <c:v>De 16 a 29 años</c:v>
                </c:pt>
                <c:pt idx="2">
                  <c:v>De 30 a 44 años</c:v>
                </c:pt>
                <c:pt idx="3">
                  <c:v>De 45 a 64 años</c:v>
                </c:pt>
                <c:pt idx="4">
                  <c:v>De 65 a 74 años</c:v>
                </c:pt>
                <c:pt idx="5">
                  <c:v>De 75 a 84 años</c:v>
                </c:pt>
                <c:pt idx="6">
                  <c:v>De 85 y más años</c:v>
                </c:pt>
              </c:strCache>
            </c:strRef>
          </c:cat>
          <c:val>
            <c:numRef>
              <c:f>'2.1'!$I$12:$I$18</c:f>
              <c:numCache>
                <c:formatCode>General</c:formatCode>
                <c:ptCount val="7"/>
                <c:pt idx="0">
                  <c:v>329.512627017334</c:v>
                </c:pt>
                <c:pt idx="1">
                  <c:v>351.389803322745</c:v>
                </c:pt>
                <c:pt idx="2">
                  <c:v>817.330332459358</c:v>
                </c:pt>
                <c:pt idx="3">
                  <c:v>1276.31516904757</c:v>
                </c:pt>
                <c:pt idx="4">
                  <c:v>1515.16062453073</c:v>
                </c:pt>
                <c:pt idx="5">
                  <c:v>1271.49329925117</c:v>
                </c:pt>
                <c:pt idx="6">
                  <c:v>1088.0852422092</c:v>
                </c:pt>
              </c:numCache>
            </c:numRef>
          </c:val>
        </c:ser>
        <c:ser>
          <c:idx val="1"/>
          <c:order val="1"/>
          <c:tx>
            <c:strRef>
              <c:f>'2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12:$B$18</c:f>
              <c:strCache>
                <c:ptCount val="7"/>
                <c:pt idx="0">
                  <c:v>De 0 a 15 años</c:v>
                </c:pt>
                <c:pt idx="1">
                  <c:v>De 16 a 29 años</c:v>
                </c:pt>
                <c:pt idx="2">
                  <c:v>De 30 a 44 años</c:v>
                </c:pt>
                <c:pt idx="3">
                  <c:v>De 45 a 64 años</c:v>
                </c:pt>
                <c:pt idx="4">
                  <c:v>De 65 a 74 años</c:v>
                </c:pt>
                <c:pt idx="5">
                  <c:v>De 75 a 84 años</c:v>
                </c:pt>
                <c:pt idx="6">
                  <c:v>De 85 y más años</c:v>
                </c:pt>
              </c:strCache>
            </c:strRef>
          </c:cat>
          <c:val>
            <c:numRef>
              <c:f>'2.1'!$J$12:$J$18</c:f>
              <c:numCache>
                <c:formatCode>General</c:formatCode>
                <c:ptCount val="7"/>
                <c:pt idx="0">
                  <c:v>327.868944461491</c:v>
                </c:pt>
                <c:pt idx="1">
                  <c:v>343.320216522748</c:v>
                </c:pt>
                <c:pt idx="2">
                  <c:v>786.231420187795</c:v>
                </c:pt>
                <c:pt idx="3">
                  <c:v>981.015408416472</c:v>
                </c:pt>
                <c:pt idx="4">
                  <c:v>956.939024030036</c:v>
                </c:pt>
                <c:pt idx="5">
                  <c:v>736.037939531303</c:v>
                </c:pt>
                <c:pt idx="6">
                  <c:v>657.129516660071</c:v>
                </c:pt>
              </c:numCache>
            </c:numRef>
          </c:val>
        </c:ser>
        <c:gapWidth val="150"/>
        <c:overlap val="0"/>
        <c:axId val="74263100"/>
        <c:axId val="95463317"/>
      </c:barChart>
      <c:catAx>
        <c:axId val="7426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3317"/>
        <c:crossesAt val="0"/>
        <c:auto val="1"/>
        <c:lblAlgn val="ctr"/>
        <c:lblOffset val="100"/>
        <c:noMultiLvlLbl val="0"/>
      </c:catAx>
      <c:valAx>
        <c:axId val="95463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3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464015613564"/>
          <c:y val="0.807538716275446"/>
          <c:w val="0.349402293242254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&apos;!A60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9720</xdr:rowOff>
    </xdr:from>
    <xdr:to>
      <xdr:col>0</xdr:col>
      <xdr:colOff>200880</xdr:colOff>
      <xdr:row>7</xdr:row>
      <xdr:rowOff>14292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29880" y="1679040"/>
          <a:ext cx="171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1" name="Picture 54" descr="SimboloLogo-IE-Izq"/>
        <xdr:cNvPicPr/>
      </xdr:nvPicPr>
      <xdr:blipFill>
        <a:blip r:embed="rId3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133200</xdr:rowOff>
    </xdr:from>
    <xdr:to>
      <xdr:col>9</xdr:col>
      <xdr:colOff>60840</xdr:colOff>
      <xdr:row>48</xdr:row>
      <xdr:rowOff>56880</xdr:rowOff>
    </xdr:to>
    <xdr:graphicFrame>
      <xdr:nvGraphicFramePr>
        <xdr:cNvPr id="2" name="Chart 3"/>
        <xdr:cNvGraphicFramePr/>
      </xdr:nvGraphicFramePr>
      <xdr:xfrm>
        <a:off x="129600" y="4991040"/>
        <a:ext cx="75582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0</xdr:row>
      <xdr:rowOff>66960</xdr:rowOff>
    </xdr:from>
    <xdr:to>
      <xdr:col>1</xdr:col>
      <xdr:colOff>1310760</xdr:colOff>
      <xdr:row>0</xdr:row>
      <xdr:rowOff>420120</xdr:rowOff>
    </xdr:to>
    <xdr:pic>
      <xdr:nvPicPr>
        <xdr:cNvPr id="4" name="Picture 54" descr="SimboloLogo-IE-Izq"/>
        <xdr:cNvPicPr/>
      </xdr:nvPicPr>
      <xdr:blipFill>
        <a:blip r:embed="rId2"/>
        <a:stretch/>
      </xdr:blipFill>
      <xdr:spPr>
        <a:xfrm>
          <a:off x="140760" y="66960"/>
          <a:ext cx="1289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1</xdr:row>
      <xdr:rowOff>0</xdr:rowOff>
    </xdr:from>
    <xdr:to>
      <xdr:col>8</xdr:col>
      <xdr:colOff>927000</xdr:colOff>
      <xdr:row>73</xdr:row>
      <xdr:rowOff>133560</xdr:rowOff>
    </xdr:to>
    <xdr:graphicFrame>
      <xdr:nvGraphicFramePr>
        <xdr:cNvPr id="5" name="Chart 3"/>
        <xdr:cNvGraphicFramePr/>
      </xdr:nvGraphicFramePr>
      <xdr:xfrm>
        <a:off x="169560" y="9391680"/>
        <a:ext cx="7377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226709849495</cdr:x>
      <cdr:y>0.910458582562987</cdr:y>
    </cdr:from>
    <cdr:to>
      <cdr:x>16.3837397599543</cdr:x>
      <cdr:y>1.01123799166214</cdr:y>
    </cdr:to>
    <cdr:sp>
      <cdr:nvSpPr>
        <cdr:cNvPr id="3" name="1 CuadroTexto"/>
        <cdr:cNvSpPr/>
      </cdr:nvSpPr>
      <cdr:spPr>
        <a:xfrm>
          <a:off x="3327480" y="3616560"/>
          <a:ext cx="12051000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497926323494</cdr:x>
      <cdr:y>0.0062335638453297</cdr:y>
    </cdr:from>
    <cdr:to>
      <cdr:x>16.3775067089534</cdr:x>
      <cdr:y>0.10850297068277</cdr:y>
    </cdr:to>
    <cdr:sp>
      <cdr:nvSpPr>
        <cdr:cNvPr id="6" name="Text Box 1"/>
        <cdr:cNvSpPr/>
      </cdr:nvSpPr>
      <cdr:spPr>
        <a:xfrm>
          <a:off x="6946560" y="23040"/>
          <a:ext cx="11388996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2.1.b  Importe medio mensual de las pensiones por grupos de edad según sexo. 2016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742620151256</cdr:x>
      <cdr:y>0.899483782994059</cdr:y>
    </cdr:from>
    <cdr:to>
      <cdr:x>16.3775067089534</cdr:x>
      <cdr:y>1.01353852147658</cdr:y>
    </cdr:to>
    <cdr:sp>
      <cdr:nvSpPr>
        <cdr:cNvPr id="7" name="1 CuadroTexto"/>
        <cdr:cNvSpPr/>
      </cdr:nvSpPr>
      <cdr:spPr>
        <a:xfrm>
          <a:off x="3281400" y="3324600"/>
          <a:ext cx="1175551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960</xdr:rowOff>
    </xdr:from>
    <xdr:to>
      <xdr:col>1</xdr:col>
      <xdr:colOff>1310400</xdr:colOff>
      <xdr:row>0</xdr:row>
      <xdr:rowOff>4201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140400" y="66960"/>
          <a:ext cx="12898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6960</xdr:rowOff>
    </xdr:from>
    <xdr:to>
      <xdr:col>1</xdr:col>
      <xdr:colOff>1310400</xdr:colOff>
      <xdr:row>0</xdr:row>
      <xdr:rowOff>420120</xdr:rowOff>
    </xdr:to>
    <xdr:pic>
      <xdr:nvPicPr>
        <xdr:cNvPr id="9" name="Picture 54" descr="SimboloLogo-IE-Izq"/>
        <xdr:cNvPicPr/>
      </xdr:nvPicPr>
      <xdr:blipFill>
        <a:blip r:embed="rId1"/>
        <a:stretch/>
      </xdr:blipFill>
      <xdr:spPr>
        <a:xfrm>
          <a:off x="139680" y="66960"/>
          <a:ext cx="12906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true" outlineLevel="0" collapsed="false">
      <c r="A9" s="7"/>
      <c r="B9" s="9" t="s">
        <v>3</v>
      </c>
      <c r="C9" s="10"/>
    </row>
    <row r="10" customFormat="false" ht="12.75" hidden="false" customHeight="true" outlineLevel="0" collapsed="false">
      <c r="A10" s="7"/>
      <c r="B10" s="9" t="s">
        <v>4</v>
      </c>
      <c r="C10" s="7"/>
    </row>
    <row r="11" customFormat="false" ht="12.75" hidden="false" customHeight="false" outlineLevel="0" collapsed="false">
      <c r="A11" s="7"/>
      <c r="B11" s="11"/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</sheetData>
  <hyperlinks>
    <hyperlink ref="B8" location="2.1!A1" display="2.1. Pensiones por grupos de edad según número de pensiones y sexo y según importe medio mensual de las pensiones por pensionista y sexo. 2016"/>
    <hyperlink ref="B9" location="2.2!A1" display="2.2. Pensionistas por grupos de edad según número de pensionistas y sexo y según importe medio mensual de las pensiones por pensionista y sexo. 2016"/>
    <hyperlink ref="B10" location="2.3!A1" display="2.3. Número de pensiones por pensionista por grupos de edad según sexo. 2016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3.28"/>
    <col collapsed="false" customWidth="true" hidden="false" outlineLevel="0" max="5" min="3" style="12" width="12.99"/>
    <col collapsed="false" customWidth="true" hidden="false" outlineLevel="0" max="6" min="6" style="12" width="14.85"/>
    <col collapsed="false" customWidth="true" hidden="false" outlineLevel="0" max="7" min="7" style="12" width="0.85"/>
    <col collapsed="false" customWidth="true" hidden="false" outlineLevel="0" max="10" min="8" style="12" width="14.28"/>
    <col collapsed="false" customWidth="true" hidden="false" outlineLevel="0" max="11" min="11" style="12" width="17.42"/>
    <col collapsed="false" customWidth="true" hidden="false" outlineLevel="0" max="12" min="12" style="12" width="0.85"/>
    <col collapsed="false" customWidth="true" hidden="false" outlineLevel="0" max="13" min="13" style="12" width="17.14"/>
    <col collapsed="false" customWidth="false" hidden="false" outlineLevel="0" max="257" min="14" style="12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4"/>
      <c r="M2" s="15" t="s">
        <v>5</v>
      </c>
    </row>
    <row r="3" customFormat="false" ht="18.75" hidden="false" customHeight="false" outlineLevel="0" collapsed="false">
      <c r="A3" s="16"/>
      <c r="B3" s="17" t="s">
        <v>1</v>
      </c>
      <c r="C3" s="18"/>
      <c r="D3" s="18"/>
      <c r="E3" s="18"/>
      <c r="F3" s="18"/>
      <c r="G3" s="19"/>
      <c r="H3" s="19"/>
      <c r="I3" s="19"/>
      <c r="J3" s="19"/>
      <c r="K3" s="19"/>
      <c r="L3" s="19"/>
      <c r="M3" s="19"/>
    </row>
    <row r="4" customFormat="false" ht="13.5" hidden="false" customHeight="false" outlineLevel="0" collapsed="false">
      <c r="A4" s="13"/>
      <c r="B4" s="20"/>
      <c r="C4" s="20"/>
      <c r="D4" s="20"/>
      <c r="E4" s="13"/>
    </row>
    <row r="5" customFormat="false" ht="15.75" hidden="false" customHeight="true" outlineLevel="0" collapsed="false">
      <c r="A5" s="14"/>
      <c r="B5" s="21" t="s">
        <v>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5.75" hidden="false" customHeight="true" outlineLevel="0" collapsed="false">
      <c r="A6" s="14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A7" s="14"/>
      <c r="B7" s="14"/>
      <c r="C7" s="16"/>
      <c r="D7" s="16"/>
      <c r="E7" s="16"/>
    </row>
    <row r="8" customFormat="false" ht="15.75" hidden="false" customHeight="true" outlineLevel="0" collapsed="false">
      <c r="A8" s="14"/>
      <c r="B8" s="22"/>
      <c r="C8" s="23" t="s">
        <v>6</v>
      </c>
      <c r="D8" s="23"/>
      <c r="E8" s="23"/>
      <c r="F8" s="23" t="s">
        <v>7</v>
      </c>
      <c r="G8" s="24"/>
      <c r="H8" s="23" t="s">
        <v>8</v>
      </c>
      <c r="I8" s="23"/>
      <c r="J8" s="23"/>
      <c r="K8" s="23" t="s">
        <v>9</v>
      </c>
      <c r="L8" s="24"/>
      <c r="M8" s="23" t="s">
        <v>10</v>
      </c>
    </row>
    <row r="9" customFormat="false" ht="36.75" hidden="false" customHeight="true" outlineLevel="0" collapsed="false">
      <c r="A9" s="14"/>
      <c r="B9" s="22"/>
      <c r="C9" s="23" t="s">
        <v>11</v>
      </c>
      <c r="D9" s="23" t="s">
        <v>12</v>
      </c>
      <c r="E9" s="23" t="s">
        <v>13</v>
      </c>
      <c r="F9" s="23"/>
      <c r="G9" s="24"/>
      <c r="H9" s="23" t="s">
        <v>11</v>
      </c>
      <c r="I9" s="23" t="s">
        <v>12</v>
      </c>
      <c r="J9" s="23" t="s">
        <v>13</v>
      </c>
      <c r="K9" s="23"/>
      <c r="L9" s="24"/>
      <c r="M9" s="23"/>
    </row>
    <row r="10" s="12" customFormat="true" ht="15" hidden="false" customHeight="true" outlineLevel="0" collapsed="false">
      <c r="A10" s="14"/>
      <c r="B10" s="25"/>
      <c r="C10" s="26"/>
      <c r="D10" s="26"/>
      <c r="E10" s="26"/>
      <c r="F10" s="27"/>
      <c r="H10" s="26"/>
      <c r="I10" s="26"/>
      <c r="J10" s="26"/>
      <c r="K10" s="27"/>
      <c r="M10" s="27"/>
    </row>
    <row r="11" customFormat="false" ht="15" hidden="false" customHeight="true" outlineLevel="0" collapsed="false">
      <c r="B11" s="28" t="s">
        <v>11</v>
      </c>
      <c r="C11" s="29" t="n">
        <v>1084444</v>
      </c>
      <c r="D11" s="29" t="n">
        <v>523820</v>
      </c>
      <c r="E11" s="29" t="n">
        <v>560624</v>
      </c>
      <c r="F11" s="30" t="n">
        <v>51.6969064331584</v>
      </c>
      <c r="H11" s="30" t="n">
        <v>1066.06538330246</v>
      </c>
      <c r="I11" s="30" t="n">
        <v>1329.54266677481</v>
      </c>
      <c r="J11" s="30" t="n">
        <v>819.884929685494</v>
      </c>
      <c r="K11" s="31" t="n">
        <v>-509.657737089314</v>
      </c>
      <c r="M11" s="30" t="n">
        <v>39.7588320189196</v>
      </c>
      <c r="O11" s="32"/>
    </row>
    <row r="12" customFormat="false" ht="15" hidden="false" customHeight="true" outlineLevel="0" collapsed="false">
      <c r="B12" s="33" t="s">
        <v>14</v>
      </c>
      <c r="C12" s="29" t="n">
        <v>6605</v>
      </c>
      <c r="D12" s="29" t="n">
        <v>3346</v>
      </c>
      <c r="E12" s="29" t="n">
        <v>3259</v>
      </c>
      <c r="F12" s="30" t="n">
        <v>49.3414080242241</v>
      </c>
      <c r="H12" s="30" t="n">
        <v>328.701610900832</v>
      </c>
      <c r="I12" s="30" t="n">
        <v>329.512627017334</v>
      </c>
      <c r="J12" s="30" t="n">
        <v>327.868944461491</v>
      </c>
      <c r="K12" s="30" t="n">
        <v>-1.64368255584236</v>
      </c>
      <c r="M12" s="30" t="n">
        <v>49.216416441679</v>
      </c>
    </row>
    <row r="13" customFormat="false" ht="15" hidden="false" customHeight="true" outlineLevel="0" collapsed="false">
      <c r="B13" s="33" t="s">
        <v>15</v>
      </c>
      <c r="C13" s="29" t="n">
        <v>15945</v>
      </c>
      <c r="D13" s="29" t="n">
        <v>8186</v>
      </c>
      <c r="E13" s="29" t="n">
        <v>7759</v>
      </c>
      <c r="F13" s="30" t="n">
        <v>48.6610222640326</v>
      </c>
      <c r="H13" s="30" t="n">
        <v>347.463059893384</v>
      </c>
      <c r="I13" s="30" t="n">
        <v>351.389803322745</v>
      </c>
      <c r="J13" s="30" t="n">
        <v>343.320216522748</v>
      </c>
      <c r="K13" s="30" t="n">
        <v>-8.06958679999707</v>
      </c>
      <c r="M13" s="30" t="n">
        <v>48.0808311105996</v>
      </c>
    </row>
    <row r="14" customFormat="false" ht="15" hidden="false" customHeight="true" outlineLevel="0" collapsed="false">
      <c r="B14" s="33" t="s">
        <v>16</v>
      </c>
      <c r="C14" s="29" t="n">
        <v>17203</v>
      </c>
      <c r="D14" s="29" t="n">
        <v>9535</v>
      </c>
      <c r="E14" s="29" t="n">
        <v>7668</v>
      </c>
      <c r="F14" s="30" t="n">
        <v>44.5736208800791</v>
      </c>
      <c r="H14" s="30" t="n">
        <v>803.468421205606</v>
      </c>
      <c r="I14" s="30" t="n">
        <v>817.330332459358</v>
      </c>
      <c r="J14" s="30" t="n">
        <v>786.231420187795</v>
      </c>
      <c r="K14" s="30" t="n">
        <v>-31.0989122715632</v>
      </c>
      <c r="M14" s="30" t="n">
        <v>43.6173722856109</v>
      </c>
    </row>
    <row r="15" customFormat="false" ht="15" hidden="false" customHeight="true" outlineLevel="0" collapsed="false">
      <c r="B15" s="33" t="s">
        <v>17</v>
      </c>
      <c r="C15" s="29" t="n">
        <v>163511</v>
      </c>
      <c r="D15" s="29" t="n">
        <v>85331</v>
      </c>
      <c r="E15" s="29" t="n">
        <v>78180</v>
      </c>
      <c r="F15" s="30" t="n">
        <v>47.8132969647302</v>
      </c>
      <c r="H15" s="30" t="n">
        <v>1135.12261756091</v>
      </c>
      <c r="I15" s="30" t="n">
        <v>1276.31516904757</v>
      </c>
      <c r="J15" s="30" t="n">
        <v>981.015408416472</v>
      </c>
      <c r="K15" s="30" t="n">
        <v>-295.2997606311</v>
      </c>
      <c r="M15" s="30" t="n">
        <v>41.3220389797016</v>
      </c>
    </row>
    <row r="16" customFormat="false" ht="15" hidden="false" customHeight="true" outlineLevel="0" collapsed="false">
      <c r="B16" s="33" t="s">
        <v>18</v>
      </c>
      <c r="C16" s="29" t="n">
        <v>408604</v>
      </c>
      <c r="D16" s="29" t="n">
        <v>223752</v>
      </c>
      <c r="E16" s="29" t="n">
        <v>184852</v>
      </c>
      <c r="F16" s="30" t="n">
        <v>45.2398899668138</v>
      </c>
      <c r="H16" s="30" t="n">
        <v>1262.62178669326</v>
      </c>
      <c r="I16" s="30" t="n">
        <v>1515.16062453073</v>
      </c>
      <c r="J16" s="30" t="n">
        <v>956.939024030036</v>
      </c>
      <c r="K16" s="30" t="n">
        <v>-558.221600500698</v>
      </c>
      <c r="M16" s="30" t="n">
        <v>34.2872399386107</v>
      </c>
    </row>
    <row r="17" customFormat="false" ht="15" hidden="false" customHeight="true" outlineLevel="0" collapsed="false">
      <c r="B17" s="33" t="s">
        <v>19</v>
      </c>
      <c r="C17" s="29" t="n">
        <v>306825</v>
      </c>
      <c r="D17" s="29" t="n">
        <v>141814</v>
      </c>
      <c r="E17" s="29" t="n">
        <v>165011</v>
      </c>
      <c r="F17" s="30" t="n">
        <v>53.7801678481219</v>
      </c>
      <c r="H17" s="30" t="n">
        <v>983.524508042039</v>
      </c>
      <c r="I17" s="30" t="n">
        <v>1271.49329925117</v>
      </c>
      <c r="J17" s="30" t="n">
        <v>736.037939531303</v>
      </c>
      <c r="K17" s="30" t="n">
        <v>-535.455359719864</v>
      </c>
      <c r="M17" s="30" t="n">
        <v>40.2473386345827</v>
      </c>
    </row>
    <row r="18" customFormat="false" ht="15" hidden="false" customHeight="true" outlineLevel="0" collapsed="false">
      <c r="B18" s="33" t="s">
        <v>20</v>
      </c>
      <c r="C18" s="29" t="n">
        <v>165751</v>
      </c>
      <c r="D18" s="29" t="n">
        <v>51856</v>
      </c>
      <c r="E18" s="29" t="n">
        <v>113895</v>
      </c>
      <c r="F18" s="30" t="n">
        <v>68.7145175594717</v>
      </c>
      <c r="H18" s="30" t="n">
        <v>791.956094503194</v>
      </c>
      <c r="I18" s="30" t="n">
        <v>1088.0852422092</v>
      </c>
      <c r="J18" s="30" t="n">
        <v>657.129516660071</v>
      </c>
      <c r="K18" s="30" t="n">
        <v>-430.955725549134</v>
      </c>
      <c r="M18" s="30" t="n">
        <v>57.0162134300029</v>
      </c>
    </row>
    <row r="19" customFormat="false" ht="15" hidden="false" customHeight="true" outlineLevel="0" collapsed="false">
      <c r="A19" s="14"/>
      <c r="B19" s="34"/>
      <c r="C19" s="35"/>
      <c r="D19" s="36"/>
      <c r="E19" s="35"/>
      <c r="F19" s="36"/>
      <c r="H19" s="36"/>
      <c r="I19" s="36"/>
      <c r="J19" s="36"/>
      <c r="K19" s="36"/>
      <c r="M19" s="36"/>
    </row>
    <row r="20" customFormat="false" ht="12.75" hidden="false" customHeight="false" outlineLevel="0" collapsed="false">
      <c r="A20" s="14"/>
      <c r="B20" s="37"/>
      <c r="C20" s="14"/>
      <c r="D20" s="14"/>
      <c r="E20" s="14"/>
    </row>
    <row r="21" customFormat="false" ht="12.75" hidden="false" customHeight="false" outlineLevel="0" collapsed="false">
      <c r="A21" s="14"/>
      <c r="B21" s="38" t="s">
        <v>21</v>
      </c>
      <c r="C21" s="14"/>
      <c r="D21" s="14"/>
      <c r="E21" s="14"/>
    </row>
    <row r="22" customFormat="false" ht="12.75" hidden="false" customHeight="false" outlineLevel="0" collapsed="false">
      <c r="B22" s="39" t="s">
        <v>22</v>
      </c>
    </row>
    <row r="49" customFormat="false" ht="12.75" hidden="false" customHeight="false" outlineLevel="0" collapsed="false">
      <c r="J49" s="40" t="s">
        <v>5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8" display="ÍNDICE"/>
    <hyperlink ref="J49" location="INDICE!A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9.56"/>
    <col collapsed="false" customWidth="true" hidden="false" outlineLevel="0" max="5" min="3" style="12" width="11.28"/>
    <col collapsed="false" customWidth="true" hidden="false" outlineLevel="0" max="6" min="6" style="12" width="15.7"/>
    <col collapsed="false" customWidth="true" hidden="false" outlineLevel="0" max="7" min="7" style="12" width="0.85"/>
    <col collapsed="false" customWidth="true" hidden="false" outlineLevel="0" max="10" min="8" style="12" width="13.28"/>
    <col collapsed="false" customWidth="true" hidden="false" outlineLevel="0" max="11" min="11" style="12" width="18.14"/>
    <col collapsed="false" customWidth="true" hidden="false" outlineLevel="0" max="12" min="12" style="12" width="0.85"/>
    <col collapsed="false" customWidth="true" hidden="false" outlineLevel="0" max="13" min="13" style="12" width="15.56"/>
    <col collapsed="false" customWidth="false" hidden="false" outlineLevel="0" max="257" min="14" style="12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4"/>
      <c r="M2" s="15" t="s">
        <v>5</v>
      </c>
    </row>
    <row r="3" customFormat="false" ht="18.75" hidden="false" customHeight="false" outlineLevel="0" collapsed="false">
      <c r="A3" s="16"/>
      <c r="B3" s="17" t="s">
        <v>1</v>
      </c>
      <c r="C3" s="18"/>
      <c r="D3" s="18"/>
      <c r="E3" s="18"/>
      <c r="F3" s="18"/>
      <c r="G3" s="19"/>
      <c r="H3" s="19"/>
      <c r="I3" s="19"/>
      <c r="J3" s="19"/>
      <c r="K3" s="19"/>
      <c r="L3" s="19"/>
      <c r="M3" s="19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15" hidden="false" customHeight="true" outlineLevel="0" collapsed="false">
      <c r="A5" s="14"/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5" hidden="false" customHeight="true" outlineLevel="0" collapsed="false">
      <c r="A6" s="14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4.25" hidden="false" customHeight="true" outlineLevel="0" collapsed="false">
      <c r="A7" s="14"/>
      <c r="B7" s="14"/>
      <c r="C7" s="16"/>
      <c r="D7" s="16"/>
      <c r="E7" s="16"/>
    </row>
    <row r="8" customFormat="false" ht="15.75" hidden="false" customHeight="true" outlineLevel="0" collapsed="false">
      <c r="A8" s="14"/>
      <c r="B8" s="22"/>
      <c r="C8" s="23" t="s">
        <v>23</v>
      </c>
      <c r="D8" s="23"/>
      <c r="E8" s="23"/>
      <c r="F8" s="23" t="s">
        <v>24</v>
      </c>
      <c r="H8" s="41" t="s">
        <v>8</v>
      </c>
      <c r="I8" s="41"/>
      <c r="J8" s="41"/>
      <c r="K8" s="23" t="s">
        <v>9</v>
      </c>
      <c r="M8" s="23" t="s">
        <v>10</v>
      </c>
    </row>
    <row r="9" customFormat="false" ht="36.75" hidden="false" customHeight="true" outlineLevel="0" collapsed="false">
      <c r="A9" s="14"/>
      <c r="B9" s="22"/>
      <c r="C9" s="23" t="s">
        <v>11</v>
      </c>
      <c r="D9" s="23" t="s">
        <v>12</v>
      </c>
      <c r="E9" s="23" t="s">
        <v>13</v>
      </c>
      <c r="F9" s="23"/>
      <c r="H9" s="23" t="s">
        <v>11</v>
      </c>
      <c r="I9" s="23" t="s">
        <v>12</v>
      </c>
      <c r="J9" s="23" t="s">
        <v>13</v>
      </c>
      <c r="K9" s="23"/>
      <c r="M9" s="23"/>
    </row>
    <row r="10" s="12" customFormat="true" ht="15" hidden="false" customHeight="true" outlineLevel="0" collapsed="false">
      <c r="A10" s="14"/>
      <c r="B10" s="25"/>
      <c r="C10" s="26"/>
      <c r="D10" s="26"/>
      <c r="E10" s="26"/>
      <c r="F10" s="27"/>
      <c r="H10" s="26"/>
      <c r="I10" s="26"/>
      <c r="J10" s="26"/>
      <c r="K10" s="27"/>
      <c r="M10" s="27"/>
    </row>
    <row r="11" customFormat="false" ht="15" hidden="false" customHeight="true" outlineLevel="0" collapsed="false">
      <c r="B11" s="28" t="s">
        <v>11</v>
      </c>
      <c r="C11" s="29" t="n">
        <v>996998</v>
      </c>
      <c r="D11" s="29" t="n">
        <v>509167</v>
      </c>
      <c r="E11" s="29" t="n">
        <v>487831</v>
      </c>
      <c r="F11" s="30" t="n">
        <v>48.929987823446</v>
      </c>
      <c r="H11" s="42" t="n">
        <v>1158.01098788565</v>
      </c>
      <c r="I11" s="42" t="n">
        <v>1365.82656601864</v>
      </c>
      <c r="J11" s="42" t="n">
        <v>941.106292466036</v>
      </c>
      <c r="K11" s="30" t="n">
        <v>-424.720273552599</v>
      </c>
      <c r="M11" s="43" t="n">
        <v>39.7650107923491</v>
      </c>
    </row>
    <row r="12" customFormat="false" ht="15" hidden="false" customHeight="true" outlineLevel="0" collapsed="false">
      <c r="B12" s="33" t="s">
        <v>14</v>
      </c>
      <c r="C12" s="29" t="n">
        <v>6556</v>
      </c>
      <c r="D12" s="29" t="n">
        <v>3321</v>
      </c>
      <c r="E12" s="29" t="n">
        <v>3235</v>
      </c>
      <c r="F12" s="30" t="n">
        <v>49.3441122635754</v>
      </c>
      <c r="H12" s="42" t="n">
        <v>331.158349603416</v>
      </c>
      <c r="I12" s="42" t="n">
        <v>331.993149653719</v>
      </c>
      <c r="J12" s="42" t="n">
        <v>330.301357032458</v>
      </c>
      <c r="K12" s="30" t="n">
        <v>-1.69179262126096</v>
      </c>
      <c r="M12" s="43" t="n">
        <v>49.2164164416791</v>
      </c>
    </row>
    <row r="13" customFormat="false" ht="15" hidden="false" customHeight="true" outlineLevel="0" collapsed="false">
      <c r="B13" s="33" t="s">
        <v>15</v>
      </c>
      <c r="C13" s="29" t="n">
        <v>15699</v>
      </c>
      <c r="D13" s="29" t="n">
        <v>8057</v>
      </c>
      <c r="E13" s="29" t="n">
        <v>7642</v>
      </c>
      <c r="F13" s="30" t="n">
        <v>48.6782597617683</v>
      </c>
      <c r="H13" s="42" t="n">
        <v>352.971831326835</v>
      </c>
      <c r="I13" s="42" t="n">
        <v>357.123891026437</v>
      </c>
      <c r="J13" s="42" t="n">
        <v>348.594293378697</v>
      </c>
      <c r="K13" s="30" t="n">
        <v>-8.52959764774022</v>
      </c>
      <c r="M13" s="43" t="n">
        <v>48.0745545636637</v>
      </c>
    </row>
    <row r="14" customFormat="false" ht="15" hidden="false" customHeight="true" outlineLevel="0" collapsed="false">
      <c r="B14" s="33" t="s">
        <v>16</v>
      </c>
      <c r="C14" s="29" t="n">
        <v>17015</v>
      </c>
      <c r="D14" s="29" t="n">
        <v>9446</v>
      </c>
      <c r="E14" s="29" t="n">
        <v>7569</v>
      </c>
      <c r="F14" s="30" t="n">
        <v>44.4842785777255</v>
      </c>
      <c r="H14" s="42" t="n">
        <v>811.911446958566</v>
      </c>
      <c r="I14" s="42" t="n">
        <v>824.549105441455</v>
      </c>
      <c r="J14" s="42" t="n">
        <v>796.139836173868</v>
      </c>
      <c r="K14" s="30" t="n">
        <v>-28.4092692675863</v>
      </c>
      <c r="M14" s="43" t="n">
        <v>43.6201588139334</v>
      </c>
    </row>
    <row r="15" customFormat="false" ht="15" hidden="false" customHeight="true" outlineLevel="0" collapsed="false">
      <c r="B15" s="33" t="s">
        <v>17</v>
      </c>
      <c r="C15" s="29" t="n">
        <v>158155</v>
      </c>
      <c r="D15" s="29" t="n">
        <v>83607</v>
      </c>
      <c r="E15" s="29" t="n">
        <v>74548</v>
      </c>
      <c r="F15" s="30" t="n">
        <v>47.1360374316335</v>
      </c>
      <c r="H15" s="42" t="n">
        <v>1171.41688236226</v>
      </c>
      <c r="I15" s="42" t="n">
        <v>1300.34304448191</v>
      </c>
      <c r="J15" s="42" t="n">
        <v>1026.82373920159</v>
      </c>
      <c r="K15" s="30" t="n">
        <v>-273.51930528032</v>
      </c>
      <c r="M15" s="43" t="n">
        <v>41.317828806678</v>
      </c>
    </row>
    <row r="16" customFormat="false" ht="15" hidden="false" customHeight="true" outlineLevel="0" collapsed="false">
      <c r="B16" s="33" t="s">
        <v>18</v>
      </c>
      <c r="C16" s="29" t="n">
        <v>381525</v>
      </c>
      <c r="D16" s="29" t="n">
        <v>218020</v>
      </c>
      <c r="E16" s="29" t="n">
        <v>163505</v>
      </c>
      <c r="F16" s="30" t="n">
        <v>42.8556451084464</v>
      </c>
      <c r="H16" s="42" t="n">
        <v>1349.25178947647</v>
      </c>
      <c r="I16" s="42" t="n">
        <v>1551.47209577103</v>
      </c>
      <c r="J16" s="42" t="n">
        <v>1079.60822396869</v>
      </c>
      <c r="K16" s="30" t="n">
        <v>-471.863871802344</v>
      </c>
      <c r="M16" s="43" t="n">
        <v>34.2910843353519</v>
      </c>
    </row>
    <row r="17" customFormat="false" ht="15" hidden="false" customHeight="true" outlineLevel="0" collapsed="false">
      <c r="B17" s="33" t="s">
        <v>19</v>
      </c>
      <c r="C17" s="29" t="n">
        <v>275885</v>
      </c>
      <c r="D17" s="29" t="n">
        <v>137847</v>
      </c>
      <c r="E17" s="29" t="n">
        <v>138038</v>
      </c>
      <c r="F17" s="30" t="n">
        <v>50.0346158725556</v>
      </c>
      <c r="H17" s="42" t="n">
        <v>1093.61100512897</v>
      </c>
      <c r="I17" s="42" t="n">
        <v>1307.77105725914</v>
      </c>
      <c r="J17" s="42" t="n">
        <v>879.747281328331</v>
      </c>
      <c r="K17" s="30" t="n">
        <v>-428.023775930806</v>
      </c>
      <c r="M17" s="43" t="n">
        <v>40.2499765270716</v>
      </c>
    </row>
    <row r="18" customFormat="false" ht="15" hidden="false" customHeight="true" outlineLevel="0" collapsed="false">
      <c r="B18" s="33" t="s">
        <v>20</v>
      </c>
      <c r="C18" s="29" t="n">
        <v>142163</v>
      </c>
      <c r="D18" s="29" t="n">
        <v>48869</v>
      </c>
      <c r="E18" s="29" t="n">
        <v>93294</v>
      </c>
      <c r="F18" s="30" t="n">
        <v>65.6246702728558</v>
      </c>
      <c r="H18" s="42" t="n">
        <v>923.292196633432</v>
      </c>
      <c r="I18" s="42" t="n">
        <v>1154.58027952279</v>
      </c>
      <c r="J18" s="42" t="n">
        <v>802.139525264221</v>
      </c>
      <c r="K18" s="30" t="n">
        <v>-352.44075425857</v>
      </c>
      <c r="M18" s="43" t="n">
        <v>57.0135240503813</v>
      </c>
    </row>
    <row r="19" customFormat="false" ht="15" hidden="false" customHeight="true" outlineLevel="0" collapsed="false">
      <c r="A19" s="14"/>
      <c r="B19" s="34"/>
      <c r="C19" s="35"/>
      <c r="D19" s="36"/>
      <c r="E19" s="35"/>
      <c r="F19" s="36"/>
      <c r="H19" s="36"/>
      <c r="I19" s="36"/>
      <c r="J19" s="36"/>
      <c r="K19" s="36"/>
      <c r="M19" s="36"/>
    </row>
    <row r="20" customFormat="false" ht="12.75" hidden="false" customHeight="false" outlineLevel="0" collapsed="false">
      <c r="A20" s="14"/>
      <c r="B20" s="37"/>
      <c r="C20" s="14"/>
      <c r="D20" s="14"/>
      <c r="E20" s="14"/>
    </row>
    <row r="21" customFormat="false" ht="12.75" hidden="false" customHeight="false" outlineLevel="0" collapsed="false">
      <c r="A21" s="14"/>
      <c r="B21" s="38" t="s">
        <v>21</v>
      </c>
      <c r="C21" s="14"/>
      <c r="D21" s="14"/>
      <c r="E21" s="14"/>
    </row>
    <row r="22" customFormat="false" ht="12.75" hidden="false" customHeight="false" outlineLevel="0" collapsed="false">
      <c r="B22" s="39" t="s">
        <v>22</v>
      </c>
    </row>
    <row r="24" customFormat="false" ht="12.75" hidden="false" customHeight="false" outlineLevel="0" collapsed="false">
      <c r="E24" s="44"/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8.41"/>
    <col collapsed="false" customWidth="true" hidden="false" outlineLevel="0" max="3" min="3" style="12" width="16.99"/>
    <col collapsed="false" customWidth="true" hidden="false" outlineLevel="0" max="4" min="4" style="12" width="18.56"/>
    <col collapsed="false" customWidth="true" hidden="false" outlineLevel="0" max="5" min="5" style="12" width="16.99"/>
    <col collapsed="false" customWidth="true" hidden="false" outlineLevel="0" max="6" min="6" style="12" width="3.7"/>
    <col collapsed="false" customWidth="false" hidden="false" outlineLevel="0" max="257" min="7" style="12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5" t="s">
        <v>5</v>
      </c>
    </row>
    <row r="3" customFormat="false" ht="18.75" hidden="false" customHeight="false" outlineLevel="0" collapsed="false">
      <c r="A3" s="16"/>
      <c r="B3" s="17" t="s">
        <v>1</v>
      </c>
      <c r="C3" s="18"/>
      <c r="D3" s="18"/>
      <c r="E3" s="18"/>
    </row>
    <row r="4" customFormat="false" ht="13.5" hidden="false" customHeight="false" outlineLevel="0" collapsed="false">
      <c r="A4" s="13"/>
      <c r="B4" s="20"/>
      <c r="C4" s="20"/>
      <c r="D4" s="20"/>
      <c r="E4" s="20"/>
    </row>
    <row r="5" customFormat="false" ht="15.75" hidden="false" customHeight="true" outlineLevel="0" collapsed="false">
      <c r="A5" s="14"/>
      <c r="B5" s="21" t="s">
        <v>4</v>
      </c>
      <c r="C5" s="21"/>
      <c r="D5" s="21"/>
      <c r="E5" s="21"/>
    </row>
    <row r="6" customFormat="false" ht="15.75" hidden="false" customHeight="true" outlineLevel="0" collapsed="false">
      <c r="A6" s="14"/>
      <c r="B6" s="21"/>
      <c r="C6" s="21"/>
      <c r="D6" s="21"/>
      <c r="E6" s="21"/>
    </row>
    <row r="7" customFormat="false" ht="12.75" hidden="false" customHeight="false" outlineLevel="0" collapsed="false">
      <c r="A7" s="14"/>
      <c r="B7" s="14"/>
      <c r="C7" s="16"/>
      <c r="D7" s="16"/>
      <c r="E7" s="16"/>
    </row>
    <row r="8" customFormat="false" ht="15.75" hidden="false" customHeight="true" outlineLevel="0" collapsed="false">
      <c r="A8" s="14"/>
      <c r="B8" s="22"/>
      <c r="C8" s="23" t="s">
        <v>25</v>
      </c>
      <c r="D8" s="23"/>
      <c r="E8" s="23"/>
    </row>
    <row r="9" customFormat="false" ht="36.75" hidden="false" customHeight="true" outlineLevel="0" collapsed="false">
      <c r="A9" s="14"/>
      <c r="B9" s="22"/>
      <c r="C9" s="23" t="s">
        <v>11</v>
      </c>
      <c r="D9" s="23" t="s">
        <v>12</v>
      </c>
      <c r="E9" s="23" t="s">
        <v>13</v>
      </c>
    </row>
    <row r="10" s="12" customFormat="true" ht="15" hidden="false" customHeight="true" outlineLevel="0" collapsed="false">
      <c r="A10" s="14"/>
      <c r="B10" s="25"/>
      <c r="C10" s="26"/>
      <c r="D10" s="26"/>
      <c r="E10" s="26"/>
    </row>
    <row r="11" customFormat="false" ht="15" hidden="false" customHeight="true" outlineLevel="0" collapsed="false">
      <c r="B11" s="28" t="s">
        <v>11</v>
      </c>
      <c r="C11" s="30" t="n">
        <v>1.08770930332859</v>
      </c>
      <c r="D11" s="30" t="n">
        <v>1.02877837723183</v>
      </c>
      <c r="E11" s="30" t="n">
        <v>1.14921765939434</v>
      </c>
    </row>
    <row r="12" customFormat="false" ht="15" hidden="false" customHeight="true" outlineLevel="0" collapsed="false">
      <c r="B12" s="33" t="s">
        <v>14</v>
      </c>
      <c r="C12" s="30" t="n">
        <v>1.00747406955461</v>
      </c>
      <c r="D12" s="30" t="n">
        <v>1.00752785305631</v>
      </c>
      <c r="E12" s="30" t="n">
        <v>1.00741885625966</v>
      </c>
    </row>
    <row r="13" customFormat="false" ht="15" hidden="false" customHeight="true" outlineLevel="0" collapsed="false">
      <c r="B13" s="33" t="s">
        <v>15</v>
      </c>
      <c r="C13" s="30" t="n">
        <v>1.01566978788458</v>
      </c>
      <c r="D13" s="30" t="n">
        <v>1.01601092217947</v>
      </c>
      <c r="E13" s="30" t="n">
        <v>1.01531012823868</v>
      </c>
    </row>
    <row r="14" customFormat="false" ht="15" hidden="false" customHeight="true" outlineLevel="0" collapsed="false">
      <c r="B14" s="33" t="s">
        <v>16</v>
      </c>
      <c r="C14" s="30" t="n">
        <v>1.01104907434617</v>
      </c>
      <c r="D14" s="30" t="n">
        <v>1.00942197755664</v>
      </c>
      <c r="E14" s="30" t="n">
        <v>1.01307966706302</v>
      </c>
    </row>
    <row r="15" customFormat="false" ht="15" hidden="false" customHeight="true" outlineLevel="0" collapsed="false">
      <c r="B15" s="33" t="s">
        <v>17</v>
      </c>
      <c r="C15" s="30" t="n">
        <v>1.03386551168158</v>
      </c>
      <c r="D15" s="30" t="n">
        <v>1.02062028299066</v>
      </c>
      <c r="E15" s="30" t="n">
        <v>1.04872028759994</v>
      </c>
    </row>
    <row r="16" customFormat="false" ht="15" hidden="false" customHeight="true" outlineLevel="0" collapsed="false">
      <c r="B16" s="33" t="s">
        <v>18</v>
      </c>
      <c r="C16" s="30" t="n">
        <v>1.07097568966647</v>
      </c>
      <c r="D16" s="30" t="n">
        <v>1.02629116594808</v>
      </c>
      <c r="E16" s="30" t="n">
        <v>1.13055869851075</v>
      </c>
    </row>
    <row r="17" customFormat="false" ht="15" hidden="false" customHeight="true" outlineLevel="0" collapsed="false">
      <c r="B17" s="33" t="s">
        <v>19</v>
      </c>
      <c r="C17" s="30" t="n">
        <v>1.11214817768273</v>
      </c>
      <c r="D17" s="30" t="n">
        <v>1.02877828316902</v>
      </c>
      <c r="E17" s="30" t="n">
        <v>1.19540271519437</v>
      </c>
    </row>
    <row r="18" customFormat="false" ht="15" hidden="false" customHeight="true" outlineLevel="0" collapsed="false">
      <c r="B18" s="33" t="s">
        <v>20</v>
      </c>
      <c r="C18" s="30" t="n">
        <v>1.16592221604778</v>
      </c>
      <c r="D18" s="30" t="n">
        <v>1.0611225930549</v>
      </c>
      <c r="E18" s="30" t="n">
        <v>1.22081805903917</v>
      </c>
    </row>
    <row r="19" customFormat="false" ht="15" hidden="false" customHeight="true" outlineLevel="0" collapsed="false">
      <c r="A19" s="14"/>
      <c r="B19" s="34"/>
      <c r="C19" s="35"/>
      <c r="D19" s="36"/>
      <c r="E19" s="35"/>
    </row>
    <row r="20" customFormat="false" ht="12.75" hidden="false" customHeight="false" outlineLevel="0" collapsed="false">
      <c r="A20" s="14"/>
      <c r="B20" s="37"/>
      <c r="C20" s="14"/>
      <c r="D20" s="14"/>
      <c r="E20" s="14"/>
    </row>
    <row r="21" customFormat="false" ht="12.75" hidden="false" customHeight="false" outlineLevel="0" collapsed="false">
      <c r="A21" s="14"/>
      <c r="B21" s="38" t="s">
        <v>21</v>
      </c>
      <c r="C21" s="14"/>
      <c r="D21" s="14"/>
      <c r="E21" s="14"/>
    </row>
    <row r="22" customFormat="false" ht="12.75" hidden="false" customHeight="false" outlineLevel="0" collapsed="false">
      <c r="B22" s="39" t="s">
        <v>22</v>
      </c>
    </row>
  </sheetData>
  <mergeCells count="3">
    <mergeCell ref="B5:E6"/>
    <mergeCell ref="B8:B9"/>
    <mergeCell ref="C8:E8"/>
  </mergeCells>
  <hyperlinks>
    <hyperlink ref="E2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6-09-16T09:50:48Z</dcterms:modified>
  <cp:revision>0</cp:revision>
  <dc:subject/>
  <dc:title/>
</cp:coreProperties>
</file>