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ICE" sheetId="1" state="visible" r:id="rId2"/>
    <sheet name="3.1" sheetId="2" state="visible" r:id="rId3"/>
    <sheet name="3.2" sheetId="3" state="visible" r:id="rId4"/>
  </sheets>
  <definedNames>
    <definedName function="false" hidden="false" localSheetId="0" name="_xlnm.Print_Area" vbProcedure="false">INDICE!$B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PENSIONES CONTRIBUTIVAS DE LA SEGURIDAD SOCIAL: INSS/  ISM (en vigor a 1 de enero de 2016)</t>
  </si>
  <si>
    <t xml:space="preserve">3. Por tipo de prestación</t>
  </si>
  <si>
    <t xml:space="preserve">3.1. Pensiones por tipo de prestación según número de pensiones y sexo y según importe medio mensual de las pensiones por pensionista y sexo. 2016</t>
  </si>
  <si>
    <t xml:space="preserve">3.2. Pensionistas por tipo de prestación según número de pensionistas y sexo y según importe medio mensual de las pensiones por pensionista y sexo. 2016</t>
  </si>
  <si>
    <t xml:space="preserve">ÍNDICE</t>
  </si>
  <si>
    <t xml:space="preserve">Número de pensiones</t>
  </si>
  <si>
    <t xml:space="preserve">% pensiones percibidas por mujeres</t>
  </si>
  <si>
    <t xml:space="preserve">Importe medio de las pensiones (€ mensuales)</t>
  </si>
  <si>
    <t xml:space="preserve">Diferencia en € entre mujeres y hombres       </t>
  </si>
  <si>
    <t xml:space="preserve">% del importe de las pensiones percibido por mujeres</t>
  </si>
  <si>
    <t xml:space="preserve">Total</t>
  </si>
  <si>
    <t xml:space="preserve">Hombres</t>
  </si>
  <si>
    <t xml:space="preserve">Mujeres</t>
  </si>
  <si>
    <t xml:space="preserve">Jubilación</t>
  </si>
  <si>
    <t xml:space="preserve">Jubilación procedente de incapacidad</t>
  </si>
  <si>
    <t xml:space="preserve">Incapacidad permanente</t>
  </si>
  <si>
    <t xml:space="preserve">Viudedad</t>
  </si>
  <si>
    <t xml:space="preserve">Orfandad</t>
  </si>
  <si>
    <t xml:space="preserve">Favor familiares</t>
  </si>
  <si>
    <t xml:space="preserve">Fuente: Registro de Prestaciones Sociales Públcas (INSS).</t>
  </si>
  <si>
    <t xml:space="preserve"> Instituto de Estadística de la Comunidad de Madrid</t>
  </si>
  <si>
    <t xml:space="preserve">Número de pensionistas</t>
  </si>
  <si>
    <t xml:space="preserve">% mujeres pensionistas </t>
  </si>
  <si>
    <t xml:space="preserve">Importe medio por pensionista (€ mensuales)</t>
  </si>
  <si>
    <t xml:space="preserve">Diferencia en € entre mujeres y hombres        </t>
  </si>
  <si>
    <t xml:space="preserve">Jubilación + viudedad</t>
  </si>
  <si>
    <t xml:space="preserve">Incapacidad + viudedad</t>
  </si>
  <si>
    <t xml:space="preserve">Otras situaciones multipen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\ _€_-;\-* #,##0.00\ _€_-;_-* \-??\ _€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2"/>
    </font>
    <font>
      <sz val="10"/>
      <name val="Arial"/>
      <family val="2"/>
    </font>
    <font>
      <sz val="14"/>
      <color rgb="FF00633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8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visitado_residuosurbanos-1" xfId="21"/>
    <cellStyle name="Hipervínculo_residuosurbanos-1" xfId="22"/>
    <cellStyle name="Normal_residuosurbanos-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207042181855"/>
          <c:y val="0.156359503740885"/>
          <c:w val="0.97532183381672"/>
          <c:h val="0.704328061369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'!$D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12:$B$17</c:f>
              <c:strCache>
                <c:ptCount val="6"/>
                <c:pt idx="0">
                  <c:v>Jubilación</c:v>
                </c:pt>
                <c:pt idx="1">
                  <c:v>Jubilación procedente de incapacidad</c:v>
                </c:pt>
                <c:pt idx="2">
                  <c:v>Incapacidad permanente</c:v>
                </c:pt>
                <c:pt idx="3">
                  <c:v>Viudedad</c:v>
                </c:pt>
                <c:pt idx="4">
                  <c:v>Orfandad</c:v>
                </c:pt>
                <c:pt idx="5">
                  <c:v>Favor familiares</c:v>
                </c:pt>
              </c:strCache>
            </c:strRef>
          </c:cat>
          <c:val>
            <c:numRef>
              <c:f>'3.1'!$D$12:$D$17</c:f>
              <c:numCache>
                <c:formatCode>General</c:formatCode>
                <c:ptCount val="6"/>
                <c:pt idx="0">
                  <c:v>399769</c:v>
                </c:pt>
                <c:pt idx="1">
                  <c:v>39737</c:v>
                </c:pt>
                <c:pt idx="2">
                  <c:v>47486</c:v>
                </c:pt>
                <c:pt idx="3">
                  <c:v>18395</c:v>
                </c:pt>
                <c:pt idx="4">
                  <c:v>17860</c:v>
                </c:pt>
                <c:pt idx="5">
                  <c:v>573</c:v>
                </c:pt>
              </c:numCache>
            </c:numRef>
          </c:val>
        </c:ser>
        <c:ser>
          <c:idx val="1"/>
          <c:order val="1"/>
          <c:tx>
            <c:strRef>
              <c:f>'3.1'!$E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12:$B$17</c:f>
              <c:strCache>
                <c:ptCount val="6"/>
                <c:pt idx="0">
                  <c:v>Jubilación</c:v>
                </c:pt>
                <c:pt idx="1">
                  <c:v>Jubilación procedente de incapacidad</c:v>
                </c:pt>
                <c:pt idx="2">
                  <c:v>Incapacidad permanente</c:v>
                </c:pt>
                <c:pt idx="3">
                  <c:v>Viudedad</c:v>
                </c:pt>
                <c:pt idx="4">
                  <c:v>Orfandad</c:v>
                </c:pt>
                <c:pt idx="5">
                  <c:v>Favor familiares</c:v>
                </c:pt>
              </c:strCache>
            </c:strRef>
          </c:cat>
          <c:val>
            <c:numRef>
              <c:f>'3.1'!$E$12:$E$17</c:f>
              <c:numCache>
                <c:formatCode>General</c:formatCode>
                <c:ptCount val="6"/>
                <c:pt idx="0">
                  <c:v>243630</c:v>
                </c:pt>
                <c:pt idx="1">
                  <c:v>23932</c:v>
                </c:pt>
                <c:pt idx="2">
                  <c:v>28673</c:v>
                </c:pt>
                <c:pt idx="3">
                  <c:v>245067</c:v>
                </c:pt>
                <c:pt idx="4">
                  <c:v>16996</c:v>
                </c:pt>
                <c:pt idx="5">
                  <c:v>2326</c:v>
                </c:pt>
              </c:numCache>
            </c:numRef>
          </c:val>
        </c:ser>
        <c:gapWidth val="150"/>
        <c:overlap val="0"/>
        <c:axId val="79214493"/>
        <c:axId val="30442884"/>
      </c:barChart>
      <c:catAx>
        <c:axId val="79214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2884"/>
        <c:crossesAt val="0"/>
        <c:auto val="1"/>
        <c:lblAlgn val="ctr"/>
        <c:lblOffset val="100"/>
        <c:noMultiLvlLbl val="0"/>
      </c:catAx>
      <c:valAx>
        <c:axId val="30442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44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178751335674"/>
          <c:y val="0.820058717681599"/>
          <c:w val="0.206431588052715"/>
          <c:h val="0.0534141490671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405836557291"/>
          <c:y val="0.153764581124072"/>
          <c:w val="0.945359889191384"/>
          <c:h val="0.683505254024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'!$I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12:$B$17</c:f>
              <c:strCache>
                <c:ptCount val="6"/>
                <c:pt idx="0">
                  <c:v>Jubilación</c:v>
                </c:pt>
                <c:pt idx="1">
                  <c:v>Jubilación procedente de incapacidad</c:v>
                </c:pt>
                <c:pt idx="2">
                  <c:v>Incapacidad permanente</c:v>
                </c:pt>
                <c:pt idx="3">
                  <c:v>Viudedad</c:v>
                </c:pt>
                <c:pt idx="4">
                  <c:v>Orfandad</c:v>
                </c:pt>
                <c:pt idx="5">
                  <c:v>Favor familiares</c:v>
                </c:pt>
              </c:strCache>
            </c:strRef>
          </c:cat>
          <c:val>
            <c:numRef>
              <c:f>'3.1'!$I$12:$I$17</c:f>
              <c:numCache>
                <c:formatCode>General</c:formatCode>
                <c:ptCount val="6"/>
                <c:pt idx="0">
                  <c:v>1452.5110178128</c:v>
                </c:pt>
                <c:pt idx="1">
                  <c:v>1158.57314618617</c:v>
                </c:pt>
                <c:pt idx="2">
                  <c:v>1068.42749231353</c:v>
                </c:pt>
                <c:pt idx="3">
                  <c:v>621.35080293558</c:v>
                </c:pt>
                <c:pt idx="4">
                  <c:v>405.875992161255</c:v>
                </c:pt>
                <c:pt idx="5">
                  <c:v>558.290366492147</c:v>
                </c:pt>
              </c:numCache>
            </c:numRef>
          </c:val>
        </c:ser>
        <c:ser>
          <c:idx val="1"/>
          <c:order val="1"/>
          <c:tx>
            <c:strRef>
              <c:f>'3.1'!$J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12:$B$17</c:f>
              <c:strCache>
                <c:ptCount val="6"/>
                <c:pt idx="0">
                  <c:v>Jubilación</c:v>
                </c:pt>
                <c:pt idx="1">
                  <c:v>Jubilación procedente de incapacidad</c:v>
                </c:pt>
                <c:pt idx="2">
                  <c:v>Incapacidad permanente</c:v>
                </c:pt>
                <c:pt idx="3">
                  <c:v>Viudedad</c:v>
                </c:pt>
                <c:pt idx="4">
                  <c:v>Orfandad</c:v>
                </c:pt>
                <c:pt idx="5">
                  <c:v>Favor familiares</c:v>
                </c:pt>
              </c:strCache>
            </c:strRef>
          </c:cat>
          <c:val>
            <c:numRef>
              <c:f>'3.1'!$J$12:$J$17</c:f>
              <c:numCache>
                <c:formatCode>General</c:formatCode>
                <c:ptCount val="6"/>
                <c:pt idx="0">
                  <c:v>929.63077855764</c:v>
                </c:pt>
                <c:pt idx="1">
                  <c:v>808.139662376733</c:v>
                </c:pt>
                <c:pt idx="2">
                  <c:v>947.050403515507</c:v>
                </c:pt>
                <c:pt idx="3">
                  <c:v>728.657694956888</c:v>
                </c:pt>
                <c:pt idx="4">
                  <c:v>400.232074017416</c:v>
                </c:pt>
                <c:pt idx="5">
                  <c:v>556.211504729149</c:v>
                </c:pt>
              </c:numCache>
            </c:numRef>
          </c:val>
        </c:ser>
        <c:gapWidth val="150"/>
        <c:overlap val="0"/>
        <c:axId val="1389264"/>
        <c:axId val="49999888"/>
      </c:barChart>
      <c:catAx>
        <c:axId val="1389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9888"/>
        <c:crossesAt val="0"/>
        <c:auto val="1"/>
        <c:lblAlgn val="ctr"/>
        <c:lblOffset val="100"/>
        <c:noMultiLvlLbl val="0"/>
      </c:catAx>
      <c:valAx>
        <c:axId val="499998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2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025696136027"/>
          <c:y val="0.785790031813362"/>
          <c:w val="0.31002531403735"/>
          <c:h val="0.0680613130241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3.1&apos;!A60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</xdr:row>
      <xdr:rowOff>0</xdr:rowOff>
    </xdr:from>
    <xdr:to>
      <xdr:col>1</xdr:col>
      <xdr:colOff>9360</xdr:colOff>
      <xdr:row>7</xdr:row>
      <xdr:rowOff>13356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40320" y="1669320"/>
          <a:ext cx="180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7600</xdr:rowOff>
    </xdr:from>
    <xdr:to>
      <xdr:col>1</xdr:col>
      <xdr:colOff>1301040</xdr:colOff>
      <xdr:row>0</xdr:row>
      <xdr:rowOff>410400</xdr:rowOff>
    </xdr:to>
    <xdr:pic>
      <xdr:nvPicPr>
        <xdr:cNvPr id="1" name="Picture 54" descr="SimboloLogo-IE-Izq"/>
        <xdr:cNvPicPr/>
      </xdr:nvPicPr>
      <xdr:blipFill>
        <a:blip r:embed="rId3"/>
        <a:stretch/>
      </xdr:blipFill>
      <xdr:spPr>
        <a:xfrm>
          <a:off x="210960" y="57600"/>
          <a:ext cx="1301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66960</xdr:rowOff>
    </xdr:from>
    <xdr:to>
      <xdr:col>1</xdr:col>
      <xdr:colOff>1310760</xdr:colOff>
      <xdr:row>0</xdr:row>
      <xdr:rowOff>420120</xdr:rowOff>
    </xdr:to>
    <xdr:pic>
      <xdr:nvPicPr>
        <xdr:cNvPr id="2" name="Picture 54" descr="SimboloLogo-IE-Izq"/>
        <xdr:cNvPicPr/>
      </xdr:nvPicPr>
      <xdr:blipFill>
        <a:blip r:embed="rId1"/>
        <a:stretch/>
      </xdr:blipFill>
      <xdr:spPr>
        <a:xfrm>
          <a:off x="140040" y="66960"/>
          <a:ext cx="12906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</xdr:row>
      <xdr:rowOff>28440</xdr:rowOff>
    </xdr:from>
    <xdr:to>
      <xdr:col>7</xdr:col>
      <xdr:colOff>806400</xdr:colOff>
      <xdr:row>47</xdr:row>
      <xdr:rowOff>105120</xdr:rowOff>
    </xdr:to>
    <xdr:graphicFrame>
      <xdr:nvGraphicFramePr>
        <xdr:cNvPr id="3" name="Chart 3"/>
        <xdr:cNvGraphicFramePr/>
      </xdr:nvGraphicFramePr>
      <xdr:xfrm>
        <a:off x="20160" y="5057640"/>
        <a:ext cx="70747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66240</xdr:rowOff>
    </xdr:from>
    <xdr:to>
      <xdr:col>8</xdr:col>
      <xdr:colOff>111240</xdr:colOff>
      <xdr:row>71</xdr:row>
      <xdr:rowOff>75960</xdr:rowOff>
    </xdr:to>
    <xdr:graphicFrame>
      <xdr:nvGraphicFramePr>
        <xdr:cNvPr id="11" name="Chart 3"/>
        <xdr:cNvGraphicFramePr/>
      </xdr:nvGraphicFramePr>
      <xdr:xfrm>
        <a:off x="0" y="8981640"/>
        <a:ext cx="753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1765633745484</cdr:x>
      <cdr:y>0.00672412160242447</cdr:y>
    </cdr:from>
    <cdr:to>
      <cdr:x>0.949982191014095</cdr:x>
      <cdr:y>0.102755942797613</cdr:y>
    </cdr:to>
    <cdr:sp>
      <cdr:nvSpPr>
        <cdr:cNvPr id="4" name="Text Box 1"/>
        <cdr:cNvSpPr/>
      </cdr:nvSpPr>
      <cdr:spPr>
        <a:xfrm>
          <a:off x="7200" y="25560"/>
          <a:ext cx="6714000" cy="36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3.1.a  Número de pensiones por tipo de prestación según sexo. 201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6.3769907902101</cdr:x>
      <cdr:y>16.3697319821953</cdr:y>
    </cdr:from>
    <cdr:to>
      <cdr:x>16.38024729049</cdr:x>
      <cdr:y>16.3764561037977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115868520" y="62225280"/>
          <a:ext cx="23040" cy="25560"/>
        </a:xfrm>
        <a:prstGeom prst="rect">
          <a:avLst/>
        </a:prstGeom>
        <a:ln w="0">
          <a:noFill/>
        </a:ln>
      </cdr:spPr>
    </cdr:pic>
  </cdr:relSizeAnchor>
  <cdr:relSizeAnchor>
    <cdr:from>
      <cdr:x>16.3769907902101</cdr:x>
      <cdr:y>16.3697319821953</cdr:y>
    </cdr:from>
    <cdr:to>
      <cdr:x>16.38024729049</cdr:x>
      <cdr:y>16.3764561037977</cdr:y>
    </cdr:to>
    <cdr:pic>
      <cdr:nvPicPr>
        <cdr:cNvPr id="6" name="chart" descr=""/>
        <cdr:cNvPicPr/>
      </cdr:nvPicPr>
      <cdr:blipFill>
        <a:blip r:embed="rId2"/>
        <a:stretch/>
      </cdr:blipFill>
      <cdr:spPr>
        <a:xfrm>
          <a:off x="115868520" y="62225280"/>
          <a:ext cx="23040" cy="25560"/>
        </a:xfrm>
        <a:prstGeom prst="rect">
          <a:avLst/>
        </a:prstGeom>
        <a:ln w="0">
          <a:noFill/>
        </a:ln>
      </cdr:spPr>
    </cdr:pic>
  </cdr:relSizeAnchor>
  <cdr:relSizeAnchor>
    <cdr:from>
      <cdr:x>16.3769907902101</cdr:x>
      <cdr:y>16.3697319821953</cdr:y>
    </cdr:from>
    <cdr:to>
      <cdr:x>16.38024729049</cdr:x>
      <cdr:y>16.3764561037977</cdr:y>
    </cdr:to>
    <cdr:pic>
      <cdr:nvPicPr>
        <cdr:cNvPr id="7" name="chart" descr=""/>
        <cdr:cNvPicPr/>
      </cdr:nvPicPr>
      <cdr:blipFill>
        <a:blip r:embed="rId3"/>
        <a:stretch/>
      </cdr:blipFill>
      <cdr:spPr>
        <a:xfrm>
          <a:off x="115868520" y="62225280"/>
          <a:ext cx="23040" cy="25560"/>
        </a:xfrm>
        <a:prstGeom prst="rect">
          <a:avLst/>
        </a:prstGeom>
        <a:ln w="0">
          <a:noFill/>
        </a:ln>
      </cdr:spPr>
    </cdr:pic>
  </cdr:relSizeAnchor>
  <cdr:relSizeAnchor>
    <cdr:from>
      <cdr:x>16.3769907902101</cdr:x>
      <cdr:y>16.3697319821953</cdr:y>
    </cdr:from>
    <cdr:to>
      <cdr:x>16.38024729049</cdr:x>
      <cdr:y>16.3764561037977</cdr:y>
    </cdr:to>
    <cdr:pic>
      <cdr:nvPicPr>
        <cdr:cNvPr id="8" name="chart" descr=""/>
        <cdr:cNvPicPr/>
      </cdr:nvPicPr>
      <cdr:blipFill>
        <a:blip r:embed="rId4"/>
        <a:stretch/>
      </cdr:blipFill>
      <cdr:spPr>
        <a:xfrm>
          <a:off x="115868520" y="62225280"/>
          <a:ext cx="23040" cy="25560"/>
        </a:xfrm>
        <a:prstGeom prst="rect">
          <a:avLst/>
        </a:prstGeom>
        <a:ln w="0">
          <a:noFill/>
        </a:ln>
      </cdr:spPr>
    </cdr:pic>
  </cdr:relSizeAnchor>
  <cdr:relSizeAnchor>
    <cdr:from>
      <cdr:x>16.3769907902101</cdr:x>
      <cdr:y>16.3697319821953</cdr:y>
    </cdr:from>
    <cdr:to>
      <cdr:x>16.38024729049</cdr:x>
      <cdr:y>16.3764561037977</cdr:y>
    </cdr:to>
    <cdr:pic>
      <cdr:nvPicPr>
        <cdr:cNvPr id="9" name="chart" descr=""/>
        <cdr:cNvPicPr/>
      </cdr:nvPicPr>
      <cdr:blipFill>
        <a:blip r:embed="rId5"/>
        <a:stretch/>
      </cdr:blipFill>
      <cdr:spPr>
        <a:xfrm>
          <a:off x="115868520" y="62225280"/>
          <a:ext cx="23040" cy="25560"/>
        </a:xfrm>
        <a:prstGeom prst="rect">
          <a:avLst/>
        </a:prstGeom>
        <a:ln w="0">
          <a:noFill/>
        </a:ln>
      </cdr:spPr>
    </cdr:pic>
  </cdr:relSizeAnchor>
  <cdr:relSizeAnchor>
    <cdr:from>
      <cdr:x>0.46298275072508</cdr:x>
      <cdr:y>0.901505824415191</cdr:y>
    </cdr:from>
    <cdr:to>
      <cdr:x>16.3769907902101</cdr:x>
      <cdr:y>1.01325883132872</cdr:y>
    </cdr:to>
    <cdr:sp>
      <cdr:nvSpPr>
        <cdr:cNvPr id="10" name="1 CuadroTexto"/>
        <cdr:cNvSpPr/>
      </cdr:nvSpPr>
      <cdr:spPr>
        <a:xfrm>
          <a:off x="3275640" y="3426840"/>
          <a:ext cx="11259288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0601805416249</cdr:x>
      <cdr:y>0.144702593270992</cdr:y>
    </cdr:from>
    <cdr:to>
      <cdr:x>0.962745378994125</cdr:x>
      <cdr:y>16.3729875638677</cdr:y>
    </cdr:to>
    <cdr:sp>
      <cdr:nvSpPr>
        <cdr:cNvPr id="12" name="Text Box 1"/>
        <cdr:cNvSpPr/>
      </cdr:nvSpPr>
      <cdr:spPr>
        <a:xfrm>
          <a:off x="15120" y="540360"/>
          <a:ext cx="7241400" cy="606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3.1.b  Importe medio mensual de las pensiones por tipo de prestación según sexo. 2016 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Eur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6261164445718</cdr:x>
      <cdr:y>0.894533886050323</cdr:y>
    </cdr:from>
    <cdr:to>
      <cdr:x>16.3775134928595</cdr:x>
      <cdr:y>1.01349657765352</cdr:y>
    </cdr:to>
    <cdr:sp>
      <cdr:nvSpPr>
        <cdr:cNvPr id="13" name="1 CuadroTexto"/>
        <cdr:cNvSpPr/>
      </cdr:nvSpPr>
      <cdr:spPr>
        <a:xfrm>
          <a:off x="3288240" y="3340440"/>
          <a:ext cx="12015432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66960</xdr:rowOff>
    </xdr:from>
    <xdr:to>
      <xdr:col>1</xdr:col>
      <xdr:colOff>1311480</xdr:colOff>
      <xdr:row>0</xdr:row>
      <xdr:rowOff>420120</xdr:rowOff>
    </xdr:to>
    <xdr:pic>
      <xdr:nvPicPr>
        <xdr:cNvPr id="14" name="Picture 54" descr="SimboloLogo-IE-Izq"/>
        <xdr:cNvPicPr/>
      </xdr:nvPicPr>
      <xdr:blipFill>
        <a:blip r:embed="rId1"/>
        <a:stretch/>
      </xdr:blipFill>
      <xdr:spPr>
        <a:xfrm>
          <a:off x="140400" y="66960"/>
          <a:ext cx="129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8.99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2" customFormat="false" ht="12.75" hidden="false" customHeight="false" outlineLevel="0" collapsed="false">
      <c r="B2" s="3"/>
    </row>
    <row r="3" customFormat="false" ht="3" hidden="false" customHeight="true" outlineLevel="0" collapsed="false">
      <c r="B3" s="4"/>
    </row>
    <row r="4" customFormat="false" ht="39" hidden="false" customHeight="true" outlineLevel="0" collapsed="false">
      <c r="B4" s="5" t="s">
        <v>0</v>
      </c>
      <c r="D4" s="6"/>
    </row>
    <row r="5" customFormat="false" ht="3" hidden="false" customHeight="true" outlineLevel="0" collapsed="false"/>
    <row r="6" customFormat="false" ht="21" hidden="false" customHeight="true" outlineLevel="0" collapsed="false">
      <c r="A6" s="7"/>
      <c r="B6" s="7"/>
    </row>
    <row r="7" customFormat="false" ht="12.75" hidden="false" customHeight="true" outlineLevel="0" collapsed="false">
      <c r="A7" s="7"/>
      <c r="B7" s="8" t="s">
        <v>1</v>
      </c>
      <c r="C7" s="7"/>
    </row>
    <row r="8" customFormat="false" ht="12.75" hidden="false" customHeight="true" outlineLevel="0" collapsed="false">
      <c r="A8" s="7"/>
      <c r="B8" s="9" t="s">
        <v>2</v>
      </c>
      <c r="C8" s="7"/>
    </row>
    <row r="9" customFormat="false" ht="12.75" hidden="false" customHeight="true" outlineLevel="0" collapsed="false">
      <c r="A9" s="7"/>
      <c r="B9" s="9" t="s">
        <v>3</v>
      </c>
      <c r="C9" s="7"/>
    </row>
    <row r="10" customFormat="false" ht="12.75" hidden="false" customHeight="false" outlineLevel="0" collapsed="false">
      <c r="A10" s="7"/>
      <c r="B10" s="10"/>
      <c r="C10" s="7"/>
    </row>
    <row r="11" customFormat="false" ht="12.75" hidden="false" customHeight="false" outlineLevel="0" collapsed="false">
      <c r="A11" s="7"/>
      <c r="B11" s="10"/>
    </row>
    <row r="12" customFormat="false" ht="12.75" hidden="false" customHeight="false" outlineLevel="0" collapsed="false">
      <c r="A12" s="7"/>
      <c r="B12" s="10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0"/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0"/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B26" s="10"/>
    </row>
    <row r="27" customFormat="false" ht="12.75" hidden="false" customHeight="false" outlineLevel="0" collapsed="false">
      <c r="B27" s="10"/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B29" s="10"/>
    </row>
    <row r="30" customFormat="false" ht="12.75" hidden="false" customHeight="false" outlineLevel="0" collapsed="false">
      <c r="B30" s="10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B32" s="10"/>
    </row>
    <row r="33" customFormat="false" ht="12.75" hidden="false" customHeight="false" outlineLevel="0" collapsed="false">
      <c r="B33" s="10"/>
    </row>
    <row r="34" customFormat="false" ht="12.75" hidden="false" customHeight="false" outlineLevel="0" collapsed="false">
      <c r="B34" s="10"/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B36" s="10"/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/>
    </row>
  </sheetData>
  <hyperlinks>
    <hyperlink ref="B8" location="3.1!A1" display="3.1. Pensiones por tipo de prestación según número de pensiones y sexo y según importe medio mensual de las pensiones por pensionista y sexo. 2016"/>
    <hyperlink ref="B9" location="3.2!A1" display="3.2. Pensionistas por tipo de prestación según número de pensionistas y sexo y según importe medio mensual de las pensiones por pensionista y sexo. 2016"/>
  </hyperlinks>
  <printOptions headings="false" gridLines="false" gridLinesSet="true" horizontalCentered="false" verticalCentered="false"/>
  <pageMargins left="0.669444444444445" right="0.275694444444444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36.14"/>
    <col collapsed="false" customWidth="true" hidden="false" outlineLevel="0" max="3" min="3" style="11" width="14.56"/>
    <col collapsed="false" customWidth="true" hidden="false" outlineLevel="0" max="4" min="4" style="11" width="11.28"/>
    <col collapsed="false" customWidth="true" hidden="false" outlineLevel="0" max="5" min="5" style="11" width="10.99"/>
    <col collapsed="false" customWidth="true" hidden="false" outlineLevel="0" max="6" min="6" style="11" width="13.7"/>
    <col collapsed="false" customWidth="true" hidden="false" outlineLevel="0" max="7" min="7" style="11" width="0.85"/>
    <col collapsed="false" customWidth="true" hidden="false" outlineLevel="0" max="8" min="8" style="11" width="16.13"/>
    <col collapsed="false" customWidth="true" hidden="false" outlineLevel="0" max="9" min="9" style="11" width="11.7"/>
    <col collapsed="false" customWidth="true" hidden="false" outlineLevel="0" max="10" min="10" style="11" width="12.85"/>
    <col collapsed="false" customWidth="false" hidden="false" outlineLevel="0" max="11" min="11" style="11" width="11.42"/>
    <col collapsed="false" customWidth="true" hidden="false" outlineLevel="0" max="12" min="12" style="11" width="0.85"/>
    <col collapsed="false" customWidth="true" hidden="false" outlineLevel="0" max="13" min="13" style="11" width="14.99"/>
    <col collapsed="false" customWidth="false" hidden="false" outlineLevel="0" max="257" min="14" style="11" width="11.42"/>
  </cols>
  <sheetData>
    <row r="1" customFormat="false" ht="39.75" hidden="false" customHeight="true" outlineLevel="0" collapsed="false">
      <c r="A1" s="12"/>
      <c r="B1" s="13"/>
      <c r="C1" s="13"/>
      <c r="D1" s="13"/>
      <c r="E1" s="13"/>
    </row>
    <row r="2" customFormat="false" ht="12.75" hidden="false" customHeight="false" outlineLevel="0" collapsed="false">
      <c r="A2" s="13"/>
      <c r="B2" s="13"/>
      <c r="C2" s="13"/>
      <c r="D2" s="13"/>
      <c r="E2" s="13"/>
      <c r="M2" s="14" t="s">
        <v>4</v>
      </c>
    </row>
    <row r="3" customFormat="false" ht="18.75" hidden="false" customHeight="false" outlineLevel="0" collapsed="false">
      <c r="A3" s="15"/>
      <c r="B3" s="16" t="s">
        <v>1</v>
      </c>
      <c r="C3" s="17"/>
      <c r="D3" s="17"/>
      <c r="E3" s="17"/>
      <c r="F3" s="17"/>
      <c r="G3" s="18"/>
      <c r="H3" s="18"/>
      <c r="I3" s="18"/>
      <c r="J3" s="18"/>
      <c r="K3" s="18"/>
      <c r="L3" s="18"/>
      <c r="M3" s="18"/>
    </row>
    <row r="4" customFormat="false" ht="13.5" hidden="false" customHeight="false" outlineLevel="0" collapsed="false">
      <c r="A4" s="12"/>
      <c r="B4" s="19"/>
      <c r="C4" s="19"/>
      <c r="D4" s="19"/>
      <c r="E4" s="19"/>
    </row>
    <row r="5" customFormat="false" ht="15.75" hidden="false" customHeight="true" outlineLevel="0" collapsed="false">
      <c r="A5" s="13"/>
      <c r="B5" s="20" t="s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5.75" hidden="false" customHeight="true" outlineLevel="0" collapsed="false">
      <c r="A6" s="13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5.75" hidden="false" customHeight="false" outlineLevel="0" collapsed="false">
      <c r="A7" s="13"/>
      <c r="B7" s="21"/>
      <c r="C7" s="15"/>
      <c r="D7" s="15"/>
      <c r="E7" s="15"/>
    </row>
    <row r="8" customFormat="false" ht="15.75" hidden="false" customHeight="true" outlineLevel="0" collapsed="false">
      <c r="A8" s="13"/>
      <c r="B8" s="22"/>
      <c r="C8" s="23" t="s">
        <v>5</v>
      </c>
      <c r="D8" s="23"/>
      <c r="E8" s="23"/>
      <c r="F8" s="23" t="s">
        <v>6</v>
      </c>
      <c r="G8" s="24"/>
      <c r="H8" s="23" t="s">
        <v>7</v>
      </c>
      <c r="I8" s="23"/>
      <c r="J8" s="23"/>
      <c r="K8" s="23" t="s">
        <v>8</v>
      </c>
      <c r="M8" s="23" t="s">
        <v>9</v>
      </c>
    </row>
    <row r="9" customFormat="false" ht="36.75" hidden="false" customHeight="true" outlineLevel="0" collapsed="false">
      <c r="A9" s="13"/>
      <c r="B9" s="22"/>
      <c r="C9" s="23" t="s">
        <v>10</v>
      </c>
      <c r="D9" s="23" t="s">
        <v>11</v>
      </c>
      <c r="E9" s="23" t="s">
        <v>12</v>
      </c>
      <c r="F9" s="23"/>
      <c r="G9" s="24"/>
      <c r="H9" s="23" t="s">
        <v>10</v>
      </c>
      <c r="I9" s="23" t="s">
        <v>11</v>
      </c>
      <c r="J9" s="23" t="s">
        <v>12</v>
      </c>
      <c r="K9" s="23"/>
      <c r="M9" s="23"/>
    </row>
    <row r="10" s="11" customFormat="true" ht="15" hidden="false" customHeight="true" outlineLevel="0" collapsed="false">
      <c r="A10" s="13"/>
      <c r="B10" s="25"/>
      <c r="C10" s="26"/>
      <c r="D10" s="26"/>
      <c r="E10" s="26"/>
      <c r="F10" s="27"/>
      <c r="H10" s="26"/>
      <c r="I10" s="26"/>
      <c r="J10" s="26"/>
      <c r="K10" s="27"/>
      <c r="M10" s="27"/>
    </row>
    <row r="11" customFormat="false" ht="15" hidden="false" customHeight="true" outlineLevel="0" collapsed="false">
      <c r="B11" s="28" t="s">
        <v>10</v>
      </c>
      <c r="C11" s="29" t="n">
        <v>1084444</v>
      </c>
      <c r="D11" s="29" t="n">
        <v>523820</v>
      </c>
      <c r="E11" s="29" t="n">
        <v>560624</v>
      </c>
      <c r="F11" s="30" t="n">
        <v>51.6969064331584</v>
      </c>
      <c r="H11" s="31" t="n">
        <v>1066.06538330246</v>
      </c>
      <c r="I11" s="31" t="n">
        <v>1329.54266677481</v>
      </c>
      <c r="J11" s="31" t="n">
        <v>819.884929685494</v>
      </c>
      <c r="K11" s="32" t="n">
        <v>-509.657737089314</v>
      </c>
      <c r="L11" s="30"/>
      <c r="M11" s="31" t="n">
        <v>39.7588320189196</v>
      </c>
    </row>
    <row r="12" customFormat="false" ht="15" hidden="false" customHeight="true" outlineLevel="0" collapsed="false">
      <c r="B12" s="33" t="s">
        <v>13</v>
      </c>
      <c r="C12" s="29" t="n">
        <v>643399</v>
      </c>
      <c r="D12" s="29" t="n">
        <v>399769</v>
      </c>
      <c r="E12" s="29" t="n">
        <v>243630</v>
      </c>
      <c r="F12" s="30" t="n">
        <v>37.8660830992899</v>
      </c>
      <c r="H12" s="31" t="n">
        <v>1254.51675190656</v>
      </c>
      <c r="I12" s="31" t="n">
        <v>1452.5110178128</v>
      </c>
      <c r="J12" s="31" t="n">
        <v>929.63077855764</v>
      </c>
      <c r="K12" s="30" t="n">
        <v>-522.880239255158</v>
      </c>
      <c r="L12" s="30"/>
      <c r="M12" s="31" t="n">
        <v>28.0597897628895</v>
      </c>
    </row>
    <row r="13" customFormat="false" ht="15" hidden="false" customHeight="true" outlineLevel="0" collapsed="false">
      <c r="B13" s="33" t="s">
        <v>14</v>
      </c>
      <c r="C13" s="29" t="n">
        <v>63669</v>
      </c>
      <c r="D13" s="29" t="n">
        <v>39737</v>
      </c>
      <c r="E13" s="29" t="n">
        <v>23932</v>
      </c>
      <c r="F13" s="30" t="n">
        <v>37.5881512195888</v>
      </c>
      <c r="H13" s="31" t="n">
        <v>1026.85167836781</v>
      </c>
      <c r="I13" s="31" t="n">
        <v>1158.57314618617</v>
      </c>
      <c r="J13" s="31" t="n">
        <v>808.139662376733</v>
      </c>
      <c r="K13" s="30" t="n">
        <v>-350.433483809441</v>
      </c>
      <c r="L13" s="30"/>
      <c r="M13" s="31" t="n">
        <v>29.5821455774878</v>
      </c>
    </row>
    <row r="14" customFormat="false" ht="15" hidden="false" customHeight="true" outlineLevel="0" collapsed="false">
      <c r="B14" s="33" t="s">
        <v>15</v>
      </c>
      <c r="C14" s="29" t="n">
        <v>76159</v>
      </c>
      <c r="D14" s="29" t="n">
        <v>47486</v>
      </c>
      <c r="E14" s="29" t="n">
        <v>28673</v>
      </c>
      <c r="F14" s="30" t="n">
        <v>37.6488661878439</v>
      </c>
      <c r="H14" s="31" t="n">
        <v>1022.73039456925</v>
      </c>
      <c r="I14" s="31" t="n">
        <v>1068.42749231353</v>
      </c>
      <c r="J14" s="31" t="n">
        <v>947.050403515507</v>
      </c>
      <c r="K14" s="30" t="n">
        <v>-121.377088798024</v>
      </c>
      <c r="L14" s="30"/>
      <c r="M14" s="31" t="n">
        <v>34.8629258545855</v>
      </c>
    </row>
    <row r="15" customFormat="false" ht="15" hidden="false" customHeight="true" outlineLevel="0" collapsed="false">
      <c r="B15" s="33" t="s">
        <v>16</v>
      </c>
      <c r="C15" s="29" t="n">
        <v>263462</v>
      </c>
      <c r="D15" s="29" t="n">
        <v>18395</v>
      </c>
      <c r="E15" s="29" t="n">
        <v>245067</v>
      </c>
      <c r="F15" s="30" t="n">
        <v>93.0179684356757</v>
      </c>
      <c r="H15" s="31" t="n">
        <v>721.165493885264</v>
      </c>
      <c r="I15" s="31" t="n">
        <v>621.35080293558</v>
      </c>
      <c r="J15" s="31" t="n">
        <v>728.657694956888</v>
      </c>
      <c r="K15" s="30" t="n">
        <v>107.306892021308</v>
      </c>
      <c r="L15" s="30"/>
      <c r="M15" s="31" t="n">
        <v>93.9843337550139</v>
      </c>
    </row>
    <row r="16" customFormat="false" ht="15" hidden="false" customHeight="true" outlineLevel="0" collapsed="false">
      <c r="B16" s="33" t="s">
        <v>17</v>
      </c>
      <c r="C16" s="29" t="n">
        <v>34856</v>
      </c>
      <c r="D16" s="29" t="n">
        <v>17860</v>
      </c>
      <c r="E16" s="29" t="n">
        <v>16996</v>
      </c>
      <c r="F16" s="30" t="n">
        <v>48.7606151021345</v>
      </c>
      <c r="H16" s="31" t="n">
        <v>403.123982958458</v>
      </c>
      <c r="I16" s="31" t="n">
        <v>405.875992161255</v>
      </c>
      <c r="J16" s="31" t="n">
        <v>400.232074017416</v>
      </c>
      <c r="K16" s="30" t="n">
        <v>-5.64391814383919</v>
      </c>
      <c r="L16" s="30"/>
      <c r="M16" s="31" t="n">
        <v>48.4108188490073</v>
      </c>
    </row>
    <row r="17" customFormat="false" ht="15" hidden="false" customHeight="true" outlineLevel="0" collapsed="false">
      <c r="B17" s="33" t="s">
        <v>18</v>
      </c>
      <c r="C17" s="29" t="n">
        <v>2899</v>
      </c>
      <c r="D17" s="29" t="n">
        <v>573</v>
      </c>
      <c r="E17" s="29" t="n">
        <v>2326</v>
      </c>
      <c r="F17" s="30" t="n">
        <v>80.2345636426354</v>
      </c>
      <c r="H17" s="31" t="n">
        <v>556.622400827873</v>
      </c>
      <c r="I17" s="31" t="n">
        <v>558.290366492147</v>
      </c>
      <c r="J17" s="31" t="n">
        <v>556.211504729149</v>
      </c>
      <c r="K17" s="30" t="n">
        <v>-2.07886176299758</v>
      </c>
      <c r="L17" s="30"/>
      <c r="M17" s="31" t="n">
        <v>80.175334856416</v>
      </c>
    </row>
    <row r="18" customFormat="false" ht="15" hidden="false" customHeight="true" outlineLevel="0" collapsed="false">
      <c r="A18" s="13"/>
      <c r="B18" s="34"/>
      <c r="C18" s="35"/>
      <c r="D18" s="36"/>
      <c r="E18" s="35"/>
      <c r="F18" s="36"/>
      <c r="H18" s="36"/>
      <c r="I18" s="36"/>
      <c r="J18" s="36"/>
      <c r="K18" s="36"/>
      <c r="M18" s="36"/>
    </row>
    <row r="19" customFormat="false" ht="12.75" hidden="false" customHeight="false" outlineLevel="0" collapsed="false">
      <c r="A19" s="13"/>
      <c r="B19" s="37"/>
      <c r="C19" s="13"/>
      <c r="D19" s="13"/>
      <c r="E19" s="13"/>
    </row>
    <row r="20" customFormat="false" ht="12.75" hidden="false" customHeight="false" outlineLevel="0" collapsed="false">
      <c r="A20" s="13"/>
      <c r="B20" s="38" t="s">
        <v>19</v>
      </c>
      <c r="C20" s="13"/>
      <c r="D20" s="13"/>
      <c r="E20" s="13"/>
    </row>
    <row r="21" customFormat="false" ht="12.75" hidden="false" customHeight="false" outlineLevel="0" collapsed="false">
      <c r="B21" s="39" t="s">
        <v>20</v>
      </c>
    </row>
    <row r="23" customFormat="false" ht="12.75" hidden="false" customHeight="false" outlineLevel="0" collapsed="false">
      <c r="E23" s="40"/>
    </row>
    <row r="48" customFormat="false" ht="12.75" hidden="false" customHeight="false" outlineLevel="0" collapsed="false">
      <c r="I48" s="14" t="s">
        <v>4</v>
      </c>
    </row>
  </sheetData>
  <mergeCells count="7">
    <mergeCell ref="B5:M6"/>
    <mergeCell ref="B8:B9"/>
    <mergeCell ref="C8:E8"/>
    <mergeCell ref="F8:F9"/>
    <mergeCell ref="H8:J8"/>
    <mergeCell ref="K8:K9"/>
    <mergeCell ref="M8:M9"/>
  </mergeCells>
  <hyperlinks>
    <hyperlink ref="M2" location="INDICE!B8" display="ÍNDICE"/>
    <hyperlink ref="I48" location="INDICE!A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36.85"/>
    <col collapsed="false" customWidth="true" hidden="false" outlineLevel="0" max="3" min="3" style="11" width="13.28"/>
    <col collapsed="false" customWidth="true" hidden="false" outlineLevel="0" max="4" min="4" style="11" width="11.99"/>
    <col collapsed="false" customWidth="true" hidden="false" outlineLevel="0" max="5" min="5" style="11" width="11.56"/>
    <col collapsed="false" customWidth="true" hidden="false" outlineLevel="0" max="6" min="6" style="11" width="12.14"/>
    <col collapsed="false" customWidth="true" hidden="false" outlineLevel="0" max="7" min="7" style="11" width="0.85"/>
    <col collapsed="false" customWidth="true" hidden="false" outlineLevel="0" max="10" min="8" style="11" width="12.99"/>
    <col collapsed="false" customWidth="false" hidden="false" outlineLevel="0" max="11" min="11" style="11" width="11.42"/>
    <col collapsed="false" customWidth="true" hidden="false" outlineLevel="0" max="12" min="12" style="11" width="0.85"/>
    <col collapsed="false" customWidth="true" hidden="false" outlineLevel="0" max="13" min="13" style="11" width="16.13"/>
    <col collapsed="false" customWidth="false" hidden="false" outlineLevel="0" max="257" min="14" style="11" width="11.42"/>
  </cols>
  <sheetData>
    <row r="1" customFormat="false" ht="39.75" hidden="false" customHeight="true" outlineLevel="0" collapsed="false">
      <c r="A1" s="12"/>
      <c r="B1" s="13"/>
      <c r="C1" s="13"/>
      <c r="D1" s="13"/>
      <c r="E1" s="13"/>
    </row>
    <row r="2" customFormat="false" ht="12.75" hidden="false" customHeight="false" outlineLevel="0" collapsed="false">
      <c r="A2" s="13"/>
      <c r="B2" s="13"/>
      <c r="C2" s="13"/>
      <c r="D2" s="13"/>
      <c r="E2" s="13"/>
      <c r="M2" s="14" t="s">
        <v>4</v>
      </c>
    </row>
    <row r="3" customFormat="false" ht="18.75" hidden="false" customHeight="false" outlineLevel="0" collapsed="false">
      <c r="B3" s="16" t="s">
        <v>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3.5" hidden="false" customHeight="false" outlineLevel="0" collapsed="false"/>
    <row r="5" s="11" customFormat="true" ht="15.75" hidden="false" customHeight="true" outlineLevel="0" collapsed="false">
      <c r="B5" s="20" t="s">
        <v>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s="11" customFormat="true" ht="15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8" customFormat="false" ht="15.75" hidden="false" customHeight="true" outlineLevel="0" collapsed="false">
      <c r="A8" s="13"/>
      <c r="B8" s="22"/>
      <c r="C8" s="41" t="s">
        <v>21</v>
      </c>
      <c r="D8" s="41"/>
      <c r="E8" s="41"/>
      <c r="F8" s="41" t="s">
        <v>22</v>
      </c>
      <c r="G8" s="42"/>
      <c r="H8" s="41" t="s">
        <v>23</v>
      </c>
      <c r="I8" s="41"/>
      <c r="J8" s="41"/>
      <c r="K8" s="41" t="s">
        <v>24</v>
      </c>
      <c r="L8" s="42"/>
      <c r="M8" s="41" t="s">
        <v>9</v>
      </c>
    </row>
    <row r="9" customFormat="false" ht="36.75" hidden="false" customHeight="true" outlineLevel="0" collapsed="false">
      <c r="A9" s="13"/>
      <c r="B9" s="22"/>
      <c r="C9" s="41" t="s">
        <v>10</v>
      </c>
      <c r="D9" s="41" t="s">
        <v>11</v>
      </c>
      <c r="E9" s="41" t="s">
        <v>12</v>
      </c>
      <c r="F9" s="41"/>
      <c r="G9" s="42"/>
      <c r="H9" s="41" t="s">
        <v>10</v>
      </c>
      <c r="I9" s="41" t="s">
        <v>11</v>
      </c>
      <c r="J9" s="41" t="s">
        <v>12</v>
      </c>
      <c r="K9" s="41"/>
      <c r="L9" s="42"/>
      <c r="M9" s="41"/>
    </row>
    <row r="10" s="11" customFormat="true" ht="15" hidden="false" customHeight="true" outlineLevel="0" collapsed="false">
      <c r="A10" s="13"/>
      <c r="B10" s="25"/>
      <c r="C10" s="26"/>
      <c r="D10" s="26"/>
      <c r="E10" s="26"/>
      <c r="F10" s="27"/>
      <c r="H10" s="26"/>
      <c r="I10" s="26"/>
      <c r="J10" s="26"/>
      <c r="K10" s="27"/>
      <c r="M10" s="27"/>
    </row>
    <row r="11" customFormat="false" ht="15" hidden="false" customHeight="true" outlineLevel="0" collapsed="false">
      <c r="B11" s="43" t="s">
        <v>10</v>
      </c>
      <c r="C11" s="29" t="n">
        <v>996998</v>
      </c>
      <c r="D11" s="29" t="n">
        <v>509167</v>
      </c>
      <c r="E11" s="29" t="n">
        <v>487831</v>
      </c>
      <c r="F11" s="30" t="n">
        <v>48.929987823446</v>
      </c>
      <c r="H11" s="31" t="n">
        <v>1158.0109878857</v>
      </c>
      <c r="I11" s="31" t="n">
        <v>1365.82656601857</v>
      </c>
      <c r="J11" s="31" t="n">
        <v>941.106292466041</v>
      </c>
      <c r="K11" s="32" t="n">
        <v>-424.720273552525</v>
      </c>
      <c r="L11" s="30"/>
      <c r="M11" s="31" t="n">
        <v>39.7650107923475</v>
      </c>
    </row>
    <row r="12" customFormat="false" ht="15" hidden="false" customHeight="true" outlineLevel="0" collapsed="false">
      <c r="B12" s="44" t="s">
        <v>13</v>
      </c>
      <c r="C12" s="29" t="n">
        <v>571991</v>
      </c>
      <c r="D12" s="29" t="n">
        <v>387788</v>
      </c>
      <c r="E12" s="29" t="n">
        <v>184203</v>
      </c>
      <c r="F12" s="30" t="n">
        <v>32.2038283819151</v>
      </c>
      <c r="H12" s="31" t="n">
        <v>1327.99211790046</v>
      </c>
      <c r="I12" s="31" t="n">
        <v>1470.3844392039</v>
      </c>
      <c r="J12" s="31" t="n">
        <v>1028.22483130027</v>
      </c>
      <c r="K12" s="32" t="n">
        <v>-442.159607903633</v>
      </c>
      <c r="L12" s="30"/>
      <c r="M12" s="31" t="n">
        <v>24.9344672749778</v>
      </c>
    </row>
    <row r="13" customFormat="false" ht="15" hidden="false" customHeight="true" outlineLevel="0" collapsed="false">
      <c r="B13" s="44" t="s">
        <v>14</v>
      </c>
      <c r="C13" s="29" t="n">
        <v>53531</v>
      </c>
      <c r="D13" s="29" t="n">
        <v>37497</v>
      </c>
      <c r="E13" s="29" t="n">
        <v>16034</v>
      </c>
      <c r="F13" s="30" t="n">
        <v>29.9527376660253</v>
      </c>
      <c r="H13" s="31" t="n">
        <v>1106.34725897143</v>
      </c>
      <c r="I13" s="31" t="n">
        <v>1196.08566712004</v>
      </c>
      <c r="J13" s="31" t="n">
        <v>896.485646750657</v>
      </c>
      <c r="K13" s="32" t="n">
        <v>-299.600020369379</v>
      </c>
      <c r="L13" s="30"/>
      <c r="M13" s="31" t="n">
        <v>24.27104074307</v>
      </c>
    </row>
    <row r="14" customFormat="false" ht="15" hidden="false" customHeight="true" outlineLevel="0" collapsed="false">
      <c r="B14" s="44" t="s">
        <v>15</v>
      </c>
      <c r="C14" s="29" t="n">
        <v>73602</v>
      </c>
      <c r="D14" s="29" t="n">
        <v>46829</v>
      </c>
      <c r="E14" s="29" t="n">
        <v>26773</v>
      </c>
      <c r="F14" s="30" t="n">
        <v>36.3753702345045</v>
      </c>
      <c r="H14" s="31" t="n">
        <v>1032.26054563734</v>
      </c>
      <c r="I14" s="31" t="n">
        <v>1072.49020585534</v>
      </c>
      <c r="J14" s="31" t="n">
        <v>961.894327494112</v>
      </c>
      <c r="K14" s="32" t="n">
        <v>-110.59587836123</v>
      </c>
      <c r="L14" s="30"/>
      <c r="M14" s="31" t="n">
        <v>33.8957663711394</v>
      </c>
    </row>
    <row r="15" customFormat="false" ht="15" hidden="false" customHeight="true" outlineLevel="0" collapsed="false">
      <c r="B15" s="44" t="s">
        <v>16</v>
      </c>
      <c r="C15" s="29" t="n">
        <v>184719</v>
      </c>
      <c r="D15" s="29" t="n">
        <v>9276</v>
      </c>
      <c r="E15" s="29" t="n">
        <v>175443</v>
      </c>
      <c r="F15" s="30" t="n">
        <v>94.9783184187875</v>
      </c>
      <c r="H15" s="31" t="n">
        <v>780.496517737754</v>
      </c>
      <c r="I15" s="31" t="n">
        <v>748.839400603706</v>
      </c>
      <c r="J15" s="31" t="n">
        <v>782.170288811756</v>
      </c>
      <c r="K15" s="32" t="n">
        <v>33.3308882080502</v>
      </c>
      <c r="L15" s="30"/>
      <c r="M15" s="31" t="n">
        <v>95.1819989713766</v>
      </c>
    </row>
    <row r="16" customFormat="false" ht="15" hidden="false" customHeight="true" outlineLevel="0" collapsed="false">
      <c r="B16" s="44" t="s">
        <v>17</v>
      </c>
      <c r="C16" s="29" t="n">
        <v>33621</v>
      </c>
      <c r="D16" s="29" t="n">
        <v>17282</v>
      </c>
      <c r="E16" s="29" t="n">
        <v>16339</v>
      </c>
      <c r="F16" s="30" t="n">
        <v>48.5976026887957</v>
      </c>
      <c r="H16" s="31" t="n">
        <v>416.44528717171</v>
      </c>
      <c r="I16" s="31" t="n">
        <v>418.328185395207</v>
      </c>
      <c r="J16" s="31" t="n">
        <v>414.453718097804</v>
      </c>
      <c r="K16" s="32" t="n">
        <v>-3.87446729740321</v>
      </c>
      <c r="L16" s="30"/>
      <c r="M16" s="31" t="n">
        <v>48.365194049384</v>
      </c>
    </row>
    <row r="17" customFormat="false" ht="15" hidden="false" customHeight="true" outlineLevel="0" collapsed="false">
      <c r="B17" s="44" t="s">
        <v>18</v>
      </c>
      <c r="C17" s="29" t="n">
        <v>2476</v>
      </c>
      <c r="D17" s="29" t="n">
        <v>550</v>
      </c>
      <c r="E17" s="29" t="n">
        <v>1926</v>
      </c>
      <c r="F17" s="30" t="n">
        <v>77.7867528271406</v>
      </c>
      <c r="H17" s="31" t="n">
        <v>634.707431340873</v>
      </c>
      <c r="I17" s="31" t="n">
        <v>578.228727272727</v>
      </c>
      <c r="J17" s="31" t="n">
        <v>650.83582554517</v>
      </c>
      <c r="K17" s="32" t="n">
        <v>72.6070982724428</v>
      </c>
      <c r="L17" s="30"/>
      <c r="M17" s="31" t="n">
        <v>79.7633728437331</v>
      </c>
    </row>
    <row r="18" customFormat="false" ht="15" hidden="false" customHeight="true" outlineLevel="0" collapsed="false">
      <c r="B18" s="44" t="s">
        <v>25</v>
      </c>
      <c r="C18" s="29" t="n">
        <v>73343</v>
      </c>
      <c r="D18" s="29" t="n">
        <v>8592</v>
      </c>
      <c r="E18" s="29" t="n">
        <v>64751</v>
      </c>
      <c r="F18" s="30" t="n">
        <v>88.2851805898313</v>
      </c>
      <c r="H18" s="31" t="n">
        <v>1293.82356530275</v>
      </c>
      <c r="I18" s="31" t="n">
        <v>1594.58294925512</v>
      </c>
      <c r="J18" s="31" t="n">
        <v>1253.91492100508</v>
      </c>
      <c r="K18" s="32" t="n">
        <v>-340.668028250045</v>
      </c>
      <c r="L18" s="30"/>
      <c r="M18" s="31" t="n">
        <v>85.5619794027431</v>
      </c>
    </row>
    <row r="19" customFormat="false" ht="15" hidden="false" customHeight="true" outlineLevel="0" collapsed="false">
      <c r="B19" s="44" t="s">
        <v>26</v>
      </c>
      <c r="C19" s="29" t="n">
        <v>2220</v>
      </c>
      <c r="D19" s="29" t="n">
        <v>409</v>
      </c>
      <c r="E19" s="29" t="n">
        <v>1811</v>
      </c>
      <c r="F19" s="30" t="n">
        <v>81.5765765765766</v>
      </c>
      <c r="H19" s="31" t="n">
        <v>1414.78044594595</v>
      </c>
      <c r="I19" s="31" t="n">
        <v>1572.29259168704</v>
      </c>
      <c r="J19" s="31" t="n">
        <v>1379.2075759249</v>
      </c>
      <c r="K19" s="32" t="n">
        <v>-193.085015762138</v>
      </c>
      <c r="L19" s="30"/>
      <c r="M19" s="31" t="n">
        <v>79.5254364412745</v>
      </c>
    </row>
    <row r="20" customFormat="false" ht="15" hidden="false" customHeight="true" outlineLevel="0" collapsed="false">
      <c r="B20" s="44" t="s">
        <v>27</v>
      </c>
      <c r="C20" s="29" t="n">
        <v>1495</v>
      </c>
      <c r="D20" s="29" t="n">
        <v>944</v>
      </c>
      <c r="E20" s="29" t="n">
        <v>551</v>
      </c>
      <c r="F20" s="30" t="n">
        <v>36.8561872909699</v>
      </c>
      <c r="H20" s="31" t="n">
        <v>1308.15410702341</v>
      </c>
      <c r="I20" s="31" t="n">
        <v>1404.20971398305</v>
      </c>
      <c r="J20" s="31" t="n">
        <v>1143.58696914701</v>
      </c>
      <c r="K20" s="32" t="n">
        <v>-260.622744836045</v>
      </c>
      <c r="L20" s="30"/>
      <c r="M20" s="31" t="n">
        <v>32.219640860433</v>
      </c>
    </row>
    <row r="21" customFormat="false" ht="15" hidden="false" customHeight="true" outlineLevel="0" collapsed="false">
      <c r="A21" s="13"/>
      <c r="B21" s="34"/>
      <c r="C21" s="35"/>
      <c r="D21" s="36"/>
      <c r="E21" s="35"/>
      <c r="F21" s="36"/>
      <c r="H21" s="36"/>
      <c r="I21" s="36"/>
      <c r="J21" s="36"/>
      <c r="K21" s="36"/>
      <c r="M21" s="36"/>
    </row>
    <row r="23" customFormat="false" ht="12.75" hidden="false" customHeight="false" outlineLevel="0" collapsed="false">
      <c r="B23" s="38" t="s">
        <v>19</v>
      </c>
    </row>
    <row r="24" customFormat="false" ht="12.75" hidden="false" customHeight="false" outlineLevel="0" collapsed="false">
      <c r="B24" s="39" t="s">
        <v>20</v>
      </c>
    </row>
  </sheetData>
  <mergeCells count="7">
    <mergeCell ref="B5:M6"/>
    <mergeCell ref="B8:B9"/>
    <mergeCell ref="C8:E8"/>
    <mergeCell ref="F8:F9"/>
    <mergeCell ref="H8:J8"/>
    <mergeCell ref="K8:K9"/>
    <mergeCell ref="M8:M9"/>
  </mergeCells>
  <hyperlinks>
    <hyperlink ref="M2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9:58:34Z</dcterms:created>
  <dc:creator>ICM</dc:creator>
  <dc:description/>
  <dc:language>en-US</dc:language>
  <cp:lastModifiedBy>ICM</cp:lastModifiedBy>
  <cp:lastPrinted>2014-04-23T10:34:55Z</cp:lastPrinted>
  <dcterms:modified xsi:type="dcterms:W3CDTF">2016-09-16T09:51:34Z</dcterms:modified>
  <cp:revision>0</cp:revision>
  <dc:subject/>
  <dc:title/>
</cp:coreProperties>
</file>