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" sheetId="1" state="visible" r:id="rId2"/>
    <sheet name="4.1" sheetId="2" state="visible" r:id="rId3"/>
    <sheet name="4.2" sheetId="3" state="visible" r:id="rId4"/>
  </sheets>
  <definedNames>
    <definedName function="false" hidden="false" localSheetId="0" name="_xlnm.Print_Area" vbProcedure="false">INDICE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PENSIONES CONTRIBUTIVAS DE LA SEGURIDAD SOCIAL: INSS/  ISM (en vigor a 1 de enero de 2016)</t>
  </si>
  <si>
    <t xml:space="preserve">4. Por antigüedad (en la pensión)</t>
  </si>
  <si>
    <t xml:space="preserve">4.1. Pensiones por antigüedad según número de pensiones y sexo y según importe medio mensual de las pensiones por pensionista y sexo. 2016</t>
  </si>
  <si>
    <t xml:space="preserve">4.2  Pensiones de jubilación por antigüedad según número de pensiones y sexo y según importe medio mensual de las pensiones por pensionista y sexo y según número medio de años cotizados y sexo. 2016</t>
  </si>
  <si>
    <t xml:space="preserve">ÍNDICE</t>
  </si>
  <si>
    <t xml:space="preserve">Número de pensiones</t>
  </si>
  <si>
    <t xml:space="preserve">% pensiones percibidas por mujeres</t>
  </si>
  <si>
    <t xml:space="preserve">Importe medio de las pensiones (€ mensuales)</t>
  </si>
  <si>
    <t xml:space="preserve">Diferencia en € entre mujeres y hombres    </t>
  </si>
  <si>
    <t xml:space="preserve">% del importe de las pensiones percibido por mujeres</t>
  </si>
  <si>
    <t xml:space="preserve">Total</t>
  </si>
  <si>
    <t xml:space="preserve">Hombres</t>
  </si>
  <si>
    <t xml:space="preserve">Mujeres</t>
  </si>
  <si>
    <t xml:space="preserve">0 a 4 años </t>
  </si>
  <si>
    <t xml:space="preserve">5 a 9 años</t>
  </si>
  <si>
    <t xml:space="preserve">10 a 14 años</t>
  </si>
  <si>
    <t xml:space="preserve">15 a 19 años</t>
  </si>
  <si>
    <t xml:space="preserve">20 a 24 años</t>
  </si>
  <si>
    <t xml:space="preserve">25 o más años</t>
  </si>
  <si>
    <t xml:space="preserve">No consta antigüedad</t>
  </si>
  <si>
    <t xml:space="preserve">Fuente: Registro de Prestaciones Sociales Públcas (INSS).</t>
  </si>
  <si>
    <t xml:space="preserve"> Instituto de Estadística de la Comunidad de Madrid</t>
  </si>
  <si>
    <t xml:space="preserve">Diferencia en € entre mujeres y hombres      </t>
  </si>
  <si>
    <t xml:space="preserve">Número medio de años cotizados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\ _€_-;\-* #,##0.00\ _€_-;_-* \-??\ _€_-;_-@_-"/>
    <numFmt numFmtId="167" formatCode="#,##0_ ;\-#,##0\ "/>
    <numFmt numFmtId="168" formatCode="#,##0.0_ ;\-#,##0.0\ "/>
    <numFmt numFmtId="169" formatCode="#,##0.0"/>
    <numFmt numFmtId="170" formatCode="@"/>
    <numFmt numFmtId="171" formatCode="#,##0"/>
    <numFmt numFmtId="172" formatCode="0"/>
    <numFmt numFmtId="173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2"/>
    </font>
    <font>
      <sz val="10"/>
      <name val="Arial"/>
      <family val="2"/>
    </font>
    <font>
      <sz val="14"/>
      <color rgb="FF00633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8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visitado_residuosurbanos-1" xfId="21"/>
    <cellStyle name="Hipervínculo_residuosurbanos-1" xfId="22"/>
    <cellStyle name="Normal_residuosurbanos-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921166552746"/>
          <c:y val="0.118642350557244"/>
          <c:w val="0.959033948507633"/>
          <c:h val="0.726849037487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'!$D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B$12:$B$18</c:f>
              <c:strCache>
                <c:ptCount val="7"/>
                <c:pt idx="0">
                  <c:v>0 a 4 años </c:v>
                </c:pt>
                <c:pt idx="1">
                  <c:v>5 a 9 años</c:v>
                </c:pt>
                <c:pt idx="2">
                  <c:v>10 a 14 años</c:v>
                </c:pt>
                <c:pt idx="3">
                  <c:v>15 a 19 años</c:v>
                </c:pt>
                <c:pt idx="4">
                  <c:v>20 a 24 años</c:v>
                </c:pt>
                <c:pt idx="5">
                  <c:v>25 o más años</c:v>
                </c:pt>
                <c:pt idx="6">
                  <c:v>No consta antigüedad</c:v>
                </c:pt>
              </c:strCache>
            </c:strRef>
          </c:cat>
          <c:val>
            <c:numRef>
              <c:f>'4.1'!$D$12:$D$18</c:f>
              <c:numCache>
                <c:formatCode>General</c:formatCode>
                <c:ptCount val="7"/>
                <c:pt idx="0">
                  <c:v>158681</c:v>
                </c:pt>
                <c:pt idx="1">
                  <c:v>118756</c:v>
                </c:pt>
                <c:pt idx="2">
                  <c:v>82399</c:v>
                </c:pt>
                <c:pt idx="3">
                  <c:v>72270</c:v>
                </c:pt>
                <c:pt idx="4">
                  <c:v>54122</c:v>
                </c:pt>
                <c:pt idx="5">
                  <c:v>37024</c:v>
                </c:pt>
                <c:pt idx="6">
                  <c:v>568</c:v>
                </c:pt>
              </c:numCache>
            </c:numRef>
          </c:val>
        </c:ser>
        <c:ser>
          <c:idx val="1"/>
          <c:order val="1"/>
          <c:tx>
            <c:strRef>
              <c:f>'4.1'!$E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B$12:$B$18</c:f>
              <c:strCache>
                <c:ptCount val="7"/>
                <c:pt idx="0">
                  <c:v>0 a 4 años </c:v>
                </c:pt>
                <c:pt idx="1">
                  <c:v>5 a 9 años</c:v>
                </c:pt>
                <c:pt idx="2">
                  <c:v>10 a 14 años</c:v>
                </c:pt>
                <c:pt idx="3">
                  <c:v>15 a 19 años</c:v>
                </c:pt>
                <c:pt idx="4">
                  <c:v>20 a 24 años</c:v>
                </c:pt>
                <c:pt idx="5">
                  <c:v>25 o más años</c:v>
                </c:pt>
                <c:pt idx="6">
                  <c:v>No consta antigüedad</c:v>
                </c:pt>
              </c:strCache>
            </c:strRef>
          </c:cat>
          <c:val>
            <c:numRef>
              <c:f>'4.1'!$E$12:$E$18</c:f>
              <c:numCache>
                <c:formatCode>General</c:formatCode>
                <c:ptCount val="7"/>
                <c:pt idx="0">
                  <c:v>153927</c:v>
                </c:pt>
                <c:pt idx="1">
                  <c:v>125108</c:v>
                </c:pt>
                <c:pt idx="2">
                  <c:v>94014</c:v>
                </c:pt>
                <c:pt idx="3">
                  <c:v>67755</c:v>
                </c:pt>
                <c:pt idx="4">
                  <c:v>52053</c:v>
                </c:pt>
                <c:pt idx="5">
                  <c:v>67436</c:v>
                </c:pt>
                <c:pt idx="6">
                  <c:v>331</c:v>
                </c:pt>
              </c:numCache>
            </c:numRef>
          </c:val>
        </c:ser>
        <c:gapWidth val="150"/>
        <c:overlap val="0"/>
        <c:axId val="96190699"/>
        <c:axId val="24041740"/>
      </c:barChart>
      <c:catAx>
        <c:axId val="96190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1740"/>
        <c:crossesAt val="0"/>
        <c:auto val="1"/>
        <c:lblAlgn val="ctr"/>
        <c:lblOffset val="100"/>
        <c:noMultiLvlLbl val="0"/>
      </c:catAx>
      <c:valAx>
        <c:axId val="24041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0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400091136933"/>
          <c:y val="0.78693009118541"/>
          <c:w val="0.184871269081795"/>
          <c:h val="0.0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12556313841"/>
          <c:y val="0.156332320162107"/>
          <c:w val="0.939247959320219"/>
          <c:h val="0.69290780141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B$12:$B$18</c:f>
              <c:strCache>
                <c:ptCount val="7"/>
                <c:pt idx="0">
                  <c:v>0 a 4 años </c:v>
                </c:pt>
                <c:pt idx="1">
                  <c:v>5 a 9 años</c:v>
                </c:pt>
                <c:pt idx="2">
                  <c:v>10 a 14 años</c:v>
                </c:pt>
                <c:pt idx="3">
                  <c:v>15 a 19 años</c:v>
                </c:pt>
                <c:pt idx="4">
                  <c:v>20 a 24 años</c:v>
                </c:pt>
                <c:pt idx="5">
                  <c:v>25 o más años</c:v>
                </c:pt>
                <c:pt idx="6">
                  <c:v>No consta antigüedad</c:v>
                </c:pt>
              </c:strCache>
            </c:strRef>
          </c:cat>
          <c:val>
            <c:numRef>
              <c:f>'4.1'!$I$12:$I$18</c:f>
              <c:numCache>
                <c:formatCode>General</c:formatCode>
                <c:ptCount val="7"/>
                <c:pt idx="0">
                  <c:v>1474.30952319434</c:v>
                </c:pt>
                <c:pt idx="1">
                  <c:v>1410.79446234297</c:v>
                </c:pt>
                <c:pt idx="2">
                  <c:v>1312.3979099261</c:v>
                </c:pt>
                <c:pt idx="3">
                  <c:v>1229.71386052303</c:v>
                </c:pt>
                <c:pt idx="4">
                  <c:v>1161.15358190755</c:v>
                </c:pt>
                <c:pt idx="5">
                  <c:v>944.316583297313</c:v>
                </c:pt>
                <c:pt idx="6">
                  <c:v>242.59801056338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B$12:$B$18</c:f>
              <c:strCache>
                <c:ptCount val="7"/>
                <c:pt idx="0">
                  <c:v>0 a 4 años </c:v>
                </c:pt>
                <c:pt idx="1">
                  <c:v>5 a 9 años</c:v>
                </c:pt>
                <c:pt idx="2">
                  <c:v>10 a 14 años</c:v>
                </c:pt>
                <c:pt idx="3">
                  <c:v>15 a 19 años</c:v>
                </c:pt>
                <c:pt idx="4">
                  <c:v>20 a 24 años</c:v>
                </c:pt>
                <c:pt idx="5">
                  <c:v>25 o más años</c:v>
                </c:pt>
                <c:pt idx="6">
                  <c:v>No consta antigüedad</c:v>
                </c:pt>
              </c:strCache>
            </c:strRef>
          </c:cat>
          <c:val>
            <c:numRef>
              <c:f>'4.1'!$J$12:$J$18</c:f>
              <c:numCache>
                <c:formatCode>General</c:formatCode>
                <c:ptCount val="7"/>
                <c:pt idx="0">
                  <c:v>1001.67515991347</c:v>
                </c:pt>
                <c:pt idx="1">
                  <c:v>826.630683329593</c:v>
                </c:pt>
                <c:pt idx="2">
                  <c:v>753.772747888614</c:v>
                </c:pt>
                <c:pt idx="3">
                  <c:v>748.77194568666</c:v>
                </c:pt>
                <c:pt idx="4">
                  <c:v>736.632007761323</c:v>
                </c:pt>
                <c:pt idx="5">
                  <c:v>622.222645026398</c:v>
                </c:pt>
                <c:pt idx="6">
                  <c:v>428.575407854985</c:v>
                </c:pt>
              </c:numCache>
            </c:numRef>
          </c:val>
        </c:ser>
        <c:gapWidth val="150"/>
        <c:overlap val="0"/>
        <c:axId val="8772689"/>
        <c:axId val="98196935"/>
      </c:barChart>
      <c:catAx>
        <c:axId val="8772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6935"/>
        <c:crossesAt val="0"/>
        <c:auto val="1"/>
        <c:lblAlgn val="ctr"/>
        <c:lblOffset val="100"/>
        <c:noMultiLvlLbl val="0"/>
      </c:catAx>
      <c:valAx>
        <c:axId val="9819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6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57629689103"/>
          <c:y val="0.792198581560284"/>
          <c:w val="0.232882822605825"/>
          <c:h val="0.0715298885511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4.1&apos;!A60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</xdr:row>
      <xdr:rowOff>19080</xdr:rowOff>
    </xdr:from>
    <xdr:to>
      <xdr:col>1</xdr:col>
      <xdr:colOff>19080</xdr:colOff>
      <xdr:row>7</xdr:row>
      <xdr:rowOff>15264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50400" y="1688400"/>
          <a:ext cx="179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600</xdr:rowOff>
    </xdr:from>
    <xdr:to>
      <xdr:col>1</xdr:col>
      <xdr:colOff>1301040</xdr:colOff>
      <xdr:row>0</xdr:row>
      <xdr:rowOff>410400</xdr:rowOff>
    </xdr:to>
    <xdr:pic>
      <xdr:nvPicPr>
        <xdr:cNvPr id="1" name="Picture 54" descr="SimboloLogo-IE-Izq"/>
        <xdr:cNvPicPr/>
      </xdr:nvPicPr>
      <xdr:blipFill>
        <a:blip r:embed="rId3"/>
        <a:stretch/>
      </xdr:blipFill>
      <xdr:spPr>
        <a:xfrm>
          <a:off x="210960" y="57600"/>
          <a:ext cx="1301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28440</xdr:rowOff>
    </xdr:from>
    <xdr:to>
      <xdr:col>9</xdr:col>
      <xdr:colOff>71640</xdr:colOff>
      <xdr:row>47</xdr:row>
      <xdr:rowOff>19080</xdr:rowOff>
    </xdr:to>
    <xdr:graphicFrame>
      <xdr:nvGraphicFramePr>
        <xdr:cNvPr id="2" name="Chart 3"/>
        <xdr:cNvGraphicFramePr/>
      </xdr:nvGraphicFramePr>
      <xdr:xfrm>
        <a:off x="39960" y="5257800"/>
        <a:ext cx="7899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49</xdr:row>
      <xdr:rowOff>114480</xdr:rowOff>
    </xdr:from>
    <xdr:to>
      <xdr:col>9</xdr:col>
      <xdr:colOff>262440</xdr:colOff>
      <xdr:row>71</xdr:row>
      <xdr:rowOff>105120</xdr:rowOff>
    </xdr:to>
    <xdr:graphicFrame>
      <xdr:nvGraphicFramePr>
        <xdr:cNvPr id="5" name="Chart 3"/>
        <xdr:cNvGraphicFramePr/>
      </xdr:nvGraphicFramePr>
      <xdr:xfrm>
        <a:off x="60120" y="9230040"/>
        <a:ext cx="807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66960</xdr:rowOff>
    </xdr:from>
    <xdr:to>
      <xdr:col>1</xdr:col>
      <xdr:colOff>1289880</xdr:colOff>
      <xdr:row>0</xdr:row>
      <xdr:rowOff>420120</xdr:rowOff>
    </xdr:to>
    <xdr:pic>
      <xdr:nvPicPr>
        <xdr:cNvPr id="8" name="Picture 54" descr="SimboloLogo-IE-Izq"/>
        <xdr:cNvPicPr/>
      </xdr:nvPicPr>
      <xdr:blipFill>
        <a:blip r:embed="rId3"/>
        <a:stretch/>
      </xdr:blipFill>
      <xdr:spPr>
        <a:xfrm>
          <a:off x="119880" y="66960"/>
          <a:ext cx="12898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239006607428</cdr:x>
      <cdr:y>0.0855116514690983</cdr:y>
    </cdr:from>
    <cdr:to>
      <cdr:x>16.3777625882889</cdr:x>
      <cdr:y>16.3682877406282</cdr:y>
    </cdr:to>
    <cdr:sp>
      <cdr:nvSpPr>
        <cdr:cNvPr id="3" name="Text Box 1"/>
        <cdr:cNvSpPr/>
      </cdr:nvSpPr>
      <cdr:spPr>
        <a:xfrm>
          <a:off x="6788160" y="303840"/>
          <a:ext cx="122599440" cy="578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4.1.a  Número de pensiones por antigüedad de la prestación según sexo. 201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6769195716564</cdr:x>
      <cdr:y>0.886220871327254</cdr:y>
    </cdr:from>
    <cdr:to>
      <cdr:x>16.3799954431533</cdr:x>
      <cdr:y>1.01003039513678</cdr:y>
    </cdr:to>
    <cdr:sp>
      <cdr:nvSpPr>
        <cdr:cNvPr id="4" name="1 CuadroTexto"/>
        <cdr:cNvSpPr/>
      </cdr:nvSpPr>
      <cdr:spPr>
        <a:xfrm>
          <a:off x="3292560" y="3148920"/>
          <a:ext cx="126112680" cy="43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3959587849592</cdr:x>
      <cdr:y>0.00547112462006079</cdr:y>
    </cdr:from>
    <cdr:to>
      <cdr:x>0.862750345688925</cdr:x>
      <cdr:y>0.132522796352584</cdr:y>
    </cdr:to>
    <cdr:sp>
      <cdr:nvSpPr>
        <cdr:cNvPr id="6" name="Text Box 1"/>
        <cdr:cNvSpPr/>
      </cdr:nvSpPr>
      <cdr:spPr>
        <a:xfrm>
          <a:off x="14040" y="19440"/>
          <a:ext cx="6949080" cy="45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4.1.b  Importe medio de pensiones por antigüedad de la prestación según sexo. 2016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Eur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5994915027432</cdr:x>
      <cdr:y>0.889260385005066</cdr:y>
    </cdr:from>
    <cdr:to>
      <cdr:x>16.3779829608814</cdr:x>
      <cdr:y>1.01398176291793</cdr:y>
    </cdr:to>
    <cdr:sp>
      <cdr:nvSpPr>
        <cdr:cNvPr id="7" name="1 CuadroTexto"/>
        <cdr:cNvSpPr/>
      </cdr:nvSpPr>
      <cdr:spPr>
        <a:xfrm>
          <a:off x="3276720" y="3159720"/>
          <a:ext cx="12890736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6960</xdr:rowOff>
    </xdr:from>
    <xdr:to>
      <xdr:col>1</xdr:col>
      <xdr:colOff>1310760</xdr:colOff>
      <xdr:row>0</xdr:row>
      <xdr:rowOff>420120</xdr:rowOff>
    </xdr:to>
    <xdr:pic>
      <xdr:nvPicPr>
        <xdr:cNvPr id="9" name="Picture 54" descr="SimboloLogo-IE-Izq"/>
        <xdr:cNvPicPr/>
      </xdr:nvPicPr>
      <xdr:blipFill>
        <a:blip r:embed="rId1"/>
        <a:stretch/>
      </xdr:blipFill>
      <xdr:spPr>
        <a:xfrm>
          <a:off x="140400" y="66960"/>
          <a:ext cx="1290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8.99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2" customFormat="false" ht="12.75" hidden="false" customHeight="false" outlineLevel="0" collapsed="false">
      <c r="B2" s="3"/>
    </row>
    <row r="3" customFormat="false" ht="3" hidden="false" customHeight="true" outlineLevel="0" collapsed="false">
      <c r="B3" s="4"/>
    </row>
    <row r="4" customFormat="false" ht="39" hidden="false" customHeight="true" outlineLevel="0" collapsed="false">
      <c r="B4" s="5" t="s">
        <v>0</v>
      </c>
      <c r="D4" s="6"/>
    </row>
    <row r="5" customFormat="false" ht="3" hidden="false" customHeight="true" outlineLevel="0" collapsed="false"/>
    <row r="6" customFormat="false" ht="21" hidden="false" customHeight="true" outlineLevel="0" collapsed="false">
      <c r="A6" s="7"/>
      <c r="B6" s="7"/>
    </row>
    <row r="7" customFormat="false" ht="12.75" hidden="false" customHeight="true" outlineLevel="0" collapsed="false">
      <c r="A7" s="7"/>
      <c r="B7" s="8" t="s">
        <v>1</v>
      </c>
      <c r="C7" s="7"/>
    </row>
    <row r="8" customFormat="false" ht="12.75" hidden="false" customHeight="true" outlineLevel="0" collapsed="false">
      <c r="A8" s="7"/>
      <c r="B8" s="9" t="s">
        <v>2</v>
      </c>
      <c r="C8" s="7"/>
    </row>
    <row r="9" customFormat="false" ht="12.75" hidden="false" customHeight="true" outlineLevel="0" collapsed="false">
      <c r="A9" s="7"/>
      <c r="B9" s="10" t="s">
        <v>3</v>
      </c>
      <c r="C9" s="7"/>
    </row>
    <row r="10" customFormat="false" ht="12.75" hidden="false" customHeight="true" outlineLevel="0" collapsed="false">
      <c r="A10" s="7"/>
      <c r="B10" s="10"/>
      <c r="C10" s="7"/>
    </row>
    <row r="11" customFormat="false" ht="12.75" hidden="false" customHeight="false" outlineLevel="0" collapsed="false">
      <c r="A11" s="7"/>
      <c r="B11" s="11"/>
      <c r="C11" s="7"/>
    </row>
    <row r="12" customFormat="false" ht="12.75" hidden="false" customHeight="false" outlineLevel="0" collapsed="false">
      <c r="A12" s="7"/>
      <c r="B12" s="11"/>
    </row>
    <row r="13" customFormat="false" ht="12.75" hidden="false" customHeight="false" outlineLevel="0" collapsed="false">
      <c r="A13" s="7"/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</sheetData>
  <mergeCells count="1">
    <mergeCell ref="B9:B10"/>
  </mergeCells>
  <hyperlinks>
    <hyperlink ref="B8" location="4.1!A1" display="4.1. Pensiones por antigüedad según número de pensiones y sexo y según importe medio mensual de las pensiones por pensionista y sexo. 2016"/>
    <hyperlink ref="B9" location="4.2!A1" display="4.2  Pensiones de jubilación por antigüedad según número de pensiones y sexo y según importe medio mensual de las pensiones por pensionista y sexo y según número medio de años cotizados y sexo. 2016"/>
  </hyperlinks>
  <printOptions headings="false" gridLines="false" gridLinesSet="true" horizontalCentered="false" verticalCentered="false"/>
  <pageMargins left="0.669444444444445" right="0.275694444444444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31.7"/>
    <col collapsed="false" customWidth="true" hidden="false" outlineLevel="0" max="3" min="3" style="12" width="11.99"/>
    <col collapsed="false" customWidth="true" hidden="false" outlineLevel="0" max="4" min="4" style="12" width="11.13"/>
    <col collapsed="false" customWidth="true" hidden="false" outlineLevel="0" max="5" min="5" style="12" width="11.85"/>
    <col collapsed="false" customWidth="true" hidden="false" outlineLevel="0" max="6" min="6" style="12" width="15.28"/>
    <col collapsed="false" customWidth="true" hidden="false" outlineLevel="0" max="7" min="7" style="12" width="0.85"/>
    <col collapsed="false" customWidth="true" hidden="false" outlineLevel="0" max="8" min="8" style="12" width="13.85"/>
    <col collapsed="false" customWidth="true" hidden="false" outlineLevel="0" max="9" min="9" style="12" width="13.28"/>
    <col collapsed="false" customWidth="true" hidden="false" outlineLevel="0" max="10" min="10" style="12" width="13.14"/>
    <col collapsed="false" customWidth="false" hidden="false" outlineLevel="0" max="11" min="11" style="12" width="11.42"/>
    <col collapsed="false" customWidth="true" hidden="false" outlineLevel="0" max="12" min="12" style="12" width="0.85"/>
    <col collapsed="false" customWidth="true" hidden="false" outlineLevel="0" max="13" min="13" style="12" width="15.13"/>
    <col collapsed="false" customWidth="false" hidden="false" outlineLevel="0" max="257" min="14" style="12" width="11.42"/>
  </cols>
  <sheetData>
    <row r="1" customFormat="false" ht="39.75" hidden="false" customHeight="true" outlineLevel="0" collapsed="false">
      <c r="A1" s="13"/>
      <c r="B1" s="14"/>
      <c r="C1" s="14"/>
      <c r="D1" s="14"/>
      <c r="E1" s="14"/>
    </row>
    <row r="2" customFormat="false" ht="12.75" hidden="false" customHeight="false" outlineLevel="0" collapsed="false">
      <c r="A2" s="14"/>
      <c r="B2" s="14"/>
      <c r="C2" s="14"/>
      <c r="D2" s="14"/>
      <c r="E2" s="14"/>
      <c r="M2" s="15" t="s">
        <v>4</v>
      </c>
    </row>
    <row r="3" customFormat="false" ht="18.75" hidden="false" customHeight="false" outlineLevel="0" collapsed="false">
      <c r="B3" s="16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3.5" hidden="false" customHeight="false" outlineLevel="0" collapsed="false"/>
    <row r="5" customFormat="false" ht="15.75" hidden="false" customHeight="true" outlineLevel="0" collapsed="false"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5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8" customFormat="false" ht="15.75" hidden="false" customHeight="true" outlineLevel="0" collapsed="false">
      <c r="A8" s="14"/>
      <c r="B8" s="19"/>
      <c r="C8" s="20" t="s">
        <v>5</v>
      </c>
      <c r="D8" s="20"/>
      <c r="E8" s="20"/>
      <c r="F8" s="20" t="s">
        <v>6</v>
      </c>
      <c r="G8" s="21"/>
      <c r="H8" s="20" t="s">
        <v>7</v>
      </c>
      <c r="I8" s="20"/>
      <c r="J8" s="20"/>
      <c r="K8" s="20" t="s">
        <v>8</v>
      </c>
      <c r="L8" s="21"/>
      <c r="M8" s="20" t="s">
        <v>9</v>
      </c>
    </row>
    <row r="9" customFormat="false" ht="36.75" hidden="false" customHeight="true" outlineLevel="0" collapsed="false">
      <c r="A9" s="14"/>
      <c r="B9" s="19"/>
      <c r="C9" s="20" t="s">
        <v>10</v>
      </c>
      <c r="D9" s="20" t="s">
        <v>11</v>
      </c>
      <c r="E9" s="20" t="s">
        <v>12</v>
      </c>
      <c r="F9" s="20"/>
      <c r="G9" s="21"/>
      <c r="H9" s="20" t="s">
        <v>10</v>
      </c>
      <c r="I9" s="20" t="s">
        <v>11</v>
      </c>
      <c r="J9" s="20" t="s">
        <v>12</v>
      </c>
      <c r="K9" s="20"/>
      <c r="L9" s="21"/>
      <c r="M9" s="20"/>
    </row>
    <row r="10" s="12" customFormat="true" ht="15" hidden="false" customHeight="true" outlineLevel="0" collapsed="false">
      <c r="A10" s="14"/>
      <c r="B10" s="22"/>
      <c r="C10" s="23"/>
      <c r="D10" s="23"/>
      <c r="E10" s="23"/>
      <c r="F10" s="24"/>
      <c r="H10" s="23"/>
      <c r="I10" s="23"/>
      <c r="J10" s="23"/>
      <c r="K10" s="24"/>
      <c r="M10" s="24"/>
    </row>
    <row r="11" customFormat="false" ht="15" hidden="false" customHeight="true" outlineLevel="0" collapsed="false">
      <c r="B11" s="25" t="s">
        <v>10</v>
      </c>
      <c r="C11" s="26" t="n">
        <v>1084444</v>
      </c>
      <c r="D11" s="26" t="n">
        <v>523820</v>
      </c>
      <c r="E11" s="26" t="n">
        <v>560624</v>
      </c>
      <c r="F11" s="27" t="n">
        <v>51.6969064331584</v>
      </c>
      <c r="H11" s="28" t="n">
        <v>1066.06538330246</v>
      </c>
      <c r="I11" s="28" t="n">
        <v>1329.54266677481</v>
      </c>
      <c r="J11" s="28" t="n">
        <v>819.884929685494</v>
      </c>
      <c r="K11" s="28" t="n">
        <v>-509.657737089314</v>
      </c>
      <c r="L11" s="29"/>
      <c r="M11" s="28" t="n">
        <v>39.7588320189196</v>
      </c>
    </row>
    <row r="12" customFormat="false" ht="15" hidden="false" customHeight="true" outlineLevel="0" collapsed="false">
      <c r="B12" s="30" t="s">
        <v>13</v>
      </c>
      <c r="C12" s="26" t="n">
        <v>312608</v>
      </c>
      <c r="D12" s="26" t="n">
        <v>158681</v>
      </c>
      <c r="E12" s="26" t="n">
        <v>153927</v>
      </c>
      <c r="F12" s="27" t="n">
        <v>49.239622786365</v>
      </c>
      <c r="H12" s="28" t="n">
        <v>1241.58614555608</v>
      </c>
      <c r="I12" s="28" t="n">
        <v>1474.30952319434</v>
      </c>
      <c r="J12" s="28" t="n">
        <v>1001.67515991347</v>
      </c>
      <c r="K12" s="28" t="n">
        <v>-472.634363280875</v>
      </c>
      <c r="L12" s="29"/>
      <c r="M12" s="28" t="n">
        <v>39.7250784451372</v>
      </c>
    </row>
    <row r="13" customFormat="false" ht="15" hidden="false" customHeight="true" outlineLevel="0" collapsed="false">
      <c r="B13" s="30" t="s">
        <v>14</v>
      </c>
      <c r="C13" s="26" t="n">
        <v>243864</v>
      </c>
      <c r="D13" s="26" t="n">
        <v>118756</v>
      </c>
      <c r="E13" s="26" t="n">
        <v>125108</v>
      </c>
      <c r="F13" s="27" t="n">
        <v>51.3023652527638</v>
      </c>
      <c r="H13" s="28" t="n">
        <v>1111.10462675919</v>
      </c>
      <c r="I13" s="28" t="n">
        <v>1410.79446234297</v>
      </c>
      <c r="J13" s="28" t="n">
        <v>826.630683329593</v>
      </c>
      <c r="K13" s="28" t="n">
        <v>-584.163779013374</v>
      </c>
      <c r="L13" s="29"/>
      <c r="M13" s="28" t="n">
        <v>38.1675210632596</v>
      </c>
    </row>
    <row r="14" customFormat="false" ht="15" hidden="false" customHeight="true" outlineLevel="0" collapsed="false">
      <c r="B14" s="30" t="s">
        <v>15</v>
      </c>
      <c r="C14" s="26" t="n">
        <v>176413</v>
      </c>
      <c r="D14" s="26" t="n">
        <v>82399</v>
      </c>
      <c r="E14" s="26" t="n">
        <v>94014</v>
      </c>
      <c r="F14" s="27" t="n">
        <v>53.2919909530477</v>
      </c>
      <c r="H14" s="28" t="n">
        <v>1014.69543911165</v>
      </c>
      <c r="I14" s="28" t="n">
        <v>1312.3979099261</v>
      </c>
      <c r="J14" s="28" t="n">
        <v>753.772747888614</v>
      </c>
      <c r="K14" s="28" t="n">
        <v>-558.625162037482</v>
      </c>
      <c r="L14" s="29"/>
      <c r="M14" s="28" t="n">
        <v>39.5882832550248</v>
      </c>
    </row>
    <row r="15" customFormat="false" ht="15" hidden="false" customHeight="true" outlineLevel="0" collapsed="false">
      <c r="B15" s="30" t="s">
        <v>16</v>
      </c>
      <c r="C15" s="26" t="n">
        <v>140025</v>
      </c>
      <c r="D15" s="26" t="n">
        <v>72270</v>
      </c>
      <c r="E15" s="26" t="n">
        <v>67755</v>
      </c>
      <c r="F15" s="27" t="n">
        <v>48.3877878950188</v>
      </c>
      <c r="H15" s="28" t="n">
        <v>996.996706873774</v>
      </c>
      <c r="I15" s="28" t="n">
        <v>1229.71386052303</v>
      </c>
      <c r="J15" s="28" t="n">
        <v>748.77194568666</v>
      </c>
      <c r="K15" s="28" t="n">
        <v>-480.941914836368</v>
      </c>
      <c r="L15" s="29"/>
      <c r="M15" s="28" t="n">
        <v>36.340559442002</v>
      </c>
    </row>
    <row r="16" customFormat="false" ht="15" hidden="false" customHeight="true" outlineLevel="0" collapsed="false">
      <c r="B16" s="30" t="s">
        <v>17</v>
      </c>
      <c r="C16" s="26" t="n">
        <v>106175</v>
      </c>
      <c r="D16" s="26" t="n">
        <v>54122</v>
      </c>
      <c r="E16" s="26" t="n">
        <v>52053</v>
      </c>
      <c r="F16" s="27" t="n">
        <v>49.0256651754179</v>
      </c>
      <c r="H16" s="28" t="n">
        <v>953.029056369198</v>
      </c>
      <c r="I16" s="28" t="n">
        <v>1161.15358190755</v>
      </c>
      <c r="J16" s="28" t="n">
        <v>736.632007761323</v>
      </c>
      <c r="K16" s="28" t="n">
        <v>-424.521574146231</v>
      </c>
      <c r="L16" s="29"/>
      <c r="M16" s="28" t="n">
        <v>37.8937808125046</v>
      </c>
    </row>
    <row r="17" customFormat="false" ht="15" hidden="false" customHeight="true" outlineLevel="0" collapsed="false">
      <c r="B17" s="31" t="s">
        <v>18</v>
      </c>
      <c r="C17" s="26" t="n">
        <v>104460</v>
      </c>
      <c r="D17" s="26" t="n">
        <v>37024</v>
      </c>
      <c r="E17" s="26" t="n">
        <v>67436</v>
      </c>
      <c r="F17" s="27" t="n">
        <v>64.5567681409152</v>
      </c>
      <c r="H17" s="28" t="n">
        <v>736.383146371819</v>
      </c>
      <c r="I17" s="28" t="n">
        <v>944.316583297313</v>
      </c>
      <c r="J17" s="28" t="n">
        <v>622.222645026398</v>
      </c>
      <c r="K17" s="28" t="n">
        <v>-322.093938270915</v>
      </c>
      <c r="L17" s="29"/>
      <c r="M17" s="28" t="n">
        <v>54.5486181003849</v>
      </c>
    </row>
    <row r="18" customFormat="false" ht="15" hidden="false" customHeight="true" outlineLevel="0" collapsed="false">
      <c r="B18" s="30" t="s">
        <v>19</v>
      </c>
      <c r="C18" s="26" t="n">
        <v>899</v>
      </c>
      <c r="D18" s="26" t="n">
        <v>568</v>
      </c>
      <c r="E18" s="26" t="n">
        <v>331</v>
      </c>
      <c r="F18" s="27" t="n">
        <v>36.8186874304783</v>
      </c>
      <c r="H18" s="28" t="n">
        <v>311.072447163515</v>
      </c>
      <c r="I18" s="28" t="n">
        <v>242.59801056338</v>
      </c>
      <c r="J18" s="28" t="n">
        <v>428.575407854985</v>
      </c>
      <c r="K18" s="28" t="n">
        <v>185.977397291605</v>
      </c>
      <c r="L18" s="29"/>
      <c r="M18" s="28" t="n">
        <v>50.7263954943201</v>
      </c>
    </row>
    <row r="19" customFormat="false" ht="15" hidden="false" customHeight="true" outlineLevel="0" collapsed="false">
      <c r="A19" s="14"/>
      <c r="B19" s="32"/>
      <c r="C19" s="33"/>
      <c r="D19" s="34"/>
      <c r="E19" s="33"/>
      <c r="F19" s="34"/>
      <c r="H19" s="34"/>
      <c r="I19" s="34"/>
      <c r="J19" s="34"/>
      <c r="K19" s="34"/>
      <c r="M19" s="34"/>
    </row>
    <row r="21" customFormat="false" ht="16.5" hidden="false" customHeight="true" outlineLevel="0" collapsed="false">
      <c r="B21" s="35" t="s">
        <v>20</v>
      </c>
    </row>
    <row r="22" customFormat="false" ht="12.75" hidden="false" customHeight="false" outlineLevel="0" collapsed="false">
      <c r="B22" s="36" t="s">
        <v>21</v>
      </c>
    </row>
    <row r="46" customFormat="false" ht="12.75" hidden="false" customHeight="false" outlineLevel="0" collapsed="false">
      <c r="K46" s="37" t="s">
        <v>4</v>
      </c>
    </row>
  </sheetData>
  <mergeCells count="7">
    <mergeCell ref="B5:M6"/>
    <mergeCell ref="B8:B9"/>
    <mergeCell ref="C8:E8"/>
    <mergeCell ref="F8:F9"/>
    <mergeCell ref="H8:J8"/>
    <mergeCell ref="K8:K9"/>
    <mergeCell ref="M8:M9"/>
  </mergeCells>
  <hyperlinks>
    <hyperlink ref="M2" location="INDICE!B8" display="ÍNDICE"/>
    <hyperlink ref="K46" location="INDICE!A8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38" width="21.13"/>
    <col collapsed="false" customWidth="true" hidden="false" outlineLevel="0" max="3" min="3" style="38" width="10.99"/>
    <col collapsed="false" customWidth="true" hidden="false" outlineLevel="0" max="4" min="4" style="38" width="10.28"/>
    <col collapsed="false" customWidth="true" hidden="false" outlineLevel="0" max="5" min="5" style="38" width="9.99"/>
    <col collapsed="false" customWidth="true" hidden="false" outlineLevel="0" max="6" min="6" style="38" width="10.99"/>
    <col collapsed="false" customWidth="true" hidden="false" outlineLevel="0" max="7" min="7" style="38" width="0.85"/>
    <col collapsed="false" customWidth="true" hidden="false" outlineLevel="0" max="8" min="8" style="12" width="13.7"/>
    <col collapsed="false" customWidth="true" hidden="false" outlineLevel="0" max="9" min="9" style="12" width="13.28"/>
    <col collapsed="false" customWidth="true" hidden="false" outlineLevel="0" max="10" min="10" style="12" width="12.99"/>
    <col collapsed="false" customWidth="true" hidden="false" outlineLevel="0" max="11" min="11" style="12" width="10.99"/>
    <col collapsed="false" customWidth="true" hidden="false" outlineLevel="0" max="12" min="12" style="12" width="0.85"/>
    <col collapsed="false" customWidth="true" hidden="false" outlineLevel="0" max="13" min="13" style="12" width="16.28"/>
    <col collapsed="false" customWidth="true" hidden="false" outlineLevel="0" max="14" min="14" style="12" width="0.85"/>
    <col collapsed="false" customWidth="false" hidden="false" outlineLevel="0" max="257" min="15" style="12" width="11.42"/>
  </cols>
  <sheetData>
    <row r="1" customFormat="false" ht="39.75" hidden="false" customHeight="true" outlineLevel="0" collapsed="false">
      <c r="A1" s="13"/>
      <c r="B1" s="39"/>
      <c r="C1" s="39"/>
      <c r="D1" s="39"/>
      <c r="E1" s="39"/>
      <c r="F1" s="39"/>
      <c r="G1" s="39"/>
      <c r="H1" s="14"/>
      <c r="I1" s="14"/>
      <c r="J1" s="14"/>
      <c r="K1" s="14"/>
    </row>
    <row r="2" customFormat="false" ht="12.75" hidden="false" customHeight="false" outlineLevel="0" collapsed="false">
      <c r="A2" s="14"/>
      <c r="B2" s="14"/>
      <c r="C2" s="14"/>
      <c r="D2" s="14"/>
      <c r="E2" s="14"/>
      <c r="G2" s="12"/>
      <c r="P2" s="15" t="s">
        <v>4</v>
      </c>
    </row>
    <row r="3" customFormat="false" ht="18.75" hidden="false" customHeight="false" outlineLevel="0" collapsed="false">
      <c r="B3" s="16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3.5" hidden="false" customHeight="false" outlineLevel="0" collapsed="false"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5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4"/>
      <c r="B8" s="40"/>
      <c r="C8" s="20" t="s">
        <v>5</v>
      </c>
      <c r="D8" s="20"/>
      <c r="E8" s="20"/>
      <c r="F8" s="20" t="s">
        <v>6</v>
      </c>
      <c r="G8" s="21"/>
      <c r="H8" s="20" t="s">
        <v>7</v>
      </c>
      <c r="I8" s="20"/>
      <c r="J8" s="20"/>
      <c r="K8" s="20" t="s">
        <v>22</v>
      </c>
      <c r="L8" s="21"/>
      <c r="M8" s="20" t="s">
        <v>9</v>
      </c>
      <c r="N8" s="21"/>
      <c r="O8" s="20" t="s">
        <v>23</v>
      </c>
      <c r="P8" s="20"/>
      <c r="Q8" s="20"/>
    </row>
    <row r="9" customFormat="false" ht="36.75" hidden="false" customHeight="true" outlineLevel="0" collapsed="false">
      <c r="A9" s="14"/>
      <c r="B9" s="40"/>
      <c r="C9" s="20" t="s">
        <v>10</v>
      </c>
      <c r="D9" s="20" t="s">
        <v>11</v>
      </c>
      <c r="E9" s="20" t="s">
        <v>12</v>
      </c>
      <c r="F9" s="20"/>
      <c r="G9" s="21"/>
      <c r="H9" s="20" t="s">
        <v>10</v>
      </c>
      <c r="I9" s="20" t="s">
        <v>11</v>
      </c>
      <c r="J9" s="20" t="s">
        <v>12</v>
      </c>
      <c r="K9" s="20"/>
      <c r="L9" s="21"/>
      <c r="M9" s="20"/>
      <c r="N9" s="21"/>
      <c r="O9" s="20" t="s">
        <v>10</v>
      </c>
      <c r="P9" s="20" t="s">
        <v>11</v>
      </c>
      <c r="Q9" s="20" t="s">
        <v>12</v>
      </c>
    </row>
    <row r="10" s="12" customFormat="true" ht="15" hidden="false" customHeight="true" outlineLevel="0" collapsed="false">
      <c r="A10" s="14"/>
      <c r="B10" s="22"/>
      <c r="C10" s="23"/>
      <c r="D10" s="23"/>
      <c r="E10" s="23"/>
      <c r="F10" s="24"/>
      <c r="H10" s="41"/>
      <c r="I10" s="41"/>
      <c r="J10" s="41"/>
      <c r="K10" s="42"/>
      <c r="M10" s="24"/>
      <c r="O10" s="23"/>
      <c r="P10" s="23"/>
      <c r="Q10" s="23"/>
    </row>
    <row r="11" customFormat="false" ht="15" hidden="false" customHeight="true" outlineLevel="0" collapsed="false">
      <c r="B11" s="43" t="s">
        <v>10</v>
      </c>
      <c r="C11" s="26" t="n">
        <v>643399</v>
      </c>
      <c r="D11" s="26" t="n">
        <v>399769</v>
      </c>
      <c r="E11" s="26" t="n">
        <v>243630</v>
      </c>
      <c r="F11" s="27" t="n">
        <v>37.8660830992899</v>
      </c>
      <c r="G11" s="12"/>
      <c r="H11" s="28" t="n">
        <v>1254.51675190656</v>
      </c>
      <c r="I11" s="28" t="n">
        <v>1452.5110178128</v>
      </c>
      <c r="J11" s="28" t="n">
        <v>929.63077855764</v>
      </c>
      <c r="K11" s="28" t="n">
        <v>-522.880239255158</v>
      </c>
      <c r="M11" s="27" t="n">
        <v>28.0597897628895</v>
      </c>
      <c r="O11" s="44" t="n">
        <v>33.3888986460965</v>
      </c>
      <c r="P11" s="44" t="n">
        <v>38.8679262273959</v>
      </c>
      <c r="Q11" s="44" t="n">
        <v>24.3984402577682</v>
      </c>
    </row>
    <row r="12" customFormat="false" ht="15" hidden="false" customHeight="true" outlineLevel="0" collapsed="false">
      <c r="B12" s="45" t="s">
        <v>13</v>
      </c>
      <c r="C12" s="26" t="n">
        <v>204023</v>
      </c>
      <c r="D12" s="26" t="n">
        <v>126423</v>
      </c>
      <c r="E12" s="26" t="n">
        <v>77600</v>
      </c>
      <c r="F12" s="27" t="n">
        <v>38.034927434652</v>
      </c>
      <c r="G12" s="12"/>
      <c r="H12" s="28" t="n">
        <v>1473.24355856938</v>
      </c>
      <c r="I12" s="28" t="n">
        <v>1627.13200517311</v>
      </c>
      <c r="J12" s="28" t="n">
        <v>1222.5342920103</v>
      </c>
      <c r="K12" s="28" t="n">
        <v>-404.597713162812</v>
      </c>
      <c r="M12" s="27" t="n">
        <v>31.5623325230343</v>
      </c>
      <c r="O12" s="44" t="n">
        <v>36.5112315768326</v>
      </c>
      <c r="P12" s="44" t="n">
        <v>39.8592977543646</v>
      </c>
      <c r="Q12" s="44" t="n">
        <v>31.0566881443297</v>
      </c>
    </row>
    <row r="13" customFormat="false" ht="15" hidden="false" customHeight="true" outlineLevel="0" collapsed="false">
      <c r="B13" s="45" t="s">
        <v>14</v>
      </c>
      <c r="C13" s="26" t="n">
        <v>150855</v>
      </c>
      <c r="D13" s="26" t="n">
        <v>91887</v>
      </c>
      <c r="E13" s="26" t="n">
        <v>58968</v>
      </c>
      <c r="F13" s="27" t="n">
        <v>39.0891916078353</v>
      </c>
      <c r="G13" s="12"/>
      <c r="H13" s="28" t="n">
        <v>1292.58945484071</v>
      </c>
      <c r="I13" s="28" t="n">
        <v>1547.17039505045</v>
      </c>
      <c r="J13" s="28" t="n">
        <v>895.888212589884</v>
      </c>
      <c r="K13" s="28" t="n">
        <v>-651.282182460563</v>
      </c>
      <c r="M13" s="27" t="n">
        <v>27.0925512118174</v>
      </c>
      <c r="O13" s="44" t="n">
        <v>32.9277915879474</v>
      </c>
      <c r="P13" s="44" t="n">
        <v>39.4544821356674</v>
      </c>
      <c r="Q13" s="44" t="n">
        <v>22.75756342423</v>
      </c>
    </row>
    <row r="14" customFormat="false" ht="15" hidden="false" customHeight="true" outlineLevel="0" collapsed="false">
      <c r="B14" s="45" t="s">
        <v>15</v>
      </c>
      <c r="C14" s="26" t="n">
        <v>106331</v>
      </c>
      <c r="D14" s="26" t="n">
        <v>64362</v>
      </c>
      <c r="E14" s="26" t="n">
        <v>41969</v>
      </c>
      <c r="F14" s="27" t="n">
        <v>39.4701451129022</v>
      </c>
      <c r="G14" s="12"/>
      <c r="H14" s="28" t="n">
        <v>1146.13121563798</v>
      </c>
      <c r="I14" s="28" t="n">
        <v>1403.16949286845</v>
      </c>
      <c r="J14" s="28" t="n">
        <v>751.947470513945</v>
      </c>
      <c r="K14" s="28" t="n">
        <v>-651.222022354507</v>
      </c>
      <c r="M14" s="27" t="n">
        <v>25.895355936139</v>
      </c>
      <c r="O14" s="44" t="n">
        <v>31.5386763972877</v>
      </c>
      <c r="P14" s="44" t="n">
        <v>39.2794816817368</v>
      </c>
      <c r="Q14" s="44" t="n">
        <v>19.6676832900473</v>
      </c>
    </row>
    <row r="15" customFormat="false" ht="15" hidden="false" customHeight="true" outlineLevel="0" collapsed="false">
      <c r="B15" s="45" t="s">
        <v>16</v>
      </c>
      <c r="C15" s="26" t="n">
        <v>87246</v>
      </c>
      <c r="D15" s="26" t="n">
        <v>56424</v>
      </c>
      <c r="E15" s="26" t="n">
        <v>30822</v>
      </c>
      <c r="F15" s="27" t="n">
        <v>35.3276941063201</v>
      </c>
      <c r="G15" s="12"/>
      <c r="H15" s="28" t="n">
        <v>1101.00484801595</v>
      </c>
      <c r="I15" s="28" t="n">
        <v>1294.18298879908</v>
      </c>
      <c r="J15" s="28" t="n">
        <v>747.365129128548</v>
      </c>
      <c r="K15" s="28" t="n">
        <v>-546.817859670529</v>
      </c>
      <c r="M15" s="27" t="n">
        <v>23.9805362484665</v>
      </c>
      <c r="O15" s="44" t="n">
        <v>32.1172775829265</v>
      </c>
      <c r="P15" s="44" t="n">
        <v>38.2898943711896</v>
      </c>
      <c r="Q15" s="44" t="n">
        <v>20.8174355979495</v>
      </c>
    </row>
    <row r="16" customFormat="false" ht="15" hidden="false" customHeight="true" outlineLevel="0" collapsed="false">
      <c r="B16" s="45" t="s">
        <v>17</v>
      </c>
      <c r="C16" s="26" t="n">
        <v>62012</v>
      </c>
      <c r="D16" s="26" t="n">
        <v>40542</v>
      </c>
      <c r="E16" s="26" t="n">
        <v>21470</v>
      </c>
      <c r="F16" s="27" t="n">
        <v>34.6223311617106</v>
      </c>
      <c r="G16" s="12"/>
      <c r="H16" s="28" t="n">
        <v>1037.30317519189</v>
      </c>
      <c r="I16" s="28" t="n">
        <v>1200.46837131863</v>
      </c>
      <c r="J16" s="28" t="n">
        <v>729.196823008854</v>
      </c>
      <c r="K16" s="28" t="n">
        <v>-471.27154830978</v>
      </c>
      <c r="M16" s="27" t="n">
        <v>24.338587302222</v>
      </c>
      <c r="O16" s="44" t="n">
        <v>31.4520576662583</v>
      </c>
      <c r="P16" s="44" t="n">
        <v>37.0611711311729</v>
      </c>
      <c r="Q16" s="44" t="n">
        <v>20.8603167210062</v>
      </c>
    </row>
    <row r="17" customFormat="false" ht="15" hidden="false" customHeight="true" outlineLevel="0" collapsed="false">
      <c r="B17" s="45" t="s">
        <v>18</v>
      </c>
      <c r="C17" s="26" t="n">
        <v>32926</v>
      </c>
      <c r="D17" s="26" t="n">
        <v>20129</v>
      </c>
      <c r="E17" s="26" t="n">
        <v>12797</v>
      </c>
      <c r="F17" s="27" t="n">
        <v>38.8659418089048</v>
      </c>
      <c r="G17" s="12"/>
      <c r="H17" s="28" t="n">
        <v>890.771553483571</v>
      </c>
      <c r="I17" s="28" t="n">
        <v>1032.96079934423</v>
      </c>
      <c r="J17" s="28" t="n">
        <v>667.115436430415</v>
      </c>
      <c r="K17" s="28" t="n">
        <v>-365.845362913812</v>
      </c>
      <c r="M17" s="27" t="n">
        <v>29.1074289819077</v>
      </c>
      <c r="O17" s="44" t="n">
        <v>29.1515823361477</v>
      </c>
      <c r="P17" s="44" t="n">
        <v>33.9111232550053</v>
      </c>
      <c r="Q17" s="44" t="n">
        <v>21.6650777525983</v>
      </c>
    </row>
    <row r="18" customFormat="false" ht="15" hidden="false" customHeight="true" outlineLevel="0" collapsed="false">
      <c r="B18" s="45" t="s">
        <v>19</v>
      </c>
      <c r="C18" s="26" t="n">
        <v>6</v>
      </c>
      <c r="D18" s="26" t="n">
        <v>2</v>
      </c>
      <c r="E18" s="26" t="n">
        <v>4</v>
      </c>
      <c r="F18" s="27" t="n">
        <v>66.6666666666667</v>
      </c>
      <c r="G18" s="12"/>
      <c r="H18" s="28" t="n">
        <v>555.828333333333</v>
      </c>
      <c r="I18" s="28" t="n">
        <v>744.5</v>
      </c>
      <c r="J18" s="28" t="n">
        <v>461.4925</v>
      </c>
      <c r="K18" s="28" t="n">
        <v>-283.0075</v>
      </c>
      <c r="M18" s="27" t="n">
        <v>55.3519222061968</v>
      </c>
      <c r="O18" s="46" t="s">
        <v>24</v>
      </c>
      <c r="P18" s="46" t="s">
        <v>24</v>
      </c>
      <c r="Q18" s="46" t="s">
        <v>24</v>
      </c>
    </row>
    <row r="19" customFormat="false" ht="15" hidden="false" customHeight="true" outlineLevel="0" collapsed="false">
      <c r="A19" s="14"/>
      <c r="B19" s="32"/>
      <c r="C19" s="33"/>
      <c r="D19" s="34"/>
      <c r="E19" s="33"/>
      <c r="F19" s="34"/>
      <c r="G19" s="12"/>
      <c r="H19" s="34"/>
      <c r="I19" s="34"/>
      <c r="J19" s="34"/>
      <c r="K19" s="34"/>
      <c r="M19" s="34"/>
      <c r="O19" s="34"/>
      <c r="P19" s="34"/>
      <c r="Q19" s="34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B21" s="35" t="s">
        <v>20</v>
      </c>
      <c r="C21" s="12"/>
      <c r="D21" s="12"/>
      <c r="E21" s="12"/>
      <c r="F21" s="12"/>
      <c r="G21" s="12"/>
    </row>
    <row r="22" customFormat="false" ht="12.75" hidden="false" customHeight="false" outlineLevel="0" collapsed="false">
      <c r="B22" s="36" t="s">
        <v>21</v>
      </c>
      <c r="C22" s="12"/>
      <c r="D22" s="12"/>
      <c r="E22" s="12"/>
      <c r="F22" s="12"/>
      <c r="G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47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</row>
  </sheetData>
  <mergeCells count="8">
    <mergeCell ref="B5:Q6"/>
    <mergeCell ref="B8:B9"/>
    <mergeCell ref="C8:E8"/>
    <mergeCell ref="F8:F9"/>
    <mergeCell ref="H8:J8"/>
    <mergeCell ref="K8:K9"/>
    <mergeCell ref="M8:M9"/>
    <mergeCell ref="O8:Q8"/>
  </mergeCells>
  <hyperlinks>
    <hyperlink ref="P2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9:58:34Z</dcterms:created>
  <dc:creator>ICM</dc:creator>
  <dc:description/>
  <dc:language>en-US</dc:language>
  <cp:lastModifiedBy>ICM</cp:lastModifiedBy>
  <cp:lastPrinted>2014-04-23T10:34:55Z</cp:lastPrinted>
  <dcterms:modified xsi:type="dcterms:W3CDTF">2016-09-16T09:51:05Z</dcterms:modified>
  <cp:revision>0</cp:revision>
  <dc:subject/>
  <dc:title/>
</cp:coreProperties>
</file>