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Indic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definedNames>
    <definedName function="false" hidden="false" localSheetId="2" name="_xlnm.Print_Area" vbProcedure="false">'1'!$B$1:$O$226</definedName>
    <definedName function="false" hidden="false" localSheetId="2" name="_xlnm.Print_Titles" vbProcedure="false">'1'!$1:$2</definedName>
    <definedName function="false" hidden="false" localSheetId="3" name="_xlnm.Print_Area" vbProcedure="false">'2'!$A$1:$O$89</definedName>
    <definedName function="false" hidden="false" localSheetId="4" name="_xlnm.Print_Area" vbProcedure="false">'3'!$A$1:$M$94</definedName>
    <definedName function="false" hidden="false" localSheetId="5" name="_xlnm.Print_Area" vbProcedure="false">'4'!$A$1:$M$90</definedName>
    <definedName function="false" hidden="false" localSheetId="1" name="_xlnm.Print_Area" vbProcedure="false">Indice!$B$1:$B$14</definedName>
    <definedName function="false" hidden="false" localSheetId="0" name="_xlnm.Print_Area" vbProcedure="false">NOTA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60">
  <si>
    <t xml:space="preserve">ÍNDICE</t>
  </si>
  <si>
    <t xml:space="preserve">ENCUESTA SOBRE GENERACIÓN DE RESIDUOS EN EL SECTOR INDUSTRIAL</t>
  </si>
  <si>
    <t xml:space="preserve">Nota metodológica</t>
  </si>
  <si>
    <r>
      <rPr>
        <b val="true"/>
        <sz val="12"/>
        <rFont val="Arial"/>
        <family val="0"/>
      </rPr>
      <t xml:space="preserve">1. Cantidad total de residuos generados por clase de residuo según tipo de peligrosidad</t>
    </r>
    <r>
      <rPr>
        <b val="true"/>
        <vertAlign val="superscript"/>
        <sz val="12"/>
        <rFont val="Arial"/>
        <family val="2"/>
      </rPr>
      <t xml:space="preserve">(1)</t>
    </r>
  </si>
  <si>
    <t xml:space="preserve">Toneladas</t>
  </si>
  <si>
    <t xml:space="preserve">No peligrosos</t>
  </si>
  <si>
    <t xml:space="preserve">Peligrosos</t>
  </si>
  <si>
    <t xml:space="preserve">Comunidad de Madrid</t>
  </si>
  <si>
    <t xml:space="preserve">Total</t>
  </si>
  <si>
    <t xml:space="preserve">01. Residuos químicos (no incluye 01.3)</t>
  </si>
  <si>
    <t xml:space="preserve">01.1 Disolventes usados</t>
  </si>
  <si>
    <t xml:space="preserve">-</t>
  </si>
  <si>
    <t xml:space="preserve">01.2 Residuos ácidos, alcalinos o salinos</t>
  </si>
  <si>
    <t xml:space="preserve">01.3 Aceites usados</t>
  </si>
  <si>
    <t xml:space="preserve">01.4 Catalizadores químicos usados</t>
  </si>
  <si>
    <t xml:space="preserve">02. Residuos de preparados químicos</t>
  </si>
  <si>
    <t xml:space="preserve">03. Otros residuos químicos</t>
  </si>
  <si>
    <t xml:space="preserve">03.1 Depositos y residuos químicos</t>
  </si>
  <si>
    <t xml:space="preserve">03.2 Lodos de efluentes industriales (secos)</t>
  </si>
  <si>
    <t xml:space="preserve">03.3 Lodos y residuos líquidos procedentes del tratamiento de residuos (secos)</t>
  </si>
  <si>
    <t xml:space="preserve">05. Residuos sanitarios y biológicos</t>
  </si>
  <si>
    <t xml:space="preserve">06. Residuos metálicos</t>
  </si>
  <si>
    <t xml:space="preserve">07.1 Residuos de vidrio</t>
  </si>
  <si>
    <t xml:space="preserve">07.2 Residuos de papel y cartón</t>
  </si>
  <si>
    <t xml:space="preserve">07.3 Residuos de caucho</t>
  </si>
  <si>
    <t xml:space="preserve">07.4 Residuos de plástico</t>
  </si>
  <si>
    <t xml:space="preserve">..</t>
  </si>
  <si>
    <t xml:space="preserve">07.5 Residuos de madera</t>
  </si>
  <si>
    <t xml:space="preserve">07.6 Residuos textiles</t>
  </si>
  <si>
    <t xml:space="preserve">07.7 Residuos que contienen PCB</t>
  </si>
  <si>
    <t xml:space="preserve">08. Equipos desechados</t>
  </si>
  <si>
    <t xml:space="preserve">08.1 Vehículos desechados</t>
  </si>
  <si>
    <t xml:space="preserve">08.41 Pilas y acumuladores</t>
  </si>
  <si>
    <t xml:space="preserve">09. Residuos animales y vegetales</t>
  </si>
  <si>
    <t xml:space="preserve">09.11 Residuos animales de productos alimenticios y de la preparación de alimentos</t>
  </si>
  <si>
    <t xml:space="preserve">09.2 residuos vegetales</t>
  </si>
  <si>
    <t xml:space="preserve">09.3 Heces abimales, orina y estiércol</t>
  </si>
  <si>
    <t xml:space="preserve">10. Residuos corrientes mezclados</t>
  </si>
  <si>
    <t xml:space="preserve">10.1 Residuos domésticos y similares</t>
  </si>
  <si>
    <t xml:space="preserve">10.2 Materiales mezclados e indiferenciados</t>
  </si>
  <si>
    <t xml:space="preserve">10.3 Residuos de separación</t>
  </si>
  <si>
    <r>
      <rPr>
        <sz val="10"/>
        <rFont val="Arial"/>
        <family val="2"/>
      </rPr>
      <t xml:space="preserve">11. Lodos comunes (excluido 11.3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11.3 Lodos de dragado no contaminado (secos)</t>
    </r>
    <r>
      <rPr>
        <vertAlign val="superscript"/>
        <sz val="10"/>
        <rFont val="Arial"/>
        <family val="2"/>
      </rPr>
      <t xml:space="preserve">(2)</t>
    </r>
  </si>
  <si>
    <t xml:space="preserve">12. Residuos minerales y de la construcción (no incluye 12.4 y 12.6)</t>
  </si>
  <si>
    <t xml:space="preserve">12.1 Residuos minerales y de la construción y demolición</t>
  </si>
  <si>
    <t xml:space="preserve">12.2, 12.3, 12.5 Otros residuos minerales</t>
  </si>
  <si>
    <t xml:space="preserve">12.4 Residuos de la combustión</t>
  </si>
  <si>
    <t xml:space="preserve">12.6 Suelos y lodos de dragados contaminados</t>
  </si>
  <si>
    <t xml:space="preserve">12.7 Lodos de dragado</t>
  </si>
  <si>
    <t xml:space="preserve">13. Residuos solidificados, estabilizados y vitrificados </t>
  </si>
  <si>
    <t xml:space="preserve">España</t>
  </si>
  <si>
    <t xml:space="preserve">(1) De acuerdo con la nueva Clasificación Nacional de Actividades Económicas (CNAE 2009), no se han tenido en cuenta los establecimientos de producción de energía a partir de la incineración de residuos.</t>
  </si>
  <si>
    <t xml:space="preserve">(2) A partir del año 2008, y en coherencia con el Reglamento (CE) 2150/2002, las categorías de lodos se consideran tan sólo en términos equivalentes de materia seca.</t>
  </si>
  <si>
    <t xml:space="preserve">Fuente: Encuesta sobre generación de residuos en el sector industrial. Instituto Nacional de Estadística </t>
  </si>
  <si>
    <t xml:space="preserve">2. Cantidad de residuos generados por las industrias extractivas por clase de residuo según tipo de peligrosidad</t>
  </si>
  <si>
    <r>
      <rPr>
        <sz val="10"/>
        <rFont val="Arial"/>
        <family val="2"/>
      </rPr>
      <t xml:space="preserve">11. Lodos comunes (excluido 11.3)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11.3 Lodos de dragado no contaminado (secos)</t>
    </r>
    <r>
      <rPr>
        <vertAlign val="superscript"/>
        <sz val="10"/>
        <rFont val="Arial"/>
        <family val="2"/>
      </rPr>
      <t xml:space="preserve">(*)</t>
    </r>
  </si>
  <si>
    <t xml:space="preserve">(*) A partir del año 2008, y en coherencia con el Reglamento (CE) 2150/2002, las categorías de lodos se consideran tan sólo en términos equivalentes de materia seca.</t>
  </si>
  <si>
    <t xml:space="preserve">3. Cantidad de residuos generados en las industrias manufactureras por clase de residuo según tipo de peligrosidad</t>
  </si>
  <si>
    <r>
      <rPr>
        <b val="true"/>
        <sz val="12"/>
        <rFont val="Arial"/>
        <family val="0"/>
      </rPr>
      <t xml:space="preserve">4. Cantidad de residuos generados en el suministro de energía eléctrica, gas, vapor y aire acondicionado por clase de residuo según tipo de peligrosidad</t>
    </r>
    <r>
      <rPr>
        <b val="true"/>
        <vertAlign val="superscript"/>
        <sz val="12"/>
        <rFont val="Arial"/>
        <family val="2"/>
      </rPr>
      <t xml:space="preserve">(1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General"/>
    <numFmt numFmtId="168" formatCode="#,##0.00000"/>
    <numFmt numFmtId="169" formatCode="0.00"/>
    <numFmt numFmtId="170" formatCode="0.0000000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0"/>
    </font>
    <font>
      <u val="single"/>
      <sz val="10"/>
      <color rgb="FF0000FF"/>
      <name val="Arial"/>
      <family val="0"/>
    </font>
    <font>
      <sz val="14"/>
      <color rgb="FF00633C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10"/>
      <color rgb="FF000000"/>
      <name val="Arial"/>
      <family val="0"/>
    </font>
    <font>
      <sz val="12"/>
      <color rgb="FF000000"/>
      <name val="Times New Roman"/>
      <family val="0"/>
    </font>
    <font>
      <b val="true"/>
      <sz val="18"/>
      <color rgb="FF00633C"/>
      <name val="Arial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9"/>
      <name val="Arial"/>
      <family val="0"/>
    </font>
    <font>
      <b val="true"/>
      <sz val="7.5"/>
      <name val="Arial"/>
      <family val="0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5.25"/>
      <color rgb="FF000000"/>
      <name val="Arial"/>
      <family val="2"/>
    </font>
    <font>
      <sz val="11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908383947324"/>
          <c:y val="0.270985321262196"/>
          <c:w val="0.949367088607595"/>
          <c:h val="0.4911663883273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70"/>
        <c:overlap val="0"/>
        <c:axId val="32949926"/>
        <c:axId val="23416782"/>
      </c:barChart>
      <c:catAx>
        <c:axId val="32949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6782"/>
        <c:crossesAt val="0"/>
        <c:auto val="1"/>
        <c:lblAlgn val="ctr"/>
        <c:lblOffset val="100"/>
        <c:noMultiLvlLbl val="0"/>
      </c:catAx>
      <c:valAx>
        <c:axId val="2341678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Encuesta sobre generación de resiudos en el sector industrial. Instituto Nacional de Estadística </a:t>
                </a:r>
              </a:p>
            </c:rich>
          </c:tx>
          <c:layout>
            <c:manualLayout>
              <c:xMode val="edge"/>
              <c:yMode val="edge"/>
              <c:x val="0.0141908383947324"/>
              <c:y val="0.848466203744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9926"/>
        <c:crossesAt val="1"/>
        <c:crossBetween val="midCat"/>
        <c:majorUnit val="250"/>
        <c:minorUnit val="83.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670545495828"/>
          <c:y val="0.766722334534587"/>
          <c:w val="0.464551285689959"/>
          <c:h val="0.0495737013272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757221950209"/>
          <c:y val="0.19831223628692"/>
          <c:w val="0.909871567925879"/>
          <c:h val="0.632255039849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0"/>
        <c:axId val="62336362"/>
        <c:axId val="12041528"/>
      </c:barChart>
      <c:catAx>
        <c:axId val="623363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1528"/>
        <c:crossesAt val="0"/>
        <c:auto val="1"/>
        <c:lblAlgn val="ctr"/>
        <c:lblOffset val="100"/>
        <c:noMultiLvlLbl val="0"/>
      </c:catAx>
      <c:valAx>
        <c:axId val="12041528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Encuesta sobre generación de residuos en el sector industrial. Instituto Nacional de Estadística</a:t>
                </a:r>
              </a:p>
            </c:rich>
          </c:tx>
          <c:layout>
            <c:manualLayout>
              <c:xMode val="edge"/>
              <c:yMode val="edge"/>
              <c:x val="0.00945350457609883"/>
              <c:y val="0.9233942803563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6362"/>
        <c:crosses val="max"/>
        <c:crossBetween val="midCat"/>
        <c:majorUnit val="500"/>
        <c:minorUnit val="83.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475274000979"/>
          <c:y val="0.843600562587904"/>
          <c:w val="0.353433015705623"/>
          <c:h val="0.0528832630098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845070422535"/>
          <c:y val="0.235230450076666"/>
          <c:w val="0.985915492957747"/>
          <c:h val="0.5470370704428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70"/>
        <c:overlap val="0"/>
        <c:axId val="54998927"/>
        <c:axId val="79847806"/>
      </c:barChart>
      <c:catAx>
        <c:axId val="54998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7806"/>
        <c:crossesAt val="0"/>
        <c:auto val="1"/>
        <c:lblAlgn val="ctr"/>
        <c:lblOffset val="100"/>
        <c:noMultiLvlLbl val="0"/>
      </c:catAx>
      <c:valAx>
        <c:axId val="79847806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Encuesta sobre generación de residuos en el sector industrial. Instituto Nacional de Estadística</a:t>
                </a:r>
              </a:p>
            </c:rich>
          </c:tx>
          <c:layout>
            <c:manualLayout>
              <c:xMode val="edge"/>
              <c:yMode val="edge"/>
              <c:x val="0.0141408450704225"/>
              <c:y val="0.875078921259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89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422535211268"/>
          <c:y val="0.763055831153603"/>
          <c:w val="0.461070422535211"/>
          <c:h val="0.0508703887435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3g. Residuos no peligrosos generados por la Comunidad de Madrid sobre el total de España. 2010
Porcentaje</a:t>
            </a:r>
          </a:p>
        </c:rich>
      </c:tx>
      <c:layout>
        <c:manualLayout>
          <c:xMode val="edge"/>
          <c:yMode val="edge"/>
          <c:x val="0.0129687719462522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046678215272"/>
          <c:y val="0.185671417854464"/>
          <c:w val="0.917271407837446"/>
          <c:h val="0.69542385596399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80"/>
        <c:overlap val="100"/>
        <c:axId val="78229863"/>
        <c:axId val="68697265"/>
      </c:barChart>
      <c:catAx>
        <c:axId val="7822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7265"/>
        <c:crossesAt val="0"/>
        <c:auto val="1"/>
        <c:lblAlgn val="ctr"/>
        <c:lblOffset val="100"/>
        <c:noMultiLvlLbl val="0"/>
      </c:catAx>
      <c:valAx>
        <c:axId val="686972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Encuesta sobre generación de residuos en el sector industrial. Instituto Nacional de Estadística</a:t>
                </a:r>
              </a:p>
            </c:rich>
          </c:tx>
          <c:layout>
            <c:manualLayout>
              <c:xMode val="edge"/>
              <c:yMode val="edge"/>
              <c:x val="0.0117514864928133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986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749988295332"/>
          <c:y val="0.870030007501875"/>
          <c:w val="0.518610421836228"/>
          <c:h val="0.049606151537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4g. Residuos peligrosos generados por la Comunidad de Madrid sobre el total de España. 2010
Porcentaje</a:t>
            </a:r>
          </a:p>
        </c:rich>
      </c:tx>
      <c:layout>
        <c:manualLayout>
          <c:xMode val="edge"/>
          <c:yMode val="edge"/>
          <c:x val="0.0135464163973615"/>
          <c:y val="0.0196432780702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73336579751"/>
          <c:y val="0.269898640685158"/>
          <c:w val="0.867900305458409"/>
          <c:h val="0.6265419973285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80"/>
        <c:overlap val="100"/>
        <c:axId val="37039024"/>
        <c:axId val="70530512"/>
      </c:barChart>
      <c:catAx>
        <c:axId val="37039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0512"/>
        <c:crossesAt val="0"/>
        <c:auto val="1"/>
        <c:lblAlgn val="ctr"/>
        <c:lblOffset val="100"/>
        <c:noMultiLvlLbl val="0"/>
      </c:catAx>
      <c:valAx>
        <c:axId val="705305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Encuesta sobre generación de residuos en el sector industrial. Instituto Nacional de Estadística</a:t>
                </a:r>
              </a:p>
            </c:rich>
          </c:tx>
          <c:layout>
            <c:manualLayout>
              <c:xMode val="edge"/>
              <c:yMode val="edge"/>
              <c:x val="0.011111602992607"/>
              <c:y val="0.9376129488489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902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58032670769"/>
          <c:y val="0.878525968413609"/>
          <c:w val="0.490371419717562"/>
          <c:h val="0.0415651763966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2.1g. Cantidad de residuos generados por las industrias extractivas por años según tipo de peligrosidad en la Comunidad de Madrid
Toneladas</a:t>
            </a:r>
          </a:p>
        </c:rich>
      </c:tx>
      <c:layout>
        <c:manualLayout>
          <c:xMode val="edge"/>
          <c:yMode val="edge"/>
          <c:x val="0.0145424552873763"/>
          <c:y val="0.0304328718962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525785726689"/>
          <c:y val="0.222148978246539"/>
          <c:w val="0.985457544712624"/>
          <c:h val="0.6332674137552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0"/>
        <c:axId val="28594767"/>
        <c:axId val="54658097"/>
      </c:barChart>
      <c:catAx>
        <c:axId val="285947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8097"/>
        <c:crossesAt val="0"/>
        <c:auto val="1"/>
        <c:lblAlgn val="ctr"/>
        <c:lblOffset val="100"/>
        <c:noMultiLvlLbl val="0"/>
      </c:catAx>
      <c:valAx>
        <c:axId val="54658097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Encuesta sobre el suministro y saneamiento del agua. Instituto Nacional de Estadística</a:t>
                </a:r>
              </a:p>
            </c:rich>
          </c:tx>
          <c:layout>
            <c:manualLayout>
              <c:xMode val="edge"/>
              <c:yMode val="edge"/>
              <c:x val="0.0108091682583782"/>
              <c:y val="0.9132058888156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4767"/>
        <c:crosses val="max"/>
        <c:crossBetween val="midCat"/>
        <c:majorUnit val="50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845285639868"/>
          <c:y val="0.84278180619644"/>
          <c:w val="0.333868727209585"/>
          <c:h val="0.0697648868380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.2g. Cantidad de residuos generados por las industrias extractivas por años según tipo de peligrosidad en España
Miles de toneladas</a:t>
            </a:r>
          </a:p>
        </c:rich>
      </c:tx>
      <c:layout>
        <c:manualLayout>
          <c:xMode val="edge"/>
          <c:yMode val="edge"/>
          <c:x val="0.010386373078521"/>
          <c:y val="0.0244762091247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86373078521"/>
          <c:y val="0.181907186214999"/>
          <c:w val="0.989613626921479"/>
          <c:h val="0.6687879381241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0"/>
        <c:axId val="74286034"/>
        <c:axId val="77790584"/>
      </c:barChart>
      <c:catAx>
        <c:axId val="742860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0584"/>
        <c:crossesAt val="0"/>
        <c:auto val="1"/>
        <c:lblAlgn val="ctr"/>
        <c:lblOffset val="100"/>
        <c:noMultiLvlLbl val="0"/>
      </c:catAx>
      <c:valAx>
        <c:axId val="77790584"/>
        <c:scaling>
          <c:orientation val="minMax"/>
          <c:max val="3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Encuesta sobre el suministro y saneamiento del agua. Instituto Nacional de Estadística</a:t>
                </a:r>
              </a:p>
            </c:rich>
          </c:tx>
          <c:layout>
            <c:manualLayout>
              <c:xMode val="edge"/>
              <c:yMode val="edge"/>
              <c:x val="0.010386373078521"/>
              <c:y val="0.9224593694928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6034"/>
        <c:crosses val="max"/>
        <c:crossBetween val="midCat"/>
        <c:majorUnit val="2000"/>
        <c:minorUnit val="71.428571428571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517656834234"/>
          <c:y val="0.8545134129626"/>
          <c:w val="0.335646032405484"/>
          <c:h val="0.0517916585079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g.Cantidad de residuos generados en las industrias manufactureras por años según tipo de peligrosidad en la Comunidad de Madrid
Miles de toneladas</a:t>
            </a:r>
          </a:p>
        </c:rich>
      </c:tx>
      <c:layout>
        <c:manualLayout>
          <c:xMode val="edge"/>
          <c:yMode val="edge"/>
          <c:x val="0.012141328558326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50941171333"/>
          <c:y val="0.194634099432638"/>
          <c:w val="0.977114905882867"/>
          <c:h val="0.7046831426098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0"/>
        <c:axId val="28941551"/>
        <c:axId val="88557590"/>
      </c:barChart>
      <c:catAx>
        <c:axId val="289415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7590"/>
        <c:crossesAt val="0"/>
        <c:auto val="1"/>
        <c:lblAlgn val="ctr"/>
        <c:lblOffset val="100"/>
        <c:noMultiLvlLbl val="0"/>
      </c:catAx>
      <c:valAx>
        <c:axId val="88557590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Encuesta sobre generación de residuos en el sector industrial. Instituto de Estadística</a:t>
                </a:r>
              </a:p>
            </c:rich>
          </c:tx>
          <c:layout>
            <c:manualLayout>
              <c:xMode val="edge"/>
              <c:yMode val="edge"/>
              <c:x val="0.0109184609337468"/>
              <c:y val="0.9238388306567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1551"/>
        <c:crosses val="max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523649386383"/>
          <c:y val="0.872006923742668"/>
          <c:w val="0.30353321395816"/>
          <c:h val="0.0542359842292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3.2g. Cantidad de residuos generados por las industrias manufactureras por años  según tipo de peligrosidad en España
Miles de toneladas</a:t>
            </a:r>
          </a:p>
        </c:rich>
      </c:tx>
      <c:layout>
        <c:manualLayout>
          <c:xMode val="edge"/>
          <c:yMode val="edge"/>
          <c:x val="0.0341116923993025"/>
          <c:y val="0.0269114932478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25064863256"/>
          <c:y val="0.19265520256485"/>
          <c:w val="0.938241674109991"/>
          <c:h val="0.6681239677450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0"/>
        <c:axId val="59417980"/>
        <c:axId val="80733249"/>
      </c:barChart>
      <c:catAx>
        <c:axId val="594179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3249"/>
        <c:crossesAt val="0"/>
        <c:auto val="1"/>
        <c:lblAlgn val="ctr"/>
        <c:lblOffset val="100"/>
        <c:noMultiLvlLbl val="0"/>
      </c:catAx>
      <c:valAx>
        <c:axId val="80733249"/>
        <c:scaling>
          <c:orientation val="minMax"/>
          <c:max val="2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Encuesta sobre generación de residuos en el sector industrial. Instituto de Estadísticas</a:t>
                </a:r>
              </a:p>
            </c:rich>
          </c:tx>
          <c:layout>
            <c:manualLayout>
              <c:xMode val="edge"/>
              <c:yMode val="edge"/>
              <c:x val="0.0106333205733486"/>
              <c:y val="0.9231516564655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7980"/>
        <c:crosses val="max"/>
        <c:crossBetween val="midCat"/>
        <c:majorUnit val="20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848411381906"/>
          <c:y val="0.840571262022734"/>
          <c:w val="0.295606311939092"/>
          <c:h val="0.05479452054794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3453986443994"/>
          <c:y val="0.191065859475326"/>
          <c:w val="0.868702396757739"/>
          <c:h val="0.6645569620253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0"/>
        <c:axId val="45363085"/>
        <c:axId val="70231985"/>
      </c:barChart>
      <c:catAx>
        <c:axId val="453630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1985"/>
        <c:crossesAt val="0"/>
        <c:auto val="1"/>
        <c:lblAlgn val="ctr"/>
        <c:lblOffset val="100"/>
        <c:noMultiLvlLbl val="0"/>
      </c:catAx>
      <c:valAx>
        <c:axId val="70231985"/>
        <c:scaling>
          <c:orientation val="minMax"/>
          <c:max val="6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Encuesta sobre generación de residuos en el sector industrial. Instituto Nacional de Estadística</a:t>
                </a:r>
              </a:p>
            </c:rich>
          </c:tx>
          <c:layout>
            <c:manualLayout>
              <c:xMode val="edge"/>
              <c:yMode val="edge"/>
              <c:x val="0.0087694780238977"/>
              <c:y val="0.927444505595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3085"/>
        <c:crosses val="max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936272797149"/>
          <c:y val="0.853971748303064"/>
          <c:w val="0.260079659003564"/>
          <c:h val="0.0517336268574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3&apos;!A125"/><Relationship Id="rId3" Type="http://schemas.openxmlformats.org/officeDocument/2006/relationships/image" Target="../media/image2.png"/><Relationship Id="rId4" Type="http://schemas.openxmlformats.org/officeDocument/2006/relationships/hyperlink" Target="#&apos;2&apos;!A120"/><Relationship Id="rId5" Type="http://schemas.openxmlformats.org/officeDocument/2006/relationships/image" Target="../media/image2.png"/><Relationship Id="rId6" Type="http://schemas.openxmlformats.org/officeDocument/2006/relationships/hyperlink" Target="#&apos;1&apos;!A123"/><Relationship Id="rId7" Type="http://schemas.openxmlformats.org/officeDocument/2006/relationships/image" Target="../media/image2.png"/><Relationship Id="rId8" Type="http://schemas.openxmlformats.org/officeDocument/2006/relationships/hyperlink" Target="#&apos;4&apos;!A121"/><Relationship Id="rId9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320</xdr:colOff>
      <xdr:row>4</xdr:row>
      <xdr:rowOff>180360</xdr:rowOff>
    </xdr:from>
    <xdr:to>
      <xdr:col>1</xdr:col>
      <xdr:colOff>7187760</xdr:colOff>
      <xdr:row>21</xdr:row>
      <xdr:rowOff>133560</xdr:rowOff>
    </xdr:to>
    <xdr:sp>
      <xdr:nvSpPr>
        <xdr:cNvPr id="0" name="Text Box 7"/>
        <xdr:cNvSpPr/>
      </xdr:nvSpPr>
      <xdr:spPr>
        <a:xfrm>
          <a:off x="304200" y="1799640"/>
          <a:ext cx="7003440" cy="47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l Instituto Nacional de Estadística ha publicado recientemente los datos correspondientes al año 2010 de la Encuesta sobre Generación de Residuos en el Sector Industrial, que realiza con periodicidad anu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ste fichero presentamos las tablas correspondientes a la Comunidad de Madrid y España para los años de 2002 a 201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l principal objetivo de la encuesta es cuantificar los residuos generados en aquellas actividades económicas clasificadas en las secciones Industria extractiva, Industria manufacturera y Suministro de energía eléctrica, gas, vapor y aire acondicionado de la Clasificación Nacional de Actividades Económicas (CNAE-2009), que corresponden con las anteriores secciones C (industrias extractivas), D (industrias manufactureras) y E (producción y distribución de energía eléctrica) de la Clasificación Nacional de Actividades Económicas (CNAE-93). No se han incluido los establecimientos industriales de menos de 10 asalariad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 mismo tiempo, los resultados de la encuesta cumplen otros objetivos, entre los que se destacan los siguiente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umplimentar el cuestionario conjunto OCDE/ EUROSTAT sobre residuos. La información que EUROSTAT solicita a los  Estados miembros permite a la Comisión la toma de decisiones en materia de residu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poner de datos necesarios para implementar balances de materiales, las tablas input-output en unidades físicas o las cuentas satélites de los residuos (NAMEA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Integrar esta información con los datos monetarios que permita describir y analizar detalladamente los aspectos económicos y medioambientales de los residuos.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claracion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os valores nulos (ceros) indican que no se han generado residuos para esa clase de residuo, los guiones (-) indican que el dato no está disponible o que esa categoría de residuo no está contemplada en el Reglamento (CE 2150/2002)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800</xdr:colOff>
      <xdr:row>0</xdr:row>
      <xdr:rowOff>94680</xdr:rowOff>
    </xdr:from>
    <xdr:to>
      <xdr:col>1</xdr:col>
      <xdr:colOff>1369800</xdr:colOff>
      <xdr:row>0</xdr:row>
      <xdr:rowOff>446400</xdr:rowOff>
    </xdr:to>
    <xdr:pic>
      <xdr:nvPicPr>
        <xdr:cNvPr id="1" name="Picture 8" descr="SimboloLogo-IE-Izq"/>
        <xdr:cNvPicPr/>
      </xdr:nvPicPr>
      <xdr:blipFill>
        <a:blip r:embed="rId1"/>
        <a:stretch/>
      </xdr:blipFill>
      <xdr:spPr>
        <a:xfrm>
          <a:off x="193680" y="94680"/>
          <a:ext cx="12960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753945237468</cdr:x>
      <cdr:y>0.161462728551336</cdr:y>
    </cdr:from>
    <cdr:to>
      <cdr:x>16.3837520244059</cdr:x>
      <cdr:y>16.3832161275199</cdr:y>
    </cdr:to>
    <cdr:sp>
      <cdr:nvSpPr>
        <cdr:cNvPr id="26" name="Text Box 1"/>
        <cdr:cNvSpPr/>
      </cdr:nvSpPr>
      <cdr:spPr>
        <a:xfrm>
          <a:off x="8437680" y="619920"/>
          <a:ext cx="148164120" cy="622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27360" anchor="ctr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4.2g. Cantidad de residuos generados en la producción y distribución de energía eléctrica según tipo de peligrosidad en España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Miles de toneladas</a:t>
          </a:r>
          <a:endParaRPr b="0" sz="9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95040</xdr:rowOff>
    </xdr:from>
    <xdr:to>
      <xdr:col>1</xdr:col>
      <xdr:colOff>1367640</xdr:colOff>
      <xdr:row>0</xdr:row>
      <xdr:rowOff>447840</xdr:rowOff>
    </xdr:to>
    <xdr:pic>
      <xdr:nvPicPr>
        <xdr:cNvPr id="2" name="Picture 9" descr="SimboloLogo-IE-Izq"/>
        <xdr:cNvPicPr/>
      </xdr:nvPicPr>
      <xdr:blipFill>
        <a:blip r:embed="rId1"/>
        <a:stretch/>
      </xdr:blipFill>
      <xdr:spPr>
        <a:xfrm>
          <a:off x="339120" y="95040"/>
          <a:ext cx="1299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</xdr:row>
      <xdr:rowOff>85320</xdr:rowOff>
    </xdr:from>
    <xdr:to>
      <xdr:col>0</xdr:col>
      <xdr:colOff>241560</xdr:colOff>
      <xdr:row>7</xdr:row>
      <xdr:rowOff>237600</xdr:rowOff>
    </xdr:to>
    <xdr:pic>
      <xdr:nvPicPr>
        <xdr:cNvPr id="3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40320" y="1973880"/>
          <a:ext cx="201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</xdr:row>
      <xdr:rowOff>19080</xdr:rowOff>
    </xdr:from>
    <xdr:to>
      <xdr:col>0</xdr:col>
      <xdr:colOff>241200</xdr:colOff>
      <xdr:row>7</xdr:row>
      <xdr:rowOff>19440</xdr:rowOff>
    </xdr:to>
    <xdr:pic>
      <xdr:nvPicPr>
        <xdr:cNvPr id="4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40320" y="1755000"/>
          <a:ext cx="20088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</xdr:row>
      <xdr:rowOff>86040</xdr:rowOff>
    </xdr:from>
    <xdr:to>
      <xdr:col>0</xdr:col>
      <xdr:colOff>241560</xdr:colOff>
      <xdr:row>5</xdr:row>
      <xdr:rowOff>237960</xdr:rowOff>
    </xdr:to>
    <xdr:pic>
      <xdr:nvPicPr>
        <xdr:cNvPr id="5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40320" y="1498320"/>
          <a:ext cx="2012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8</xdr:row>
      <xdr:rowOff>38520</xdr:rowOff>
    </xdr:from>
    <xdr:to>
      <xdr:col>0</xdr:col>
      <xdr:colOff>241560</xdr:colOff>
      <xdr:row>8</xdr:row>
      <xdr:rowOff>191520</xdr:rowOff>
    </xdr:to>
    <xdr:pic>
      <xdr:nvPicPr>
        <xdr:cNvPr id="6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40320" y="2222280"/>
          <a:ext cx="2012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0</xdr:row>
      <xdr:rowOff>95040</xdr:rowOff>
    </xdr:from>
    <xdr:to>
      <xdr:col>1</xdr:col>
      <xdr:colOff>1364400</xdr:colOff>
      <xdr:row>0</xdr:row>
      <xdr:rowOff>447840</xdr:rowOff>
    </xdr:to>
    <xdr:pic>
      <xdr:nvPicPr>
        <xdr:cNvPr id="7" name="Picture 47" descr="SimboloLogo-IE-Izq"/>
        <xdr:cNvPicPr/>
      </xdr:nvPicPr>
      <xdr:blipFill>
        <a:blip r:embed="rId1"/>
        <a:stretch/>
      </xdr:blipFill>
      <xdr:spPr>
        <a:xfrm>
          <a:off x="191520" y="95040"/>
          <a:ext cx="1292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6</xdr:col>
      <xdr:colOff>352800</xdr:colOff>
      <xdr:row>123</xdr:row>
      <xdr:rowOff>47160</xdr:rowOff>
    </xdr:to>
    <xdr:graphicFrame>
      <xdr:nvGraphicFramePr>
        <xdr:cNvPr id="8" name="Chart 68"/>
        <xdr:cNvGraphicFramePr/>
      </xdr:nvGraphicFramePr>
      <xdr:xfrm>
        <a:off x="119880" y="17909640"/>
        <a:ext cx="63417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98</xdr:row>
      <xdr:rowOff>0</xdr:rowOff>
    </xdr:from>
    <xdr:to>
      <xdr:col>15</xdr:col>
      <xdr:colOff>694800</xdr:colOff>
      <xdr:row>122</xdr:row>
      <xdr:rowOff>104760</xdr:rowOff>
    </xdr:to>
    <xdr:graphicFrame>
      <xdr:nvGraphicFramePr>
        <xdr:cNvPr id="11" name="Chart 69"/>
        <xdr:cNvGraphicFramePr/>
      </xdr:nvGraphicFramePr>
      <xdr:xfrm>
        <a:off x="6843240" y="17909640"/>
        <a:ext cx="638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3</xdr:row>
      <xdr:rowOff>0</xdr:rowOff>
    </xdr:from>
    <xdr:to>
      <xdr:col>8</xdr:col>
      <xdr:colOff>151560</xdr:colOff>
      <xdr:row>146</xdr:row>
      <xdr:rowOff>114480</xdr:rowOff>
    </xdr:to>
    <xdr:graphicFrame>
      <xdr:nvGraphicFramePr>
        <xdr:cNvPr id="14" name="Chart 70"/>
        <xdr:cNvGraphicFramePr/>
      </xdr:nvGraphicFramePr>
      <xdr:xfrm>
        <a:off x="0" y="21957840"/>
        <a:ext cx="76888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7</xdr:row>
      <xdr:rowOff>152280</xdr:rowOff>
    </xdr:from>
    <xdr:to>
      <xdr:col>8</xdr:col>
      <xdr:colOff>594360</xdr:colOff>
      <xdr:row>176</xdr:row>
      <xdr:rowOff>38160</xdr:rowOff>
    </xdr:to>
    <xdr:graphicFrame>
      <xdr:nvGraphicFramePr>
        <xdr:cNvPr id="15" name="Chart 71"/>
        <xdr:cNvGraphicFramePr/>
      </xdr:nvGraphicFramePr>
      <xdr:xfrm>
        <a:off x="0" y="25996320"/>
        <a:ext cx="81316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769256967702</cdr:x>
      <cdr:y>0.0472883888547069</cdr:y>
    </cdr:from>
    <cdr:to>
      <cdr:x>16.3834932167792</cdr:x>
      <cdr:y>0.157247077436934</cdr:y>
    </cdr:to>
    <cdr:sp>
      <cdr:nvSpPr>
        <cdr:cNvPr id="9" name="Text Box 1"/>
        <cdr:cNvSpPr/>
      </cdr:nvSpPr>
      <cdr:spPr>
        <a:xfrm>
          <a:off x="5991840" y="193680"/>
          <a:ext cx="9791424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150" spc="-1" strike="noStrike">
              <a:solidFill>
                <a:srgbClr val="000000"/>
              </a:solidFill>
              <a:latin typeface="Arial"/>
            </a:rPr>
            <a:t>1.1g. Cantidad total de residuos generados por tipo de peligrosidad. Comunidad de Madrid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31004143724811</cdr:x>
      <cdr:y>0.184758723740881</cdr:y>
    </cdr:from>
    <cdr:to>
      <cdr:x>16.3834932167792</cdr:x>
      <cdr:y>0.226509624681375</cdr:y>
    </cdr:to>
    <cdr:sp>
      <cdr:nvSpPr>
        <cdr:cNvPr id="10" name="Text Box 2"/>
        <cdr:cNvSpPr/>
      </cdr:nvSpPr>
      <cdr:spPr>
        <a:xfrm>
          <a:off x="2733480" y="756720"/>
          <a:ext cx="1011726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Arial"/>
            </a:rPr>
            <a:t>Miles de toneladas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6985915492958</cdr:x>
      <cdr:y>0.0410390547488049</cdr:y>
    </cdr:from>
    <cdr:to>
      <cdr:x>16.3834929577465</cdr:x>
      <cdr:y>0.129972039325336</cdr:y>
    </cdr:to>
    <cdr:sp>
      <cdr:nvSpPr>
        <cdr:cNvPr id="12" name="Text Box 1"/>
        <cdr:cNvSpPr/>
      </cdr:nvSpPr>
      <cdr:spPr>
        <a:xfrm>
          <a:off x="6179040" y="163800"/>
          <a:ext cx="985114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150" spc="-1" strike="noStrike">
              <a:solidFill>
                <a:srgbClr val="000000"/>
              </a:solidFill>
              <a:latin typeface="Arial"/>
            </a:rPr>
            <a:t>1.2g. Cantidad total de residuos generados por tipo de peligrosidad. España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0349295774647887</cdr:x>
      <cdr:y>0.129972039325336</cdr:y>
    </cdr:from>
    <cdr:to>
      <cdr:x>0.325746478873239</cdr:x>
      <cdr:y>0.195724722648146</cdr:y>
    </cdr:to>
    <cdr:sp>
      <cdr:nvSpPr>
        <cdr:cNvPr id="13" name="Text Box 2"/>
        <cdr:cNvSpPr/>
      </cdr:nvSpPr>
      <cdr:spPr>
        <a:xfrm>
          <a:off x="22320" y="518760"/>
          <a:ext cx="205920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Arial"/>
            </a:rPr>
            <a:t>Miles de toneladas</a:t>
          </a:r>
          <a:endParaRPr b="0" sz="115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0</xdr:row>
      <xdr:rowOff>95040</xdr:rowOff>
    </xdr:from>
    <xdr:to>
      <xdr:col>1</xdr:col>
      <xdr:colOff>1364400</xdr:colOff>
      <xdr:row>0</xdr:row>
      <xdr:rowOff>447840</xdr:rowOff>
    </xdr:to>
    <xdr:pic>
      <xdr:nvPicPr>
        <xdr:cNvPr id="16" name="Picture 3" descr="SimboloLogo-IE-Izq"/>
        <xdr:cNvPicPr/>
      </xdr:nvPicPr>
      <xdr:blipFill>
        <a:blip r:embed="rId1"/>
        <a:stretch/>
      </xdr:blipFill>
      <xdr:spPr>
        <a:xfrm>
          <a:off x="191520" y="95040"/>
          <a:ext cx="1292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9</xdr:col>
      <xdr:colOff>291960</xdr:colOff>
      <xdr:row>112</xdr:row>
      <xdr:rowOff>38160</xdr:rowOff>
    </xdr:to>
    <xdr:graphicFrame>
      <xdr:nvGraphicFramePr>
        <xdr:cNvPr id="17" name="Chart 6"/>
        <xdr:cNvGraphicFramePr/>
      </xdr:nvGraphicFramePr>
      <xdr:xfrm>
        <a:off x="119880" y="16680960"/>
        <a:ext cx="82926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14</xdr:row>
      <xdr:rowOff>0</xdr:rowOff>
    </xdr:from>
    <xdr:to>
      <xdr:col>9</xdr:col>
      <xdr:colOff>664200</xdr:colOff>
      <xdr:row>136</xdr:row>
      <xdr:rowOff>114480</xdr:rowOff>
    </xdr:to>
    <xdr:graphicFrame>
      <xdr:nvGraphicFramePr>
        <xdr:cNvPr id="18" name="Chart 7"/>
        <xdr:cNvGraphicFramePr/>
      </xdr:nvGraphicFramePr>
      <xdr:xfrm>
        <a:off x="119880" y="20243160"/>
        <a:ext cx="86648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0</xdr:row>
      <xdr:rowOff>95040</xdr:rowOff>
    </xdr:from>
    <xdr:to>
      <xdr:col>1</xdr:col>
      <xdr:colOff>1364400</xdr:colOff>
      <xdr:row>0</xdr:row>
      <xdr:rowOff>447840</xdr:rowOff>
    </xdr:to>
    <xdr:pic>
      <xdr:nvPicPr>
        <xdr:cNvPr id="19" name="Picture 7" descr="SimboloLogo-IE-Izq"/>
        <xdr:cNvPicPr/>
      </xdr:nvPicPr>
      <xdr:blipFill>
        <a:blip r:embed="rId1"/>
        <a:stretch/>
      </xdr:blipFill>
      <xdr:spPr>
        <a:xfrm>
          <a:off x="191520" y="95040"/>
          <a:ext cx="1292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9</xdr:col>
      <xdr:colOff>171720</xdr:colOff>
      <xdr:row>120</xdr:row>
      <xdr:rowOff>19080</xdr:rowOff>
    </xdr:to>
    <xdr:graphicFrame>
      <xdr:nvGraphicFramePr>
        <xdr:cNvPr id="20" name="Chart 11"/>
        <xdr:cNvGraphicFramePr/>
      </xdr:nvGraphicFramePr>
      <xdr:xfrm>
        <a:off x="119880" y="17766720"/>
        <a:ext cx="8242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22</xdr:row>
      <xdr:rowOff>0</xdr:rowOff>
    </xdr:from>
    <xdr:to>
      <xdr:col>9</xdr:col>
      <xdr:colOff>392760</xdr:colOff>
      <xdr:row>144</xdr:row>
      <xdr:rowOff>142920</xdr:rowOff>
    </xdr:to>
    <xdr:graphicFrame>
      <xdr:nvGraphicFramePr>
        <xdr:cNvPr id="21" name="Chart 12"/>
        <xdr:cNvGraphicFramePr/>
      </xdr:nvGraphicFramePr>
      <xdr:xfrm>
        <a:off x="119880" y="21814920"/>
        <a:ext cx="8463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0</xdr:row>
      <xdr:rowOff>95040</xdr:rowOff>
    </xdr:from>
    <xdr:to>
      <xdr:col>1</xdr:col>
      <xdr:colOff>1364400</xdr:colOff>
      <xdr:row>0</xdr:row>
      <xdr:rowOff>447840</xdr:rowOff>
    </xdr:to>
    <xdr:pic>
      <xdr:nvPicPr>
        <xdr:cNvPr id="22" name="Picture 5" descr="SimboloLogo-IE-Izq"/>
        <xdr:cNvPicPr/>
      </xdr:nvPicPr>
      <xdr:blipFill>
        <a:blip r:embed="rId1"/>
        <a:stretch/>
      </xdr:blipFill>
      <xdr:spPr>
        <a:xfrm>
          <a:off x="191520" y="95040"/>
          <a:ext cx="1292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2</xdr:row>
      <xdr:rowOff>9360</xdr:rowOff>
    </xdr:from>
    <xdr:to>
      <xdr:col>12</xdr:col>
      <xdr:colOff>302400</xdr:colOff>
      <xdr:row>116</xdr:row>
      <xdr:rowOff>47520</xdr:rowOff>
    </xdr:to>
    <xdr:graphicFrame>
      <xdr:nvGraphicFramePr>
        <xdr:cNvPr id="23" name="Chart 6"/>
        <xdr:cNvGraphicFramePr/>
      </xdr:nvGraphicFramePr>
      <xdr:xfrm>
        <a:off x="128880" y="16756920"/>
        <a:ext cx="103035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18</xdr:row>
      <xdr:rowOff>0</xdr:rowOff>
    </xdr:from>
    <xdr:to>
      <xdr:col>11</xdr:col>
      <xdr:colOff>231480</xdr:colOff>
      <xdr:row>141</xdr:row>
      <xdr:rowOff>114480</xdr:rowOff>
    </xdr:to>
    <xdr:graphicFrame>
      <xdr:nvGraphicFramePr>
        <xdr:cNvPr id="25" name="Chart 8"/>
        <xdr:cNvGraphicFramePr/>
      </xdr:nvGraphicFramePr>
      <xdr:xfrm>
        <a:off x="119880" y="20957400"/>
        <a:ext cx="95580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485919921739</cdr:x>
      <cdr:y>0.148963492937076</cdr:y>
    </cdr:from>
    <cdr:to>
      <cdr:x>16.383760743484</cdr:x>
      <cdr:y>16.3832324344157</cdr:y>
    </cdr:to>
    <cdr:sp>
      <cdr:nvSpPr>
        <cdr:cNvPr id="24" name="Text Box 1"/>
        <cdr:cNvSpPr/>
      </cdr:nvSpPr>
      <cdr:spPr>
        <a:xfrm>
          <a:off x="9134280" y="584640"/>
          <a:ext cx="159682680" cy="6371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27360" anchor="ctr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4.1g. Cantidad de residuos generados en la producción y distribución de energía eléctrica según tipo de peligrosidad en la Comunidad de Madrid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Miles de toneladas</a:t>
          </a:r>
          <a:endParaRPr b="0" sz="9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6.99"/>
    <col collapsed="false" customWidth="false" hidden="false" outlineLevel="0" max="257" min="3" style="1" width="11.42"/>
  </cols>
  <sheetData>
    <row r="1" s="2" customFormat="true" ht="50.25" hidden="false" customHeight="true" outlineLevel="0" collapsed="false">
      <c r="C1" s="3"/>
    </row>
    <row r="2" s="2" customFormat="true" ht="15.75" hidden="false" customHeight="true" outlineLevel="0" collapsed="false">
      <c r="B2" s="4" t="s">
        <v>0</v>
      </c>
      <c r="C2" s="3"/>
    </row>
    <row r="3" s="2" customFormat="true" ht="48.75" hidden="false" customHeight="true" outlineLevel="0" collapsed="false">
      <c r="B3" s="5" t="s">
        <v>1</v>
      </c>
      <c r="C3" s="3"/>
    </row>
    <row r="4" s="2" customFormat="true" ht="12.75" hidden="false" customHeight="false" outlineLevel="0" collapsed="false">
      <c r="B4" s="6"/>
      <c r="C4" s="3"/>
    </row>
    <row r="5" s="7" customFormat="true" ht="38.25" hidden="false" customHeight="true" outlineLevel="0" collapsed="false">
      <c r="B5" s="6"/>
      <c r="C5" s="8"/>
    </row>
    <row r="6" customFormat="false" ht="49.5" hidden="false" customHeight="true" outlineLevel="0" collapsed="false">
      <c r="B6" s="6"/>
      <c r="C6" s="8"/>
      <c r="D6" s="8"/>
      <c r="E6" s="8"/>
      <c r="F6" s="8"/>
      <c r="G6" s="8"/>
      <c r="H6" s="7"/>
      <c r="K6" s="9"/>
      <c r="L6" s="10"/>
      <c r="M6" s="10"/>
      <c r="N6" s="10"/>
    </row>
    <row r="7" customFormat="false" ht="26.25" hidden="false" customHeight="true" outlineLevel="0" collapsed="false">
      <c r="B7" s="6"/>
      <c r="C7" s="8"/>
      <c r="D7" s="8"/>
      <c r="E7" s="8"/>
      <c r="F7" s="8"/>
      <c r="G7" s="8"/>
      <c r="H7" s="7"/>
      <c r="K7" s="10"/>
      <c r="L7" s="10"/>
      <c r="M7" s="10"/>
      <c r="N7" s="10"/>
    </row>
    <row r="8" customFormat="false" ht="45.75" hidden="false" customHeight="true" outlineLevel="0" collapsed="false">
      <c r="B8" s="11"/>
      <c r="C8" s="12"/>
      <c r="D8" s="12"/>
      <c r="E8" s="12"/>
      <c r="F8" s="12"/>
      <c r="G8" s="12"/>
      <c r="H8" s="12"/>
      <c r="K8" s="9"/>
      <c r="L8" s="9"/>
      <c r="M8" s="9"/>
      <c r="N8" s="9"/>
    </row>
    <row r="9" customFormat="false" ht="38.25" hidden="false" customHeight="true" outlineLevel="0" collapsed="false">
      <c r="B9" s="11"/>
      <c r="C9" s="12"/>
      <c r="D9" s="12"/>
      <c r="E9" s="12"/>
      <c r="F9" s="12"/>
      <c r="G9" s="12"/>
      <c r="H9" s="12"/>
      <c r="K9" s="9"/>
      <c r="L9" s="9"/>
      <c r="M9" s="9"/>
      <c r="N9" s="9"/>
    </row>
    <row r="10" customFormat="false" ht="38.25" hidden="false" customHeight="true" outlineLevel="0" collapsed="false">
      <c r="B10" s="13"/>
      <c r="C10" s="14"/>
      <c r="D10" s="14"/>
      <c r="E10" s="14"/>
      <c r="F10" s="14"/>
      <c r="G10" s="14"/>
      <c r="H10" s="14"/>
      <c r="K10" s="9"/>
    </row>
    <row r="11" customFormat="false" ht="12.75" hidden="false" customHeight="false" outlineLevel="0" collapsed="false">
      <c r="B11" s="15"/>
      <c r="C11" s="16"/>
      <c r="D11" s="16"/>
      <c r="E11" s="16"/>
      <c r="F11" s="16"/>
      <c r="G11" s="16"/>
      <c r="H11" s="16"/>
      <c r="K11" s="9"/>
    </row>
    <row r="12" customFormat="false" ht="12.75" hidden="false" customHeight="false" outlineLevel="0" collapsed="false">
      <c r="B12" s="15"/>
      <c r="C12" s="16"/>
      <c r="D12" s="16"/>
      <c r="E12" s="16"/>
      <c r="F12" s="16"/>
      <c r="G12" s="16"/>
      <c r="H12" s="16"/>
      <c r="K12" s="9"/>
    </row>
    <row r="13" customFormat="false" ht="12.75" hidden="false" customHeight="false" outlineLevel="0" collapsed="false">
      <c r="B13" s="15"/>
      <c r="C13" s="16"/>
      <c r="D13" s="16"/>
      <c r="E13" s="16"/>
      <c r="F13" s="16"/>
      <c r="G13" s="16"/>
      <c r="H13" s="16"/>
      <c r="K13" s="9"/>
    </row>
    <row r="14" customFormat="false" ht="12.75" hidden="false" customHeight="false" outlineLevel="0" collapsed="false">
      <c r="B14" s="15"/>
      <c r="C14" s="16"/>
      <c r="D14" s="16"/>
      <c r="E14" s="16"/>
      <c r="F14" s="16"/>
      <c r="G14" s="16"/>
      <c r="H14" s="16"/>
      <c r="K14" s="9"/>
    </row>
    <row r="15" customFormat="false" ht="12.75" hidden="false" customHeight="false" outlineLevel="0" collapsed="false">
      <c r="B15" s="15"/>
      <c r="C15" s="16"/>
      <c r="D15" s="16"/>
      <c r="E15" s="16"/>
      <c r="F15" s="16"/>
      <c r="G15" s="16"/>
      <c r="H15" s="16"/>
      <c r="K15" s="9"/>
    </row>
    <row r="16" customFormat="false" ht="12.75" hidden="false" customHeight="false" outlineLevel="0" collapsed="false">
      <c r="B16" s="15"/>
      <c r="C16" s="16"/>
      <c r="D16" s="16"/>
      <c r="E16" s="16"/>
      <c r="F16" s="16"/>
      <c r="G16" s="16"/>
      <c r="H16" s="16"/>
      <c r="K16" s="9"/>
    </row>
    <row r="17" customFormat="false" ht="12.75" hidden="false" customHeight="false" outlineLevel="0" collapsed="false">
      <c r="B17" s="15"/>
      <c r="C17" s="16"/>
      <c r="D17" s="16"/>
      <c r="E17" s="16"/>
      <c r="F17" s="16"/>
      <c r="G17" s="16"/>
      <c r="H17" s="16"/>
      <c r="K17" s="9"/>
    </row>
    <row r="18" customFormat="false" ht="12.75" hidden="false" customHeight="false" outlineLevel="0" collapsed="false">
      <c r="B18" s="15"/>
      <c r="C18" s="16"/>
      <c r="D18" s="16"/>
      <c r="E18" s="16"/>
      <c r="F18" s="16"/>
      <c r="G18" s="16"/>
      <c r="H18" s="16"/>
      <c r="K18" s="9"/>
    </row>
    <row r="19" customFormat="false" ht="12.75" hidden="false" customHeight="false" outlineLevel="0" collapsed="false">
      <c r="B19" s="15"/>
      <c r="C19" s="16"/>
      <c r="D19" s="16"/>
      <c r="E19" s="16"/>
      <c r="F19" s="16"/>
      <c r="G19" s="16"/>
      <c r="H19" s="16"/>
      <c r="K19" s="9"/>
    </row>
    <row r="20" customFormat="false" ht="12.75" hidden="false" customHeight="false" outlineLevel="0" collapsed="false">
      <c r="B20" s="15"/>
      <c r="C20" s="16"/>
      <c r="D20" s="16"/>
      <c r="E20" s="16"/>
      <c r="F20" s="16"/>
      <c r="G20" s="16"/>
      <c r="H20" s="16"/>
      <c r="K20" s="9"/>
    </row>
    <row r="21" customFormat="false" ht="12.75" hidden="false" customHeight="false" outlineLevel="0" collapsed="false">
      <c r="B21" s="15"/>
      <c r="C21" s="16"/>
      <c r="D21" s="16"/>
      <c r="E21" s="16"/>
      <c r="F21" s="16"/>
      <c r="G21" s="16"/>
      <c r="H21" s="16"/>
      <c r="K21" s="9"/>
    </row>
    <row r="22" customFormat="false" ht="12.75" hidden="false" customHeight="false" outlineLevel="0" collapsed="false">
      <c r="B22" s="15"/>
      <c r="C22" s="16"/>
      <c r="D22" s="16"/>
      <c r="E22" s="16"/>
      <c r="F22" s="16"/>
      <c r="G22" s="16"/>
      <c r="H22" s="16"/>
      <c r="K22" s="9"/>
    </row>
    <row r="23" customFormat="false" ht="12.75" hidden="false" customHeight="false" outlineLevel="0" collapsed="false">
      <c r="B23" s="17"/>
      <c r="C23" s="14"/>
      <c r="D23" s="14"/>
      <c r="E23" s="14"/>
      <c r="F23" s="14"/>
      <c r="G23" s="14"/>
      <c r="H23" s="14"/>
      <c r="K23" s="9"/>
    </row>
    <row r="24" customFormat="false" ht="12.75" hidden="false" customHeight="false" outlineLevel="0" collapsed="false">
      <c r="B24" s="15"/>
      <c r="C24" s="16"/>
      <c r="D24" s="16"/>
      <c r="E24" s="16"/>
      <c r="F24" s="16"/>
      <c r="G24" s="16"/>
      <c r="H24" s="16"/>
      <c r="K24" s="9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K25" s="9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K26" s="9"/>
    </row>
    <row r="27" customFormat="false" ht="12.75" hidden="false" customHeight="false" outlineLevel="0" collapsed="false">
      <c r="B27" s="15"/>
      <c r="C27" s="16"/>
      <c r="D27" s="16"/>
      <c r="E27" s="16"/>
      <c r="F27" s="16"/>
      <c r="G27" s="16"/>
      <c r="H27" s="16"/>
      <c r="K27" s="9"/>
    </row>
    <row r="28" customFormat="false" ht="12.75" hidden="false" customHeight="false" outlineLevel="0" collapsed="false">
      <c r="B28" s="15"/>
      <c r="C28" s="16"/>
      <c r="D28" s="16"/>
      <c r="E28" s="16"/>
      <c r="F28" s="16"/>
      <c r="G28" s="16"/>
      <c r="H28" s="16"/>
      <c r="K28" s="9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B30" s="8"/>
      <c r="C30" s="10"/>
      <c r="D30" s="10"/>
      <c r="E30" s="10"/>
      <c r="F30" s="10"/>
      <c r="G30" s="10"/>
      <c r="K30" s="10"/>
      <c r="L30" s="10"/>
      <c r="M30" s="10"/>
      <c r="N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K31" s="10"/>
      <c r="L31" s="10"/>
      <c r="M31" s="10"/>
      <c r="N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K32" s="18"/>
      <c r="L32" s="10"/>
      <c r="M32" s="10"/>
      <c r="N32" s="10"/>
    </row>
    <row r="43" customFormat="false" ht="12.75" hidden="false" customHeight="false" outlineLevel="0" collapsed="false">
      <c r="B43" s="10"/>
    </row>
  </sheetData>
  <mergeCells count="3">
    <mergeCell ref="C8:D8"/>
    <mergeCell ref="E8:F8"/>
    <mergeCell ref="G8:H8"/>
  </mergeCells>
  <hyperlinks>
    <hyperlink ref="B2" location="Indice!B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3.42"/>
    <col collapsed="false" customWidth="false" hidden="false" outlineLevel="0" max="257" min="3" style="1" width="11.42"/>
  </cols>
  <sheetData>
    <row r="1" customFormat="false" ht="39.95" hidden="false" customHeight="true" outlineLevel="0" collapsed="false"/>
    <row r="3" customFormat="false" ht="12.75" hidden="false" customHeight="false" outlineLevel="0" collapsed="false">
      <c r="B3" s="19" t="s">
        <v>2</v>
      </c>
    </row>
    <row r="4" customFormat="false" ht="23.25" hidden="false" customHeight="true" outlineLevel="0" collapsed="false">
      <c r="B4" s="5" t="s">
        <v>1</v>
      </c>
    </row>
    <row r="5" customFormat="false" ht="22.5" hidden="false" customHeight="true" outlineLevel="0" collapsed="false"/>
    <row r="6" s="20" customFormat="true" ht="25.5" hidden="false" customHeight="true" outlineLevel="0" collapsed="false">
      <c r="B6" s="21" t="str">
        <f aca="false">+'1'!B3</f>
        <v>1. Cantidad total de residuos generados por clase de residuo según tipo de peligrosidad(1)</v>
      </c>
    </row>
    <row r="7" s="20" customFormat="true" ht="12" hidden="false" customHeight="true" outlineLevel="0" collapsed="false">
      <c r="B7" s="21" t="str">
        <f aca="false">+'2'!B3</f>
        <v>2. Cantidad de residuos generados por las industrias extractivas por clase de residuo según tipo de peligrosidad</v>
      </c>
    </row>
    <row r="8" s="20" customFormat="true" ht="23.25" hidden="false" customHeight="true" outlineLevel="0" collapsed="false">
      <c r="B8" s="21" t="str">
        <f aca="false">+'3'!B3</f>
        <v>3. Cantidad de residuos generados en las industrias manufactureras por clase de residuo según tipo de peligrosidad</v>
      </c>
    </row>
    <row r="9" s="20" customFormat="true" ht="27.75" hidden="false" customHeight="true" outlineLevel="0" collapsed="false">
      <c r="B9" s="22" t="str">
        <f aca="false">+'4'!B3</f>
        <v>4. Cantidad de residuos generados en el suministro de energía eléctrica, gas, vapor y aire acondicionado por clase de residuo según tipo de peligrosidad(1)</v>
      </c>
    </row>
    <row r="10" customFormat="false" ht="12.75" hidden="false" customHeight="false" outlineLevel="0" collapsed="false">
      <c r="B10" s="23"/>
    </row>
    <row r="11" customFormat="false" ht="12.75" hidden="false" customHeight="false" outlineLevel="0" collapsed="false">
      <c r="B11" s="23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</row>
    <row r="15" customFormat="false" ht="23.25" hidden="false" customHeight="false" outlineLevel="0" collapsed="false">
      <c r="B15" s="24"/>
    </row>
  </sheetData>
  <hyperlinks>
    <hyperlink ref="B3" location="NOTA!A1" display="Nota metodológica"/>
    <hyperlink ref="B6" location="1!A1" display="#1.A1"/>
    <hyperlink ref="B7" location="2!A1" display="#2.A1"/>
    <hyperlink ref="B8" location="3!A1" display="#3.A1"/>
    <hyperlink ref="B9" location="4!A1" display="#4.A1"/>
  </hyperlinks>
  <printOptions headings="false" gridLines="false" gridLinesSet="true" horizontalCentered="false" verticalCentered="false"/>
  <pageMargins left="0.329861111111111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43.28"/>
    <col collapsed="false" customWidth="true" hidden="false" outlineLevel="0" max="3" min="3" style="25" width="11.28"/>
    <col collapsed="false" customWidth="true" hidden="false" outlineLevel="0" max="20" min="4" style="7" width="10.13"/>
    <col collapsed="false" customWidth="false" hidden="false" outlineLevel="0" max="257" min="21" style="7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I2" s="26" t="s">
        <v>0</v>
      </c>
      <c r="M2" s="26"/>
    </row>
    <row r="3" customFormat="false" ht="17.25" hidden="false" customHeight="true" outlineLevel="0" collapsed="false">
      <c r="B3" s="27" t="s">
        <v>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  <c r="Q3" s="29"/>
      <c r="R3" s="29"/>
      <c r="S3" s="29"/>
      <c r="T3" s="29"/>
      <c r="U3" s="29"/>
      <c r="V3" s="29"/>
      <c r="W3" s="29"/>
      <c r="X3" s="29"/>
      <c r="Y3" s="29"/>
      <c r="Z3" s="29"/>
      <c r="AA3" s="28"/>
      <c r="AB3" s="28"/>
      <c r="AC3" s="28"/>
      <c r="AD3" s="28"/>
      <c r="AE3" s="28"/>
      <c r="AF3" s="28"/>
      <c r="AG3" s="28"/>
    </row>
    <row r="4" customFormat="false" ht="12.75" hidden="false" customHeight="false" outlineLevel="0" collapsed="false">
      <c r="B4" s="30"/>
      <c r="C4" s="31"/>
      <c r="D4" s="30"/>
      <c r="P4" s="28"/>
      <c r="Q4" s="29"/>
      <c r="R4" s="29"/>
      <c r="S4" s="29"/>
      <c r="T4" s="29"/>
      <c r="U4" s="29"/>
      <c r="V4" s="29"/>
      <c r="W4" s="29"/>
      <c r="X4" s="29"/>
      <c r="Y4" s="29"/>
      <c r="Z4" s="29"/>
      <c r="AA4" s="28"/>
      <c r="AB4" s="28"/>
      <c r="AC4" s="28"/>
      <c r="AD4" s="28"/>
      <c r="AE4" s="28"/>
      <c r="AF4" s="28"/>
      <c r="AG4" s="28"/>
    </row>
    <row r="5" customFormat="false" ht="12.75" hidden="false" customHeight="false" outlineLevel="0" collapsed="false">
      <c r="B5" s="32" t="s">
        <v>4</v>
      </c>
      <c r="C5" s="33"/>
      <c r="D5" s="32"/>
      <c r="P5" s="28"/>
      <c r="Q5" s="29"/>
      <c r="R5" s="29"/>
      <c r="S5" s="29"/>
      <c r="T5" s="29"/>
      <c r="U5" s="29"/>
      <c r="V5" s="29"/>
      <c r="W5" s="29"/>
      <c r="X5" s="29"/>
      <c r="Y5" s="29"/>
      <c r="Z5" s="29"/>
      <c r="AA5" s="28"/>
      <c r="AB5" s="28"/>
      <c r="AC5" s="28"/>
      <c r="AD5" s="28"/>
      <c r="AE5" s="28"/>
      <c r="AF5" s="28"/>
      <c r="AG5" s="28"/>
    </row>
    <row r="6" s="34" customFormat="true" ht="12.75" hidden="false" customHeight="true" outlineLevel="0" collapsed="false">
      <c r="B6" s="35"/>
      <c r="C6" s="36" t="s">
        <v>5</v>
      </c>
      <c r="D6" s="36"/>
      <c r="E6" s="36"/>
      <c r="F6" s="36"/>
      <c r="G6" s="36"/>
      <c r="H6" s="36"/>
      <c r="I6" s="36"/>
      <c r="J6" s="36"/>
      <c r="K6" s="36"/>
      <c r="L6" s="36" t="s">
        <v>6</v>
      </c>
      <c r="M6" s="36"/>
      <c r="N6" s="36"/>
      <c r="O6" s="36"/>
      <c r="P6" s="36"/>
      <c r="Q6" s="36"/>
      <c r="R6" s="36"/>
      <c r="S6" s="36"/>
      <c r="T6" s="36"/>
      <c r="U6" s="37"/>
      <c r="V6" s="37"/>
      <c r="W6" s="37"/>
      <c r="X6" s="37"/>
      <c r="Y6" s="37"/>
      <c r="Z6" s="37"/>
      <c r="AA6" s="38"/>
      <c r="AB6" s="38"/>
      <c r="AC6" s="39"/>
      <c r="AD6" s="39"/>
      <c r="AE6" s="39"/>
      <c r="AF6" s="39"/>
      <c r="AG6" s="39"/>
      <c r="AH6" s="39"/>
      <c r="AI6" s="39"/>
    </row>
    <row r="7" s="34" customFormat="true" ht="12.75" hidden="false" customHeight="false" outlineLevel="0" collapsed="false">
      <c r="B7" s="40"/>
      <c r="C7" s="40" t="n">
        <v>2010</v>
      </c>
      <c r="D7" s="41" t="n">
        <v>2009</v>
      </c>
      <c r="E7" s="40" t="n">
        <v>2008</v>
      </c>
      <c r="F7" s="41" t="n">
        <v>2007</v>
      </c>
      <c r="G7" s="41" t="n">
        <v>2006</v>
      </c>
      <c r="H7" s="41" t="n">
        <v>2005</v>
      </c>
      <c r="I7" s="41" t="n">
        <v>2004</v>
      </c>
      <c r="J7" s="41" t="n">
        <v>2003</v>
      </c>
      <c r="K7" s="41" t="n">
        <v>2002</v>
      </c>
      <c r="L7" s="41" t="n">
        <v>2010</v>
      </c>
      <c r="M7" s="41" t="n">
        <v>2009</v>
      </c>
      <c r="N7" s="41" t="n">
        <v>2008</v>
      </c>
      <c r="O7" s="41" t="n">
        <v>2007</v>
      </c>
      <c r="P7" s="41" t="n">
        <v>2006</v>
      </c>
      <c r="Q7" s="41" t="n">
        <v>2005</v>
      </c>
      <c r="R7" s="41" t="n">
        <v>2004</v>
      </c>
      <c r="S7" s="42" t="n">
        <v>2003</v>
      </c>
      <c r="T7" s="41" t="n">
        <v>2002</v>
      </c>
      <c r="U7" s="39"/>
      <c r="V7" s="37"/>
      <c r="W7" s="37"/>
      <c r="X7" s="37"/>
      <c r="Y7" s="37"/>
      <c r="Z7" s="37"/>
      <c r="AA7" s="37"/>
      <c r="AB7" s="37"/>
      <c r="AC7" s="37"/>
      <c r="AD7" s="38"/>
      <c r="AE7" s="38"/>
      <c r="AF7" s="39"/>
      <c r="AG7" s="39"/>
      <c r="AH7" s="39"/>
      <c r="AI7" s="39"/>
      <c r="AJ7" s="39"/>
      <c r="AK7" s="39"/>
      <c r="AL7" s="39"/>
    </row>
    <row r="8" customFormat="false" ht="12.75" hidden="false" customHeight="false" outlineLevel="0" collapsed="false">
      <c r="B8" s="43" t="s">
        <v>7</v>
      </c>
      <c r="C8" s="44"/>
      <c r="D8" s="45"/>
      <c r="E8" s="46"/>
      <c r="F8" s="47"/>
      <c r="G8" s="47"/>
      <c r="H8" s="47"/>
      <c r="I8" s="47"/>
      <c r="J8" s="47"/>
      <c r="K8" s="47"/>
      <c r="L8" s="44"/>
      <c r="M8" s="47"/>
      <c r="N8" s="47"/>
      <c r="O8" s="47"/>
      <c r="P8" s="47"/>
      <c r="Q8" s="47"/>
      <c r="R8" s="47"/>
      <c r="S8" s="47"/>
      <c r="T8" s="47"/>
      <c r="U8" s="28"/>
      <c r="V8" s="47"/>
      <c r="W8" s="47"/>
      <c r="X8" s="47"/>
      <c r="Y8" s="47"/>
      <c r="Z8" s="47"/>
      <c r="AA8" s="47"/>
      <c r="AB8" s="47"/>
      <c r="AC8" s="47"/>
      <c r="AD8" s="29"/>
      <c r="AE8" s="29"/>
      <c r="AF8" s="28"/>
      <c r="AG8" s="28"/>
      <c r="AH8" s="28"/>
      <c r="AI8" s="28"/>
      <c r="AJ8" s="28"/>
      <c r="AK8" s="28"/>
      <c r="AL8" s="28"/>
    </row>
    <row r="9" customFormat="false" ht="12.75" hidden="false" customHeight="false" outlineLevel="0" collapsed="false">
      <c r="B9" s="48" t="s">
        <v>8</v>
      </c>
      <c r="C9" s="49" t="n">
        <f aca="false">+C10+C16+C20+C21+C22+C23+C24+C25+C26+C27+C29+C30+C31+C32+C36+C40+C42+C45+C46+C48</f>
        <v>779713</v>
      </c>
      <c r="D9" s="49" t="n">
        <v>768627</v>
      </c>
      <c r="E9" s="49" t="n">
        <v>871400</v>
      </c>
      <c r="F9" s="50" t="n">
        <v>1397840</v>
      </c>
      <c r="G9" s="50" t="n">
        <v>1697882</v>
      </c>
      <c r="H9" s="50" t="n">
        <v>1536853</v>
      </c>
      <c r="I9" s="50" t="n">
        <v>1934942</v>
      </c>
      <c r="J9" s="50" t="n">
        <v>1027530</v>
      </c>
      <c r="K9" s="50" t="n">
        <v>1006484</v>
      </c>
      <c r="L9" s="49" t="n">
        <f aca="false">+L10+L16+L20+L22+L26+L28+L29+L30+L31+L36+L42+L45+L46+L48</f>
        <v>70695</v>
      </c>
      <c r="M9" s="50" t="n">
        <v>89529</v>
      </c>
      <c r="N9" s="50" t="n">
        <v>93065</v>
      </c>
      <c r="O9" s="50" t="n">
        <v>101046</v>
      </c>
      <c r="P9" s="50" t="n">
        <v>139305</v>
      </c>
      <c r="Q9" s="50" t="n">
        <v>122759</v>
      </c>
      <c r="R9" s="51" t="n">
        <v>84676</v>
      </c>
      <c r="S9" s="50" t="n">
        <v>99970</v>
      </c>
      <c r="T9" s="50" t="n">
        <v>72751</v>
      </c>
      <c r="V9" s="52"/>
      <c r="W9" s="52"/>
      <c r="X9" s="52"/>
      <c r="Y9" s="52"/>
      <c r="Z9" s="52"/>
      <c r="AA9" s="52"/>
      <c r="AB9" s="52"/>
      <c r="AC9" s="52"/>
      <c r="AD9" s="29"/>
      <c r="AE9" s="29"/>
      <c r="AF9" s="28"/>
      <c r="AG9" s="28"/>
      <c r="AH9" s="28"/>
      <c r="AI9" s="28"/>
      <c r="AJ9" s="28"/>
      <c r="AK9" s="28"/>
      <c r="AL9" s="28"/>
    </row>
    <row r="10" customFormat="false" ht="12.75" hidden="false" customHeight="true" outlineLevel="0" collapsed="false">
      <c r="B10" s="53" t="s">
        <v>9</v>
      </c>
      <c r="C10" s="44" t="n">
        <f aca="false">C12</f>
        <v>2412</v>
      </c>
      <c r="D10" s="44" t="n">
        <f aca="false">D12+D14</f>
        <v>2187</v>
      </c>
      <c r="E10" s="44" t="n">
        <f aca="false">E12+E14</f>
        <v>2637</v>
      </c>
      <c r="F10" s="54" t="n">
        <v>3590</v>
      </c>
      <c r="G10" s="54" t="n">
        <v>934</v>
      </c>
      <c r="H10" s="54" t="n">
        <v>372</v>
      </c>
      <c r="I10" s="54" t="n">
        <v>346</v>
      </c>
      <c r="J10" s="54" t="n">
        <v>384</v>
      </c>
      <c r="K10" s="54" t="n">
        <v>3623</v>
      </c>
      <c r="L10" s="44" t="n">
        <f aca="false">+L11+L12+L13</f>
        <v>23170</v>
      </c>
      <c r="M10" s="55" t="n">
        <f aca="false">M11+M12+M14</f>
        <v>34704</v>
      </c>
      <c r="N10" s="55" t="n">
        <f aca="false">N11+N12+N14</f>
        <v>13218</v>
      </c>
      <c r="O10" s="54" t="n">
        <v>19868</v>
      </c>
      <c r="P10" s="54" t="n">
        <v>21346</v>
      </c>
      <c r="Q10" s="54" t="n">
        <v>31006</v>
      </c>
      <c r="R10" s="54" t="n">
        <v>23990</v>
      </c>
      <c r="S10" s="54" t="n">
        <v>23748</v>
      </c>
      <c r="T10" s="54" t="n">
        <v>17803</v>
      </c>
      <c r="V10" s="52"/>
      <c r="W10" s="56"/>
      <c r="X10" s="52"/>
      <c r="Y10" s="52"/>
      <c r="Z10" s="52"/>
      <c r="AA10" s="56"/>
      <c r="AB10" s="52"/>
      <c r="AC10" s="52"/>
      <c r="AD10" s="29"/>
      <c r="AE10" s="29"/>
      <c r="AF10" s="28"/>
      <c r="AG10" s="28"/>
      <c r="AH10" s="28"/>
      <c r="AI10" s="28"/>
      <c r="AJ10" s="28"/>
      <c r="AK10" s="28"/>
      <c r="AL10" s="28"/>
    </row>
    <row r="11" customFormat="false" ht="12.75" hidden="false" customHeight="true" outlineLevel="0" collapsed="false">
      <c r="B11" s="53" t="s">
        <v>10</v>
      </c>
      <c r="C11" s="44" t="s">
        <v>11</v>
      </c>
      <c r="D11" s="57" t="s">
        <v>11</v>
      </c>
      <c r="E11" s="57" t="s">
        <v>11</v>
      </c>
      <c r="F11" s="54" t="s">
        <v>11</v>
      </c>
      <c r="G11" s="54" t="s">
        <v>11</v>
      </c>
      <c r="H11" s="54" t="s">
        <v>11</v>
      </c>
      <c r="I11" s="54" t="s">
        <v>11</v>
      </c>
      <c r="J11" s="54" t="s">
        <v>11</v>
      </c>
      <c r="K11" s="54" t="s">
        <v>11</v>
      </c>
      <c r="L11" s="44" t="n">
        <v>5424</v>
      </c>
      <c r="M11" s="54" t="n">
        <v>7125</v>
      </c>
      <c r="N11" s="54" t="n">
        <v>7870</v>
      </c>
      <c r="O11" s="54" t="s">
        <v>11</v>
      </c>
      <c r="P11" s="54" t="s">
        <v>11</v>
      </c>
      <c r="Q11" s="54" t="s">
        <v>11</v>
      </c>
      <c r="R11" s="54" t="s">
        <v>11</v>
      </c>
      <c r="S11" s="54" t="s">
        <v>11</v>
      </c>
      <c r="T11" s="54" t="s">
        <v>11</v>
      </c>
      <c r="V11" s="52"/>
      <c r="W11" s="56"/>
      <c r="X11" s="52"/>
      <c r="Y11" s="52"/>
      <c r="Z11" s="52"/>
      <c r="AA11" s="56"/>
      <c r="AB11" s="52"/>
      <c r="AC11" s="52"/>
      <c r="AD11" s="29"/>
      <c r="AE11" s="29"/>
      <c r="AF11" s="28"/>
      <c r="AG11" s="28"/>
      <c r="AH11" s="28"/>
      <c r="AI11" s="28"/>
      <c r="AJ11" s="28"/>
      <c r="AK11" s="28"/>
      <c r="AL11" s="28"/>
    </row>
    <row r="12" customFormat="false" ht="12.75" hidden="false" customHeight="true" outlineLevel="0" collapsed="false">
      <c r="B12" s="53" t="s">
        <v>12</v>
      </c>
      <c r="C12" s="58" t="n">
        <v>2412</v>
      </c>
      <c r="D12" s="57" t="n">
        <v>2186</v>
      </c>
      <c r="E12" s="57" t="n">
        <v>2635</v>
      </c>
      <c r="F12" s="54" t="s">
        <v>11</v>
      </c>
      <c r="G12" s="54" t="s">
        <v>11</v>
      </c>
      <c r="H12" s="54" t="s">
        <v>11</v>
      </c>
      <c r="I12" s="54" t="s">
        <v>11</v>
      </c>
      <c r="J12" s="54" t="s">
        <v>11</v>
      </c>
      <c r="K12" s="54" t="s">
        <v>11</v>
      </c>
      <c r="L12" s="58" t="n">
        <v>13832</v>
      </c>
      <c r="M12" s="54" t="n">
        <v>27558</v>
      </c>
      <c r="N12" s="54" t="n">
        <v>5316</v>
      </c>
      <c r="O12" s="54" t="s">
        <v>11</v>
      </c>
      <c r="P12" s="54" t="s">
        <v>11</v>
      </c>
      <c r="Q12" s="54" t="s">
        <v>11</v>
      </c>
      <c r="R12" s="54" t="s">
        <v>11</v>
      </c>
      <c r="S12" s="54" t="s">
        <v>11</v>
      </c>
      <c r="T12" s="54" t="s">
        <v>11</v>
      </c>
      <c r="V12" s="52"/>
      <c r="W12" s="56"/>
      <c r="X12" s="52"/>
      <c r="Y12" s="52"/>
      <c r="Z12" s="52"/>
      <c r="AA12" s="56"/>
      <c r="AB12" s="52"/>
      <c r="AC12" s="52"/>
      <c r="AD12" s="29"/>
      <c r="AE12" s="29"/>
      <c r="AF12" s="28"/>
      <c r="AG12" s="28"/>
      <c r="AH12" s="28"/>
      <c r="AI12" s="28"/>
      <c r="AJ12" s="28"/>
      <c r="AK12" s="28"/>
      <c r="AL12" s="28"/>
    </row>
    <row r="13" customFormat="false" ht="12.75" hidden="false" customHeight="false" outlineLevel="0" collapsed="false">
      <c r="B13" s="53" t="s">
        <v>13</v>
      </c>
      <c r="C13" s="44" t="s">
        <v>11</v>
      </c>
      <c r="D13" s="57" t="s">
        <v>11</v>
      </c>
      <c r="E13" s="57" t="s">
        <v>11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604</v>
      </c>
      <c r="L13" s="44" t="n">
        <v>3914</v>
      </c>
      <c r="M13" s="54" t="n">
        <v>3079</v>
      </c>
      <c r="N13" s="54" t="n">
        <v>2910</v>
      </c>
      <c r="O13" s="59" t="n">
        <v>4945</v>
      </c>
      <c r="P13" s="54" t="n">
        <v>6367</v>
      </c>
      <c r="Q13" s="54" t="n">
        <v>6169</v>
      </c>
      <c r="R13" s="54" t="n">
        <v>5972</v>
      </c>
      <c r="S13" s="54" t="n">
        <v>23968</v>
      </c>
      <c r="T13" s="54" t="n">
        <v>5924</v>
      </c>
      <c r="V13" s="52"/>
      <c r="W13" s="56"/>
      <c r="X13" s="52"/>
      <c r="Y13" s="52"/>
      <c r="Z13" s="52"/>
      <c r="AA13" s="56"/>
      <c r="AB13" s="52"/>
      <c r="AC13" s="52"/>
      <c r="AD13" s="29"/>
      <c r="AE13" s="29"/>
      <c r="AF13" s="28"/>
      <c r="AG13" s="28"/>
      <c r="AH13" s="28"/>
      <c r="AI13" s="28"/>
      <c r="AJ13" s="28"/>
      <c r="AK13" s="28"/>
      <c r="AL13" s="28"/>
    </row>
    <row r="14" customFormat="false" ht="12.75" hidden="false" customHeight="false" outlineLevel="0" collapsed="false">
      <c r="B14" s="53" t="s">
        <v>14</v>
      </c>
      <c r="C14" s="44" t="s">
        <v>11</v>
      </c>
      <c r="D14" s="57" t="n">
        <v>1</v>
      </c>
      <c r="E14" s="57" t="n">
        <v>2</v>
      </c>
      <c r="F14" s="54" t="s">
        <v>11</v>
      </c>
      <c r="G14" s="54" t="s">
        <v>11</v>
      </c>
      <c r="H14" s="54" t="s">
        <v>11</v>
      </c>
      <c r="I14" s="54" t="s">
        <v>11</v>
      </c>
      <c r="J14" s="54" t="s">
        <v>11</v>
      </c>
      <c r="K14" s="54" t="s">
        <v>11</v>
      </c>
      <c r="L14" s="44" t="s">
        <v>11</v>
      </c>
      <c r="M14" s="54" t="n">
        <v>21</v>
      </c>
      <c r="N14" s="54" t="n">
        <v>32</v>
      </c>
      <c r="O14" s="54" t="s">
        <v>11</v>
      </c>
      <c r="P14" s="54" t="s">
        <v>11</v>
      </c>
      <c r="Q14" s="54" t="s">
        <v>11</v>
      </c>
      <c r="R14" s="54" t="s">
        <v>11</v>
      </c>
      <c r="S14" s="54" t="s">
        <v>11</v>
      </c>
      <c r="T14" s="54" t="s">
        <v>11</v>
      </c>
      <c r="V14" s="52"/>
      <c r="W14" s="56"/>
      <c r="X14" s="52"/>
      <c r="Y14" s="52"/>
      <c r="Z14" s="52"/>
      <c r="AA14" s="56"/>
      <c r="AB14" s="52"/>
      <c r="AC14" s="52"/>
      <c r="AD14" s="29"/>
      <c r="AE14" s="29"/>
      <c r="AF14" s="28"/>
      <c r="AG14" s="28"/>
      <c r="AH14" s="28"/>
      <c r="AI14" s="28"/>
      <c r="AJ14" s="28"/>
      <c r="AK14" s="28"/>
      <c r="AL14" s="28"/>
    </row>
    <row r="15" customFormat="false" ht="12.75" hidden="false" customHeight="false" outlineLevel="0" collapsed="false">
      <c r="B15" s="53" t="s">
        <v>15</v>
      </c>
      <c r="C15" s="54" t="s">
        <v>11</v>
      </c>
      <c r="D15" s="57" t="n">
        <v>849</v>
      </c>
      <c r="E15" s="57" t="n">
        <v>1119</v>
      </c>
      <c r="F15" s="54" t="n">
        <v>1925</v>
      </c>
      <c r="G15" s="54" t="n">
        <v>1783</v>
      </c>
      <c r="H15" s="54" t="n">
        <v>4655</v>
      </c>
      <c r="I15" s="54" t="n">
        <v>15792</v>
      </c>
      <c r="J15" s="54" t="n">
        <v>2887</v>
      </c>
      <c r="K15" s="54" t="n">
        <v>460</v>
      </c>
      <c r="L15" s="54" t="s">
        <v>11</v>
      </c>
      <c r="M15" s="54" t="n">
        <v>13671</v>
      </c>
      <c r="N15" s="54" t="n">
        <v>12050</v>
      </c>
      <c r="O15" s="54" t="n">
        <v>14649</v>
      </c>
      <c r="P15" s="54" t="n">
        <v>12807</v>
      </c>
      <c r="Q15" s="54" t="n">
        <v>19117</v>
      </c>
      <c r="R15" s="54" t="n">
        <v>17478</v>
      </c>
      <c r="S15" s="54" t="n">
        <v>7539</v>
      </c>
      <c r="T15" s="54" t="n">
        <v>6593</v>
      </c>
      <c r="V15" s="52"/>
      <c r="W15" s="56"/>
      <c r="X15" s="52"/>
      <c r="Y15" s="52"/>
      <c r="Z15" s="52"/>
      <c r="AA15" s="56"/>
      <c r="AB15" s="52"/>
      <c r="AC15" s="52"/>
      <c r="AD15" s="29"/>
      <c r="AE15" s="29"/>
      <c r="AF15" s="28"/>
      <c r="AG15" s="28"/>
      <c r="AH15" s="28"/>
      <c r="AI15" s="28"/>
      <c r="AJ15" s="28"/>
      <c r="AK15" s="28"/>
      <c r="AL15" s="28"/>
    </row>
    <row r="16" customFormat="false" ht="12.75" hidden="false" customHeight="false" outlineLevel="0" collapsed="false">
      <c r="B16" s="53" t="s">
        <v>16</v>
      </c>
      <c r="C16" s="44" t="n">
        <f aca="false">C17+C18+C19</f>
        <v>113930</v>
      </c>
      <c r="D16" s="57" t="n">
        <f aca="false">D17+D18</f>
        <v>137397</v>
      </c>
      <c r="E16" s="57" t="n">
        <f aca="false">E17+E18</f>
        <v>141813</v>
      </c>
      <c r="F16" s="54" t="n">
        <v>28538</v>
      </c>
      <c r="G16" s="54" t="n">
        <v>36154</v>
      </c>
      <c r="H16" s="54" t="n">
        <v>22392</v>
      </c>
      <c r="I16" s="54" t="n">
        <v>23924</v>
      </c>
      <c r="J16" s="54" t="n">
        <v>125539</v>
      </c>
      <c r="K16" s="54" t="n">
        <v>97187</v>
      </c>
      <c r="L16" s="54" t="n">
        <f aca="false">+L17+L18+L19</f>
        <v>25720</v>
      </c>
      <c r="M16" s="55" t="n">
        <f aca="false">M17+M18</f>
        <v>19752</v>
      </c>
      <c r="N16" s="55" t="n">
        <f aca="false">N17+N18</f>
        <v>15283</v>
      </c>
      <c r="O16" s="54" t="n">
        <v>25663</v>
      </c>
      <c r="P16" s="54" t="n">
        <v>38633</v>
      </c>
      <c r="Q16" s="54" t="n">
        <v>51357</v>
      </c>
      <c r="R16" s="54" t="n">
        <v>32135</v>
      </c>
      <c r="S16" s="54" t="n">
        <v>39035</v>
      </c>
      <c r="T16" s="54" t="n">
        <v>15638</v>
      </c>
      <c r="V16" s="52"/>
      <c r="W16" s="56"/>
      <c r="X16" s="52"/>
      <c r="Y16" s="52"/>
      <c r="Z16" s="52"/>
      <c r="AA16" s="56"/>
      <c r="AB16" s="52"/>
      <c r="AC16" s="52"/>
      <c r="AD16" s="29"/>
      <c r="AE16" s="29"/>
      <c r="AF16" s="28"/>
      <c r="AG16" s="28"/>
      <c r="AH16" s="28"/>
      <c r="AI16" s="28"/>
      <c r="AJ16" s="28"/>
      <c r="AK16" s="28"/>
      <c r="AL16" s="28"/>
    </row>
    <row r="17" customFormat="false" ht="12.75" hidden="false" customHeight="false" outlineLevel="0" collapsed="false">
      <c r="B17" s="53" t="s">
        <v>17</v>
      </c>
      <c r="C17" s="58" t="n">
        <v>2059</v>
      </c>
      <c r="D17" s="57" t="n">
        <v>2413</v>
      </c>
      <c r="E17" s="57" t="n">
        <v>1246</v>
      </c>
      <c r="F17" s="54" t="s">
        <v>11</v>
      </c>
      <c r="G17" s="54" t="s">
        <v>11</v>
      </c>
      <c r="H17" s="54" t="s">
        <v>11</v>
      </c>
      <c r="I17" s="54" t="s">
        <v>11</v>
      </c>
      <c r="J17" s="54" t="s">
        <v>11</v>
      </c>
      <c r="K17" s="54" t="s">
        <v>11</v>
      </c>
      <c r="L17" s="58" t="n">
        <v>23417</v>
      </c>
      <c r="M17" s="54" t="n">
        <v>17723</v>
      </c>
      <c r="N17" s="54" t="n">
        <v>10707</v>
      </c>
      <c r="O17" s="54" t="s">
        <v>11</v>
      </c>
      <c r="P17" s="54" t="s">
        <v>11</v>
      </c>
      <c r="Q17" s="54" t="s">
        <v>11</v>
      </c>
      <c r="R17" s="54" t="s">
        <v>11</v>
      </c>
      <c r="S17" s="54" t="s">
        <v>11</v>
      </c>
      <c r="T17" s="54" t="s">
        <v>11</v>
      </c>
      <c r="V17" s="52"/>
      <c r="W17" s="56"/>
      <c r="X17" s="52"/>
      <c r="Y17" s="52"/>
      <c r="Z17" s="52"/>
      <c r="AA17" s="56"/>
      <c r="AB17" s="52"/>
      <c r="AC17" s="52"/>
      <c r="AD17" s="29"/>
      <c r="AE17" s="29"/>
      <c r="AF17" s="28"/>
      <c r="AG17" s="28"/>
      <c r="AH17" s="28"/>
      <c r="AI17" s="28"/>
      <c r="AJ17" s="28"/>
      <c r="AK17" s="28"/>
      <c r="AL17" s="28"/>
    </row>
    <row r="18" customFormat="false" ht="12.75" hidden="false" customHeight="true" outlineLevel="0" collapsed="false">
      <c r="B18" s="53" t="s">
        <v>18</v>
      </c>
      <c r="C18" s="58" t="n">
        <v>109851</v>
      </c>
      <c r="D18" s="57" t="n">
        <v>134984</v>
      </c>
      <c r="E18" s="57" t="n">
        <v>140567</v>
      </c>
      <c r="F18" s="54" t="s">
        <v>11</v>
      </c>
      <c r="G18" s="54" t="s">
        <v>11</v>
      </c>
      <c r="H18" s="54" t="s">
        <v>11</v>
      </c>
      <c r="I18" s="54" t="s">
        <v>11</v>
      </c>
      <c r="J18" s="54" t="s">
        <v>11</v>
      </c>
      <c r="K18" s="54" t="s">
        <v>11</v>
      </c>
      <c r="L18" s="58" t="n">
        <v>1121</v>
      </c>
      <c r="M18" s="54" t="n">
        <v>2029</v>
      </c>
      <c r="N18" s="54" t="n">
        <v>4576</v>
      </c>
      <c r="O18" s="54" t="s">
        <v>11</v>
      </c>
      <c r="P18" s="54" t="s">
        <v>11</v>
      </c>
      <c r="Q18" s="54" t="s">
        <v>11</v>
      </c>
      <c r="R18" s="54" t="s">
        <v>11</v>
      </c>
      <c r="S18" s="54" t="s">
        <v>11</v>
      </c>
      <c r="T18" s="54" t="s">
        <v>11</v>
      </c>
      <c r="V18" s="52"/>
      <c r="W18" s="56"/>
      <c r="X18" s="52"/>
      <c r="Y18" s="52"/>
      <c r="Z18" s="52"/>
      <c r="AA18" s="56"/>
      <c r="AB18" s="52"/>
      <c r="AC18" s="52"/>
      <c r="AD18" s="29"/>
      <c r="AE18" s="29"/>
      <c r="AF18" s="28"/>
      <c r="AG18" s="28"/>
      <c r="AH18" s="28"/>
      <c r="AI18" s="28"/>
      <c r="AJ18" s="28"/>
      <c r="AK18" s="28"/>
      <c r="AL18" s="28"/>
    </row>
    <row r="19" customFormat="false" ht="24.75" hidden="false" customHeight="true" outlineLevel="0" collapsed="false">
      <c r="B19" s="53" t="s">
        <v>19</v>
      </c>
      <c r="C19" s="58" t="n">
        <v>2020</v>
      </c>
      <c r="D19" s="54" t="s">
        <v>11</v>
      </c>
      <c r="E19" s="54" t="s">
        <v>11</v>
      </c>
      <c r="F19" s="54" t="s">
        <v>11</v>
      </c>
      <c r="G19" s="54" t="s">
        <v>11</v>
      </c>
      <c r="H19" s="54" t="s">
        <v>11</v>
      </c>
      <c r="I19" s="54" t="s">
        <v>11</v>
      </c>
      <c r="J19" s="54" t="s">
        <v>11</v>
      </c>
      <c r="K19" s="54" t="s">
        <v>11</v>
      </c>
      <c r="L19" s="58" t="n">
        <v>1182</v>
      </c>
      <c r="M19" s="54"/>
      <c r="N19" s="54" t="s">
        <v>11</v>
      </c>
      <c r="O19" s="54" t="s">
        <v>11</v>
      </c>
      <c r="P19" s="54" t="s">
        <v>11</v>
      </c>
      <c r="Q19" s="54" t="s">
        <v>11</v>
      </c>
      <c r="R19" s="54" t="s">
        <v>11</v>
      </c>
      <c r="S19" s="54" t="s">
        <v>11</v>
      </c>
      <c r="T19" s="54" t="s">
        <v>11</v>
      </c>
      <c r="V19" s="52"/>
      <c r="W19" s="56"/>
      <c r="X19" s="52"/>
      <c r="Y19" s="52"/>
      <c r="Z19" s="52"/>
      <c r="AA19" s="56"/>
      <c r="AB19" s="52"/>
      <c r="AC19" s="52"/>
      <c r="AD19" s="29"/>
      <c r="AE19" s="29"/>
      <c r="AF19" s="28"/>
      <c r="AG19" s="28"/>
      <c r="AH19" s="28"/>
      <c r="AI19" s="28"/>
      <c r="AJ19" s="28"/>
      <c r="AK19" s="28"/>
      <c r="AL19" s="28"/>
    </row>
    <row r="20" customFormat="false" ht="12.75" hidden="false" customHeight="false" outlineLevel="0" collapsed="false">
      <c r="B20" s="53" t="s">
        <v>20</v>
      </c>
      <c r="C20" s="44" t="n">
        <v>16</v>
      </c>
      <c r="D20" s="57" t="n">
        <v>645</v>
      </c>
      <c r="E20" s="57" t="n">
        <v>12</v>
      </c>
      <c r="F20" s="54" t="n">
        <v>41</v>
      </c>
      <c r="G20" s="54" t="n">
        <v>779</v>
      </c>
      <c r="H20" s="54" t="n">
        <v>1132</v>
      </c>
      <c r="I20" s="54" t="n">
        <v>1403</v>
      </c>
      <c r="J20" s="54" t="n">
        <v>58</v>
      </c>
      <c r="K20" s="54" t="n">
        <v>78</v>
      </c>
      <c r="L20" s="44" t="n">
        <v>111</v>
      </c>
      <c r="M20" s="54" t="n">
        <v>253</v>
      </c>
      <c r="N20" s="54" t="n">
        <v>35</v>
      </c>
      <c r="O20" s="54" t="n">
        <v>563</v>
      </c>
      <c r="P20" s="54" t="n">
        <v>53</v>
      </c>
      <c r="Q20" s="54" t="n">
        <v>50</v>
      </c>
      <c r="R20" s="54" t="n">
        <v>97</v>
      </c>
      <c r="S20" s="54" t="n">
        <v>666</v>
      </c>
      <c r="T20" s="54" t="n">
        <v>286</v>
      </c>
      <c r="V20" s="52"/>
      <c r="W20" s="56"/>
      <c r="X20" s="52"/>
      <c r="Y20" s="52"/>
      <c r="Z20" s="52"/>
      <c r="AA20" s="56"/>
      <c r="AB20" s="52"/>
      <c r="AC20" s="52"/>
      <c r="AD20" s="29"/>
      <c r="AE20" s="29"/>
      <c r="AF20" s="28"/>
      <c r="AG20" s="28"/>
      <c r="AH20" s="28"/>
      <c r="AI20" s="28"/>
      <c r="AJ20" s="28"/>
      <c r="AK20" s="28"/>
      <c r="AL20" s="28"/>
    </row>
    <row r="21" customFormat="false" ht="12.75" hidden="false" customHeight="false" outlineLevel="0" collapsed="false">
      <c r="B21" s="53" t="s">
        <v>21</v>
      </c>
      <c r="C21" s="44" t="n">
        <v>84920</v>
      </c>
      <c r="D21" s="57" t="n">
        <v>60746</v>
      </c>
      <c r="E21" s="57" t="n">
        <v>74056</v>
      </c>
      <c r="F21" s="54" t="n">
        <v>112679</v>
      </c>
      <c r="G21" s="54" t="n">
        <v>116608</v>
      </c>
      <c r="H21" s="54" t="n">
        <v>367671</v>
      </c>
      <c r="I21" s="54" t="n">
        <v>700062</v>
      </c>
      <c r="J21" s="54" t="n">
        <v>99139</v>
      </c>
      <c r="K21" s="54" t="n">
        <v>191199</v>
      </c>
      <c r="L21" s="54" t="s">
        <v>11</v>
      </c>
      <c r="M21" s="54" t="n">
        <v>81</v>
      </c>
      <c r="N21" s="54" t="n">
        <v>1673</v>
      </c>
      <c r="O21" s="54" t="n">
        <v>1791</v>
      </c>
      <c r="P21" s="54" t="n">
        <v>1442</v>
      </c>
      <c r="Q21" s="54" t="n">
        <v>2259</v>
      </c>
      <c r="R21" s="54" t="n">
        <v>1302</v>
      </c>
      <c r="S21" s="54" t="n">
        <v>1876</v>
      </c>
      <c r="T21" s="54" t="n">
        <v>3335</v>
      </c>
      <c r="V21" s="52"/>
      <c r="W21" s="56"/>
      <c r="X21" s="52"/>
      <c r="Y21" s="52"/>
      <c r="Z21" s="52"/>
      <c r="AA21" s="56"/>
      <c r="AB21" s="52"/>
      <c r="AC21" s="52"/>
      <c r="AD21" s="29"/>
      <c r="AE21" s="29"/>
      <c r="AF21" s="28"/>
      <c r="AG21" s="28"/>
      <c r="AH21" s="28"/>
      <c r="AI21" s="28"/>
      <c r="AJ21" s="28"/>
      <c r="AK21" s="28"/>
      <c r="AL21" s="28"/>
    </row>
    <row r="22" customFormat="false" ht="12.75" hidden="false" customHeight="false" outlineLevel="0" collapsed="false">
      <c r="B22" s="53" t="s">
        <v>22</v>
      </c>
      <c r="C22" s="44" t="n">
        <v>10871</v>
      </c>
      <c r="D22" s="57" t="n">
        <v>14816</v>
      </c>
      <c r="E22" s="57" t="n">
        <v>28075</v>
      </c>
      <c r="F22" s="54" t="n">
        <v>31667</v>
      </c>
      <c r="G22" s="54" t="n">
        <v>29458</v>
      </c>
      <c r="H22" s="54" t="n">
        <v>66003</v>
      </c>
      <c r="I22" s="54" t="n">
        <v>84658</v>
      </c>
      <c r="J22" s="54" t="n">
        <v>39552</v>
      </c>
      <c r="K22" s="54" t="n">
        <v>20520</v>
      </c>
      <c r="L22" s="44" t="n">
        <v>6</v>
      </c>
      <c r="M22" s="54" t="n">
        <v>14</v>
      </c>
      <c r="N22" s="54" t="n">
        <v>0</v>
      </c>
      <c r="O22" s="54" t="n">
        <v>0</v>
      </c>
      <c r="P22" s="54" t="n">
        <v>10</v>
      </c>
      <c r="Q22" s="54" t="n">
        <v>10</v>
      </c>
      <c r="R22" s="54" t="n">
        <v>195</v>
      </c>
      <c r="S22" s="54" t="n">
        <v>21</v>
      </c>
      <c r="T22" s="54" t="n">
        <v>0</v>
      </c>
      <c r="V22" s="52"/>
      <c r="W22" s="56"/>
      <c r="X22" s="52"/>
      <c r="Y22" s="52"/>
      <c r="Z22" s="52"/>
      <c r="AA22" s="56"/>
      <c r="AB22" s="52"/>
      <c r="AC22" s="52"/>
      <c r="AD22" s="29"/>
      <c r="AE22" s="29"/>
      <c r="AF22" s="28"/>
      <c r="AG22" s="28"/>
      <c r="AH22" s="28"/>
      <c r="AI22" s="28"/>
      <c r="AJ22" s="28"/>
      <c r="AK22" s="28"/>
      <c r="AL22" s="28"/>
    </row>
    <row r="23" customFormat="false" ht="12.75" hidden="false" customHeight="false" outlineLevel="0" collapsed="false">
      <c r="B23" s="53" t="s">
        <v>23</v>
      </c>
      <c r="C23" s="44" t="n">
        <v>82414</v>
      </c>
      <c r="D23" s="57" t="n">
        <v>193011</v>
      </c>
      <c r="E23" s="57" t="n">
        <v>127030</v>
      </c>
      <c r="F23" s="54" t="n">
        <v>150266</v>
      </c>
      <c r="G23" s="54" t="n">
        <v>249863</v>
      </c>
      <c r="H23" s="54" t="n">
        <v>144826</v>
      </c>
      <c r="I23" s="54" t="n">
        <v>138646</v>
      </c>
      <c r="J23" s="54" t="n">
        <v>174515</v>
      </c>
      <c r="K23" s="54" t="n">
        <v>222496</v>
      </c>
      <c r="L23" s="54" t="s">
        <v>11</v>
      </c>
      <c r="M23" s="54" t="s">
        <v>11</v>
      </c>
      <c r="N23" s="54" t="s">
        <v>11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V23" s="52"/>
      <c r="W23" s="56"/>
      <c r="X23" s="52"/>
      <c r="Y23" s="52"/>
      <c r="Z23" s="52"/>
      <c r="AA23" s="56"/>
      <c r="AB23" s="52"/>
      <c r="AC23" s="52"/>
      <c r="AD23" s="29"/>
      <c r="AE23" s="29"/>
      <c r="AF23" s="28"/>
      <c r="AG23" s="28"/>
      <c r="AH23" s="28"/>
      <c r="AI23" s="28"/>
      <c r="AJ23" s="28"/>
      <c r="AK23" s="28"/>
      <c r="AL23" s="28"/>
    </row>
    <row r="24" customFormat="false" ht="12.75" hidden="false" customHeight="false" outlineLevel="0" collapsed="false">
      <c r="B24" s="53" t="s">
        <v>24</v>
      </c>
      <c r="C24" s="44" t="n">
        <v>2894</v>
      </c>
      <c r="D24" s="57" t="n">
        <v>2492</v>
      </c>
      <c r="E24" s="57" t="n">
        <v>2760</v>
      </c>
      <c r="F24" s="54" t="n">
        <v>3842</v>
      </c>
      <c r="G24" s="54" t="n">
        <v>6891</v>
      </c>
      <c r="H24" s="54" t="n">
        <v>4667</v>
      </c>
      <c r="I24" s="54" t="n">
        <v>4888</v>
      </c>
      <c r="J24" s="54" t="n">
        <v>2177</v>
      </c>
      <c r="K24" s="54" t="n">
        <v>4554</v>
      </c>
      <c r="L24" s="54" t="s">
        <v>11</v>
      </c>
      <c r="M24" s="54" t="s">
        <v>11</v>
      </c>
      <c r="N24" s="54" t="s">
        <v>11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V24" s="52"/>
      <c r="W24" s="56"/>
      <c r="X24" s="52"/>
      <c r="Y24" s="52"/>
      <c r="Z24" s="52"/>
      <c r="AA24" s="56"/>
      <c r="AB24" s="52"/>
      <c r="AC24" s="52"/>
      <c r="AD24" s="29"/>
      <c r="AE24" s="29"/>
      <c r="AF24" s="28"/>
      <c r="AG24" s="28"/>
      <c r="AH24" s="28"/>
      <c r="AI24" s="28"/>
      <c r="AJ24" s="28"/>
      <c r="AK24" s="28"/>
      <c r="AL24" s="28"/>
    </row>
    <row r="25" customFormat="false" ht="12.75" hidden="false" customHeight="false" outlineLevel="0" collapsed="false">
      <c r="B25" s="53" t="s">
        <v>25</v>
      </c>
      <c r="C25" s="44" t="n">
        <v>11148</v>
      </c>
      <c r="D25" s="57" t="n">
        <v>13192</v>
      </c>
      <c r="E25" s="57" t="n">
        <v>14447</v>
      </c>
      <c r="F25" s="54" t="n">
        <v>15391</v>
      </c>
      <c r="G25" s="54" t="n">
        <v>14354</v>
      </c>
      <c r="H25" s="54" t="n">
        <v>16386</v>
      </c>
      <c r="I25" s="54" t="n">
        <v>12219</v>
      </c>
      <c r="J25" s="54" t="n">
        <v>12136</v>
      </c>
      <c r="K25" s="54" t="n">
        <v>14571</v>
      </c>
      <c r="L25" s="54" t="s">
        <v>11</v>
      </c>
      <c r="M25" s="54" t="s">
        <v>11</v>
      </c>
      <c r="N25" s="54" t="s">
        <v>11</v>
      </c>
      <c r="O25" s="54" t="n">
        <v>0</v>
      </c>
      <c r="P25" s="54" t="n">
        <v>0</v>
      </c>
      <c r="Q25" s="54" t="n">
        <v>0</v>
      </c>
      <c r="R25" s="54" t="n">
        <v>14</v>
      </c>
      <c r="S25" s="54" t="n">
        <v>0</v>
      </c>
      <c r="T25" s="54" t="s">
        <v>26</v>
      </c>
      <c r="V25" s="52"/>
      <c r="W25" s="56"/>
      <c r="X25" s="52"/>
      <c r="Y25" s="52"/>
      <c r="Z25" s="52"/>
      <c r="AA25" s="56"/>
      <c r="AB25" s="52"/>
      <c r="AC25" s="52"/>
      <c r="AD25" s="29"/>
      <c r="AE25" s="29"/>
      <c r="AF25" s="28"/>
      <c r="AG25" s="28"/>
      <c r="AH25" s="28"/>
      <c r="AI25" s="28"/>
      <c r="AJ25" s="28"/>
      <c r="AK25" s="28"/>
      <c r="AL25" s="28"/>
    </row>
    <row r="26" customFormat="false" ht="12.75" hidden="false" customHeight="false" outlineLevel="0" collapsed="false">
      <c r="B26" s="53" t="s">
        <v>27</v>
      </c>
      <c r="C26" s="44" t="n">
        <v>25541</v>
      </c>
      <c r="D26" s="57" t="n">
        <v>24587</v>
      </c>
      <c r="E26" s="57" t="n">
        <v>36426</v>
      </c>
      <c r="F26" s="54" t="n">
        <v>36411</v>
      </c>
      <c r="G26" s="54" t="n">
        <v>37032</v>
      </c>
      <c r="H26" s="54" t="n">
        <v>33802</v>
      </c>
      <c r="I26" s="54" t="n">
        <v>34747</v>
      </c>
      <c r="J26" s="54" t="n">
        <v>31515</v>
      </c>
      <c r="K26" s="54" t="n">
        <v>47571</v>
      </c>
      <c r="L26" s="44" t="n">
        <v>9</v>
      </c>
      <c r="M26" s="54" t="n">
        <v>3</v>
      </c>
      <c r="N26" s="54" t="n">
        <v>748</v>
      </c>
      <c r="O26" s="54" t="n">
        <v>4</v>
      </c>
      <c r="P26" s="54" t="n">
        <v>4</v>
      </c>
      <c r="Q26" s="54" t="n">
        <v>0</v>
      </c>
      <c r="R26" s="54" t="n">
        <v>0</v>
      </c>
      <c r="S26" s="54" t="n">
        <v>0</v>
      </c>
      <c r="T26" s="54" t="n">
        <v>0</v>
      </c>
      <c r="V26" s="52"/>
      <c r="W26" s="56"/>
      <c r="X26" s="52"/>
      <c r="Y26" s="52"/>
      <c r="Z26" s="52"/>
      <c r="AA26" s="56"/>
      <c r="AB26" s="52"/>
      <c r="AC26" s="52"/>
      <c r="AD26" s="29"/>
      <c r="AE26" s="29"/>
      <c r="AF26" s="28"/>
      <c r="AG26" s="28"/>
      <c r="AH26" s="28"/>
      <c r="AI26" s="28"/>
      <c r="AJ26" s="28"/>
      <c r="AK26" s="28"/>
      <c r="AL26" s="28"/>
    </row>
    <row r="27" customFormat="false" ht="12.75" hidden="false" customHeight="false" outlineLevel="0" collapsed="false">
      <c r="B27" s="53" t="s">
        <v>28</v>
      </c>
      <c r="C27" s="44" t="n">
        <v>4632</v>
      </c>
      <c r="D27" s="57" t="n">
        <v>4867</v>
      </c>
      <c r="E27" s="57" t="n">
        <v>5059</v>
      </c>
      <c r="F27" s="54" t="n">
        <v>4176</v>
      </c>
      <c r="G27" s="54" t="n">
        <v>1423</v>
      </c>
      <c r="H27" s="54" t="n">
        <v>3836</v>
      </c>
      <c r="I27" s="54" t="n">
        <v>4409</v>
      </c>
      <c r="J27" s="54" t="n">
        <v>3745</v>
      </c>
      <c r="K27" s="54" t="n">
        <v>3403</v>
      </c>
      <c r="L27" s="54" t="s">
        <v>11</v>
      </c>
      <c r="M27" s="54" t="s">
        <v>11</v>
      </c>
      <c r="N27" s="54" t="s">
        <v>11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569</v>
      </c>
      <c r="V27" s="52"/>
      <c r="W27" s="56"/>
      <c r="X27" s="52"/>
      <c r="Y27" s="52"/>
      <c r="Z27" s="52"/>
      <c r="AA27" s="56"/>
      <c r="AB27" s="52"/>
      <c r="AC27" s="52"/>
      <c r="AD27" s="29"/>
      <c r="AE27" s="29"/>
      <c r="AF27" s="28"/>
      <c r="AG27" s="28"/>
      <c r="AH27" s="28"/>
      <c r="AI27" s="28"/>
      <c r="AJ27" s="28"/>
      <c r="AK27" s="28"/>
      <c r="AL27" s="28"/>
    </row>
    <row r="28" customFormat="false" ht="12.75" hidden="false" customHeight="false" outlineLevel="0" collapsed="false">
      <c r="B28" s="53" t="s">
        <v>29</v>
      </c>
      <c r="C28" s="57" t="s">
        <v>11</v>
      </c>
      <c r="D28" s="57" t="s">
        <v>11</v>
      </c>
      <c r="E28" s="57" t="s">
        <v>11</v>
      </c>
      <c r="F28" s="54" t="n">
        <v>0</v>
      </c>
      <c r="G28" s="54" t="n">
        <v>0</v>
      </c>
      <c r="H28" s="54" t="n">
        <v>0</v>
      </c>
      <c r="I28" s="54" t="n">
        <v>0</v>
      </c>
      <c r="J28" s="54" t="s">
        <v>11</v>
      </c>
      <c r="K28" s="54" t="s">
        <v>11</v>
      </c>
      <c r="L28" s="57" t="n">
        <v>915</v>
      </c>
      <c r="M28" s="54" t="n">
        <v>361</v>
      </c>
      <c r="N28" s="54" t="n">
        <v>1535</v>
      </c>
      <c r="O28" s="54" t="n">
        <v>1699</v>
      </c>
      <c r="P28" s="54" t="n">
        <v>1083</v>
      </c>
      <c r="Q28" s="54" t="n">
        <v>49</v>
      </c>
      <c r="R28" s="54" t="n">
        <v>87</v>
      </c>
      <c r="S28" s="54" t="s">
        <v>11</v>
      </c>
      <c r="T28" s="54" t="s">
        <v>11</v>
      </c>
      <c r="V28" s="52"/>
      <c r="W28" s="56"/>
      <c r="X28" s="52"/>
      <c r="Y28" s="52"/>
      <c r="Z28" s="52"/>
      <c r="AA28" s="56"/>
      <c r="AB28" s="52"/>
      <c r="AC28" s="52"/>
      <c r="AD28" s="29"/>
      <c r="AE28" s="29"/>
      <c r="AF28" s="28"/>
      <c r="AG28" s="28"/>
      <c r="AH28" s="28"/>
      <c r="AI28" s="28"/>
      <c r="AJ28" s="28"/>
      <c r="AK28" s="28"/>
      <c r="AL28" s="28"/>
    </row>
    <row r="29" customFormat="false" ht="12.75" hidden="false" customHeight="false" outlineLevel="0" collapsed="false">
      <c r="B29" s="53" t="s">
        <v>30</v>
      </c>
      <c r="C29" s="44" t="n">
        <v>192</v>
      </c>
      <c r="D29" s="57" t="n">
        <v>458</v>
      </c>
      <c r="E29" s="57" t="n">
        <v>1577</v>
      </c>
      <c r="F29" s="54" t="n">
        <v>376</v>
      </c>
      <c r="G29" s="54" t="n">
        <v>281</v>
      </c>
      <c r="H29" s="54" t="n">
        <v>232</v>
      </c>
      <c r="I29" s="54" t="n">
        <v>272</v>
      </c>
      <c r="J29" s="54" t="n">
        <v>178</v>
      </c>
      <c r="K29" s="54" t="n">
        <v>958</v>
      </c>
      <c r="L29" s="44" t="n">
        <v>1820</v>
      </c>
      <c r="M29" s="54" t="n">
        <v>688</v>
      </c>
      <c r="N29" s="54" t="n">
        <v>991</v>
      </c>
      <c r="O29" s="54" t="n">
        <v>1224</v>
      </c>
      <c r="P29" s="54" t="n">
        <v>2356</v>
      </c>
      <c r="Q29" s="54" t="n">
        <v>535</v>
      </c>
      <c r="R29" s="54" t="n">
        <v>722</v>
      </c>
      <c r="S29" s="54" t="n">
        <v>1212</v>
      </c>
      <c r="T29" s="54" t="n">
        <v>1409</v>
      </c>
      <c r="V29" s="52"/>
      <c r="W29" s="56"/>
      <c r="X29" s="52"/>
      <c r="Y29" s="52"/>
      <c r="Z29" s="52"/>
      <c r="AA29" s="56"/>
      <c r="AB29" s="52"/>
      <c r="AC29" s="52"/>
      <c r="AD29" s="29"/>
      <c r="AE29" s="29"/>
      <c r="AF29" s="28"/>
      <c r="AG29" s="28"/>
      <c r="AH29" s="28"/>
      <c r="AI29" s="28"/>
      <c r="AJ29" s="28"/>
      <c r="AK29" s="28"/>
      <c r="AL29" s="28"/>
    </row>
    <row r="30" customFormat="false" ht="12.75" hidden="false" customHeight="false" outlineLevel="0" collapsed="false">
      <c r="B30" s="53" t="s">
        <v>31</v>
      </c>
      <c r="C30" s="44" t="n">
        <v>19</v>
      </c>
      <c r="D30" s="57" t="n">
        <v>71</v>
      </c>
      <c r="E30" s="57" t="n">
        <v>4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44" t="n">
        <v>33</v>
      </c>
      <c r="M30" s="54" t="n">
        <v>2</v>
      </c>
      <c r="N30" s="54" t="n">
        <v>496</v>
      </c>
      <c r="O30" s="54" t="s">
        <v>11</v>
      </c>
      <c r="P30" s="54" t="s">
        <v>11</v>
      </c>
      <c r="Q30" s="54" t="s">
        <v>11</v>
      </c>
      <c r="R30" s="54" t="s">
        <v>11</v>
      </c>
      <c r="S30" s="54" t="s">
        <v>11</v>
      </c>
      <c r="T30" s="54" t="s">
        <v>11</v>
      </c>
      <c r="V30" s="52"/>
      <c r="W30" s="56"/>
      <c r="X30" s="52"/>
      <c r="Y30" s="52"/>
      <c r="Z30" s="52"/>
      <c r="AA30" s="56"/>
      <c r="AB30" s="52"/>
      <c r="AC30" s="52"/>
      <c r="AD30" s="29"/>
      <c r="AE30" s="29"/>
      <c r="AF30" s="28"/>
      <c r="AG30" s="28"/>
      <c r="AH30" s="28"/>
      <c r="AI30" s="28"/>
      <c r="AJ30" s="28"/>
      <c r="AK30" s="28"/>
      <c r="AL30" s="28"/>
    </row>
    <row r="31" customFormat="false" ht="12.75" hidden="false" customHeight="false" outlineLevel="0" collapsed="false">
      <c r="B31" s="53" t="s">
        <v>32</v>
      </c>
      <c r="C31" s="44" t="n">
        <v>23</v>
      </c>
      <c r="D31" s="57" t="n">
        <v>83</v>
      </c>
      <c r="E31" s="57" t="n">
        <v>27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44" t="n">
        <v>373</v>
      </c>
      <c r="M31" s="54" t="n">
        <v>200</v>
      </c>
      <c r="N31" s="54" t="n">
        <v>350</v>
      </c>
      <c r="O31" s="54" t="s">
        <v>11</v>
      </c>
      <c r="P31" s="54" t="s">
        <v>11</v>
      </c>
      <c r="Q31" s="54" t="s">
        <v>11</v>
      </c>
      <c r="R31" s="54" t="s">
        <v>11</v>
      </c>
      <c r="S31" s="54" t="s">
        <v>11</v>
      </c>
      <c r="T31" s="54" t="s">
        <v>11</v>
      </c>
      <c r="V31" s="52"/>
      <c r="W31" s="56"/>
      <c r="X31" s="52"/>
      <c r="Y31" s="52"/>
      <c r="Z31" s="52"/>
      <c r="AA31" s="56"/>
      <c r="AB31" s="52"/>
      <c r="AC31" s="52"/>
      <c r="AD31" s="29"/>
      <c r="AE31" s="29"/>
      <c r="AF31" s="28"/>
      <c r="AG31" s="28"/>
      <c r="AH31" s="28"/>
      <c r="AI31" s="28"/>
      <c r="AJ31" s="28"/>
      <c r="AK31" s="28"/>
      <c r="AL31" s="28"/>
    </row>
    <row r="32" customFormat="false" ht="12.75" hidden="false" customHeight="false" outlineLevel="0" collapsed="false">
      <c r="B32" s="53" t="s">
        <v>33</v>
      </c>
      <c r="C32" s="44" t="n">
        <f aca="false">+C33+C34+C35</f>
        <v>64704</v>
      </c>
      <c r="D32" s="57" t="n">
        <v>35211</v>
      </c>
      <c r="E32" s="57" t="n">
        <v>38035</v>
      </c>
      <c r="F32" s="54" t="n">
        <v>89295</v>
      </c>
      <c r="G32" s="54" t="n">
        <v>81807</v>
      </c>
      <c r="H32" s="54" t="n">
        <v>46918</v>
      </c>
      <c r="I32" s="54" t="n">
        <v>43291</v>
      </c>
      <c r="J32" s="54" t="n">
        <v>18877</v>
      </c>
      <c r="K32" s="54" t="n">
        <v>26382</v>
      </c>
      <c r="L32" s="54" t="s">
        <v>11</v>
      </c>
      <c r="M32" s="54" t="s">
        <v>11</v>
      </c>
      <c r="N32" s="54" t="s">
        <v>11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V32" s="52"/>
      <c r="W32" s="56"/>
      <c r="X32" s="52"/>
      <c r="Y32" s="52"/>
      <c r="Z32" s="52"/>
      <c r="AA32" s="56"/>
      <c r="AB32" s="52"/>
      <c r="AC32" s="52"/>
      <c r="AD32" s="29"/>
      <c r="AE32" s="29"/>
      <c r="AF32" s="28"/>
      <c r="AG32" s="28"/>
      <c r="AH32" s="28"/>
      <c r="AI32" s="28"/>
      <c r="AJ32" s="28"/>
      <c r="AK32" s="28"/>
      <c r="AL32" s="28"/>
    </row>
    <row r="33" customFormat="false" ht="25.5" hidden="false" customHeight="true" outlineLevel="0" collapsed="false">
      <c r="B33" s="53" t="s">
        <v>34</v>
      </c>
      <c r="C33" s="44" t="n">
        <v>57365</v>
      </c>
      <c r="D33" s="57" t="n">
        <v>42375</v>
      </c>
      <c r="E33" s="57" t="n">
        <v>35730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s">
        <v>11</v>
      </c>
      <c r="O33" s="54" t="s">
        <v>11</v>
      </c>
      <c r="P33" s="54" t="s">
        <v>11</v>
      </c>
      <c r="Q33" s="54" t="s">
        <v>11</v>
      </c>
      <c r="R33" s="54" t="s">
        <v>11</v>
      </c>
      <c r="S33" s="54" t="s">
        <v>11</v>
      </c>
      <c r="T33" s="54" t="s">
        <v>11</v>
      </c>
      <c r="V33" s="52"/>
      <c r="W33" s="56"/>
      <c r="X33" s="52"/>
      <c r="Y33" s="52"/>
      <c r="Z33" s="52"/>
      <c r="AA33" s="56"/>
      <c r="AB33" s="52"/>
      <c r="AC33" s="52"/>
      <c r="AD33" s="29"/>
      <c r="AE33" s="29"/>
      <c r="AF33" s="28"/>
      <c r="AG33" s="28"/>
      <c r="AH33" s="28"/>
      <c r="AI33" s="28"/>
      <c r="AJ33" s="28"/>
      <c r="AK33" s="28"/>
      <c r="AL33" s="28"/>
    </row>
    <row r="34" customFormat="false" ht="11.25" hidden="false" customHeight="true" outlineLevel="0" collapsed="false">
      <c r="B34" s="53" t="s">
        <v>35</v>
      </c>
      <c r="C34" s="44" t="n">
        <v>6986</v>
      </c>
      <c r="D34" s="54" t="s">
        <v>11</v>
      </c>
      <c r="E34" s="54" t="s">
        <v>11</v>
      </c>
      <c r="F34" s="54" t="s">
        <v>11</v>
      </c>
      <c r="G34" s="54" t="s">
        <v>11</v>
      </c>
      <c r="H34" s="54" t="s">
        <v>11</v>
      </c>
      <c r="I34" s="54" t="s">
        <v>11</v>
      </c>
      <c r="J34" s="54" t="s">
        <v>11</v>
      </c>
      <c r="K34" s="54" t="s">
        <v>11</v>
      </c>
      <c r="L34" s="54" t="s">
        <v>11</v>
      </c>
      <c r="M34" s="54" t="s">
        <v>11</v>
      </c>
      <c r="N34" s="54" t="s">
        <v>11</v>
      </c>
      <c r="O34" s="54" t="s">
        <v>11</v>
      </c>
      <c r="P34" s="54" t="s">
        <v>11</v>
      </c>
      <c r="Q34" s="54" t="s">
        <v>11</v>
      </c>
      <c r="R34" s="54" t="s">
        <v>11</v>
      </c>
      <c r="S34" s="54" t="s">
        <v>11</v>
      </c>
      <c r="T34" s="54" t="s">
        <v>11</v>
      </c>
      <c r="U34" s="54"/>
      <c r="V34" s="52"/>
      <c r="W34" s="56"/>
      <c r="X34" s="52"/>
      <c r="Y34" s="52"/>
      <c r="Z34" s="52"/>
      <c r="AA34" s="56"/>
      <c r="AB34" s="52"/>
      <c r="AC34" s="52"/>
      <c r="AD34" s="29"/>
      <c r="AE34" s="29"/>
      <c r="AF34" s="28"/>
      <c r="AG34" s="28"/>
      <c r="AH34" s="28"/>
      <c r="AI34" s="28"/>
      <c r="AJ34" s="28"/>
      <c r="AK34" s="28"/>
      <c r="AL34" s="28"/>
    </row>
    <row r="35" customFormat="false" ht="12.75" hidden="false" customHeight="false" outlineLevel="0" collapsed="false">
      <c r="B35" s="53" t="s">
        <v>36</v>
      </c>
      <c r="C35" s="44" t="n">
        <v>353</v>
      </c>
      <c r="D35" s="57" t="n">
        <v>1239</v>
      </c>
      <c r="E35" s="57" t="n">
        <v>812</v>
      </c>
      <c r="F35" s="54" t="s">
        <v>11</v>
      </c>
      <c r="G35" s="54" t="s">
        <v>11</v>
      </c>
      <c r="H35" s="54" t="s">
        <v>11</v>
      </c>
      <c r="I35" s="54" t="s">
        <v>11</v>
      </c>
      <c r="J35" s="54" t="s">
        <v>11</v>
      </c>
      <c r="K35" s="54" t="s">
        <v>11</v>
      </c>
      <c r="L35" s="54" t="s">
        <v>11</v>
      </c>
      <c r="M35" s="54" t="s">
        <v>11</v>
      </c>
      <c r="N35" s="54" t="s">
        <v>11</v>
      </c>
      <c r="O35" s="54" t="s">
        <v>11</v>
      </c>
      <c r="P35" s="54" t="s">
        <v>11</v>
      </c>
      <c r="Q35" s="54" t="s">
        <v>11</v>
      </c>
      <c r="R35" s="54" t="s">
        <v>11</v>
      </c>
      <c r="S35" s="54" t="s">
        <v>11</v>
      </c>
      <c r="T35" s="54" t="s">
        <v>11</v>
      </c>
      <c r="V35" s="52"/>
      <c r="W35" s="56"/>
      <c r="X35" s="52"/>
      <c r="Y35" s="52"/>
      <c r="Z35" s="52"/>
      <c r="AA35" s="56"/>
      <c r="AB35" s="52"/>
      <c r="AC35" s="52"/>
      <c r="AD35" s="29"/>
      <c r="AE35" s="29"/>
      <c r="AF35" s="28"/>
      <c r="AG35" s="28"/>
      <c r="AH35" s="28"/>
      <c r="AI35" s="28"/>
      <c r="AJ35" s="28"/>
      <c r="AK35" s="28"/>
      <c r="AL35" s="28"/>
    </row>
    <row r="36" customFormat="false" ht="12.75" hidden="false" customHeight="false" outlineLevel="0" collapsed="false">
      <c r="B36" s="53" t="s">
        <v>37</v>
      </c>
      <c r="C36" s="44" t="n">
        <f aca="false">C37+C38+C39</f>
        <v>49920</v>
      </c>
      <c r="D36" s="57" t="n">
        <f aca="false">D37+D38+D39</f>
        <v>37514</v>
      </c>
      <c r="E36" s="57" t="n">
        <f aca="false">E37+E38+E39</f>
        <v>56255</v>
      </c>
      <c r="F36" s="54" t="n">
        <v>225051</v>
      </c>
      <c r="G36" s="54" t="n">
        <v>189947</v>
      </c>
      <c r="H36" s="54" t="n">
        <v>381235</v>
      </c>
      <c r="I36" s="54" t="n">
        <v>333305</v>
      </c>
      <c r="J36" s="54" t="n">
        <v>60641</v>
      </c>
      <c r="K36" s="54" t="n">
        <v>121617</v>
      </c>
      <c r="L36" s="44" t="n">
        <f aca="false">+L38+L39</f>
        <v>289</v>
      </c>
      <c r="M36" s="55" t="n">
        <f aca="false">M38+M39</f>
        <v>314</v>
      </c>
      <c r="N36" s="55" t="n">
        <f aca="false">N38+N39</f>
        <v>480</v>
      </c>
      <c r="O36" s="54" t="n">
        <v>767</v>
      </c>
      <c r="P36" s="54" t="n">
        <v>572</v>
      </c>
      <c r="Q36" s="54" t="n">
        <v>915</v>
      </c>
      <c r="R36" s="54" t="n">
        <v>1190</v>
      </c>
      <c r="S36" s="54" t="n">
        <v>304</v>
      </c>
      <c r="T36" s="54" t="n">
        <v>0</v>
      </c>
      <c r="V36" s="52"/>
      <c r="W36" s="56"/>
      <c r="X36" s="52"/>
      <c r="Y36" s="52"/>
      <c r="Z36" s="52"/>
      <c r="AA36" s="56"/>
      <c r="AB36" s="52"/>
      <c r="AC36" s="52"/>
      <c r="AD36" s="29"/>
      <c r="AE36" s="29"/>
      <c r="AF36" s="28"/>
      <c r="AG36" s="28"/>
      <c r="AH36" s="28"/>
      <c r="AI36" s="28"/>
      <c r="AJ36" s="28"/>
      <c r="AK36" s="28"/>
      <c r="AL36" s="28"/>
    </row>
    <row r="37" customFormat="false" ht="12.75" hidden="false" customHeight="false" outlineLevel="0" collapsed="false">
      <c r="B37" s="53" t="s">
        <v>38</v>
      </c>
      <c r="C37" s="44" t="n">
        <v>20876</v>
      </c>
      <c r="D37" s="57" t="n">
        <v>16013</v>
      </c>
      <c r="E37" s="57" t="n">
        <v>22222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s">
        <v>11</v>
      </c>
      <c r="O37" s="54" t="s">
        <v>11</v>
      </c>
      <c r="P37" s="54" t="s">
        <v>11</v>
      </c>
      <c r="Q37" s="54" t="s">
        <v>11</v>
      </c>
      <c r="R37" s="54" t="s">
        <v>11</v>
      </c>
      <c r="S37" s="54" t="s">
        <v>11</v>
      </c>
      <c r="T37" s="54" t="s">
        <v>11</v>
      </c>
      <c r="V37" s="52"/>
      <c r="W37" s="56"/>
      <c r="X37" s="52"/>
      <c r="Y37" s="52"/>
      <c r="Z37" s="52"/>
      <c r="AA37" s="56"/>
      <c r="AB37" s="52"/>
      <c r="AC37" s="52"/>
      <c r="AD37" s="29"/>
      <c r="AE37" s="29"/>
      <c r="AF37" s="28"/>
      <c r="AG37" s="28"/>
      <c r="AH37" s="28"/>
      <c r="AI37" s="28"/>
      <c r="AJ37" s="28"/>
      <c r="AK37" s="28"/>
      <c r="AL37" s="28"/>
    </row>
    <row r="38" customFormat="false" ht="12.75" hidden="false" customHeight="true" outlineLevel="0" collapsed="false">
      <c r="B38" s="53" t="s">
        <v>39</v>
      </c>
      <c r="C38" s="44" t="n">
        <v>17566</v>
      </c>
      <c r="D38" s="57" t="n">
        <v>7057</v>
      </c>
      <c r="E38" s="57" t="n">
        <v>13615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44" t="n">
        <v>219</v>
      </c>
      <c r="M38" s="54" t="n">
        <v>178</v>
      </c>
      <c r="N38" s="54" t="n">
        <v>196</v>
      </c>
      <c r="O38" s="54" t="s">
        <v>11</v>
      </c>
      <c r="P38" s="54" t="s">
        <v>11</v>
      </c>
      <c r="Q38" s="54" t="s">
        <v>11</v>
      </c>
      <c r="R38" s="54" t="s">
        <v>11</v>
      </c>
      <c r="S38" s="54" t="s">
        <v>11</v>
      </c>
      <c r="T38" s="54" t="s">
        <v>11</v>
      </c>
      <c r="V38" s="52"/>
      <c r="W38" s="56"/>
      <c r="X38" s="52"/>
      <c r="Y38" s="52"/>
      <c r="Z38" s="52"/>
      <c r="AA38" s="56"/>
      <c r="AB38" s="52"/>
      <c r="AC38" s="52"/>
      <c r="AD38" s="29"/>
      <c r="AE38" s="29"/>
      <c r="AF38" s="28"/>
      <c r="AG38" s="28"/>
      <c r="AH38" s="28"/>
      <c r="AI38" s="28"/>
      <c r="AJ38" s="28"/>
      <c r="AK38" s="28"/>
      <c r="AL38" s="28"/>
    </row>
    <row r="39" customFormat="false" ht="12.75" hidden="false" customHeight="false" outlineLevel="0" collapsed="false">
      <c r="B39" s="53" t="s">
        <v>40</v>
      </c>
      <c r="C39" s="44" t="n">
        <v>11478</v>
      </c>
      <c r="D39" s="57" t="n">
        <v>14444</v>
      </c>
      <c r="E39" s="57" t="n">
        <v>20418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44" t="n">
        <v>70</v>
      </c>
      <c r="M39" s="54" t="n">
        <v>136</v>
      </c>
      <c r="N39" s="54" t="n">
        <v>284</v>
      </c>
      <c r="O39" s="54" t="s">
        <v>11</v>
      </c>
      <c r="P39" s="54" t="s">
        <v>11</v>
      </c>
      <c r="Q39" s="54" t="s">
        <v>11</v>
      </c>
      <c r="R39" s="54" t="s">
        <v>11</v>
      </c>
      <c r="S39" s="54" t="s">
        <v>11</v>
      </c>
      <c r="T39" s="54" t="s">
        <v>11</v>
      </c>
      <c r="V39" s="52"/>
      <c r="W39" s="56"/>
      <c r="X39" s="52"/>
      <c r="Y39" s="52"/>
      <c r="Z39" s="52"/>
      <c r="AA39" s="56"/>
      <c r="AB39" s="52"/>
      <c r="AC39" s="52"/>
      <c r="AD39" s="29"/>
      <c r="AE39" s="29"/>
      <c r="AF39" s="28"/>
      <c r="AG39" s="28"/>
      <c r="AH39" s="28"/>
      <c r="AI39" s="28"/>
      <c r="AJ39" s="28"/>
      <c r="AK39" s="28"/>
      <c r="AL39" s="28"/>
    </row>
    <row r="40" customFormat="false" ht="12.75" hidden="false" customHeight="true" outlineLevel="0" collapsed="false">
      <c r="B40" s="53" t="s">
        <v>41</v>
      </c>
      <c r="C40" s="44" t="n">
        <v>3816</v>
      </c>
      <c r="D40" s="57" t="n">
        <v>5436</v>
      </c>
      <c r="E40" s="57" t="n">
        <v>2590</v>
      </c>
      <c r="F40" s="54" t="n">
        <v>243250</v>
      </c>
      <c r="G40" s="54" t="n">
        <v>632149</v>
      </c>
      <c r="H40" s="54" t="n">
        <v>26890</v>
      </c>
      <c r="I40" s="54" t="n">
        <v>81591</v>
      </c>
      <c r="J40" s="54" t="n">
        <v>11736</v>
      </c>
      <c r="K40" s="54" t="n">
        <v>52595</v>
      </c>
      <c r="L40" s="54" t="s">
        <v>11</v>
      </c>
      <c r="M40" s="54" t="s">
        <v>11</v>
      </c>
      <c r="N40" s="54" t="s">
        <v>11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V40" s="52"/>
      <c r="W40" s="56"/>
      <c r="X40" s="52"/>
      <c r="Y40" s="52"/>
      <c r="Z40" s="52"/>
      <c r="AA40" s="56"/>
      <c r="AB40" s="52"/>
      <c r="AC40" s="52"/>
      <c r="AD40" s="29"/>
      <c r="AE40" s="29"/>
      <c r="AF40" s="28"/>
      <c r="AG40" s="28"/>
      <c r="AH40" s="28"/>
      <c r="AI40" s="28"/>
      <c r="AJ40" s="28"/>
      <c r="AK40" s="28"/>
      <c r="AL40" s="28"/>
    </row>
    <row r="41" customFormat="false" ht="13.5" hidden="false" customHeight="true" outlineLevel="0" collapsed="false">
      <c r="B41" s="53" t="s">
        <v>42</v>
      </c>
      <c r="C41" s="54" t="s">
        <v>11</v>
      </c>
      <c r="D41" s="57" t="n">
        <v>37</v>
      </c>
      <c r="E41" s="57" t="n">
        <v>30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s">
        <v>11</v>
      </c>
      <c r="O41" s="54" t="s">
        <v>11</v>
      </c>
      <c r="P41" s="54" t="s">
        <v>11</v>
      </c>
      <c r="Q41" s="54" t="s">
        <v>11</v>
      </c>
      <c r="R41" s="54" t="s">
        <v>11</v>
      </c>
      <c r="S41" s="54" t="s">
        <v>11</v>
      </c>
      <c r="T41" s="54" t="s">
        <v>11</v>
      </c>
      <c r="V41" s="52"/>
      <c r="W41" s="56"/>
      <c r="X41" s="52"/>
      <c r="Y41" s="52"/>
      <c r="Z41" s="52"/>
      <c r="AA41" s="56"/>
      <c r="AB41" s="52"/>
      <c r="AC41" s="52"/>
      <c r="AD41" s="29"/>
      <c r="AE41" s="29"/>
      <c r="AF41" s="28"/>
      <c r="AG41" s="28"/>
      <c r="AH41" s="28"/>
      <c r="AI41" s="28"/>
      <c r="AJ41" s="28"/>
      <c r="AK41" s="28"/>
      <c r="AL41" s="28"/>
    </row>
    <row r="42" customFormat="false" ht="25.5" hidden="false" customHeight="false" outlineLevel="0" collapsed="false">
      <c r="B42" s="53" t="s">
        <v>43</v>
      </c>
      <c r="C42" s="44" t="n">
        <f aca="false">+C43+C44+C47</f>
        <v>236376</v>
      </c>
      <c r="D42" s="57" t="n">
        <v>146479</v>
      </c>
      <c r="E42" s="57" t="n">
        <v>167937</v>
      </c>
      <c r="F42" s="54" t="n">
        <v>292398</v>
      </c>
      <c r="G42" s="54" t="n">
        <v>151297</v>
      </c>
      <c r="H42" s="54" t="n">
        <v>116956</v>
      </c>
      <c r="I42" s="54" t="n">
        <v>224447</v>
      </c>
      <c r="J42" s="54" t="n">
        <v>185722</v>
      </c>
      <c r="K42" s="54" t="n">
        <v>129442</v>
      </c>
      <c r="L42" s="44" t="n">
        <f aca="false">+L43+L44+L47</f>
        <v>519</v>
      </c>
      <c r="M42" s="54" t="n">
        <v>392</v>
      </c>
      <c r="N42" s="54" t="n">
        <v>1330</v>
      </c>
      <c r="O42" s="54" t="n">
        <v>1262</v>
      </c>
      <c r="P42" s="54" t="n">
        <v>4962</v>
      </c>
      <c r="Q42" s="54" t="n">
        <v>10873</v>
      </c>
      <c r="R42" s="54" t="n">
        <v>1092</v>
      </c>
      <c r="S42" s="54" t="n">
        <v>503</v>
      </c>
      <c r="T42" s="54" t="n">
        <v>976</v>
      </c>
      <c r="V42" s="52"/>
      <c r="W42" s="56"/>
      <c r="X42" s="52"/>
      <c r="Y42" s="52"/>
      <c r="Z42" s="52"/>
      <c r="AA42" s="56"/>
      <c r="AB42" s="52"/>
      <c r="AC42" s="52"/>
      <c r="AD42" s="29"/>
      <c r="AE42" s="29"/>
      <c r="AF42" s="28"/>
      <c r="AG42" s="28"/>
      <c r="AH42" s="28"/>
      <c r="AI42" s="28"/>
      <c r="AJ42" s="28"/>
      <c r="AK42" s="28"/>
      <c r="AL42" s="28"/>
    </row>
    <row r="43" customFormat="false" ht="25.5" hidden="false" customHeight="false" outlineLevel="0" collapsed="false">
      <c r="B43" s="53" t="s">
        <v>44</v>
      </c>
      <c r="C43" s="44" t="n">
        <v>5955</v>
      </c>
      <c r="D43" s="57" t="s">
        <v>11</v>
      </c>
      <c r="E43" s="57" t="s">
        <v>11</v>
      </c>
      <c r="F43" s="57" t="s">
        <v>11</v>
      </c>
      <c r="G43" s="57" t="s">
        <v>11</v>
      </c>
      <c r="H43" s="57" t="s">
        <v>11</v>
      </c>
      <c r="I43" s="57" t="s">
        <v>11</v>
      </c>
      <c r="J43" s="57" t="s">
        <v>11</v>
      </c>
      <c r="K43" s="57" t="s">
        <v>11</v>
      </c>
      <c r="L43" s="44" t="n">
        <v>19</v>
      </c>
      <c r="M43" s="57" t="s">
        <v>11</v>
      </c>
      <c r="N43" s="57" t="s">
        <v>11</v>
      </c>
      <c r="O43" s="57" t="s">
        <v>11</v>
      </c>
      <c r="P43" s="57" t="s">
        <v>11</v>
      </c>
      <c r="Q43" s="57" t="s">
        <v>11</v>
      </c>
      <c r="R43" s="57" t="s">
        <v>11</v>
      </c>
      <c r="S43" s="57" t="s">
        <v>11</v>
      </c>
      <c r="T43" s="57" t="s">
        <v>11</v>
      </c>
      <c r="V43" s="52"/>
      <c r="W43" s="56"/>
      <c r="X43" s="52"/>
      <c r="Y43" s="52"/>
      <c r="Z43" s="52"/>
      <c r="AA43" s="56"/>
      <c r="AB43" s="52"/>
      <c r="AC43" s="52"/>
      <c r="AD43" s="29"/>
      <c r="AE43" s="29"/>
      <c r="AF43" s="28"/>
      <c r="AG43" s="28"/>
      <c r="AH43" s="28"/>
      <c r="AI43" s="28"/>
      <c r="AJ43" s="28"/>
      <c r="AK43" s="28"/>
      <c r="AL43" s="28"/>
    </row>
    <row r="44" customFormat="false" ht="12.75" hidden="false" customHeight="false" outlineLevel="0" collapsed="false">
      <c r="B44" s="53" t="s">
        <v>45</v>
      </c>
      <c r="C44" s="44" t="n">
        <v>230368</v>
      </c>
      <c r="D44" s="57" t="s">
        <v>11</v>
      </c>
      <c r="E44" s="57" t="s">
        <v>11</v>
      </c>
      <c r="F44" s="57" t="s">
        <v>11</v>
      </c>
      <c r="G44" s="57" t="s">
        <v>11</v>
      </c>
      <c r="H44" s="57" t="s">
        <v>11</v>
      </c>
      <c r="I44" s="57" t="s">
        <v>11</v>
      </c>
      <c r="J44" s="57" t="s">
        <v>11</v>
      </c>
      <c r="K44" s="57" t="s">
        <v>11</v>
      </c>
      <c r="L44" s="44" t="n">
        <v>339</v>
      </c>
      <c r="M44" s="57" t="s">
        <v>11</v>
      </c>
      <c r="N44" s="57" t="s">
        <v>11</v>
      </c>
      <c r="O44" s="57" t="s">
        <v>11</v>
      </c>
      <c r="P44" s="57" t="s">
        <v>11</v>
      </c>
      <c r="Q44" s="57" t="s">
        <v>11</v>
      </c>
      <c r="R44" s="57" t="s">
        <v>11</v>
      </c>
      <c r="S44" s="57" t="s">
        <v>11</v>
      </c>
      <c r="T44" s="57" t="s">
        <v>11</v>
      </c>
      <c r="V44" s="52"/>
      <c r="W44" s="56"/>
      <c r="X44" s="52"/>
      <c r="Y44" s="52"/>
      <c r="Z44" s="52"/>
      <c r="AA44" s="56"/>
      <c r="AB44" s="52"/>
      <c r="AC44" s="52"/>
      <c r="AD44" s="29"/>
      <c r="AE44" s="29"/>
      <c r="AF44" s="28"/>
      <c r="AG44" s="28"/>
      <c r="AH44" s="28"/>
      <c r="AI44" s="28"/>
      <c r="AJ44" s="28"/>
      <c r="AK44" s="28"/>
      <c r="AL44" s="28"/>
    </row>
    <row r="45" customFormat="false" ht="12.75" hidden="false" customHeight="false" outlineLevel="0" collapsed="false">
      <c r="B45" s="53" t="s">
        <v>46</v>
      </c>
      <c r="C45" s="44" t="n">
        <v>57473</v>
      </c>
      <c r="D45" s="57" t="n">
        <v>42893</v>
      </c>
      <c r="E45" s="57" t="n">
        <v>131667</v>
      </c>
      <c r="F45" s="54" t="n">
        <v>156933</v>
      </c>
      <c r="G45" s="54" t="n">
        <v>139042</v>
      </c>
      <c r="H45" s="54" t="n">
        <v>276555</v>
      </c>
      <c r="I45" s="54" t="n">
        <v>188358</v>
      </c>
      <c r="J45" s="54" t="n">
        <v>246924</v>
      </c>
      <c r="K45" s="54" t="n">
        <v>57463</v>
      </c>
      <c r="L45" s="44" t="n">
        <v>17112</v>
      </c>
      <c r="M45" s="54" t="n">
        <v>15609</v>
      </c>
      <c r="N45" s="54" t="n">
        <v>40435</v>
      </c>
      <c r="O45" s="54" t="n">
        <v>28575</v>
      </c>
      <c r="P45" s="54" t="n">
        <v>49627</v>
      </c>
      <c r="Q45" s="54" t="n">
        <v>223</v>
      </c>
      <c r="R45" s="54" t="n">
        <v>171</v>
      </c>
      <c r="S45" s="54" t="n">
        <v>798</v>
      </c>
      <c r="T45" s="54" t="n">
        <v>20218</v>
      </c>
      <c r="V45" s="52"/>
      <c r="W45" s="56"/>
      <c r="X45" s="52"/>
      <c r="Y45" s="52"/>
      <c r="Z45" s="52"/>
      <c r="AA45" s="56"/>
      <c r="AB45" s="52"/>
      <c r="AC45" s="52"/>
      <c r="AD45" s="29"/>
      <c r="AE45" s="29"/>
      <c r="AF45" s="28"/>
      <c r="AG45" s="28"/>
      <c r="AH45" s="28"/>
      <c r="AI45" s="28"/>
      <c r="AJ45" s="28"/>
      <c r="AK45" s="28"/>
      <c r="AL45" s="28"/>
    </row>
    <row r="46" customFormat="false" ht="12.75" hidden="false" customHeight="true" outlineLevel="0" collapsed="false">
      <c r="B46" s="53" t="s">
        <v>47</v>
      </c>
      <c r="C46" s="44" t="n">
        <v>23691</v>
      </c>
      <c r="D46" s="57" t="s">
        <v>11</v>
      </c>
      <c r="E46" s="57" t="s">
        <v>11</v>
      </c>
      <c r="F46" s="57" t="s">
        <v>11</v>
      </c>
      <c r="G46" s="57" t="s">
        <v>11</v>
      </c>
      <c r="H46" s="57" t="s">
        <v>11</v>
      </c>
      <c r="I46" s="57" t="s">
        <v>11</v>
      </c>
      <c r="J46" s="57" t="s">
        <v>11</v>
      </c>
      <c r="K46" s="57" t="s">
        <v>11</v>
      </c>
      <c r="L46" s="44" t="n">
        <v>464</v>
      </c>
      <c r="M46" s="54" t="n">
        <v>194</v>
      </c>
      <c r="N46" s="54" t="n">
        <v>1483</v>
      </c>
      <c r="O46" s="54" t="s">
        <v>11</v>
      </c>
      <c r="P46" s="54" t="s">
        <v>11</v>
      </c>
      <c r="Q46" s="54" t="s">
        <v>11</v>
      </c>
      <c r="R46" s="54" t="s">
        <v>11</v>
      </c>
      <c r="S46" s="54" t="s">
        <v>11</v>
      </c>
      <c r="T46" s="54" t="s">
        <v>11</v>
      </c>
      <c r="V46" s="52"/>
      <c r="W46" s="56"/>
      <c r="X46" s="52"/>
      <c r="Y46" s="52"/>
      <c r="Z46" s="52"/>
      <c r="AA46" s="56"/>
      <c r="AB46" s="52"/>
      <c r="AC46" s="52"/>
      <c r="AD46" s="29"/>
      <c r="AE46" s="29"/>
      <c r="AF46" s="28"/>
      <c r="AG46" s="28"/>
      <c r="AH46" s="28"/>
      <c r="AI46" s="28"/>
      <c r="AJ46" s="28"/>
      <c r="AK46" s="28"/>
      <c r="AL46" s="28"/>
    </row>
    <row r="47" customFormat="false" ht="12.75" hidden="false" customHeight="true" outlineLevel="0" collapsed="false">
      <c r="B47" s="53" t="s">
        <v>48</v>
      </c>
      <c r="C47" s="44" t="n">
        <v>53</v>
      </c>
      <c r="D47" s="57" t="s">
        <v>11</v>
      </c>
      <c r="E47" s="57" t="s">
        <v>11</v>
      </c>
      <c r="F47" s="57" t="s">
        <v>11</v>
      </c>
      <c r="G47" s="57" t="s">
        <v>11</v>
      </c>
      <c r="H47" s="57" t="s">
        <v>11</v>
      </c>
      <c r="I47" s="57" t="s">
        <v>11</v>
      </c>
      <c r="J47" s="57" t="s">
        <v>11</v>
      </c>
      <c r="K47" s="57" t="s">
        <v>11</v>
      </c>
      <c r="L47" s="44" t="n">
        <v>161</v>
      </c>
      <c r="M47" s="54" t="n">
        <v>213</v>
      </c>
      <c r="N47" s="54" t="s">
        <v>11</v>
      </c>
      <c r="O47" s="54" t="s">
        <v>11</v>
      </c>
      <c r="P47" s="54" t="s">
        <v>11</v>
      </c>
      <c r="Q47" s="54" t="s">
        <v>11</v>
      </c>
      <c r="R47" s="54" t="s">
        <v>11</v>
      </c>
      <c r="S47" s="54" t="s">
        <v>11</v>
      </c>
      <c r="T47" s="54" t="s">
        <v>11</v>
      </c>
      <c r="V47" s="52"/>
      <c r="W47" s="56"/>
      <c r="X47" s="52"/>
      <c r="Y47" s="52"/>
      <c r="Z47" s="52"/>
      <c r="AA47" s="56"/>
      <c r="AB47" s="52"/>
      <c r="AC47" s="52"/>
      <c r="AD47" s="29"/>
      <c r="AE47" s="29"/>
      <c r="AF47" s="28"/>
      <c r="AG47" s="28"/>
      <c r="AH47" s="28"/>
      <c r="AI47" s="28"/>
      <c r="AJ47" s="28"/>
      <c r="AK47" s="28"/>
      <c r="AL47" s="28"/>
    </row>
    <row r="48" customFormat="false" ht="27.75" hidden="false" customHeight="true" outlineLevel="0" collapsed="false">
      <c r="B48" s="53" t="s">
        <v>49</v>
      </c>
      <c r="C48" s="44" t="n">
        <v>4721</v>
      </c>
      <c r="D48" s="57" t="n">
        <v>2041</v>
      </c>
      <c r="E48" s="57" t="n">
        <v>3301</v>
      </c>
      <c r="F48" s="54" t="n">
        <v>2011</v>
      </c>
      <c r="G48" s="54" t="n">
        <v>8080</v>
      </c>
      <c r="H48" s="54" t="n">
        <v>22324</v>
      </c>
      <c r="I48" s="54" t="n">
        <v>42585</v>
      </c>
      <c r="J48" s="54" t="n">
        <v>11805</v>
      </c>
      <c r="K48" s="54" t="n">
        <v>11762</v>
      </c>
      <c r="L48" s="44" t="n">
        <v>154</v>
      </c>
      <c r="M48" s="54" t="n">
        <v>213</v>
      </c>
      <c r="N48" s="54" t="n">
        <v>46</v>
      </c>
      <c r="O48" s="54" t="n">
        <v>36</v>
      </c>
      <c r="P48" s="54" t="n">
        <v>43</v>
      </c>
      <c r="Q48" s="54" t="n">
        <v>195</v>
      </c>
      <c r="R48" s="54" t="n">
        <v>232</v>
      </c>
      <c r="S48" s="54" t="n">
        <v>299</v>
      </c>
      <c r="T48" s="54" t="n">
        <v>0</v>
      </c>
      <c r="V48" s="52"/>
      <c r="W48" s="56"/>
      <c r="X48" s="52"/>
      <c r="Y48" s="52"/>
      <c r="Z48" s="52"/>
      <c r="AA48" s="56"/>
      <c r="AB48" s="52"/>
      <c r="AC48" s="52"/>
      <c r="AD48" s="29"/>
      <c r="AE48" s="29"/>
      <c r="AF48" s="28"/>
      <c r="AG48" s="28"/>
      <c r="AH48" s="28"/>
      <c r="AI48" s="28"/>
      <c r="AJ48" s="28"/>
      <c r="AK48" s="28"/>
      <c r="AL48" s="28"/>
    </row>
    <row r="49" customFormat="false" ht="12.75" hidden="false" customHeight="false" outlineLevel="0" collapsed="false">
      <c r="B49" s="43" t="s">
        <v>50</v>
      </c>
      <c r="C49" s="44"/>
      <c r="D49" s="60"/>
      <c r="E49" s="61"/>
      <c r="F49" s="61"/>
      <c r="G49" s="61"/>
      <c r="H49" s="61"/>
      <c r="I49" s="61"/>
      <c r="J49" s="61"/>
      <c r="K49" s="61"/>
      <c r="L49" s="61"/>
      <c r="M49" s="54"/>
      <c r="N49" s="54"/>
      <c r="O49" s="62"/>
      <c r="P49" s="54"/>
      <c r="Q49" s="62"/>
      <c r="R49" s="62"/>
      <c r="S49" s="62"/>
      <c r="T49" s="62"/>
      <c r="V49" s="29"/>
      <c r="W49" s="29"/>
      <c r="X49" s="29"/>
      <c r="Y49" s="29"/>
      <c r="Z49" s="29"/>
      <c r="AA49" s="29"/>
      <c r="AB49" s="29"/>
      <c r="AC49" s="29"/>
      <c r="AD49" s="29"/>
      <c r="AE49" s="29"/>
    </row>
    <row r="50" customFormat="false" ht="12.75" hidden="false" customHeight="false" outlineLevel="0" collapsed="false">
      <c r="B50" s="48" t="s">
        <v>8</v>
      </c>
      <c r="C50" s="49" t="n">
        <f aca="false">+C51+C57+C60+C61+C62+C63+C64+C65+C66+C67+C68+C70+C71+C72+C73+C77+C81+C83+C86+C87+C89</f>
        <v>49157415</v>
      </c>
      <c r="D50" s="49" t="n">
        <v>38773851</v>
      </c>
      <c r="E50" s="49" t="n">
        <v>48280437</v>
      </c>
      <c r="F50" s="50" t="n">
        <v>58530051</v>
      </c>
      <c r="G50" s="50" t="n">
        <v>57122133</v>
      </c>
      <c r="H50" s="50" t="n">
        <v>58157360</v>
      </c>
      <c r="I50" s="50" t="n">
        <v>54261461</v>
      </c>
      <c r="J50" s="50" t="n">
        <v>57404557</v>
      </c>
      <c r="K50" s="50" t="n">
        <v>57464734</v>
      </c>
      <c r="L50" s="49" t="n">
        <f aca="false">+L51+L57+L61+L63+L67+L69+L70+L71+L72+L77+L83+L86+L87+L89</f>
        <v>1393878</v>
      </c>
      <c r="M50" s="50" t="n">
        <v>1383142</v>
      </c>
      <c r="N50" s="63" t="n">
        <v>1676669</v>
      </c>
      <c r="O50" s="50" t="n">
        <v>2162614</v>
      </c>
      <c r="P50" s="50" t="n">
        <v>2131629</v>
      </c>
      <c r="Q50" s="50" t="n">
        <v>2227894</v>
      </c>
      <c r="R50" s="50" t="n">
        <v>1970360</v>
      </c>
      <c r="S50" s="50" t="n">
        <v>2145411</v>
      </c>
      <c r="T50" s="50" t="n">
        <v>1575538</v>
      </c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  <row r="51" customFormat="false" ht="12.75" hidden="false" customHeight="false" outlineLevel="0" collapsed="false">
      <c r="B51" s="53" t="s">
        <v>9</v>
      </c>
      <c r="C51" s="44" t="n">
        <f aca="false">C53</f>
        <v>108788</v>
      </c>
      <c r="D51" s="44" t="n">
        <f aca="false">D53+D55</f>
        <v>82535</v>
      </c>
      <c r="E51" s="44" t="n">
        <f aca="false">E53+E55</f>
        <v>95537</v>
      </c>
      <c r="F51" s="54" t="n">
        <v>112512</v>
      </c>
      <c r="G51" s="54" t="n">
        <v>50314</v>
      </c>
      <c r="H51" s="54" t="n">
        <v>34333</v>
      </c>
      <c r="I51" s="54" t="n">
        <v>73082</v>
      </c>
      <c r="J51" s="54" t="n">
        <v>177288</v>
      </c>
      <c r="K51" s="54" t="n">
        <v>1630248</v>
      </c>
      <c r="L51" s="55" t="n">
        <f aca="false">+L52+L53+L54</f>
        <v>517608</v>
      </c>
      <c r="M51" s="55" t="n">
        <f aca="false">M52+M53+M55</f>
        <v>414679</v>
      </c>
      <c r="N51" s="55" t="n">
        <f aca="false">N52+N53+N55</f>
        <v>491253</v>
      </c>
      <c r="O51" s="54" t="n">
        <v>614169</v>
      </c>
      <c r="P51" s="54" t="n">
        <v>652816</v>
      </c>
      <c r="Q51" s="54" t="n">
        <v>631846</v>
      </c>
      <c r="R51" s="54" t="n">
        <v>463917</v>
      </c>
      <c r="S51" s="54" t="n">
        <v>708209</v>
      </c>
      <c r="T51" s="54" t="n">
        <v>491751</v>
      </c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customFormat="false" ht="12.75" hidden="false" customHeight="false" outlineLevel="0" collapsed="false">
      <c r="B52" s="53" t="s">
        <v>10</v>
      </c>
      <c r="C52" s="57" t="s">
        <v>11</v>
      </c>
      <c r="D52" s="57" t="s">
        <v>11</v>
      </c>
      <c r="E52" s="57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n">
        <v>110947</v>
      </c>
      <c r="M52" s="54" t="n">
        <v>117629</v>
      </c>
      <c r="N52" s="55" t="n">
        <v>150959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customFormat="false" ht="12.75" hidden="false" customHeight="false" outlineLevel="0" collapsed="false">
      <c r="B53" s="53" t="s">
        <v>12</v>
      </c>
      <c r="C53" s="44" t="n">
        <v>108788</v>
      </c>
      <c r="D53" s="57" t="n">
        <v>80742</v>
      </c>
      <c r="E53" s="57" t="n">
        <v>92845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n">
        <v>325745</v>
      </c>
      <c r="M53" s="54" t="n">
        <v>294407</v>
      </c>
      <c r="N53" s="55" t="n">
        <v>338435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customFormat="false" ht="12.75" hidden="false" customHeight="false" outlineLevel="0" collapsed="false">
      <c r="B54" s="53" t="s">
        <v>13</v>
      </c>
      <c r="C54" s="57" t="s">
        <v>11</v>
      </c>
      <c r="D54" s="57" t="s">
        <v>11</v>
      </c>
      <c r="E54" s="57" t="s">
        <v>11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17328</v>
      </c>
      <c r="L54" s="54" t="n">
        <v>80916</v>
      </c>
      <c r="M54" s="54" t="n">
        <v>61035</v>
      </c>
      <c r="N54" s="55" t="n">
        <v>80595</v>
      </c>
      <c r="O54" s="54" t="n">
        <v>91353</v>
      </c>
      <c r="P54" s="54" t="n">
        <v>89728</v>
      </c>
      <c r="Q54" s="54" t="n">
        <v>103247</v>
      </c>
      <c r="R54" s="54" t="n">
        <v>109517</v>
      </c>
      <c r="S54" s="54" t="n">
        <v>143912</v>
      </c>
      <c r="T54" s="54" t="n">
        <v>88818</v>
      </c>
    </row>
    <row r="55" customFormat="false" ht="12.75" hidden="false" customHeight="false" outlineLevel="0" collapsed="false">
      <c r="B55" s="53" t="s">
        <v>14</v>
      </c>
      <c r="C55" s="57" t="s">
        <v>11</v>
      </c>
      <c r="D55" s="57" t="n">
        <v>1793</v>
      </c>
      <c r="E55" s="57" t="n">
        <v>2692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n">
        <v>2643</v>
      </c>
      <c r="N55" s="55" t="n">
        <v>1859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</row>
    <row r="56" customFormat="false" ht="12.75" hidden="false" customHeight="false" outlineLevel="0" collapsed="false">
      <c r="B56" s="53" t="s">
        <v>15</v>
      </c>
      <c r="C56" s="57" t="s">
        <v>11</v>
      </c>
      <c r="D56" s="57" t="n">
        <v>32977</v>
      </c>
      <c r="E56" s="57" t="n">
        <v>58638</v>
      </c>
      <c r="F56" s="54" t="n">
        <v>67889</v>
      </c>
      <c r="G56" s="54" t="n">
        <v>71520</v>
      </c>
      <c r="H56" s="54" t="n">
        <v>184455</v>
      </c>
      <c r="I56" s="54" t="n">
        <v>106674</v>
      </c>
      <c r="J56" s="54" t="n">
        <v>79850</v>
      </c>
      <c r="K56" s="54" t="n">
        <v>156999</v>
      </c>
      <c r="L56" s="54" t="s">
        <v>11</v>
      </c>
      <c r="M56" s="54" t="n">
        <v>150206</v>
      </c>
      <c r="N56" s="55" t="n">
        <v>162743</v>
      </c>
      <c r="O56" s="54" t="n">
        <v>171548</v>
      </c>
      <c r="P56" s="54" t="n">
        <v>169496</v>
      </c>
      <c r="Q56" s="54" t="n">
        <v>190438</v>
      </c>
      <c r="R56" s="54" t="n">
        <v>241473</v>
      </c>
      <c r="S56" s="54" t="n">
        <v>317509</v>
      </c>
      <c r="T56" s="54" t="n">
        <v>292783</v>
      </c>
    </row>
    <row r="57" customFormat="false" ht="12.75" hidden="false" customHeight="false" outlineLevel="0" collapsed="false">
      <c r="B57" s="53" t="s">
        <v>16</v>
      </c>
      <c r="C57" s="44" t="n">
        <f aca="false">C58+C59</f>
        <v>613968</v>
      </c>
      <c r="D57" s="57" t="n">
        <f aca="false">D58+D59</f>
        <v>604334</v>
      </c>
      <c r="E57" s="57" t="n">
        <f aca="false">E58+E59</f>
        <v>620792</v>
      </c>
      <c r="F57" s="54" t="n">
        <v>1347313</v>
      </c>
      <c r="G57" s="54" t="n">
        <v>1579244</v>
      </c>
      <c r="H57" s="54" t="n">
        <v>2017639</v>
      </c>
      <c r="I57" s="54" t="n">
        <v>1550663</v>
      </c>
      <c r="J57" s="54" t="n">
        <v>2085139</v>
      </c>
      <c r="K57" s="54" t="n">
        <v>1027210</v>
      </c>
      <c r="L57" s="55" t="n">
        <f aca="false">L58+L59+L60</f>
        <v>427548</v>
      </c>
      <c r="M57" s="55" t="n">
        <f aca="false">M58+M59</f>
        <v>393301</v>
      </c>
      <c r="N57" s="55" t="n">
        <f aca="false">N58+N59</f>
        <v>446829</v>
      </c>
      <c r="O57" s="54" t="n">
        <v>677760</v>
      </c>
      <c r="P57" s="54" t="n">
        <v>586040</v>
      </c>
      <c r="Q57" s="54" t="n">
        <v>615095</v>
      </c>
      <c r="R57" s="54" t="n">
        <v>552477</v>
      </c>
      <c r="S57" s="54" t="n">
        <v>528359</v>
      </c>
      <c r="T57" s="54" t="n">
        <v>243976</v>
      </c>
    </row>
    <row r="58" customFormat="false" ht="12.75" hidden="false" customHeight="false" outlineLevel="0" collapsed="false">
      <c r="B58" s="53" t="s">
        <v>17</v>
      </c>
      <c r="C58" s="44" t="n">
        <v>119661</v>
      </c>
      <c r="D58" s="57" t="n">
        <v>115728</v>
      </c>
      <c r="E58" s="57" t="n">
        <v>92993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n">
        <v>386937</v>
      </c>
      <c r="M58" s="54" t="n">
        <v>347125</v>
      </c>
      <c r="N58" s="55" t="n">
        <v>381368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</row>
    <row r="59" customFormat="false" ht="12.75" hidden="false" customHeight="true" outlineLevel="0" collapsed="false">
      <c r="B59" s="53" t="s">
        <v>18</v>
      </c>
      <c r="C59" s="44" t="n">
        <v>494307</v>
      </c>
      <c r="D59" s="57" t="n">
        <v>488606</v>
      </c>
      <c r="E59" s="57" t="n">
        <v>527799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n">
        <v>32378</v>
      </c>
      <c r="M59" s="54" t="n">
        <v>46176</v>
      </c>
      <c r="N59" s="55" t="n">
        <v>6546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</row>
    <row r="60" customFormat="false" ht="26.25" hidden="false" customHeight="true" outlineLevel="0" collapsed="false">
      <c r="B60" s="53" t="s">
        <v>19</v>
      </c>
      <c r="C60" s="44" t="n">
        <v>35359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n">
        <v>8233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</row>
    <row r="61" customFormat="false" ht="12.75" hidden="false" customHeight="false" outlineLevel="0" collapsed="false">
      <c r="B61" s="53" t="s">
        <v>20</v>
      </c>
      <c r="C61" s="44" t="n">
        <v>1480</v>
      </c>
      <c r="D61" s="57" t="n">
        <v>2070</v>
      </c>
      <c r="E61" s="57" t="n">
        <v>1567</v>
      </c>
      <c r="F61" s="54" t="n">
        <v>2442</v>
      </c>
      <c r="G61" s="54" t="n">
        <v>11837</v>
      </c>
      <c r="H61" s="54" t="n">
        <v>10872</v>
      </c>
      <c r="I61" s="54" t="n">
        <v>12996</v>
      </c>
      <c r="J61" s="54" t="n">
        <v>13247</v>
      </c>
      <c r="K61" s="54" t="n">
        <v>12798</v>
      </c>
      <c r="L61" s="54" t="n">
        <v>1381</v>
      </c>
      <c r="M61" s="54" t="n">
        <v>1010</v>
      </c>
      <c r="N61" s="55" t="n">
        <v>762</v>
      </c>
      <c r="O61" s="54" t="n">
        <v>32856</v>
      </c>
      <c r="P61" s="54" t="n">
        <v>2398</v>
      </c>
      <c r="Q61" s="54" t="n">
        <v>29800</v>
      </c>
      <c r="R61" s="54" t="n">
        <v>63128</v>
      </c>
      <c r="S61" s="54" t="n">
        <v>24518</v>
      </c>
      <c r="T61" s="54" t="n">
        <v>2525</v>
      </c>
    </row>
    <row r="62" customFormat="false" ht="12.75" hidden="false" customHeight="false" outlineLevel="0" collapsed="false">
      <c r="B62" s="53" t="s">
        <v>21</v>
      </c>
      <c r="C62" s="44" t="n">
        <v>2011139</v>
      </c>
      <c r="D62" s="57" t="n">
        <v>1750639</v>
      </c>
      <c r="E62" s="57" t="n">
        <v>2572716</v>
      </c>
      <c r="F62" s="54" t="n">
        <v>2462960</v>
      </c>
      <c r="G62" s="54" t="n">
        <v>2327446</v>
      </c>
      <c r="H62" s="54" t="n">
        <v>2487996</v>
      </c>
      <c r="I62" s="54" t="n">
        <v>4204864</v>
      </c>
      <c r="J62" s="54" t="n">
        <v>3660738</v>
      </c>
      <c r="K62" s="54" t="n">
        <v>2464003</v>
      </c>
      <c r="L62" s="54" t="s">
        <v>11</v>
      </c>
      <c r="M62" s="54" t="n">
        <v>3237</v>
      </c>
      <c r="N62" s="55" t="n">
        <v>13062</v>
      </c>
      <c r="O62" s="54" t="n">
        <v>52175</v>
      </c>
      <c r="P62" s="54" t="n">
        <v>73600</v>
      </c>
      <c r="Q62" s="54" t="n">
        <v>87844</v>
      </c>
      <c r="R62" s="54" t="n">
        <v>85519</v>
      </c>
      <c r="S62" s="54" t="n">
        <v>91732</v>
      </c>
      <c r="T62" s="54" t="n">
        <v>113275</v>
      </c>
    </row>
    <row r="63" customFormat="false" ht="12.75" hidden="false" customHeight="false" outlineLevel="0" collapsed="false">
      <c r="B63" s="53" t="s">
        <v>22</v>
      </c>
      <c r="C63" s="44" t="n">
        <v>163074</v>
      </c>
      <c r="D63" s="57" t="n">
        <v>231288</v>
      </c>
      <c r="E63" s="57" t="n">
        <v>268947</v>
      </c>
      <c r="F63" s="54" t="n">
        <v>306353</v>
      </c>
      <c r="G63" s="54" t="n">
        <v>346156</v>
      </c>
      <c r="H63" s="54" t="n">
        <v>420812</v>
      </c>
      <c r="I63" s="54" t="n">
        <v>529572</v>
      </c>
      <c r="J63" s="54" t="n">
        <v>430486</v>
      </c>
      <c r="K63" s="54" t="n">
        <v>291250</v>
      </c>
      <c r="L63" s="54" t="n">
        <v>394</v>
      </c>
      <c r="M63" s="54" t="n">
        <v>391</v>
      </c>
      <c r="N63" s="55" t="n">
        <v>840</v>
      </c>
      <c r="O63" s="54" t="n">
        <v>495</v>
      </c>
      <c r="P63" s="54" t="n">
        <v>390</v>
      </c>
      <c r="Q63" s="54" t="n">
        <v>226</v>
      </c>
      <c r="R63" s="54" t="n">
        <v>2328</v>
      </c>
      <c r="S63" s="54" t="n">
        <v>2646</v>
      </c>
      <c r="T63" s="54" t="n">
        <v>0</v>
      </c>
    </row>
    <row r="64" customFormat="false" ht="12.75" hidden="false" customHeight="false" outlineLevel="0" collapsed="false">
      <c r="B64" s="53" t="s">
        <v>23</v>
      </c>
      <c r="C64" s="44" t="n">
        <v>886133</v>
      </c>
      <c r="D64" s="57" t="n">
        <v>1283532</v>
      </c>
      <c r="E64" s="57" t="n">
        <v>1314808</v>
      </c>
      <c r="F64" s="54" t="n">
        <v>1403621</v>
      </c>
      <c r="G64" s="54" t="n">
        <v>1446228</v>
      </c>
      <c r="H64" s="54" t="n">
        <v>1242946</v>
      </c>
      <c r="I64" s="54" t="n">
        <v>1193954</v>
      </c>
      <c r="J64" s="54" t="n">
        <v>1223502</v>
      </c>
      <c r="K64" s="54" t="n">
        <v>1071900</v>
      </c>
      <c r="L64" s="54" t="s">
        <v>11</v>
      </c>
      <c r="M64" s="54" t="s">
        <v>11</v>
      </c>
      <c r="N64" s="54" t="s">
        <v>11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</row>
    <row r="65" customFormat="false" ht="12.75" hidden="false" customHeight="false" outlineLevel="0" collapsed="false">
      <c r="B65" s="53" t="s">
        <v>24</v>
      </c>
      <c r="C65" s="44" t="n">
        <v>32343</v>
      </c>
      <c r="D65" s="57" t="n">
        <v>34678</v>
      </c>
      <c r="E65" s="57" t="n">
        <v>45330</v>
      </c>
      <c r="F65" s="54" t="n">
        <v>56866</v>
      </c>
      <c r="G65" s="54" t="n">
        <v>56551</v>
      </c>
      <c r="H65" s="54" t="n">
        <v>43298</v>
      </c>
      <c r="I65" s="54" t="n">
        <v>52168</v>
      </c>
      <c r="J65" s="54" t="n">
        <v>54247</v>
      </c>
      <c r="K65" s="54" t="n">
        <v>56662</v>
      </c>
      <c r="L65" s="54" t="s">
        <v>11</v>
      </c>
      <c r="M65" s="54" t="s">
        <v>11</v>
      </c>
      <c r="N65" s="54" t="s">
        <v>11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</row>
    <row r="66" customFormat="false" ht="12.75" hidden="false" customHeight="false" outlineLevel="0" collapsed="false">
      <c r="B66" s="53" t="s">
        <v>25</v>
      </c>
      <c r="C66" s="44" t="n">
        <v>216632</v>
      </c>
      <c r="D66" s="57" t="n">
        <v>215668</v>
      </c>
      <c r="E66" s="57" t="n">
        <v>247436</v>
      </c>
      <c r="F66" s="54" t="n">
        <v>265502</v>
      </c>
      <c r="G66" s="54" t="n">
        <v>281958</v>
      </c>
      <c r="H66" s="54" t="n">
        <v>346287</v>
      </c>
      <c r="I66" s="54" t="n">
        <v>312627</v>
      </c>
      <c r="J66" s="54" t="n">
        <v>337983</v>
      </c>
      <c r="K66" s="54" t="n">
        <v>198135</v>
      </c>
      <c r="L66" s="54" t="s">
        <v>11</v>
      </c>
      <c r="M66" s="54" t="s">
        <v>11</v>
      </c>
      <c r="N66" s="54" t="s">
        <v>11</v>
      </c>
      <c r="O66" s="54" t="n">
        <v>0</v>
      </c>
      <c r="P66" s="54" t="n">
        <v>0</v>
      </c>
      <c r="Q66" s="54" t="n">
        <v>0</v>
      </c>
      <c r="R66" s="54" t="n">
        <v>2107</v>
      </c>
      <c r="S66" s="54" t="n">
        <v>0</v>
      </c>
      <c r="T66" s="54" t="s">
        <v>11</v>
      </c>
    </row>
    <row r="67" customFormat="false" ht="12.75" hidden="false" customHeight="false" outlineLevel="0" collapsed="false">
      <c r="B67" s="53" t="s">
        <v>27</v>
      </c>
      <c r="C67" s="44" t="n">
        <v>537876</v>
      </c>
      <c r="D67" s="57" t="n">
        <v>478931</v>
      </c>
      <c r="E67" s="57" t="n">
        <v>645988</v>
      </c>
      <c r="F67" s="54" t="n">
        <v>956223</v>
      </c>
      <c r="G67" s="54" t="n">
        <v>1070456</v>
      </c>
      <c r="H67" s="54" t="n">
        <v>861648</v>
      </c>
      <c r="I67" s="54" t="n">
        <v>790348</v>
      </c>
      <c r="J67" s="54" t="n">
        <v>846371</v>
      </c>
      <c r="K67" s="54" t="n">
        <v>507289</v>
      </c>
      <c r="L67" s="54" t="n">
        <v>1499</v>
      </c>
      <c r="M67" s="54" t="n">
        <v>782</v>
      </c>
      <c r="N67" s="54" t="n">
        <v>3114</v>
      </c>
      <c r="O67" s="54" t="n">
        <v>3738</v>
      </c>
      <c r="P67" s="54" t="n">
        <v>1077</v>
      </c>
      <c r="Q67" s="54" t="n">
        <v>6173</v>
      </c>
      <c r="R67" s="54" t="n">
        <v>29</v>
      </c>
      <c r="S67" s="54" t="n">
        <v>0</v>
      </c>
      <c r="T67" s="54" t="n">
        <v>334</v>
      </c>
    </row>
    <row r="68" customFormat="false" ht="12.75" hidden="false" customHeight="false" outlineLevel="0" collapsed="false">
      <c r="B68" s="53" t="s">
        <v>28</v>
      </c>
      <c r="C68" s="44" t="n">
        <v>68602</v>
      </c>
      <c r="D68" s="57" t="n">
        <v>78129</v>
      </c>
      <c r="E68" s="57" t="n">
        <v>99736</v>
      </c>
      <c r="F68" s="54" t="n">
        <v>88095</v>
      </c>
      <c r="G68" s="54" t="n">
        <v>62119</v>
      </c>
      <c r="H68" s="54" t="n">
        <v>106182</v>
      </c>
      <c r="I68" s="54" t="n">
        <v>126578</v>
      </c>
      <c r="J68" s="54" t="n">
        <v>105424</v>
      </c>
      <c r="K68" s="54" t="n">
        <v>101121</v>
      </c>
      <c r="L68" s="54" t="s">
        <v>11</v>
      </c>
      <c r="M68" s="54" t="s">
        <v>11</v>
      </c>
      <c r="N68" s="54" t="s">
        <v>11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6830</v>
      </c>
    </row>
    <row r="69" customFormat="false" ht="12.75" hidden="false" customHeight="false" outlineLevel="0" collapsed="false">
      <c r="B69" s="53" t="s">
        <v>29</v>
      </c>
      <c r="C69" s="57" t="s">
        <v>11</v>
      </c>
      <c r="D69" s="57" t="s">
        <v>11</v>
      </c>
      <c r="E69" s="57" t="s">
        <v>11</v>
      </c>
      <c r="F69" s="54" t="n">
        <v>0</v>
      </c>
      <c r="G69" s="54" t="n">
        <v>0</v>
      </c>
      <c r="H69" s="54" t="n">
        <v>0</v>
      </c>
      <c r="I69" s="54" t="n">
        <v>0</v>
      </c>
      <c r="J69" s="54"/>
      <c r="K69" s="54"/>
      <c r="L69" s="54" t="n">
        <v>6336</v>
      </c>
      <c r="M69" s="54" t="n">
        <v>4625</v>
      </c>
      <c r="N69" s="54" t="n">
        <v>8127</v>
      </c>
      <c r="O69" s="54" t="n">
        <v>5640</v>
      </c>
      <c r="P69" s="54" t="n">
        <v>4462</v>
      </c>
      <c r="Q69" s="54" t="n">
        <v>1912</v>
      </c>
      <c r="R69" s="54" t="n">
        <v>1996</v>
      </c>
      <c r="S69" s="54"/>
      <c r="T69" s="54"/>
    </row>
    <row r="70" customFormat="false" ht="12.75" hidden="false" customHeight="false" outlineLevel="0" collapsed="false">
      <c r="B70" s="53" t="s">
        <v>30</v>
      </c>
      <c r="C70" s="44" t="n">
        <v>2607</v>
      </c>
      <c r="D70" s="57" t="n">
        <v>7213</v>
      </c>
      <c r="E70" s="57" t="n">
        <v>8753</v>
      </c>
      <c r="F70" s="54" t="n">
        <v>8770</v>
      </c>
      <c r="G70" s="54" t="n">
        <v>6686</v>
      </c>
      <c r="H70" s="54" t="n">
        <v>4885</v>
      </c>
      <c r="I70" s="54" t="n">
        <v>5795</v>
      </c>
      <c r="J70" s="54" t="n">
        <v>9606</v>
      </c>
      <c r="K70" s="54" t="n">
        <v>27982</v>
      </c>
      <c r="L70" s="54" t="n">
        <v>6133</v>
      </c>
      <c r="M70" s="54" t="n">
        <v>7876</v>
      </c>
      <c r="N70" s="54" t="n">
        <v>9426</v>
      </c>
      <c r="O70" s="54" t="n">
        <v>19262</v>
      </c>
      <c r="P70" s="54" t="n">
        <v>18084</v>
      </c>
      <c r="Q70" s="54" t="n">
        <v>13996</v>
      </c>
      <c r="R70" s="54" t="n">
        <v>21371</v>
      </c>
      <c r="S70" s="54" t="n">
        <v>18626</v>
      </c>
      <c r="T70" s="54" t="n">
        <v>33312</v>
      </c>
    </row>
    <row r="71" customFormat="false" ht="12.75" hidden="false" customHeight="false" outlineLevel="0" collapsed="false">
      <c r="B71" s="53" t="s">
        <v>31</v>
      </c>
      <c r="C71" s="44" t="n">
        <v>1500</v>
      </c>
      <c r="D71" s="57" t="n">
        <v>3189</v>
      </c>
      <c r="E71" s="57" t="n">
        <v>2353</v>
      </c>
      <c r="F71" s="54" t="s">
        <v>11</v>
      </c>
      <c r="G71" s="54" t="s">
        <v>11</v>
      </c>
      <c r="H71" s="54" t="s">
        <v>11</v>
      </c>
      <c r="I71" s="54" t="s">
        <v>11</v>
      </c>
      <c r="J71" s="54" t="s">
        <v>11</v>
      </c>
      <c r="K71" s="54" t="s">
        <v>11</v>
      </c>
      <c r="L71" s="54" t="n">
        <v>712</v>
      </c>
      <c r="M71" s="54" t="n">
        <v>390</v>
      </c>
      <c r="N71" s="54" t="n">
        <v>1208</v>
      </c>
      <c r="O71" s="54" t="s">
        <v>11</v>
      </c>
      <c r="P71" s="54" t="s">
        <v>11</v>
      </c>
      <c r="Q71" s="54" t="s">
        <v>11</v>
      </c>
      <c r="R71" s="54" t="s">
        <v>11</v>
      </c>
      <c r="S71" s="54" t="s">
        <v>11</v>
      </c>
      <c r="T71" s="54" t="s">
        <v>11</v>
      </c>
    </row>
    <row r="72" customFormat="false" ht="12.75" hidden="false" customHeight="false" outlineLevel="0" collapsed="false">
      <c r="B72" s="53" t="s">
        <v>32</v>
      </c>
      <c r="C72" s="44" t="n">
        <v>428</v>
      </c>
      <c r="D72" s="57" t="n">
        <v>612</v>
      </c>
      <c r="E72" s="57" t="n">
        <v>540</v>
      </c>
      <c r="F72" s="54" t="s">
        <v>11</v>
      </c>
      <c r="G72" s="54" t="s">
        <v>11</v>
      </c>
      <c r="H72" s="54" t="s">
        <v>11</v>
      </c>
      <c r="I72" s="54" t="s">
        <v>11</v>
      </c>
      <c r="J72" s="54" t="s">
        <v>11</v>
      </c>
      <c r="K72" s="54" t="s">
        <v>11</v>
      </c>
      <c r="L72" s="54" t="n">
        <v>8932</v>
      </c>
      <c r="M72" s="54" t="n">
        <v>7013</v>
      </c>
      <c r="N72" s="54" t="n">
        <v>10416</v>
      </c>
      <c r="O72" s="54" t="s">
        <v>11</v>
      </c>
      <c r="P72" s="54" t="s">
        <v>11</v>
      </c>
      <c r="Q72" s="54" t="s">
        <v>11</v>
      </c>
      <c r="R72" s="54" t="s">
        <v>11</v>
      </c>
      <c r="S72" s="54" t="s">
        <v>11</v>
      </c>
      <c r="T72" s="54" t="s">
        <v>11</v>
      </c>
    </row>
    <row r="73" customFormat="false" ht="12.75" hidden="false" customHeight="false" outlineLevel="0" collapsed="false">
      <c r="B73" s="53" t="s">
        <v>33</v>
      </c>
      <c r="C73" s="44" t="n">
        <f aca="false">+C74+C75+C76</f>
        <v>1947691</v>
      </c>
      <c r="D73" s="57" t="n">
        <v>1054548</v>
      </c>
      <c r="E73" s="57" t="n">
        <v>1011706</v>
      </c>
      <c r="F73" s="54" t="n">
        <v>2284052</v>
      </c>
      <c r="G73" s="54" t="n">
        <v>2358301</v>
      </c>
      <c r="H73" s="54" t="n">
        <v>2510025</v>
      </c>
      <c r="I73" s="54" t="n">
        <v>2247995</v>
      </c>
      <c r="J73" s="54" t="n">
        <v>3355037</v>
      </c>
      <c r="K73" s="54" t="n">
        <v>1580339</v>
      </c>
      <c r="L73" s="54" t="s">
        <v>11</v>
      </c>
      <c r="M73" s="54" t="s">
        <v>11</v>
      </c>
      <c r="N73" s="54" t="s">
        <v>11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</row>
    <row r="74" customFormat="false" ht="25.5" hidden="false" customHeight="true" outlineLevel="0" collapsed="false">
      <c r="B74" s="53" t="s">
        <v>34</v>
      </c>
      <c r="C74" s="44" t="n">
        <v>1379320</v>
      </c>
      <c r="D74" s="57" t="n">
        <v>723380</v>
      </c>
      <c r="E74" s="57" t="n">
        <v>1019606</v>
      </c>
      <c r="F74" s="54" t="s">
        <v>11</v>
      </c>
      <c r="G74" s="54" t="s">
        <v>11</v>
      </c>
      <c r="H74" s="54" t="s">
        <v>11</v>
      </c>
      <c r="I74" s="54" t="s">
        <v>11</v>
      </c>
      <c r="J74" s="54" t="s">
        <v>11</v>
      </c>
      <c r="K74" s="54" t="s">
        <v>11</v>
      </c>
      <c r="L74" s="54" t="s">
        <v>11</v>
      </c>
      <c r="M74" s="54" t="s">
        <v>11</v>
      </c>
      <c r="N74" s="54" t="s">
        <v>11</v>
      </c>
      <c r="O74" s="54" t="s">
        <v>11</v>
      </c>
      <c r="P74" s="54" t="s">
        <v>11</v>
      </c>
      <c r="Q74" s="54" t="s">
        <v>11</v>
      </c>
      <c r="R74" s="54" t="s">
        <v>11</v>
      </c>
      <c r="S74" s="54" t="s">
        <v>11</v>
      </c>
      <c r="T74" s="54" t="s">
        <v>11</v>
      </c>
    </row>
    <row r="75" customFormat="false" ht="11.25" hidden="false" customHeight="true" outlineLevel="0" collapsed="false">
      <c r="B75" s="53" t="s">
        <v>35</v>
      </c>
      <c r="C75" s="44" t="n">
        <v>508670</v>
      </c>
      <c r="D75" s="54" t="s">
        <v>11</v>
      </c>
      <c r="E75" s="54" t="s">
        <v>11</v>
      </c>
      <c r="F75" s="54" t="s">
        <v>11</v>
      </c>
      <c r="G75" s="54" t="s">
        <v>11</v>
      </c>
      <c r="H75" s="54" t="s">
        <v>11</v>
      </c>
      <c r="I75" s="54" t="s">
        <v>11</v>
      </c>
      <c r="J75" s="54" t="s">
        <v>11</v>
      </c>
      <c r="K75" s="54" t="s">
        <v>11</v>
      </c>
      <c r="L75" s="54" t="s">
        <v>11</v>
      </c>
      <c r="M75" s="54" t="s">
        <v>11</v>
      </c>
      <c r="N75" s="54" t="s">
        <v>11</v>
      </c>
      <c r="O75" s="54" t="s">
        <v>11</v>
      </c>
      <c r="P75" s="54" t="s">
        <v>11</v>
      </c>
      <c r="Q75" s="54" t="s">
        <v>11</v>
      </c>
      <c r="R75" s="54" t="s">
        <v>11</v>
      </c>
      <c r="S75" s="54" t="s">
        <v>11</v>
      </c>
      <c r="T75" s="54" t="s">
        <v>11</v>
      </c>
      <c r="U75" s="54"/>
      <c r="V75" s="52"/>
      <c r="W75" s="56"/>
      <c r="X75" s="52"/>
      <c r="Y75" s="52"/>
      <c r="Z75" s="52"/>
      <c r="AA75" s="56"/>
      <c r="AB75" s="52"/>
      <c r="AC75" s="52"/>
      <c r="AD75" s="29"/>
      <c r="AE75" s="29"/>
      <c r="AF75" s="28"/>
      <c r="AG75" s="28"/>
      <c r="AH75" s="28"/>
      <c r="AI75" s="28"/>
      <c r="AJ75" s="28"/>
      <c r="AK75" s="28"/>
      <c r="AL75" s="28"/>
    </row>
    <row r="76" customFormat="false" ht="12.75" hidden="false" customHeight="false" outlineLevel="0" collapsed="false">
      <c r="B76" s="53" t="s">
        <v>36</v>
      </c>
      <c r="C76" s="44" t="n">
        <v>59701</v>
      </c>
      <c r="D76" s="57" t="n">
        <v>44193</v>
      </c>
      <c r="E76" s="57" t="n">
        <v>78016</v>
      </c>
      <c r="F76" s="54" t="s">
        <v>11</v>
      </c>
      <c r="G76" s="54" t="s">
        <v>11</v>
      </c>
      <c r="H76" s="54" t="s">
        <v>11</v>
      </c>
      <c r="I76" s="54" t="s">
        <v>11</v>
      </c>
      <c r="J76" s="54" t="s">
        <v>11</v>
      </c>
      <c r="K76" s="54" t="s">
        <v>11</v>
      </c>
      <c r="L76" s="54" t="s">
        <v>11</v>
      </c>
      <c r="M76" s="54" t="s">
        <v>11</v>
      </c>
      <c r="N76" s="54" t="s">
        <v>11</v>
      </c>
      <c r="O76" s="54" t="s">
        <v>11</v>
      </c>
      <c r="P76" s="54" t="s">
        <v>11</v>
      </c>
      <c r="Q76" s="54" t="s">
        <v>11</v>
      </c>
      <c r="R76" s="54" t="s">
        <v>11</v>
      </c>
      <c r="S76" s="54" t="s">
        <v>11</v>
      </c>
      <c r="T76" s="54" t="s">
        <v>11</v>
      </c>
    </row>
    <row r="77" customFormat="false" ht="12.75" hidden="false" customHeight="false" outlineLevel="0" collapsed="false">
      <c r="B77" s="53" t="s">
        <v>37</v>
      </c>
      <c r="C77" s="44" t="n">
        <f aca="false">C78+C79+C80</f>
        <v>1171932</v>
      </c>
      <c r="D77" s="57" t="n">
        <f aca="false">D78+D79+D80</f>
        <v>985327</v>
      </c>
      <c r="E77" s="57" t="n">
        <f aca="false">E78+E79+E80</f>
        <v>1153136</v>
      </c>
      <c r="F77" s="54" t="n">
        <v>1508239</v>
      </c>
      <c r="G77" s="54" t="n">
        <v>1259412</v>
      </c>
      <c r="H77" s="54" t="n">
        <v>1230403</v>
      </c>
      <c r="I77" s="54" t="n">
        <v>1745433</v>
      </c>
      <c r="J77" s="54" t="n">
        <v>1189693</v>
      </c>
      <c r="K77" s="54" t="n">
        <v>1711715</v>
      </c>
      <c r="L77" s="54" t="n">
        <f aca="false">L79+L80</f>
        <v>12626</v>
      </c>
      <c r="M77" s="54" t="n">
        <f aca="false">M79+M80</f>
        <v>52604</v>
      </c>
      <c r="N77" s="54" t="n">
        <f aca="false">N79+N80</f>
        <v>63022</v>
      </c>
      <c r="O77" s="54" t="n">
        <v>55671</v>
      </c>
      <c r="P77" s="54" t="n">
        <v>53653</v>
      </c>
      <c r="Q77" s="54" t="n">
        <v>50147</v>
      </c>
      <c r="R77" s="54" t="n">
        <v>40751</v>
      </c>
      <c r="S77" s="54" t="n">
        <v>33099</v>
      </c>
      <c r="T77" s="54" t="n">
        <v>0</v>
      </c>
    </row>
    <row r="78" customFormat="false" ht="12.75" hidden="false" customHeight="false" outlineLevel="0" collapsed="false">
      <c r="B78" s="53" t="s">
        <v>38</v>
      </c>
      <c r="C78" s="44" t="n">
        <v>366941</v>
      </c>
      <c r="D78" s="57" t="n">
        <v>383764</v>
      </c>
      <c r="E78" s="57" t="n">
        <v>519422</v>
      </c>
      <c r="F78" s="54" t="s">
        <v>11</v>
      </c>
      <c r="G78" s="54" t="s">
        <v>11</v>
      </c>
      <c r="H78" s="54" t="s">
        <v>11</v>
      </c>
      <c r="I78" s="54" t="s">
        <v>11</v>
      </c>
      <c r="J78" s="54" t="s">
        <v>11</v>
      </c>
      <c r="K78" s="54" t="s">
        <v>11</v>
      </c>
      <c r="L78" s="54" t="s">
        <v>11</v>
      </c>
      <c r="M78" s="54" t="s">
        <v>11</v>
      </c>
      <c r="N78" s="54" t="s">
        <v>11</v>
      </c>
      <c r="O78" s="54" t="s">
        <v>11</v>
      </c>
      <c r="P78" s="54" t="s">
        <v>11</v>
      </c>
      <c r="Q78" s="54" t="s">
        <v>11</v>
      </c>
      <c r="R78" s="54" t="s">
        <v>11</v>
      </c>
      <c r="S78" s="54" t="s">
        <v>11</v>
      </c>
      <c r="T78" s="54" t="s">
        <v>11</v>
      </c>
    </row>
    <row r="79" customFormat="false" ht="12.75" hidden="false" customHeight="true" outlineLevel="0" collapsed="false">
      <c r="B79" s="53" t="s">
        <v>39</v>
      </c>
      <c r="C79" s="44" t="n">
        <v>689175</v>
      </c>
      <c r="D79" s="57" t="n">
        <v>125452</v>
      </c>
      <c r="E79" s="57" t="n">
        <v>171399</v>
      </c>
      <c r="F79" s="54" t="s">
        <v>11</v>
      </c>
      <c r="G79" s="54" t="s">
        <v>11</v>
      </c>
      <c r="H79" s="54" t="s">
        <v>11</v>
      </c>
      <c r="I79" s="54" t="s">
        <v>11</v>
      </c>
      <c r="J79" s="54" t="s">
        <v>11</v>
      </c>
      <c r="K79" s="54" t="s">
        <v>11</v>
      </c>
      <c r="L79" s="54" t="n">
        <v>9173</v>
      </c>
      <c r="M79" s="54" t="n">
        <v>6337</v>
      </c>
      <c r="N79" s="54" t="n">
        <v>11063</v>
      </c>
      <c r="O79" s="54" t="s">
        <v>11</v>
      </c>
      <c r="P79" s="54" t="s">
        <v>11</v>
      </c>
      <c r="Q79" s="54" t="s">
        <v>11</v>
      </c>
      <c r="R79" s="54" t="s">
        <v>11</v>
      </c>
      <c r="S79" s="54" t="s">
        <v>11</v>
      </c>
      <c r="T79" s="54" t="s">
        <v>11</v>
      </c>
    </row>
    <row r="80" customFormat="false" ht="12.75" hidden="false" customHeight="false" outlineLevel="0" collapsed="false">
      <c r="B80" s="53" t="s">
        <v>40</v>
      </c>
      <c r="C80" s="44" t="n">
        <v>115816</v>
      </c>
      <c r="D80" s="57" t="n">
        <v>476111</v>
      </c>
      <c r="E80" s="57" t="n">
        <v>462315</v>
      </c>
      <c r="F80" s="54" t="s">
        <v>11</v>
      </c>
      <c r="G80" s="54" t="s">
        <v>11</v>
      </c>
      <c r="H80" s="54" t="s">
        <v>11</v>
      </c>
      <c r="I80" s="54" t="s">
        <v>11</v>
      </c>
      <c r="J80" s="54" t="s">
        <v>11</v>
      </c>
      <c r="K80" s="54" t="s">
        <v>11</v>
      </c>
      <c r="L80" s="54" t="n">
        <v>3453</v>
      </c>
      <c r="M80" s="54" t="n">
        <v>46267</v>
      </c>
      <c r="N80" s="54" t="n">
        <v>51959</v>
      </c>
      <c r="O80" s="54" t="s">
        <v>11</v>
      </c>
      <c r="P80" s="54" t="s">
        <v>11</v>
      </c>
      <c r="Q80" s="54" t="s">
        <v>11</v>
      </c>
      <c r="R80" s="54" t="s">
        <v>11</v>
      </c>
      <c r="S80" s="54" t="s">
        <v>11</v>
      </c>
      <c r="T80" s="54" t="s">
        <v>11</v>
      </c>
    </row>
    <row r="81" customFormat="false" ht="12.75" hidden="false" customHeight="true" outlineLevel="0" collapsed="false">
      <c r="B81" s="53" t="s">
        <v>41</v>
      </c>
      <c r="C81" s="44" t="n">
        <v>311531</v>
      </c>
      <c r="D81" s="57" t="n">
        <v>242492</v>
      </c>
      <c r="E81" s="57" t="n">
        <v>227988</v>
      </c>
      <c r="F81" s="54" t="n">
        <v>1830585</v>
      </c>
      <c r="G81" s="54" t="n">
        <v>2829254</v>
      </c>
      <c r="H81" s="54" t="n">
        <v>1631751</v>
      </c>
      <c r="I81" s="54" t="n">
        <v>2557765</v>
      </c>
      <c r="J81" s="54" t="n">
        <v>1343630</v>
      </c>
      <c r="K81" s="54" t="n">
        <v>3015109</v>
      </c>
      <c r="L81" s="54" t="s">
        <v>11</v>
      </c>
      <c r="M81" s="54" t="s">
        <v>11</v>
      </c>
      <c r="N81" s="54" t="s">
        <v>11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</row>
    <row r="82" customFormat="false" ht="12.75" hidden="false" customHeight="true" outlineLevel="0" collapsed="false">
      <c r="B82" s="53" t="s">
        <v>42</v>
      </c>
      <c r="C82" s="54" t="s">
        <v>11</v>
      </c>
      <c r="D82" s="57" t="n">
        <v>674</v>
      </c>
      <c r="E82" s="57" t="n">
        <v>1539</v>
      </c>
      <c r="F82" s="54" t="s">
        <v>11</v>
      </c>
      <c r="G82" s="54" t="s">
        <v>11</v>
      </c>
      <c r="H82" s="54" t="s">
        <v>11</v>
      </c>
      <c r="I82" s="54" t="s">
        <v>11</v>
      </c>
      <c r="J82" s="54" t="s">
        <v>11</v>
      </c>
      <c r="K82" s="54" t="s">
        <v>11</v>
      </c>
      <c r="L82" s="54" t="s">
        <v>11</v>
      </c>
      <c r="M82" s="54" t="s">
        <v>11</v>
      </c>
      <c r="N82" s="54" t="s">
        <v>11</v>
      </c>
      <c r="O82" s="54" t="s">
        <v>11</v>
      </c>
      <c r="P82" s="54" t="s">
        <v>11</v>
      </c>
      <c r="Q82" s="54" t="s">
        <v>11</v>
      </c>
      <c r="R82" s="54" t="s">
        <v>11</v>
      </c>
      <c r="S82" s="54" t="s">
        <v>11</v>
      </c>
      <c r="T82" s="54" t="s">
        <v>11</v>
      </c>
    </row>
    <row r="83" customFormat="false" ht="25.5" hidden="false" customHeight="false" outlineLevel="0" collapsed="false">
      <c r="B83" s="53" t="s">
        <v>43</v>
      </c>
      <c r="C83" s="44" t="n">
        <f aca="false">+C84+C85+C88</f>
        <v>36716222</v>
      </c>
      <c r="D83" s="57" t="n">
        <v>26143447</v>
      </c>
      <c r="E83" s="57" t="n">
        <v>32048469</v>
      </c>
      <c r="F83" s="54" t="n">
        <v>35283542</v>
      </c>
      <c r="G83" s="54" t="n">
        <v>34284854</v>
      </c>
      <c r="H83" s="54" t="n">
        <v>34945631</v>
      </c>
      <c r="I83" s="54" t="n">
        <v>31185187</v>
      </c>
      <c r="J83" s="54" t="n">
        <v>38849074</v>
      </c>
      <c r="K83" s="54" t="n">
        <v>40303369</v>
      </c>
      <c r="L83" s="54" t="n">
        <f aca="false">+L84+L85+L88</f>
        <v>38435</v>
      </c>
      <c r="M83" s="54" t="n">
        <v>37771</v>
      </c>
      <c r="N83" s="54" t="n">
        <v>48693</v>
      </c>
      <c r="O83" s="54" t="n">
        <v>165218</v>
      </c>
      <c r="P83" s="54" t="n">
        <v>122347</v>
      </c>
      <c r="Q83" s="54" t="n">
        <v>191373</v>
      </c>
      <c r="R83" s="54" t="n">
        <v>105849</v>
      </c>
      <c r="S83" s="54" t="n">
        <v>64810</v>
      </c>
      <c r="T83" s="54" t="n">
        <v>53191</v>
      </c>
    </row>
    <row r="84" customFormat="false" ht="25.5" hidden="false" customHeight="false" outlineLevel="0" collapsed="false">
      <c r="B84" s="53" t="s">
        <v>44</v>
      </c>
      <c r="C84" s="44" t="n">
        <v>250676</v>
      </c>
      <c r="D84" s="57" t="s">
        <v>11</v>
      </c>
      <c r="E84" s="57" t="s">
        <v>11</v>
      </c>
      <c r="F84" s="57" t="s">
        <v>11</v>
      </c>
      <c r="G84" s="57" t="s">
        <v>11</v>
      </c>
      <c r="H84" s="57" t="s">
        <v>11</v>
      </c>
      <c r="I84" s="57" t="s">
        <v>11</v>
      </c>
      <c r="J84" s="57" t="s">
        <v>11</v>
      </c>
      <c r="K84" s="57" t="s">
        <v>11</v>
      </c>
      <c r="L84" s="54" t="n">
        <v>2216</v>
      </c>
      <c r="M84" s="25" t="s">
        <v>11</v>
      </c>
      <c r="N84" s="25" t="s">
        <v>11</v>
      </c>
      <c r="O84" s="25" t="s">
        <v>11</v>
      </c>
      <c r="P84" s="25" t="s">
        <v>11</v>
      </c>
      <c r="Q84" s="25" t="s">
        <v>11</v>
      </c>
      <c r="R84" s="25" t="s">
        <v>11</v>
      </c>
      <c r="S84" s="25" t="s">
        <v>11</v>
      </c>
      <c r="T84" s="25" t="s">
        <v>11</v>
      </c>
    </row>
    <row r="85" customFormat="false" ht="12.75" hidden="false" customHeight="false" outlineLevel="0" collapsed="false">
      <c r="B85" s="53" t="s">
        <v>45</v>
      </c>
      <c r="C85" s="44" t="n">
        <v>36463960</v>
      </c>
      <c r="D85" s="57" t="s">
        <v>11</v>
      </c>
      <c r="E85" s="57" t="s">
        <v>11</v>
      </c>
      <c r="F85" s="57" t="s">
        <v>11</v>
      </c>
      <c r="G85" s="57" t="s">
        <v>11</v>
      </c>
      <c r="H85" s="57" t="s">
        <v>11</v>
      </c>
      <c r="I85" s="57" t="s">
        <v>11</v>
      </c>
      <c r="J85" s="57" t="s">
        <v>11</v>
      </c>
      <c r="K85" s="57" t="s">
        <v>11</v>
      </c>
      <c r="L85" s="54" t="n">
        <v>35716</v>
      </c>
      <c r="M85" s="25" t="s">
        <v>11</v>
      </c>
      <c r="N85" s="25" t="s">
        <v>11</v>
      </c>
      <c r="O85" s="25" t="s">
        <v>11</v>
      </c>
      <c r="P85" s="25" t="s">
        <v>11</v>
      </c>
      <c r="Q85" s="25" t="s">
        <v>11</v>
      </c>
      <c r="R85" s="25" t="s">
        <v>11</v>
      </c>
      <c r="S85" s="25" t="s">
        <v>11</v>
      </c>
      <c r="T85" s="25" t="s">
        <v>11</v>
      </c>
    </row>
    <row r="86" customFormat="false" ht="12.75" hidden="false" customHeight="false" outlineLevel="0" collapsed="false">
      <c r="B86" s="53" t="s">
        <v>46</v>
      </c>
      <c r="C86" s="44" t="n">
        <v>4128890</v>
      </c>
      <c r="D86" s="57" t="n">
        <v>4744476</v>
      </c>
      <c r="E86" s="57" t="n">
        <v>6707973</v>
      </c>
      <c r="F86" s="54" t="n">
        <v>10444330</v>
      </c>
      <c r="G86" s="54" t="n">
        <v>8913077</v>
      </c>
      <c r="H86" s="54" t="n">
        <v>9841708</v>
      </c>
      <c r="I86" s="54" t="n">
        <v>7292301</v>
      </c>
      <c r="J86" s="54" t="n">
        <v>3485995</v>
      </c>
      <c r="K86" s="54" t="n">
        <v>3029682</v>
      </c>
      <c r="L86" s="54" t="n">
        <v>358003</v>
      </c>
      <c r="M86" s="54" t="n">
        <v>232315</v>
      </c>
      <c r="N86" s="54" t="n">
        <v>301195</v>
      </c>
      <c r="O86" s="8" t="n">
        <v>271915</v>
      </c>
      <c r="P86" s="54" t="n">
        <v>354443</v>
      </c>
      <c r="Q86" s="54" t="n">
        <v>301796</v>
      </c>
      <c r="R86" s="54" t="n">
        <v>276108</v>
      </c>
      <c r="S86" s="54" t="n">
        <v>206496</v>
      </c>
      <c r="T86" s="54" t="n">
        <v>248745</v>
      </c>
    </row>
    <row r="87" customFormat="false" ht="12.75" hidden="false" customHeight="true" outlineLevel="0" collapsed="false">
      <c r="B87" s="53" t="s">
        <v>47</v>
      </c>
      <c r="C87" s="44" t="n">
        <v>151472</v>
      </c>
      <c r="D87" s="57" t="s">
        <v>11</v>
      </c>
      <c r="E87" s="57" t="s">
        <v>11</v>
      </c>
      <c r="F87" s="57" t="s">
        <v>11</v>
      </c>
      <c r="G87" s="57" t="s">
        <v>11</v>
      </c>
      <c r="H87" s="57" t="s">
        <v>11</v>
      </c>
      <c r="I87" s="57" t="s">
        <v>11</v>
      </c>
      <c r="J87" s="57" t="s">
        <v>11</v>
      </c>
      <c r="K87" s="57" t="s">
        <v>11</v>
      </c>
      <c r="L87" s="57" t="n">
        <v>13172</v>
      </c>
      <c r="M87" s="54" t="n">
        <v>14238</v>
      </c>
      <c r="N87" s="54" t="n">
        <v>34106</v>
      </c>
      <c r="O87" s="25" t="s">
        <v>11</v>
      </c>
      <c r="P87" s="25" t="s">
        <v>11</v>
      </c>
      <c r="Q87" s="25" t="s">
        <v>11</v>
      </c>
      <c r="R87" s="25" t="s">
        <v>11</v>
      </c>
      <c r="S87" s="25" t="s">
        <v>11</v>
      </c>
      <c r="T87" s="25" t="s">
        <v>11</v>
      </c>
    </row>
    <row r="88" customFormat="false" ht="12.75" hidden="false" customHeight="true" outlineLevel="0" collapsed="false">
      <c r="B88" s="53" t="s">
        <v>48</v>
      </c>
      <c r="C88" s="44" t="n">
        <v>1586</v>
      </c>
      <c r="D88" s="57" t="s">
        <v>11</v>
      </c>
      <c r="E88" s="57" t="s">
        <v>11</v>
      </c>
      <c r="F88" s="57" t="s">
        <v>11</v>
      </c>
      <c r="G88" s="57" t="s">
        <v>11</v>
      </c>
      <c r="H88" s="57" t="s">
        <v>11</v>
      </c>
      <c r="I88" s="57" t="s">
        <v>11</v>
      </c>
      <c r="J88" s="57" t="s">
        <v>11</v>
      </c>
      <c r="K88" s="57" t="s">
        <v>11</v>
      </c>
      <c r="L88" s="57" t="n">
        <v>503</v>
      </c>
      <c r="M88" s="25" t="s">
        <v>11</v>
      </c>
      <c r="N88" s="25" t="s">
        <v>11</v>
      </c>
      <c r="O88" s="25" t="s">
        <v>11</v>
      </c>
      <c r="P88" s="25" t="s">
        <v>11</v>
      </c>
      <c r="Q88" s="25" t="s">
        <v>11</v>
      </c>
      <c r="R88" s="25" t="s">
        <v>11</v>
      </c>
      <c r="S88" s="25" t="s">
        <v>11</v>
      </c>
      <c r="T88" s="25" t="s">
        <v>11</v>
      </c>
    </row>
    <row r="89" customFormat="false" ht="27" hidden="false" customHeight="true" outlineLevel="0" collapsed="false">
      <c r="B89" s="53" t="s">
        <v>49</v>
      </c>
      <c r="C89" s="44" t="n">
        <v>49748</v>
      </c>
      <c r="D89" s="57" t="n">
        <v>29522</v>
      </c>
      <c r="E89" s="57" t="n">
        <v>48861</v>
      </c>
      <c r="F89" s="54" t="n">
        <v>100757</v>
      </c>
      <c r="G89" s="54" t="n">
        <v>166720</v>
      </c>
      <c r="H89" s="54" t="n">
        <v>236489</v>
      </c>
      <c r="I89" s="54" t="n">
        <v>273460</v>
      </c>
      <c r="J89" s="54" t="n">
        <v>157247</v>
      </c>
      <c r="K89" s="54" t="n">
        <v>261595</v>
      </c>
      <c r="L89" s="54" t="n">
        <v>1099</v>
      </c>
      <c r="M89" s="54" t="n">
        <v>1668</v>
      </c>
      <c r="N89" s="54" t="n">
        <v>1278</v>
      </c>
      <c r="O89" s="8" t="n">
        <v>814</v>
      </c>
      <c r="P89" s="54" t="n">
        <v>3095</v>
      </c>
      <c r="Q89" s="54" t="n">
        <v>4001</v>
      </c>
      <c r="R89" s="54" t="n">
        <v>3790</v>
      </c>
      <c r="S89" s="54" t="n">
        <v>5497</v>
      </c>
      <c r="T89" s="54" t="n">
        <v>0</v>
      </c>
    </row>
    <row r="90" customFormat="false" ht="12.75" hidden="false" customHeight="false" outlineLevel="0" collapsed="false">
      <c r="B90" s="64"/>
      <c r="C90" s="65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2.75" hidden="false" customHeight="false" outlineLevel="0" collapsed="false">
      <c r="B91" s="66"/>
      <c r="C91" s="31"/>
      <c r="D91" s="66"/>
      <c r="E91" s="66"/>
    </row>
    <row r="92" customFormat="false" ht="12.75" hidden="false" customHeight="false" outlineLevel="0" collapsed="false">
      <c r="B92" s="67" t="s">
        <v>51</v>
      </c>
      <c r="C92" s="68"/>
      <c r="D92" s="66"/>
    </row>
    <row r="93" customFormat="false" ht="12.75" hidden="false" customHeight="false" outlineLevel="0" collapsed="false">
      <c r="B93" s="67" t="s">
        <v>52</v>
      </c>
      <c r="C93" s="68"/>
      <c r="D93" s="66"/>
    </row>
    <row r="94" customFormat="false" ht="12.75" hidden="false" customHeight="false" outlineLevel="0" collapsed="false">
      <c r="B94" s="66"/>
      <c r="C94" s="31"/>
      <c r="D94" s="66"/>
    </row>
    <row r="95" customFormat="false" ht="12.75" hidden="false" customHeight="false" outlineLevel="0" collapsed="false">
      <c r="B95" s="69" t="s">
        <v>53</v>
      </c>
      <c r="C95" s="70"/>
      <c r="D95" s="69"/>
    </row>
    <row r="97" customFormat="false" ht="12.75" hidden="false" customHeight="false" outlineLevel="0" collapsed="false">
      <c r="H97" s="26" t="s">
        <v>0</v>
      </c>
    </row>
    <row r="107" customFormat="false" ht="12.75" hidden="false" customHeight="false" outlineLevel="0" collapsed="false">
      <c r="R107" s="71"/>
    </row>
    <row r="108" customFormat="false" ht="12.75" hidden="false" customHeight="false" outlineLevel="0" collapsed="false">
      <c r="R108" s="71"/>
    </row>
    <row r="109" customFormat="false" ht="12.75" hidden="false" customHeight="false" outlineLevel="0" collapsed="false">
      <c r="R109" s="71"/>
    </row>
    <row r="110" customFormat="false" ht="12.75" hidden="false" customHeight="false" outlineLevel="0" collapsed="false">
      <c r="R110" s="71"/>
    </row>
    <row r="111" customFormat="false" ht="12.75" hidden="false" customHeight="false" outlineLevel="0" collapsed="false">
      <c r="R111" s="71"/>
    </row>
    <row r="112" customFormat="false" ht="12.75" hidden="false" customHeight="false" outlineLevel="0" collapsed="false">
      <c r="R112" s="71"/>
    </row>
    <row r="113" customFormat="false" ht="12.75" hidden="false" customHeight="false" outlineLevel="0" collapsed="false">
      <c r="R113" s="71"/>
    </row>
    <row r="114" customFormat="false" ht="12.75" hidden="false" customHeight="false" outlineLevel="0" collapsed="false">
      <c r="R114" s="71"/>
    </row>
    <row r="115" customFormat="false" ht="12.75" hidden="false" customHeight="false" outlineLevel="0" collapsed="false">
      <c r="R115" s="71"/>
    </row>
    <row r="116" customFormat="false" ht="12.75" hidden="false" customHeight="false" outlineLevel="0" collapsed="false">
      <c r="R116" s="71"/>
    </row>
    <row r="117" customFormat="false" ht="12.75" hidden="false" customHeight="false" outlineLevel="0" collapsed="false">
      <c r="R117" s="72"/>
    </row>
    <row r="118" customFormat="false" ht="12.75" hidden="false" customHeight="false" outlineLevel="0" collapsed="false">
      <c r="R118" s="71"/>
    </row>
    <row r="119" customFormat="false" ht="12.75" hidden="false" customHeight="false" outlineLevel="0" collapsed="false">
      <c r="R119" s="71"/>
    </row>
    <row r="120" customFormat="false" ht="12.75" hidden="false" customHeight="false" outlineLevel="0" collapsed="false">
      <c r="R120" s="71"/>
    </row>
    <row r="121" customFormat="false" ht="12.75" hidden="false" customHeight="false" outlineLevel="0" collapsed="false">
      <c r="R121" s="71"/>
    </row>
    <row r="122" customFormat="false" ht="12.75" hidden="false" customHeight="false" outlineLevel="0" collapsed="false">
      <c r="R122" s="71"/>
    </row>
    <row r="123" customFormat="false" ht="12.75" hidden="false" customHeight="false" outlineLevel="0" collapsed="false">
      <c r="R123" s="71"/>
    </row>
    <row r="124" customFormat="false" ht="12.75" hidden="false" customHeight="false" outlineLevel="0" collapsed="false">
      <c r="R124" s="71"/>
    </row>
    <row r="125" customFormat="false" ht="12.75" hidden="false" customHeight="false" outlineLevel="0" collapsed="false">
      <c r="R125" s="71"/>
    </row>
  </sheetData>
  <mergeCells count="6">
    <mergeCell ref="B3:O3"/>
    <mergeCell ref="C6:K6"/>
    <mergeCell ref="L6:T6"/>
    <mergeCell ref="U6:V6"/>
    <mergeCell ref="W6:X6"/>
    <mergeCell ref="Y6:Z6"/>
  </mergeCells>
  <hyperlinks>
    <hyperlink ref="I2" location="Indice!B6" display="ÍNDICE"/>
    <hyperlink ref="H97" location="Indice!B6" display="ÍNDICE"/>
  </hyperlinks>
  <printOptions headings="false" gridLines="false" gridLinesSet="true" horizontalCentered="false" verticalCentered="false"/>
  <pageMargins left="0.354166666666667" right="0.275694444444444" top="0.3937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43.28"/>
    <col collapsed="false" customWidth="true" hidden="false" outlineLevel="0" max="3" min="3" style="7" width="10.28"/>
    <col collapsed="false" customWidth="true" hidden="false" outlineLevel="0" max="12" min="4" style="7" width="9.99"/>
    <col collapsed="false" customWidth="true" hidden="false" outlineLevel="0" max="20" min="13" style="7" width="9.28"/>
    <col collapsed="false" customWidth="false" hidden="false" outlineLevel="0" max="257" min="21" style="7" width="11.42"/>
  </cols>
  <sheetData>
    <row r="1" customFormat="false" ht="39.95" hidden="false" customHeight="true" outlineLevel="0" collapsed="false">
      <c r="I1" s="26" t="s">
        <v>0</v>
      </c>
    </row>
    <row r="3" customFormat="false" ht="15.75" hidden="false" customHeight="true" outlineLevel="0" collapsed="false">
      <c r="B3" s="27" t="s">
        <v>5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  <c r="Q3" s="29"/>
      <c r="R3" s="29"/>
      <c r="S3" s="29"/>
      <c r="T3" s="29"/>
      <c r="U3" s="29"/>
      <c r="V3" s="29"/>
      <c r="W3" s="29"/>
      <c r="X3" s="29"/>
      <c r="Y3" s="29"/>
      <c r="Z3" s="29"/>
      <c r="AA3" s="28"/>
      <c r="AB3" s="28"/>
      <c r="AC3" s="28"/>
      <c r="AD3" s="28"/>
      <c r="AE3" s="28"/>
      <c r="AF3" s="28"/>
      <c r="AG3" s="28"/>
    </row>
    <row r="4" customFormat="false" ht="12.75" hidden="false" customHeight="false" outlineLevel="0" collapsed="false">
      <c r="B4" s="30"/>
      <c r="C4" s="30"/>
      <c r="D4" s="30"/>
      <c r="P4" s="28"/>
      <c r="Q4" s="29"/>
      <c r="R4" s="29"/>
      <c r="S4" s="29"/>
      <c r="T4" s="29"/>
      <c r="U4" s="29"/>
      <c r="V4" s="29"/>
      <c r="W4" s="29"/>
      <c r="X4" s="29"/>
      <c r="Y4" s="29"/>
      <c r="Z4" s="29"/>
      <c r="AA4" s="28"/>
      <c r="AB4" s="28"/>
      <c r="AC4" s="28"/>
      <c r="AD4" s="28"/>
      <c r="AE4" s="28"/>
      <c r="AF4" s="28"/>
      <c r="AG4" s="28"/>
    </row>
    <row r="5" customFormat="false" ht="12.75" hidden="false" customHeight="false" outlineLevel="0" collapsed="false">
      <c r="B5" s="32" t="s">
        <v>4</v>
      </c>
      <c r="C5" s="32"/>
      <c r="D5" s="32"/>
      <c r="S5" s="29"/>
      <c r="T5" s="29"/>
      <c r="U5" s="29"/>
      <c r="V5" s="29"/>
      <c r="W5" s="29"/>
      <c r="X5" s="29"/>
      <c r="Y5" s="29"/>
      <c r="Z5" s="29"/>
      <c r="AA5" s="28"/>
      <c r="AB5" s="28"/>
      <c r="AC5" s="28"/>
      <c r="AD5" s="28"/>
      <c r="AE5" s="28"/>
      <c r="AF5" s="28"/>
      <c r="AG5" s="28"/>
    </row>
    <row r="6" s="34" customFormat="true" ht="12.75" hidden="false" customHeight="true" outlineLevel="0" collapsed="false">
      <c r="B6" s="35"/>
      <c r="C6" s="36" t="s">
        <v>5</v>
      </c>
      <c r="D6" s="36"/>
      <c r="E6" s="36"/>
      <c r="F6" s="36"/>
      <c r="G6" s="36"/>
      <c r="H6" s="36"/>
      <c r="I6" s="36"/>
      <c r="J6" s="36"/>
      <c r="K6" s="36"/>
      <c r="L6" s="73" t="s">
        <v>6</v>
      </c>
      <c r="M6" s="73"/>
      <c r="N6" s="73"/>
      <c r="O6" s="73"/>
      <c r="P6" s="73"/>
      <c r="Q6" s="73"/>
      <c r="R6" s="73"/>
      <c r="S6" s="73"/>
      <c r="T6" s="73"/>
      <c r="U6" s="37"/>
      <c r="V6" s="37"/>
      <c r="W6" s="37"/>
      <c r="X6" s="37"/>
      <c r="Y6" s="37"/>
      <c r="Z6" s="38"/>
      <c r="AA6" s="38"/>
      <c r="AB6" s="39"/>
      <c r="AC6" s="39"/>
      <c r="AD6" s="39"/>
      <c r="AE6" s="39"/>
      <c r="AF6" s="39"/>
      <c r="AG6" s="39"/>
      <c r="AH6" s="39"/>
    </row>
    <row r="7" s="34" customFormat="true" ht="12.75" hidden="false" customHeight="false" outlineLevel="0" collapsed="false">
      <c r="B7" s="40"/>
      <c r="C7" s="40" t="n">
        <v>2010</v>
      </c>
      <c r="D7" s="41" t="n">
        <v>2009</v>
      </c>
      <c r="E7" s="41" t="n">
        <v>2008</v>
      </c>
      <c r="F7" s="41" t="n">
        <v>2007</v>
      </c>
      <c r="G7" s="41" t="n">
        <v>2006</v>
      </c>
      <c r="H7" s="41" t="n">
        <v>2005</v>
      </c>
      <c r="I7" s="41" t="n">
        <v>2004</v>
      </c>
      <c r="J7" s="41" t="n">
        <v>2003</v>
      </c>
      <c r="K7" s="41" t="n">
        <v>2002</v>
      </c>
      <c r="L7" s="41" t="n">
        <v>2010</v>
      </c>
      <c r="M7" s="41" t="n">
        <v>2009</v>
      </c>
      <c r="N7" s="41" t="n">
        <v>2008</v>
      </c>
      <c r="O7" s="41" t="n">
        <v>2007</v>
      </c>
      <c r="P7" s="41" t="n">
        <v>2006</v>
      </c>
      <c r="Q7" s="41" t="n">
        <v>2005</v>
      </c>
      <c r="R7" s="41" t="n">
        <v>2004</v>
      </c>
      <c r="S7" s="41" t="n">
        <v>2003</v>
      </c>
      <c r="T7" s="41" t="n">
        <v>2002</v>
      </c>
      <c r="U7" s="37"/>
      <c r="V7" s="37"/>
      <c r="W7" s="37"/>
      <c r="X7" s="37"/>
      <c r="Y7" s="37"/>
      <c r="Z7" s="37"/>
      <c r="AA7" s="37"/>
      <c r="AB7" s="38"/>
      <c r="AC7" s="38"/>
      <c r="AD7" s="39"/>
      <c r="AE7" s="39"/>
      <c r="AF7" s="39"/>
      <c r="AG7" s="39"/>
      <c r="AH7" s="39"/>
      <c r="AI7" s="39"/>
      <c r="AJ7" s="39"/>
    </row>
    <row r="8" customFormat="false" ht="12.75" hidden="false" customHeight="false" outlineLevel="0" collapsed="false">
      <c r="B8" s="43" t="s">
        <v>7</v>
      </c>
      <c r="C8" s="46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28"/>
      <c r="R8" s="47"/>
      <c r="S8" s="47"/>
      <c r="T8" s="47"/>
      <c r="U8" s="47"/>
      <c r="V8" s="47"/>
      <c r="W8" s="47"/>
      <c r="X8" s="47"/>
      <c r="Y8" s="47"/>
      <c r="Z8" s="47"/>
      <c r="AA8" s="29"/>
      <c r="AB8" s="29"/>
      <c r="AC8" s="28"/>
      <c r="AD8" s="28"/>
      <c r="AE8" s="28"/>
      <c r="AF8" s="28"/>
      <c r="AG8" s="28"/>
      <c r="AH8" s="28"/>
      <c r="AI8" s="28"/>
    </row>
    <row r="9" customFormat="false" ht="12.75" hidden="false" customHeight="false" outlineLevel="0" collapsed="false">
      <c r="B9" s="48" t="s">
        <v>8</v>
      </c>
      <c r="C9" s="74" t="s">
        <v>11</v>
      </c>
      <c r="D9" s="74" t="s">
        <v>11</v>
      </c>
      <c r="E9" s="50" t="n">
        <v>39593</v>
      </c>
      <c r="F9" s="50" t="n">
        <v>75334</v>
      </c>
      <c r="G9" s="50" t="n">
        <v>204</v>
      </c>
      <c r="H9" s="50" t="n">
        <v>537</v>
      </c>
      <c r="I9" s="50" t="n">
        <v>489</v>
      </c>
      <c r="J9" s="50" t="n">
        <v>23350</v>
      </c>
      <c r="K9" s="50" t="n">
        <v>7951</v>
      </c>
      <c r="L9" s="50" t="s">
        <v>11</v>
      </c>
      <c r="M9" s="50" t="s">
        <v>11</v>
      </c>
      <c r="N9" s="75" t="n">
        <v>462</v>
      </c>
      <c r="O9" s="75" t="n">
        <v>321</v>
      </c>
      <c r="P9" s="75" t="n">
        <v>303</v>
      </c>
      <c r="Q9" s="50" t="n">
        <v>124</v>
      </c>
      <c r="R9" s="51" t="n">
        <v>180</v>
      </c>
      <c r="S9" s="50" t="n">
        <v>176</v>
      </c>
      <c r="T9" s="50" t="n">
        <v>31</v>
      </c>
      <c r="U9" s="52"/>
      <c r="V9" s="52"/>
      <c r="W9" s="52"/>
      <c r="X9" s="52"/>
      <c r="Y9" s="52"/>
      <c r="Z9" s="52"/>
      <c r="AA9" s="52"/>
      <c r="AB9" s="29"/>
      <c r="AC9" s="29"/>
      <c r="AD9" s="28"/>
      <c r="AE9" s="28"/>
      <c r="AF9" s="28"/>
      <c r="AG9" s="28"/>
      <c r="AH9" s="28"/>
      <c r="AI9" s="28"/>
      <c r="AJ9" s="28"/>
    </row>
    <row r="10" customFormat="false" ht="12.75" hidden="false" customHeight="true" outlineLevel="0" collapsed="false">
      <c r="B10" s="53" t="s">
        <v>9</v>
      </c>
      <c r="C10" s="76" t="s">
        <v>11</v>
      </c>
      <c r="D10" s="76" t="s">
        <v>11</v>
      </c>
      <c r="E10" s="54" t="n">
        <f aca="false">E12+E14</f>
        <v>1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s">
        <v>11</v>
      </c>
      <c r="M10" s="54" t="s">
        <v>11</v>
      </c>
      <c r="N10" s="52" t="n">
        <f aca="false">N11+N12+N14</f>
        <v>2</v>
      </c>
      <c r="O10" s="52" t="n">
        <v>27</v>
      </c>
      <c r="P10" s="52" t="n">
        <v>5</v>
      </c>
      <c r="Q10" s="54" t="n">
        <v>1</v>
      </c>
      <c r="R10" s="54" t="n">
        <v>1</v>
      </c>
      <c r="S10" s="54" t="n">
        <v>0</v>
      </c>
      <c r="T10" s="54" t="n">
        <v>0</v>
      </c>
      <c r="U10" s="56"/>
      <c r="V10" s="52"/>
      <c r="W10" s="52"/>
      <c r="X10" s="52"/>
      <c r="Y10" s="56"/>
      <c r="Z10" s="52"/>
      <c r="AA10" s="52"/>
      <c r="AB10" s="29"/>
      <c r="AC10" s="29"/>
      <c r="AD10" s="28"/>
      <c r="AE10" s="28"/>
      <c r="AF10" s="28"/>
      <c r="AG10" s="28"/>
      <c r="AH10" s="28"/>
      <c r="AI10" s="28"/>
      <c r="AJ10" s="28"/>
    </row>
    <row r="11" customFormat="false" ht="12.75" hidden="false" customHeight="true" outlineLevel="0" collapsed="false">
      <c r="B11" s="53" t="s">
        <v>10</v>
      </c>
      <c r="C11" s="76" t="s">
        <v>11</v>
      </c>
      <c r="D11" s="76" t="s">
        <v>11</v>
      </c>
      <c r="E11" s="54" t="s">
        <v>11</v>
      </c>
      <c r="F11" s="54" t="s">
        <v>11</v>
      </c>
      <c r="G11" s="54" t="s">
        <v>11</v>
      </c>
      <c r="H11" s="54" t="s">
        <v>11</v>
      </c>
      <c r="I11" s="54" t="s">
        <v>11</v>
      </c>
      <c r="J11" s="54" t="s">
        <v>11</v>
      </c>
      <c r="K11" s="54" t="s">
        <v>11</v>
      </c>
      <c r="L11" s="54" t="s">
        <v>11</v>
      </c>
      <c r="M11" s="54" t="s">
        <v>11</v>
      </c>
      <c r="N11" s="52" t="n">
        <v>2</v>
      </c>
      <c r="O11" s="77" t="s">
        <v>11</v>
      </c>
      <c r="P11" s="77" t="s">
        <v>11</v>
      </c>
      <c r="Q11" s="77" t="s">
        <v>11</v>
      </c>
      <c r="R11" s="77" t="s">
        <v>11</v>
      </c>
      <c r="S11" s="77" t="s">
        <v>11</v>
      </c>
      <c r="T11" s="77" t="s">
        <v>11</v>
      </c>
      <c r="U11" s="56"/>
      <c r="V11" s="52"/>
      <c r="W11" s="52"/>
      <c r="X11" s="52"/>
      <c r="Y11" s="56"/>
      <c r="Z11" s="52"/>
      <c r="AA11" s="52"/>
      <c r="AB11" s="29"/>
      <c r="AC11" s="29"/>
      <c r="AD11" s="28"/>
      <c r="AE11" s="28"/>
      <c r="AF11" s="28"/>
      <c r="AG11" s="28"/>
      <c r="AH11" s="28"/>
      <c r="AI11" s="28"/>
      <c r="AJ11" s="28"/>
    </row>
    <row r="12" customFormat="false" ht="12.75" hidden="false" customHeight="true" outlineLevel="0" collapsed="false">
      <c r="B12" s="53" t="s">
        <v>12</v>
      </c>
      <c r="C12" s="76" t="s">
        <v>11</v>
      </c>
      <c r="D12" s="76" t="s">
        <v>11</v>
      </c>
      <c r="E12" s="54" t="n">
        <v>0</v>
      </c>
      <c r="F12" s="54" t="s">
        <v>11</v>
      </c>
      <c r="G12" s="54" t="s">
        <v>11</v>
      </c>
      <c r="H12" s="54" t="s">
        <v>11</v>
      </c>
      <c r="I12" s="54" t="s">
        <v>11</v>
      </c>
      <c r="J12" s="54" t="s">
        <v>11</v>
      </c>
      <c r="K12" s="54" t="s">
        <v>11</v>
      </c>
      <c r="L12" s="54" t="s">
        <v>11</v>
      </c>
      <c r="M12" s="54" t="s">
        <v>11</v>
      </c>
      <c r="N12" s="52" t="n">
        <v>0</v>
      </c>
      <c r="O12" s="77" t="s">
        <v>11</v>
      </c>
      <c r="P12" s="77" t="s">
        <v>11</v>
      </c>
      <c r="Q12" s="77" t="s">
        <v>11</v>
      </c>
      <c r="R12" s="77" t="s">
        <v>11</v>
      </c>
      <c r="S12" s="77" t="s">
        <v>11</v>
      </c>
      <c r="T12" s="77" t="s">
        <v>11</v>
      </c>
      <c r="U12" s="56"/>
      <c r="V12" s="52"/>
      <c r="W12" s="52"/>
      <c r="X12" s="52"/>
      <c r="Y12" s="56"/>
      <c r="Z12" s="52"/>
      <c r="AA12" s="52"/>
      <c r="AB12" s="29"/>
      <c r="AC12" s="29"/>
      <c r="AD12" s="28"/>
      <c r="AE12" s="28"/>
      <c r="AF12" s="28"/>
      <c r="AG12" s="28"/>
      <c r="AH12" s="28"/>
      <c r="AI12" s="28"/>
      <c r="AJ12" s="28"/>
    </row>
    <row r="13" customFormat="false" ht="12.75" hidden="false" customHeight="true" outlineLevel="0" collapsed="false">
      <c r="B13" s="53" t="s">
        <v>13</v>
      </c>
      <c r="C13" s="76" t="s">
        <v>11</v>
      </c>
      <c r="D13" s="76" t="s">
        <v>11</v>
      </c>
      <c r="E13" s="54" t="s">
        <v>11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4</v>
      </c>
      <c r="L13" s="54" t="s">
        <v>11</v>
      </c>
      <c r="M13" s="54" t="s">
        <v>11</v>
      </c>
      <c r="N13" s="52" t="n">
        <v>109</v>
      </c>
      <c r="O13" s="52" t="n">
        <v>227</v>
      </c>
      <c r="P13" s="52" t="n">
        <v>273</v>
      </c>
      <c r="Q13" s="54" t="n">
        <v>77</v>
      </c>
      <c r="R13" s="54" t="n">
        <v>160</v>
      </c>
      <c r="S13" s="54" t="n">
        <v>164</v>
      </c>
      <c r="T13" s="54" t="n">
        <v>29</v>
      </c>
      <c r="U13" s="56"/>
      <c r="V13" s="52"/>
      <c r="W13" s="52"/>
      <c r="X13" s="52"/>
      <c r="Y13" s="56"/>
      <c r="Z13" s="52"/>
      <c r="AA13" s="52"/>
      <c r="AB13" s="29"/>
      <c r="AC13" s="29"/>
      <c r="AD13" s="28"/>
      <c r="AE13" s="28"/>
      <c r="AF13" s="28"/>
      <c r="AG13" s="28"/>
      <c r="AH13" s="28"/>
      <c r="AI13" s="28"/>
      <c r="AJ13" s="28"/>
    </row>
    <row r="14" customFormat="false" ht="12.75" hidden="false" customHeight="true" outlineLevel="0" collapsed="false">
      <c r="B14" s="53" t="s">
        <v>14</v>
      </c>
      <c r="C14" s="76" t="s">
        <v>11</v>
      </c>
      <c r="D14" s="76" t="s">
        <v>11</v>
      </c>
      <c r="E14" s="54" t="n">
        <v>1</v>
      </c>
      <c r="F14" s="54" t="s">
        <v>11</v>
      </c>
      <c r="G14" s="54" t="s">
        <v>11</v>
      </c>
      <c r="H14" s="54" t="s">
        <v>11</v>
      </c>
      <c r="I14" s="54" t="s">
        <v>11</v>
      </c>
      <c r="J14" s="54" t="s">
        <v>11</v>
      </c>
      <c r="K14" s="54" t="s">
        <v>11</v>
      </c>
      <c r="L14" s="54" t="s">
        <v>11</v>
      </c>
      <c r="M14" s="54" t="s">
        <v>11</v>
      </c>
      <c r="N14" s="52" t="n">
        <v>0</v>
      </c>
      <c r="O14" s="77" t="s">
        <v>11</v>
      </c>
      <c r="P14" s="77" t="s">
        <v>11</v>
      </c>
      <c r="Q14" s="77" t="s">
        <v>11</v>
      </c>
      <c r="R14" s="77" t="s">
        <v>11</v>
      </c>
      <c r="S14" s="77" t="s">
        <v>11</v>
      </c>
      <c r="T14" s="77" t="s">
        <v>11</v>
      </c>
      <c r="U14" s="56"/>
      <c r="V14" s="52"/>
      <c r="W14" s="52"/>
      <c r="X14" s="52"/>
      <c r="Y14" s="56"/>
      <c r="Z14" s="52"/>
      <c r="AA14" s="52"/>
      <c r="AB14" s="29"/>
      <c r="AC14" s="29"/>
      <c r="AD14" s="28"/>
      <c r="AE14" s="28"/>
      <c r="AF14" s="28"/>
      <c r="AG14" s="28"/>
      <c r="AH14" s="28"/>
      <c r="AI14" s="28"/>
      <c r="AJ14" s="28"/>
    </row>
    <row r="15" customFormat="false" ht="12.75" hidden="false" customHeight="true" outlineLevel="0" collapsed="false">
      <c r="B15" s="53" t="s">
        <v>15</v>
      </c>
      <c r="C15" s="76" t="s">
        <v>11</v>
      </c>
      <c r="D15" s="76" t="s">
        <v>11</v>
      </c>
      <c r="E15" s="54" t="n">
        <v>0</v>
      </c>
      <c r="F15" s="54" t="n">
        <v>8</v>
      </c>
      <c r="G15" s="54" t="n">
        <v>0</v>
      </c>
      <c r="H15" s="54" t="n">
        <v>5</v>
      </c>
      <c r="I15" s="54" t="n">
        <v>1</v>
      </c>
      <c r="J15" s="54" t="n">
        <v>0</v>
      </c>
      <c r="K15" s="54" t="n">
        <v>0</v>
      </c>
      <c r="L15" s="54" t="s">
        <v>11</v>
      </c>
      <c r="M15" s="54" t="s">
        <v>11</v>
      </c>
      <c r="N15" s="52" t="n">
        <v>6</v>
      </c>
      <c r="O15" s="52" t="n">
        <v>39</v>
      </c>
      <c r="P15" s="52" t="n">
        <v>0</v>
      </c>
      <c r="Q15" s="54" t="n">
        <v>7</v>
      </c>
      <c r="R15" s="54" t="n">
        <v>5</v>
      </c>
      <c r="S15" s="54" t="n">
        <v>0</v>
      </c>
      <c r="T15" s="54" t="n">
        <v>0</v>
      </c>
      <c r="U15" s="56"/>
      <c r="V15" s="52"/>
      <c r="W15" s="52"/>
      <c r="X15" s="52"/>
      <c r="Y15" s="56"/>
      <c r="Z15" s="52"/>
      <c r="AA15" s="52"/>
      <c r="AB15" s="29"/>
      <c r="AC15" s="29"/>
      <c r="AD15" s="28"/>
      <c r="AE15" s="28"/>
      <c r="AF15" s="28"/>
      <c r="AG15" s="28"/>
      <c r="AH15" s="28"/>
      <c r="AI15" s="28"/>
      <c r="AJ15" s="28"/>
    </row>
    <row r="16" customFormat="false" ht="12.75" hidden="false" customHeight="true" outlineLevel="0" collapsed="false">
      <c r="B16" s="53" t="s">
        <v>16</v>
      </c>
      <c r="C16" s="76" t="s">
        <v>11</v>
      </c>
      <c r="D16" s="76" t="s">
        <v>11</v>
      </c>
      <c r="E16" s="54" t="n">
        <f aca="false">E17+E18</f>
        <v>0</v>
      </c>
      <c r="F16" s="54" t="n">
        <v>1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s">
        <v>11</v>
      </c>
      <c r="M16" s="54" t="s">
        <v>11</v>
      </c>
      <c r="N16" s="52" t="n">
        <f aca="false">N17+N18</f>
        <v>14</v>
      </c>
      <c r="O16" s="52" t="n">
        <v>5</v>
      </c>
      <c r="P16" s="52" t="n">
        <v>0</v>
      </c>
      <c r="Q16" s="54" t="n">
        <v>0</v>
      </c>
      <c r="R16" s="54" t="n">
        <v>0</v>
      </c>
      <c r="S16" s="54" t="n">
        <v>1</v>
      </c>
      <c r="T16" s="54" t="n">
        <v>0</v>
      </c>
      <c r="U16" s="56"/>
      <c r="V16" s="52"/>
      <c r="W16" s="52"/>
      <c r="X16" s="52"/>
      <c r="Y16" s="56"/>
      <c r="Z16" s="52"/>
      <c r="AA16" s="52"/>
      <c r="AB16" s="29"/>
      <c r="AC16" s="29"/>
      <c r="AD16" s="28"/>
      <c r="AE16" s="28"/>
      <c r="AF16" s="28"/>
      <c r="AG16" s="28"/>
      <c r="AH16" s="28"/>
      <c r="AI16" s="28"/>
      <c r="AJ16" s="28"/>
    </row>
    <row r="17" customFormat="false" ht="12.75" hidden="false" customHeight="true" outlineLevel="0" collapsed="false">
      <c r="B17" s="53" t="s">
        <v>17</v>
      </c>
      <c r="C17" s="76" t="s">
        <v>11</v>
      </c>
      <c r="D17" s="76" t="s">
        <v>11</v>
      </c>
      <c r="E17" s="54" t="n">
        <v>0</v>
      </c>
      <c r="F17" s="54" t="s">
        <v>11</v>
      </c>
      <c r="G17" s="54" t="s">
        <v>11</v>
      </c>
      <c r="H17" s="54" t="s">
        <v>11</v>
      </c>
      <c r="I17" s="54" t="s">
        <v>11</v>
      </c>
      <c r="J17" s="54" t="s">
        <v>11</v>
      </c>
      <c r="K17" s="54" t="s">
        <v>11</v>
      </c>
      <c r="L17" s="54" t="s">
        <v>11</v>
      </c>
      <c r="M17" s="54" t="s">
        <v>11</v>
      </c>
      <c r="N17" s="52" t="n">
        <v>13</v>
      </c>
      <c r="O17" s="77" t="s">
        <v>11</v>
      </c>
      <c r="P17" s="77" t="s">
        <v>11</v>
      </c>
      <c r="Q17" s="77" t="s">
        <v>11</v>
      </c>
      <c r="R17" s="77" t="s">
        <v>11</v>
      </c>
      <c r="S17" s="77" t="s">
        <v>11</v>
      </c>
      <c r="T17" s="77" t="s">
        <v>11</v>
      </c>
      <c r="U17" s="56"/>
      <c r="V17" s="52"/>
      <c r="W17" s="52"/>
      <c r="X17" s="52"/>
      <c r="Y17" s="56"/>
      <c r="Z17" s="52"/>
      <c r="AA17" s="52"/>
      <c r="AB17" s="29"/>
      <c r="AC17" s="29"/>
      <c r="AD17" s="28"/>
      <c r="AE17" s="28"/>
      <c r="AF17" s="28"/>
      <c r="AG17" s="28"/>
      <c r="AH17" s="28"/>
      <c r="AI17" s="28"/>
      <c r="AJ17" s="28"/>
    </row>
    <row r="18" customFormat="false" ht="12.75" hidden="false" customHeight="true" outlineLevel="0" collapsed="false">
      <c r="B18" s="53" t="s">
        <v>18</v>
      </c>
      <c r="C18" s="76" t="s">
        <v>11</v>
      </c>
      <c r="D18" s="76" t="s">
        <v>11</v>
      </c>
      <c r="E18" s="54" t="n">
        <v>0</v>
      </c>
      <c r="F18" s="54" t="s">
        <v>11</v>
      </c>
      <c r="G18" s="54" t="s">
        <v>11</v>
      </c>
      <c r="H18" s="54" t="s">
        <v>11</v>
      </c>
      <c r="I18" s="54" t="s">
        <v>11</v>
      </c>
      <c r="J18" s="54" t="s">
        <v>11</v>
      </c>
      <c r="K18" s="54" t="s">
        <v>11</v>
      </c>
      <c r="L18" s="54" t="s">
        <v>11</v>
      </c>
      <c r="M18" s="54" t="s">
        <v>11</v>
      </c>
      <c r="N18" s="52" t="n">
        <v>1</v>
      </c>
      <c r="O18" s="77" t="s">
        <v>11</v>
      </c>
      <c r="P18" s="77" t="s">
        <v>11</v>
      </c>
      <c r="Q18" s="77" t="s">
        <v>11</v>
      </c>
      <c r="R18" s="77" t="s">
        <v>11</v>
      </c>
      <c r="S18" s="77" t="s">
        <v>11</v>
      </c>
      <c r="T18" s="77" t="s">
        <v>11</v>
      </c>
      <c r="U18" s="56"/>
      <c r="V18" s="52"/>
      <c r="W18" s="52"/>
      <c r="X18" s="52"/>
      <c r="Y18" s="56"/>
      <c r="Z18" s="52"/>
      <c r="AA18" s="52"/>
      <c r="AB18" s="29"/>
      <c r="AC18" s="29"/>
      <c r="AD18" s="28"/>
      <c r="AE18" s="28"/>
      <c r="AF18" s="28"/>
      <c r="AG18" s="28"/>
      <c r="AH18" s="28"/>
      <c r="AI18" s="28"/>
      <c r="AJ18" s="28"/>
    </row>
    <row r="19" customFormat="false" ht="12.75" hidden="false" customHeight="false" outlineLevel="0" collapsed="false">
      <c r="B19" s="53" t="s">
        <v>20</v>
      </c>
      <c r="C19" s="76" t="s">
        <v>11</v>
      </c>
      <c r="D19" s="76" t="s">
        <v>1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s">
        <v>11</v>
      </c>
      <c r="M19" s="54" t="s">
        <v>11</v>
      </c>
      <c r="N19" s="52" t="n">
        <v>0</v>
      </c>
      <c r="O19" s="52" t="n">
        <v>0</v>
      </c>
      <c r="P19" s="52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6"/>
      <c r="V19" s="52"/>
      <c r="W19" s="52"/>
      <c r="X19" s="52"/>
      <c r="Y19" s="56"/>
      <c r="Z19" s="52"/>
      <c r="AA19" s="52"/>
      <c r="AB19" s="29"/>
      <c r="AC19" s="29"/>
      <c r="AD19" s="28"/>
      <c r="AE19" s="28"/>
      <c r="AF19" s="28"/>
      <c r="AG19" s="28"/>
      <c r="AH19" s="28"/>
      <c r="AI19" s="28"/>
      <c r="AJ19" s="28"/>
    </row>
    <row r="20" customFormat="false" ht="12.75" hidden="false" customHeight="false" outlineLevel="0" collapsed="false">
      <c r="B20" s="53" t="s">
        <v>21</v>
      </c>
      <c r="C20" s="76" t="s">
        <v>11</v>
      </c>
      <c r="D20" s="76" t="s">
        <v>11</v>
      </c>
      <c r="E20" s="54" t="n">
        <v>1162</v>
      </c>
      <c r="F20" s="54" t="n">
        <v>476</v>
      </c>
      <c r="G20" s="54" t="n">
        <v>56</v>
      </c>
      <c r="H20" s="54" t="n">
        <v>110</v>
      </c>
      <c r="I20" s="54" t="n">
        <v>111</v>
      </c>
      <c r="J20" s="54" t="n">
        <v>189</v>
      </c>
      <c r="K20" s="54" t="n">
        <v>1</v>
      </c>
      <c r="L20" s="54" t="s">
        <v>11</v>
      </c>
      <c r="M20" s="54" t="s">
        <v>11</v>
      </c>
      <c r="N20" s="52" t="n">
        <v>0</v>
      </c>
      <c r="O20" s="52" t="n">
        <v>0</v>
      </c>
      <c r="P20" s="52" t="n">
        <v>0</v>
      </c>
      <c r="Q20" s="54" t="n">
        <v>8</v>
      </c>
      <c r="R20" s="54" t="n">
        <v>1</v>
      </c>
      <c r="S20" s="54" t="n">
        <v>1</v>
      </c>
      <c r="T20" s="54" t="n">
        <v>2</v>
      </c>
      <c r="U20" s="56"/>
      <c r="V20" s="52"/>
      <c r="W20" s="52"/>
      <c r="X20" s="52"/>
      <c r="Y20" s="56"/>
      <c r="Z20" s="52"/>
      <c r="AA20" s="52"/>
      <c r="AB20" s="29"/>
      <c r="AC20" s="29"/>
      <c r="AD20" s="28"/>
      <c r="AE20" s="28"/>
      <c r="AF20" s="28"/>
      <c r="AG20" s="28"/>
      <c r="AH20" s="28"/>
      <c r="AI20" s="28"/>
      <c r="AJ20" s="28"/>
    </row>
    <row r="21" customFormat="false" ht="12.75" hidden="false" customHeight="false" outlineLevel="0" collapsed="false">
      <c r="B21" s="53" t="s">
        <v>22</v>
      </c>
      <c r="C21" s="76" t="s">
        <v>11</v>
      </c>
      <c r="D21" s="76" t="s">
        <v>1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s">
        <v>11</v>
      </c>
      <c r="M21" s="54" t="s">
        <v>11</v>
      </c>
      <c r="N21" s="52" t="n">
        <v>0</v>
      </c>
      <c r="O21" s="52" t="n">
        <v>0</v>
      </c>
      <c r="P21" s="52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6"/>
      <c r="V21" s="52"/>
      <c r="W21" s="52"/>
      <c r="X21" s="52"/>
      <c r="Y21" s="56"/>
      <c r="Z21" s="52"/>
      <c r="AA21" s="52"/>
      <c r="AB21" s="29"/>
      <c r="AC21" s="29"/>
      <c r="AD21" s="28"/>
      <c r="AE21" s="28"/>
      <c r="AF21" s="28"/>
      <c r="AG21" s="28"/>
      <c r="AH21" s="28"/>
      <c r="AI21" s="28"/>
      <c r="AJ21" s="28"/>
    </row>
    <row r="22" customFormat="false" ht="12.75" hidden="false" customHeight="false" outlineLevel="0" collapsed="false">
      <c r="B22" s="53" t="s">
        <v>23</v>
      </c>
      <c r="C22" s="76" t="s">
        <v>11</v>
      </c>
      <c r="D22" s="76" t="s">
        <v>11</v>
      </c>
      <c r="E22" s="54" t="n">
        <v>22</v>
      </c>
      <c r="F22" s="54" t="n">
        <v>75</v>
      </c>
      <c r="G22" s="54" t="n">
        <v>89</v>
      </c>
      <c r="H22" s="54" t="n">
        <v>26</v>
      </c>
      <c r="I22" s="54" t="n">
        <v>63</v>
      </c>
      <c r="J22" s="54" t="n">
        <v>7</v>
      </c>
      <c r="K22" s="54" t="n">
        <v>4</v>
      </c>
      <c r="L22" s="54" t="s">
        <v>11</v>
      </c>
      <c r="M22" s="54" t="s">
        <v>11</v>
      </c>
      <c r="N22" s="77" t="s">
        <v>11</v>
      </c>
      <c r="O22" s="52" t="n">
        <v>0</v>
      </c>
      <c r="P22" s="52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6"/>
      <c r="V22" s="52"/>
      <c r="W22" s="52"/>
      <c r="X22" s="52"/>
      <c r="Y22" s="56"/>
      <c r="Z22" s="52"/>
      <c r="AA22" s="52"/>
      <c r="AB22" s="29"/>
      <c r="AC22" s="29"/>
      <c r="AD22" s="28"/>
      <c r="AE22" s="28"/>
      <c r="AF22" s="28"/>
      <c r="AG22" s="28"/>
      <c r="AH22" s="28"/>
      <c r="AI22" s="28"/>
      <c r="AJ22" s="28"/>
    </row>
    <row r="23" customFormat="false" ht="12.75" hidden="false" customHeight="false" outlineLevel="0" collapsed="false">
      <c r="B23" s="53" t="s">
        <v>24</v>
      </c>
      <c r="C23" s="76" t="s">
        <v>11</v>
      </c>
      <c r="D23" s="76" t="s">
        <v>11</v>
      </c>
      <c r="E23" s="54" t="n">
        <v>43</v>
      </c>
      <c r="F23" s="54" t="n">
        <v>97</v>
      </c>
      <c r="G23" s="54" t="n">
        <v>21</v>
      </c>
      <c r="H23" s="54" t="n">
        <v>101</v>
      </c>
      <c r="I23" s="54" t="n">
        <v>50</v>
      </c>
      <c r="J23" s="54" t="n">
        <v>28</v>
      </c>
      <c r="K23" s="54" t="n">
        <v>0</v>
      </c>
      <c r="L23" s="54" t="s">
        <v>11</v>
      </c>
      <c r="M23" s="54" t="s">
        <v>11</v>
      </c>
      <c r="N23" s="77" t="s">
        <v>11</v>
      </c>
      <c r="O23" s="52" t="n">
        <v>0</v>
      </c>
      <c r="P23" s="52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6"/>
      <c r="V23" s="52"/>
      <c r="W23" s="52"/>
      <c r="X23" s="52"/>
      <c r="Y23" s="56"/>
      <c r="Z23" s="52"/>
      <c r="AA23" s="52"/>
      <c r="AB23" s="29"/>
      <c r="AC23" s="29"/>
      <c r="AD23" s="28"/>
      <c r="AE23" s="28"/>
      <c r="AF23" s="28"/>
      <c r="AG23" s="28"/>
      <c r="AH23" s="28"/>
      <c r="AI23" s="28"/>
      <c r="AJ23" s="28"/>
    </row>
    <row r="24" customFormat="false" ht="12.75" hidden="false" customHeight="false" outlineLevel="0" collapsed="false">
      <c r="B24" s="53" t="s">
        <v>25</v>
      </c>
      <c r="C24" s="76" t="s">
        <v>11</v>
      </c>
      <c r="D24" s="76" t="s">
        <v>11</v>
      </c>
      <c r="E24" s="54" t="n">
        <v>19</v>
      </c>
      <c r="F24" s="54" t="n">
        <v>73</v>
      </c>
      <c r="G24" s="54" t="n">
        <v>0</v>
      </c>
      <c r="H24" s="54" t="n">
        <v>1</v>
      </c>
      <c r="I24" s="54" t="n">
        <v>2</v>
      </c>
      <c r="J24" s="54" t="n">
        <v>11</v>
      </c>
      <c r="K24" s="54" t="n">
        <v>0</v>
      </c>
      <c r="L24" s="54" t="s">
        <v>11</v>
      </c>
      <c r="M24" s="54" t="s">
        <v>11</v>
      </c>
      <c r="N24" s="77" t="s">
        <v>11</v>
      </c>
      <c r="O24" s="52" t="n">
        <v>0</v>
      </c>
      <c r="P24" s="52" t="n">
        <v>0</v>
      </c>
      <c r="Q24" s="54" t="n">
        <v>0</v>
      </c>
      <c r="R24" s="54" t="n">
        <v>0</v>
      </c>
      <c r="S24" s="54" t="n">
        <v>0</v>
      </c>
      <c r="T24" s="54" t="s">
        <v>11</v>
      </c>
      <c r="U24" s="56"/>
      <c r="V24" s="52"/>
      <c r="W24" s="52"/>
      <c r="X24" s="52"/>
      <c r="Y24" s="56"/>
      <c r="Z24" s="52"/>
      <c r="AA24" s="52"/>
      <c r="AB24" s="29"/>
      <c r="AC24" s="29"/>
      <c r="AD24" s="28"/>
      <c r="AE24" s="28"/>
      <c r="AF24" s="28"/>
      <c r="AG24" s="28"/>
      <c r="AH24" s="28"/>
      <c r="AI24" s="28"/>
      <c r="AJ24" s="28"/>
    </row>
    <row r="25" customFormat="false" ht="12.75" hidden="false" customHeight="false" outlineLevel="0" collapsed="false">
      <c r="B25" s="53" t="s">
        <v>27</v>
      </c>
      <c r="C25" s="76" t="s">
        <v>11</v>
      </c>
      <c r="D25" s="76" t="s">
        <v>11</v>
      </c>
      <c r="E25" s="54" t="n">
        <v>25</v>
      </c>
      <c r="F25" s="54" t="n">
        <v>114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s">
        <v>11</v>
      </c>
      <c r="M25" s="54" t="s">
        <v>11</v>
      </c>
      <c r="N25" s="52" t="n">
        <v>0</v>
      </c>
      <c r="O25" s="52" t="n">
        <v>0</v>
      </c>
      <c r="P25" s="52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6"/>
      <c r="V25" s="52"/>
      <c r="W25" s="52"/>
      <c r="X25" s="52"/>
      <c r="Y25" s="56"/>
      <c r="Z25" s="52"/>
      <c r="AA25" s="52"/>
      <c r="AB25" s="29"/>
      <c r="AC25" s="29"/>
      <c r="AD25" s="28"/>
      <c r="AE25" s="28"/>
      <c r="AF25" s="28"/>
      <c r="AG25" s="28"/>
      <c r="AH25" s="28"/>
      <c r="AI25" s="28"/>
      <c r="AJ25" s="28"/>
    </row>
    <row r="26" customFormat="false" ht="12.75" hidden="false" customHeight="false" outlineLevel="0" collapsed="false">
      <c r="B26" s="53" t="s">
        <v>28</v>
      </c>
      <c r="C26" s="76" t="s">
        <v>11</v>
      </c>
      <c r="D26" s="76" t="s">
        <v>11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s">
        <v>11</v>
      </c>
      <c r="M26" s="54" t="s">
        <v>11</v>
      </c>
      <c r="N26" s="77" t="s">
        <v>11</v>
      </c>
      <c r="O26" s="52" t="n">
        <v>0</v>
      </c>
      <c r="P26" s="52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6"/>
      <c r="V26" s="52"/>
      <c r="W26" s="52"/>
      <c r="X26" s="52"/>
      <c r="Y26" s="56"/>
      <c r="Z26" s="52"/>
      <c r="AA26" s="52"/>
      <c r="AB26" s="29"/>
      <c r="AC26" s="29"/>
      <c r="AD26" s="28"/>
      <c r="AE26" s="28"/>
      <c r="AF26" s="28"/>
      <c r="AG26" s="28"/>
      <c r="AH26" s="28"/>
      <c r="AI26" s="28"/>
      <c r="AJ26" s="28"/>
    </row>
    <row r="27" customFormat="false" ht="12.75" hidden="false" customHeight="false" outlineLevel="0" collapsed="false">
      <c r="B27" s="53" t="s">
        <v>29</v>
      </c>
      <c r="C27" s="76" t="s">
        <v>11</v>
      </c>
      <c r="D27" s="76" t="s">
        <v>11</v>
      </c>
      <c r="E27" s="54" t="s">
        <v>11</v>
      </c>
      <c r="F27" s="54" t="n">
        <v>0</v>
      </c>
      <c r="G27" s="54" t="n">
        <v>0</v>
      </c>
      <c r="H27" s="54" t="n">
        <v>0</v>
      </c>
      <c r="I27" s="54" t="n">
        <v>0</v>
      </c>
      <c r="J27" s="54" t="s">
        <v>11</v>
      </c>
      <c r="K27" s="54" t="s">
        <v>11</v>
      </c>
      <c r="L27" s="54" t="s">
        <v>11</v>
      </c>
      <c r="M27" s="54" t="s">
        <v>11</v>
      </c>
      <c r="N27" s="52" t="n">
        <v>0</v>
      </c>
      <c r="O27" s="52" t="n">
        <v>5</v>
      </c>
      <c r="P27" s="52" t="n">
        <v>0</v>
      </c>
      <c r="Q27" s="54" t="n">
        <v>0</v>
      </c>
      <c r="R27" s="54" t="n">
        <v>0</v>
      </c>
      <c r="S27" s="54" t="s">
        <v>11</v>
      </c>
      <c r="T27" s="54" t="s">
        <v>11</v>
      </c>
      <c r="U27" s="56"/>
      <c r="V27" s="52"/>
      <c r="W27" s="52"/>
      <c r="X27" s="52"/>
      <c r="Y27" s="56"/>
      <c r="Z27" s="52"/>
      <c r="AA27" s="52"/>
      <c r="AB27" s="29"/>
      <c r="AC27" s="29"/>
      <c r="AD27" s="28"/>
      <c r="AE27" s="28"/>
      <c r="AF27" s="28"/>
      <c r="AG27" s="28"/>
      <c r="AH27" s="28"/>
      <c r="AI27" s="28"/>
      <c r="AJ27" s="28"/>
    </row>
    <row r="28" customFormat="false" ht="12.75" hidden="false" customHeight="false" outlineLevel="0" collapsed="false">
      <c r="B28" s="53" t="s">
        <v>30</v>
      </c>
      <c r="C28" s="76" t="s">
        <v>11</v>
      </c>
      <c r="D28" s="76" t="s">
        <v>11</v>
      </c>
      <c r="E28" s="54" t="n">
        <v>0</v>
      </c>
      <c r="F28" s="54" t="n">
        <v>4</v>
      </c>
      <c r="G28" s="54" t="n">
        <v>0</v>
      </c>
      <c r="H28" s="54" t="n">
        <v>0</v>
      </c>
      <c r="I28" s="54" t="n">
        <v>1</v>
      </c>
      <c r="J28" s="54" t="n">
        <v>14</v>
      </c>
      <c r="K28" s="54" t="n">
        <v>5</v>
      </c>
      <c r="L28" s="54" t="s">
        <v>11</v>
      </c>
      <c r="M28" s="54" t="s">
        <v>11</v>
      </c>
      <c r="N28" s="52" t="n">
        <v>7</v>
      </c>
      <c r="O28" s="52" t="n">
        <v>17</v>
      </c>
      <c r="P28" s="52" t="n">
        <v>25</v>
      </c>
      <c r="Q28" s="54" t="n">
        <v>26</v>
      </c>
      <c r="R28" s="54" t="n">
        <v>12</v>
      </c>
      <c r="S28" s="54" t="n">
        <v>5</v>
      </c>
      <c r="T28" s="54" t="n">
        <v>0</v>
      </c>
      <c r="U28" s="56"/>
      <c r="V28" s="52"/>
      <c r="W28" s="52"/>
      <c r="X28" s="52"/>
      <c r="Y28" s="56"/>
      <c r="Z28" s="52"/>
      <c r="AA28" s="52"/>
      <c r="AB28" s="29"/>
      <c r="AC28" s="29"/>
      <c r="AD28" s="28"/>
      <c r="AE28" s="28"/>
      <c r="AF28" s="28"/>
      <c r="AG28" s="28"/>
      <c r="AH28" s="28"/>
      <c r="AI28" s="28"/>
      <c r="AJ28" s="28"/>
    </row>
    <row r="29" customFormat="false" ht="12.75" hidden="false" customHeight="false" outlineLevel="0" collapsed="false">
      <c r="B29" s="53" t="s">
        <v>31</v>
      </c>
      <c r="C29" s="76" t="s">
        <v>11</v>
      </c>
      <c r="D29" s="76" t="s">
        <v>11</v>
      </c>
      <c r="E29" s="54" t="n">
        <v>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2" t="n">
        <v>0</v>
      </c>
      <c r="O29" s="77" t="s">
        <v>11</v>
      </c>
      <c r="P29" s="77" t="s">
        <v>11</v>
      </c>
      <c r="Q29" s="77" t="s">
        <v>11</v>
      </c>
      <c r="R29" s="77" t="s">
        <v>11</v>
      </c>
      <c r="S29" s="77" t="s">
        <v>11</v>
      </c>
      <c r="T29" s="77" t="s">
        <v>11</v>
      </c>
      <c r="U29" s="56"/>
      <c r="V29" s="52"/>
      <c r="W29" s="52"/>
      <c r="X29" s="52"/>
      <c r="Y29" s="56"/>
      <c r="Z29" s="52"/>
      <c r="AA29" s="52"/>
      <c r="AB29" s="29"/>
      <c r="AC29" s="29"/>
      <c r="AD29" s="28"/>
      <c r="AE29" s="28"/>
      <c r="AF29" s="28"/>
      <c r="AG29" s="28"/>
      <c r="AH29" s="28"/>
      <c r="AI29" s="28"/>
      <c r="AJ29" s="28"/>
    </row>
    <row r="30" customFormat="false" ht="12.75" hidden="false" customHeight="false" outlineLevel="0" collapsed="false">
      <c r="B30" s="53" t="s">
        <v>32</v>
      </c>
      <c r="C30" s="76" t="s">
        <v>11</v>
      </c>
      <c r="D30" s="76" t="s">
        <v>11</v>
      </c>
      <c r="E30" s="54" t="n">
        <v>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2" t="n">
        <v>2</v>
      </c>
      <c r="O30" s="77" t="s">
        <v>11</v>
      </c>
      <c r="P30" s="77" t="s">
        <v>11</v>
      </c>
      <c r="Q30" s="77" t="s">
        <v>11</v>
      </c>
      <c r="R30" s="77" t="s">
        <v>11</v>
      </c>
      <c r="S30" s="77" t="s">
        <v>11</v>
      </c>
      <c r="T30" s="77" t="s">
        <v>11</v>
      </c>
      <c r="U30" s="56"/>
      <c r="V30" s="52"/>
      <c r="W30" s="52"/>
      <c r="X30" s="52"/>
      <c r="Y30" s="56"/>
      <c r="Z30" s="52"/>
      <c r="AA30" s="52"/>
      <c r="AB30" s="29"/>
      <c r="AC30" s="29"/>
      <c r="AD30" s="28"/>
      <c r="AE30" s="28"/>
      <c r="AF30" s="28"/>
      <c r="AG30" s="28"/>
      <c r="AH30" s="28"/>
      <c r="AI30" s="28"/>
      <c r="AJ30" s="28"/>
    </row>
    <row r="31" customFormat="false" ht="12.75" hidden="false" customHeight="false" outlineLevel="0" collapsed="false">
      <c r="B31" s="53" t="s">
        <v>33</v>
      </c>
      <c r="C31" s="76" t="s">
        <v>11</v>
      </c>
      <c r="D31" s="76" t="s">
        <v>11</v>
      </c>
      <c r="E31" s="54" t="n">
        <v>0</v>
      </c>
      <c r="F31" s="54" t="n">
        <v>4</v>
      </c>
      <c r="G31" s="54" t="n">
        <v>7</v>
      </c>
      <c r="H31" s="54" t="n">
        <v>0</v>
      </c>
      <c r="I31" s="54" t="n">
        <v>0</v>
      </c>
      <c r="J31" s="54" t="n">
        <v>0</v>
      </c>
      <c r="K31" s="54" t="n">
        <v>0</v>
      </c>
      <c r="L31" s="54" t="s">
        <v>11</v>
      </c>
      <c r="M31" s="54" t="s">
        <v>11</v>
      </c>
      <c r="N31" s="77" t="s">
        <v>11</v>
      </c>
      <c r="O31" s="52" t="n">
        <v>0</v>
      </c>
      <c r="P31" s="52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6"/>
      <c r="V31" s="52"/>
      <c r="W31" s="52"/>
      <c r="X31" s="52"/>
      <c r="Y31" s="56"/>
      <c r="Z31" s="52"/>
      <c r="AA31" s="52"/>
      <c r="AB31" s="29"/>
      <c r="AC31" s="29"/>
      <c r="AD31" s="28"/>
      <c r="AE31" s="28"/>
      <c r="AF31" s="28"/>
      <c r="AG31" s="28"/>
      <c r="AH31" s="28"/>
      <c r="AI31" s="28"/>
      <c r="AJ31" s="28"/>
    </row>
    <row r="32" customFormat="false" ht="25.5" hidden="false" customHeight="true" outlineLevel="0" collapsed="false">
      <c r="B32" s="53" t="s">
        <v>34</v>
      </c>
      <c r="C32" s="76" t="s">
        <v>11</v>
      </c>
      <c r="D32" s="76" t="s">
        <v>11</v>
      </c>
      <c r="E32" s="54" t="n">
        <v>12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77" t="s">
        <v>11</v>
      </c>
      <c r="O32" s="77" t="s">
        <v>11</v>
      </c>
      <c r="P32" s="77" t="s">
        <v>11</v>
      </c>
      <c r="Q32" s="77" t="s">
        <v>11</v>
      </c>
      <c r="R32" s="77" t="s">
        <v>11</v>
      </c>
      <c r="S32" s="77" t="s">
        <v>11</v>
      </c>
      <c r="T32" s="77" t="s">
        <v>11</v>
      </c>
      <c r="U32" s="56"/>
      <c r="V32" s="52"/>
      <c r="W32" s="52"/>
      <c r="X32" s="52"/>
      <c r="Y32" s="56"/>
      <c r="Z32" s="52"/>
      <c r="AA32" s="52"/>
      <c r="AB32" s="29"/>
      <c r="AC32" s="29"/>
      <c r="AD32" s="28"/>
      <c r="AE32" s="28"/>
      <c r="AF32" s="28"/>
      <c r="AG32" s="28"/>
      <c r="AH32" s="28"/>
      <c r="AI32" s="28"/>
      <c r="AJ32" s="28"/>
    </row>
    <row r="33" customFormat="false" ht="12.75" hidden="false" customHeight="false" outlineLevel="0" collapsed="false">
      <c r="B33" s="53" t="s">
        <v>36</v>
      </c>
      <c r="C33" s="76" t="s">
        <v>11</v>
      </c>
      <c r="D33" s="76" t="s">
        <v>11</v>
      </c>
      <c r="E33" s="54" t="n">
        <v>0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77" t="s">
        <v>11</v>
      </c>
      <c r="O33" s="77" t="s">
        <v>11</v>
      </c>
      <c r="P33" s="77" t="s">
        <v>11</v>
      </c>
      <c r="Q33" s="77" t="s">
        <v>11</v>
      </c>
      <c r="R33" s="77" t="s">
        <v>11</v>
      </c>
      <c r="S33" s="77" t="s">
        <v>11</v>
      </c>
      <c r="T33" s="77" t="s">
        <v>11</v>
      </c>
      <c r="U33" s="56"/>
      <c r="V33" s="52"/>
      <c r="W33" s="52"/>
      <c r="X33" s="52"/>
      <c r="Y33" s="56"/>
      <c r="Z33" s="52"/>
      <c r="AA33" s="52"/>
      <c r="AB33" s="29"/>
      <c r="AC33" s="29"/>
      <c r="AD33" s="28"/>
      <c r="AE33" s="28"/>
      <c r="AF33" s="28"/>
      <c r="AG33" s="28"/>
      <c r="AH33" s="28"/>
      <c r="AI33" s="28"/>
      <c r="AJ33" s="28"/>
    </row>
    <row r="34" customFormat="false" ht="12.75" hidden="false" customHeight="false" outlineLevel="0" collapsed="false">
      <c r="B34" s="53" t="s">
        <v>37</v>
      </c>
      <c r="C34" s="76" t="s">
        <v>11</v>
      </c>
      <c r="D34" s="76" t="s">
        <v>11</v>
      </c>
      <c r="E34" s="54" t="n">
        <f aca="false">E35+E36+E37</f>
        <v>61</v>
      </c>
      <c r="F34" s="54" t="n">
        <v>192</v>
      </c>
      <c r="G34" s="54" t="n">
        <v>31</v>
      </c>
      <c r="H34" s="54" t="n">
        <v>0</v>
      </c>
      <c r="I34" s="54" t="n">
        <v>19</v>
      </c>
      <c r="J34" s="54" t="n">
        <v>11</v>
      </c>
      <c r="K34" s="54" t="n">
        <v>1</v>
      </c>
      <c r="L34" s="54" t="s">
        <v>11</v>
      </c>
      <c r="M34" s="54" t="s">
        <v>11</v>
      </c>
      <c r="N34" s="52" t="n">
        <f aca="false">N36+N37</f>
        <v>0</v>
      </c>
      <c r="O34" s="52" t="n">
        <v>0</v>
      </c>
      <c r="P34" s="52" t="n">
        <v>0</v>
      </c>
      <c r="Q34" s="54" t="n">
        <v>5</v>
      </c>
      <c r="R34" s="54" t="n">
        <v>0</v>
      </c>
      <c r="S34" s="54" t="n">
        <v>5</v>
      </c>
      <c r="T34" s="54" t="n">
        <v>0</v>
      </c>
      <c r="U34" s="56"/>
      <c r="V34" s="52"/>
      <c r="W34" s="52"/>
      <c r="X34" s="52"/>
      <c r="Y34" s="56"/>
      <c r="Z34" s="52"/>
      <c r="AA34" s="52"/>
      <c r="AB34" s="29"/>
      <c r="AC34" s="29"/>
      <c r="AD34" s="28"/>
      <c r="AE34" s="28"/>
      <c r="AF34" s="28"/>
      <c r="AG34" s="28"/>
      <c r="AH34" s="28"/>
      <c r="AI34" s="28"/>
      <c r="AJ34" s="28"/>
    </row>
    <row r="35" customFormat="false" ht="12.75" hidden="false" customHeight="false" outlineLevel="0" collapsed="false">
      <c r="B35" s="53" t="s">
        <v>38</v>
      </c>
      <c r="C35" s="76" t="s">
        <v>11</v>
      </c>
      <c r="D35" s="76" t="s">
        <v>11</v>
      </c>
      <c r="E35" s="54" t="n">
        <v>57</v>
      </c>
      <c r="F35" s="54" t="s">
        <v>11</v>
      </c>
      <c r="G35" s="54" t="s">
        <v>11</v>
      </c>
      <c r="H35" s="54" t="s">
        <v>11</v>
      </c>
      <c r="I35" s="54" t="s">
        <v>11</v>
      </c>
      <c r="J35" s="54" t="s">
        <v>11</v>
      </c>
      <c r="K35" s="54" t="s">
        <v>11</v>
      </c>
      <c r="L35" s="54" t="s">
        <v>11</v>
      </c>
      <c r="M35" s="54" t="s">
        <v>11</v>
      </c>
      <c r="N35" s="77" t="s">
        <v>11</v>
      </c>
      <c r="O35" s="77" t="s">
        <v>11</v>
      </c>
      <c r="P35" s="77" t="s">
        <v>11</v>
      </c>
      <c r="Q35" s="77" t="s">
        <v>11</v>
      </c>
      <c r="R35" s="77" t="s">
        <v>11</v>
      </c>
      <c r="S35" s="77" t="s">
        <v>11</v>
      </c>
      <c r="T35" s="77" t="s">
        <v>11</v>
      </c>
      <c r="U35" s="56"/>
      <c r="V35" s="52"/>
      <c r="W35" s="52"/>
      <c r="X35" s="52"/>
      <c r="Y35" s="56"/>
      <c r="Z35" s="52"/>
      <c r="AA35" s="52"/>
      <c r="AB35" s="29"/>
      <c r="AC35" s="29"/>
      <c r="AD35" s="28"/>
      <c r="AE35" s="28"/>
      <c r="AF35" s="28"/>
      <c r="AG35" s="28"/>
      <c r="AH35" s="28"/>
      <c r="AI35" s="28"/>
      <c r="AJ35" s="28"/>
    </row>
    <row r="36" customFormat="false" ht="12.75" hidden="false" customHeight="true" outlineLevel="0" collapsed="false">
      <c r="B36" s="53" t="s">
        <v>39</v>
      </c>
      <c r="C36" s="76" t="s">
        <v>11</v>
      </c>
      <c r="D36" s="76" t="s">
        <v>11</v>
      </c>
      <c r="E36" s="54" t="n">
        <v>4</v>
      </c>
      <c r="F36" s="54" t="s">
        <v>11</v>
      </c>
      <c r="G36" s="54" t="s">
        <v>11</v>
      </c>
      <c r="H36" s="54" t="s">
        <v>11</v>
      </c>
      <c r="I36" s="54" t="s">
        <v>11</v>
      </c>
      <c r="J36" s="54" t="s">
        <v>11</v>
      </c>
      <c r="K36" s="54" t="s">
        <v>11</v>
      </c>
      <c r="L36" s="54" t="s">
        <v>11</v>
      </c>
      <c r="M36" s="54" t="s">
        <v>11</v>
      </c>
      <c r="N36" s="52" t="n">
        <v>0</v>
      </c>
      <c r="O36" s="77" t="s">
        <v>11</v>
      </c>
      <c r="P36" s="77" t="s">
        <v>11</v>
      </c>
      <c r="Q36" s="77" t="s">
        <v>11</v>
      </c>
      <c r="R36" s="77" t="s">
        <v>11</v>
      </c>
      <c r="S36" s="77" t="s">
        <v>11</v>
      </c>
      <c r="T36" s="77" t="s">
        <v>11</v>
      </c>
      <c r="U36" s="56"/>
      <c r="V36" s="52"/>
      <c r="W36" s="52"/>
      <c r="X36" s="52"/>
      <c r="Y36" s="56"/>
      <c r="Z36" s="52"/>
      <c r="AA36" s="52"/>
      <c r="AB36" s="29"/>
      <c r="AC36" s="29"/>
      <c r="AD36" s="28"/>
      <c r="AE36" s="28"/>
      <c r="AF36" s="28"/>
      <c r="AG36" s="28"/>
      <c r="AH36" s="28"/>
      <c r="AI36" s="28"/>
      <c r="AJ36" s="28"/>
    </row>
    <row r="37" customFormat="false" ht="12.75" hidden="false" customHeight="false" outlineLevel="0" collapsed="false">
      <c r="B37" s="53" t="s">
        <v>40</v>
      </c>
      <c r="C37" s="76" t="s">
        <v>11</v>
      </c>
      <c r="D37" s="76" t="s">
        <v>11</v>
      </c>
      <c r="E37" s="54" t="n">
        <v>0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2" t="n">
        <v>0</v>
      </c>
      <c r="O37" s="77" t="s">
        <v>11</v>
      </c>
      <c r="P37" s="77" t="s">
        <v>11</v>
      </c>
      <c r="Q37" s="77" t="s">
        <v>11</v>
      </c>
      <c r="R37" s="77" t="s">
        <v>11</v>
      </c>
      <c r="S37" s="77" t="s">
        <v>11</v>
      </c>
      <c r="T37" s="77" t="s">
        <v>11</v>
      </c>
      <c r="U37" s="56"/>
      <c r="V37" s="52"/>
      <c r="W37" s="52"/>
      <c r="X37" s="52"/>
      <c r="Y37" s="56"/>
      <c r="Z37" s="52"/>
      <c r="AA37" s="52"/>
      <c r="AB37" s="29"/>
      <c r="AC37" s="29"/>
      <c r="AD37" s="28"/>
      <c r="AE37" s="28"/>
      <c r="AF37" s="28"/>
      <c r="AG37" s="28"/>
      <c r="AH37" s="28"/>
      <c r="AI37" s="28"/>
      <c r="AJ37" s="28"/>
    </row>
    <row r="38" customFormat="false" ht="12.75" hidden="false" customHeight="true" outlineLevel="0" collapsed="false">
      <c r="B38" s="53" t="s">
        <v>55</v>
      </c>
      <c r="C38" s="76" t="s">
        <v>11</v>
      </c>
      <c r="D38" s="76" t="s">
        <v>11</v>
      </c>
      <c r="E38" s="54" t="n">
        <v>15</v>
      </c>
      <c r="F38" s="54" t="n">
        <v>4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7936</v>
      </c>
      <c r="L38" s="54" t="s">
        <v>11</v>
      </c>
      <c r="M38" s="54" t="s">
        <v>11</v>
      </c>
      <c r="N38" s="77" t="s">
        <v>11</v>
      </c>
      <c r="O38" s="52" t="n">
        <v>0</v>
      </c>
      <c r="P38" s="52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56"/>
      <c r="V38" s="52"/>
      <c r="W38" s="52"/>
      <c r="X38" s="52"/>
      <c r="Y38" s="56"/>
      <c r="Z38" s="52"/>
      <c r="AA38" s="52"/>
      <c r="AB38" s="29"/>
      <c r="AC38" s="29"/>
      <c r="AD38" s="28"/>
      <c r="AE38" s="28"/>
      <c r="AF38" s="28"/>
      <c r="AG38" s="28"/>
      <c r="AH38" s="28"/>
      <c r="AI38" s="28"/>
      <c r="AJ38" s="28"/>
    </row>
    <row r="39" customFormat="false" ht="12.75" hidden="false" customHeight="true" outlineLevel="0" collapsed="false">
      <c r="B39" s="53" t="s">
        <v>56</v>
      </c>
      <c r="C39" s="76" t="s">
        <v>11</v>
      </c>
      <c r="D39" s="76" t="s">
        <v>11</v>
      </c>
      <c r="E39" s="54" t="n">
        <v>0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77" t="s">
        <v>11</v>
      </c>
      <c r="O39" s="77" t="s">
        <v>11</v>
      </c>
      <c r="P39" s="77" t="s">
        <v>11</v>
      </c>
      <c r="Q39" s="77" t="s">
        <v>11</v>
      </c>
      <c r="R39" s="77" t="s">
        <v>11</v>
      </c>
      <c r="S39" s="77" t="s">
        <v>11</v>
      </c>
      <c r="T39" s="77" t="s">
        <v>11</v>
      </c>
      <c r="U39" s="56"/>
      <c r="V39" s="52"/>
      <c r="W39" s="52"/>
      <c r="X39" s="52"/>
      <c r="Y39" s="56"/>
      <c r="Z39" s="52"/>
      <c r="AA39" s="52"/>
      <c r="AB39" s="29"/>
      <c r="AC39" s="29"/>
      <c r="AD39" s="28"/>
      <c r="AE39" s="28"/>
      <c r="AF39" s="28"/>
      <c r="AG39" s="28"/>
      <c r="AH39" s="28"/>
      <c r="AI39" s="28"/>
      <c r="AJ39" s="28"/>
    </row>
    <row r="40" customFormat="false" ht="25.5" hidden="false" customHeight="false" outlineLevel="0" collapsed="false">
      <c r="B40" s="53" t="s">
        <v>43</v>
      </c>
      <c r="C40" s="76" t="s">
        <v>11</v>
      </c>
      <c r="D40" s="76" t="s">
        <v>11</v>
      </c>
      <c r="E40" s="54" t="n">
        <v>38232</v>
      </c>
      <c r="F40" s="54" t="n">
        <v>74276</v>
      </c>
      <c r="G40" s="54" t="n">
        <v>0</v>
      </c>
      <c r="H40" s="54" t="n">
        <v>293</v>
      </c>
      <c r="I40" s="54" t="n">
        <v>220</v>
      </c>
      <c r="J40" s="54" t="n">
        <v>23090</v>
      </c>
      <c r="K40" s="54" t="n">
        <v>0</v>
      </c>
      <c r="L40" s="54" t="s">
        <v>11</v>
      </c>
      <c r="M40" s="54" t="s">
        <v>11</v>
      </c>
      <c r="N40" s="52" t="n">
        <v>1</v>
      </c>
      <c r="O40" s="52" t="n">
        <v>0</v>
      </c>
      <c r="P40" s="52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6"/>
      <c r="V40" s="52"/>
      <c r="W40" s="52"/>
      <c r="X40" s="52"/>
      <c r="Y40" s="56"/>
      <c r="Z40" s="52"/>
      <c r="AA40" s="52"/>
      <c r="AB40" s="29"/>
      <c r="AC40" s="29"/>
      <c r="AD40" s="28"/>
      <c r="AE40" s="28"/>
      <c r="AF40" s="28"/>
      <c r="AG40" s="28"/>
      <c r="AH40" s="28"/>
      <c r="AI40" s="28"/>
      <c r="AJ40" s="28"/>
    </row>
    <row r="41" customFormat="false" ht="12.75" hidden="false" customHeight="false" outlineLevel="0" collapsed="false">
      <c r="B41" s="53" t="s">
        <v>46</v>
      </c>
      <c r="C41" s="76" t="s">
        <v>11</v>
      </c>
      <c r="D41" s="76" t="s">
        <v>11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s">
        <v>11</v>
      </c>
      <c r="M41" s="54" t="s">
        <v>11</v>
      </c>
      <c r="N41" s="52" t="n">
        <v>321</v>
      </c>
      <c r="O41" s="52" t="n">
        <v>0</v>
      </c>
      <c r="P41" s="52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6"/>
      <c r="V41" s="52"/>
      <c r="W41" s="52"/>
      <c r="X41" s="52"/>
      <c r="Y41" s="56"/>
      <c r="Z41" s="52"/>
      <c r="AA41" s="52"/>
      <c r="AB41" s="29"/>
      <c r="AC41" s="29"/>
      <c r="AD41" s="28"/>
      <c r="AE41" s="28"/>
      <c r="AF41" s="28"/>
      <c r="AG41" s="28"/>
      <c r="AH41" s="28"/>
      <c r="AI41" s="28"/>
      <c r="AJ41" s="28"/>
    </row>
    <row r="42" customFormat="false" ht="12.75" hidden="false" customHeight="true" outlineLevel="0" collapsed="false">
      <c r="B42" s="53" t="s">
        <v>47</v>
      </c>
      <c r="C42" s="76" t="s">
        <v>11</v>
      </c>
      <c r="D42" s="76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2" t="n">
        <v>0</v>
      </c>
      <c r="O42" s="52"/>
      <c r="P42" s="52"/>
      <c r="Q42" s="54"/>
      <c r="R42" s="54"/>
      <c r="S42" s="54"/>
      <c r="T42" s="54"/>
      <c r="U42" s="56"/>
      <c r="V42" s="52"/>
      <c r="W42" s="52"/>
      <c r="X42" s="52"/>
      <c r="Y42" s="56"/>
      <c r="Z42" s="52"/>
      <c r="AA42" s="52"/>
      <c r="AB42" s="29"/>
      <c r="AC42" s="29"/>
      <c r="AD42" s="28"/>
      <c r="AE42" s="28"/>
      <c r="AF42" s="28"/>
      <c r="AG42" s="28"/>
      <c r="AH42" s="28"/>
      <c r="AI42" s="28"/>
      <c r="AJ42" s="28"/>
    </row>
    <row r="43" customFormat="false" ht="24.75" hidden="false" customHeight="true" outlineLevel="0" collapsed="false">
      <c r="B43" s="53" t="s">
        <v>49</v>
      </c>
      <c r="C43" s="76" t="s">
        <v>11</v>
      </c>
      <c r="D43" s="76" t="s">
        <v>11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21</v>
      </c>
      <c r="J43" s="54" t="n">
        <v>0</v>
      </c>
      <c r="K43" s="54" t="n">
        <v>0</v>
      </c>
      <c r="L43" s="54" t="s">
        <v>11</v>
      </c>
      <c r="M43" s="54" t="s">
        <v>11</v>
      </c>
      <c r="N43" s="52" t="n">
        <v>0</v>
      </c>
      <c r="O43" s="52" t="n">
        <v>0</v>
      </c>
      <c r="P43" s="52" t="n"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6"/>
      <c r="V43" s="52"/>
      <c r="W43" s="52"/>
      <c r="X43" s="52"/>
      <c r="Y43" s="56"/>
      <c r="Z43" s="52"/>
      <c r="AA43" s="52"/>
      <c r="AB43" s="29"/>
      <c r="AC43" s="29"/>
      <c r="AD43" s="28"/>
      <c r="AE43" s="28"/>
      <c r="AF43" s="28"/>
      <c r="AG43" s="28"/>
      <c r="AH43" s="28"/>
      <c r="AI43" s="28"/>
      <c r="AJ43" s="28"/>
    </row>
    <row r="44" customFormat="false" ht="12.75" hidden="false" customHeight="false" outlineLevel="0" collapsed="false">
      <c r="B44" s="43" t="s">
        <v>50</v>
      </c>
      <c r="C44" s="44"/>
      <c r="D44" s="60"/>
      <c r="E44" s="54"/>
      <c r="F44" s="54"/>
      <c r="G44" s="54"/>
      <c r="H44" s="54"/>
      <c r="I44" s="62"/>
      <c r="J44" s="62"/>
      <c r="K44" s="62"/>
      <c r="L44" s="54" t="s">
        <v>11</v>
      </c>
      <c r="M44" s="54" t="s">
        <v>11</v>
      </c>
      <c r="N44" s="52"/>
      <c r="O44" s="78"/>
      <c r="P44" s="8"/>
      <c r="Q44" s="62"/>
      <c r="R44" s="62"/>
      <c r="S44" s="62"/>
      <c r="T44" s="62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.75" hidden="false" customHeight="false" outlineLevel="0" collapsed="false">
      <c r="B45" s="48" t="s">
        <v>8</v>
      </c>
      <c r="C45" s="49" t="n">
        <f aca="false">+C52+C57+C58+C59+C60+C61+C62+C63+C65+C66+C67+C68+C72+C77+C78+C81+C82+C84</f>
        <v>31727072</v>
      </c>
      <c r="D45" s="79" t="n">
        <v>21957655</v>
      </c>
      <c r="E45" s="50" t="n">
        <v>25709788</v>
      </c>
      <c r="F45" s="50" t="n">
        <v>25912365</v>
      </c>
      <c r="G45" s="50" t="n">
        <v>26096078</v>
      </c>
      <c r="H45" s="50" t="n">
        <v>28951691</v>
      </c>
      <c r="I45" s="50" t="n">
        <v>21765592</v>
      </c>
      <c r="J45" s="50" t="n">
        <v>30838995</v>
      </c>
      <c r="K45" s="50" t="n">
        <v>35490345</v>
      </c>
      <c r="L45" s="49" t="n">
        <f aca="false">+L46+L52+L56+L58+L64+L65+L66+L67+L78+L81+L82</f>
        <v>5233</v>
      </c>
      <c r="M45" s="50" t="n">
        <v>4772</v>
      </c>
      <c r="N45" s="80" t="n">
        <v>6511</v>
      </c>
      <c r="O45" s="75" t="n">
        <v>7374</v>
      </c>
      <c r="P45" s="63" t="n">
        <v>5326</v>
      </c>
      <c r="Q45" s="50" t="n">
        <v>6626</v>
      </c>
      <c r="R45" s="50" t="n">
        <v>12765</v>
      </c>
      <c r="S45" s="50" t="n">
        <v>113874</v>
      </c>
      <c r="T45" s="50" t="n">
        <v>3077</v>
      </c>
      <c r="U45" s="29"/>
      <c r="V45" s="29"/>
      <c r="W45" s="29"/>
      <c r="X45" s="29"/>
      <c r="Y45" s="29"/>
      <c r="Z45" s="29"/>
      <c r="AA45" s="29"/>
      <c r="AB45" s="29"/>
      <c r="AC45" s="29"/>
    </row>
    <row r="46" customFormat="false" ht="12.75" hidden="false" customHeight="true" outlineLevel="0" collapsed="false">
      <c r="B46" s="53" t="s">
        <v>9</v>
      </c>
      <c r="C46" s="57" t="n">
        <v>0</v>
      </c>
      <c r="D46" s="54" t="n">
        <f aca="false">D48+D50</f>
        <v>6</v>
      </c>
      <c r="E46" s="54" t="n">
        <f aca="false">E48+E50</f>
        <v>25</v>
      </c>
      <c r="F46" s="54" t="n">
        <v>306</v>
      </c>
      <c r="G46" s="54" t="n">
        <v>0</v>
      </c>
      <c r="H46" s="54" t="n">
        <v>0</v>
      </c>
      <c r="I46" s="54" t="n">
        <v>6</v>
      </c>
      <c r="J46" s="54" t="n">
        <v>13</v>
      </c>
      <c r="K46" s="54" t="n">
        <v>1351792</v>
      </c>
      <c r="L46" s="54" t="n">
        <f aca="false">+L47+L48+L49</f>
        <v>3885</v>
      </c>
      <c r="M46" s="77" t="n">
        <f aca="false">M47+M48+M50</f>
        <v>50</v>
      </c>
      <c r="N46" s="77" t="n">
        <f aca="false">N47+N48+N50</f>
        <v>116</v>
      </c>
      <c r="O46" s="52" t="n">
        <v>126</v>
      </c>
      <c r="P46" s="55" t="n">
        <v>51</v>
      </c>
      <c r="Q46" s="54" t="n">
        <v>92</v>
      </c>
      <c r="R46" s="54" t="n">
        <v>107</v>
      </c>
      <c r="S46" s="54" t="n">
        <v>110</v>
      </c>
      <c r="T46" s="54" t="n">
        <v>906</v>
      </c>
      <c r="U46" s="29"/>
      <c r="V46" s="29"/>
      <c r="W46" s="29"/>
      <c r="X46" s="29"/>
      <c r="Y46" s="29"/>
      <c r="Z46" s="29"/>
      <c r="AA46" s="29"/>
      <c r="AB46" s="29"/>
      <c r="AC46" s="29"/>
    </row>
    <row r="47" customFormat="false" ht="12.75" hidden="false" customHeight="true" outlineLevel="0" collapsed="false">
      <c r="B47" s="53" t="s">
        <v>10</v>
      </c>
      <c r="C47" s="44" t="s">
        <v>11</v>
      </c>
      <c r="D47" s="4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n">
        <v>66</v>
      </c>
      <c r="M47" s="54" t="n">
        <v>42</v>
      </c>
      <c r="N47" s="77" t="n">
        <v>108</v>
      </c>
      <c r="O47" s="77" t="s">
        <v>11</v>
      </c>
      <c r="P47" s="81" t="s">
        <v>11</v>
      </c>
      <c r="Q47" s="81" t="s">
        <v>11</v>
      </c>
      <c r="R47" s="81" t="s">
        <v>11</v>
      </c>
      <c r="S47" s="81" t="s">
        <v>11</v>
      </c>
      <c r="T47" s="81" t="s">
        <v>11</v>
      </c>
      <c r="U47" s="29"/>
      <c r="V47" s="29"/>
      <c r="W47" s="29"/>
      <c r="X47" s="29"/>
      <c r="Y47" s="29"/>
      <c r="Z47" s="29"/>
      <c r="AA47" s="29"/>
      <c r="AB47" s="29"/>
      <c r="AC47" s="29"/>
    </row>
    <row r="48" customFormat="false" ht="12.75" hidden="false" customHeight="true" outlineLevel="0" collapsed="false">
      <c r="B48" s="53" t="s">
        <v>12</v>
      </c>
      <c r="C48" s="57" t="n">
        <v>0</v>
      </c>
      <c r="D48" s="44" t="n">
        <v>5</v>
      </c>
      <c r="E48" s="54" t="n">
        <v>0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n">
        <v>1643</v>
      </c>
      <c r="M48" s="54" t="n">
        <v>8</v>
      </c>
      <c r="N48" s="77" t="n">
        <v>6</v>
      </c>
      <c r="O48" s="77" t="s">
        <v>11</v>
      </c>
      <c r="P48" s="81" t="s">
        <v>11</v>
      </c>
      <c r="Q48" s="81" t="s">
        <v>11</v>
      </c>
      <c r="R48" s="81" t="s">
        <v>11</v>
      </c>
      <c r="S48" s="81" t="s">
        <v>11</v>
      </c>
      <c r="T48" s="81" t="s">
        <v>11</v>
      </c>
      <c r="U48" s="29"/>
      <c r="V48" s="29"/>
      <c r="W48" s="29"/>
      <c r="X48" s="29"/>
      <c r="Y48" s="29"/>
      <c r="Z48" s="29"/>
      <c r="AA48" s="29"/>
      <c r="AB48" s="29"/>
      <c r="AC48" s="29"/>
    </row>
    <row r="49" customFormat="false" ht="12.75" hidden="false" customHeight="true" outlineLevel="0" collapsed="false">
      <c r="B49" s="53" t="s">
        <v>13</v>
      </c>
      <c r="C49" s="44" t="s">
        <v>11</v>
      </c>
      <c r="D49" s="44" t="s">
        <v>11</v>
      </c>
      <c r="E49" s="54" t="s">
        <v>11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310</v>
      </c>
      <c r="L49" s="54" t="n">
        <v>2176</v>
      </c>
      <c r="M49" s="54" t="n">
        <v>2511</v>
      </c>
      <c r="N49" s="77" t="n">
        <v>3936</v>
      </c>
      <c r="O49" s="55" t="n">
        <v>3171</v>
      </c>
      <c r="P49" s="55" t="n">
        <v>3162</v>
      </c>
      <c r="Q49" s="54" t="n">
        <v>3170</v>
      </c>
      <c r="R49" s="54" t="n">
        <v>6580</v>
      </c>
      <c r="S49" s="54" t="n">
        <v>2934</v>
      </c>
      <c r="T49" s="54" t="n">
        <v>833</v>
      </c>
    </row>
    <row r="50" customFormat="false" ht="12.75" hidden="false" customHeight="true" outlineLevel="0" collapsed="false">
      <c r="B50" s="53" t="s">
        <v>14</v>
      </c>
      <c r="C50" s="44" t="s">
        <v>11</v>
      </c>
      <c r="D50" s="44" t="n">
        <v>1</v>
      </c>
      <c r="E50" s="54" t="n">
        <v>25</v>
      </c>
      <c r="F50" s="54" t="s">
        <v>11</v>
      </c>
      <c r="G50" s="54" t="s">
        <v>11</v>
      </c>
      <c r="H50" s="54" t="s">
        <v>11</v>
      </c>
      <c r="I50" s="54" t="s">
        <v>11</v>
      </c>
      <c r="J50" s="54" t="s">
        <v>11</v>
      </c>
      <c r="K50" s="54" t="s">
        <v>11</v>
      </c>
      <c r="L50" s="54" t="s">
        <v>11</v>
      </c>
      <c r="M50" s="54" t="n">
        <v>0</v>
      </c>
      <c r="N50" s="54" t="n">
        <v>2</v>
      </c>
      <c r="O50" s="54" t="s">
        <v>11</v>
      </c>
      <c r="P50" s="25" t="s">
        <v>11</v>
      </c>
      <c r="Q50" s="25" t="s">
        <v>11</v>
      </c>
      <c r="R50" s="25" t="s">
        <v>11</v>
      </c>
      <c r="S50" s="25" t="s">
        <v>11</v>
      </c>
      <c r="T50" s="25" t="s">
        <v>11</v>
      </c>
    </row>
    <row r="51" customFormat="false" ht="12.75" hidden="false" customHeight="true" outlineLevel="0" collapsed="false">
      <c r="B51" s="53" t="s">
        <v>15</v>
      </c>
      <c r="C51" s="44" t="s">
        <v>11</v>
      </c>
      <c r="D51" s="44" t="n">
        <v>2</v>
      </c>
      <c r="E51" s="54" t="n">
        <v>56</v>
      </c>
      <c r="F51" s="54" t="n">
        <v>19</v>
      </c>
      <c r="G51" s="54" t="n">
        <v>5</v>
      </c>
      <c r="H51" s="54" t="n">
        <v>20</v>
      </c>
      <c r="I51" s="54" t="n">
        <v>4</v>
      </c>
      <c r="J51" s="54" t="n">
        <v>2</v>
      </c>
      <c r="K51" s="54" t="n">
        <v>2</v>
      </c>
      <c r="L51" s="44" t="s">
        <v>11</v>
      </c>
      <c r="M51" s="54" t="n">
        <v>257</v>
      </c>
      <c r="N51" s="54" t="n">
        <v>913</v>
      </c>
      <c r="O51" s="55" t="n">
        <v>293</v>
      </c>
      <c r="P51" s="55" t="n">
        <v>141</v>
      </c>
      <c r="Q51" s="54" t="n">
        <v>159</v>
      </c>
      <c r="R51" s="54" t="n">
        <v>109</v>
      </c>
      <c r="S51" s="54" t="n">
        <v>169</v>
      </c>
      <c r="T51" s="54" t="n">
        <v>9</v>
      </c>
    </row>
    <row r="52" customFormat="false" ht="12.75" hidden="false" customHeight="true" outlineLevel="0" collapsed="false">
      <c r="B52" s="53" t="s">
        <v>16</v>
      </c>
      <c r="C52" s="57" t="n">
        <f aca="false">+C53+C54+C55</f>
        <v>1092</v>
      </c>
      <c r="D52" s="54" t="n">
        <f aca="false">D53+D54</f>
        <v>282</v>
      </c>
      <c r="E52" s="54" t="n">
        <f aca="false">E53+E54</f>
        <v>26</v>
      </c>
      <c r="F52" s="54" t="n">
        <v>182</v>
      </c>
      <c r="G52" s="54" t="n">
        <v>90688</v>
      </c>
      <c r="H52" s="54" t="n">
        <v>134394</v>
      </c>
      <c r="I52" s="54" t="n">
        <v>12</v>
      </c>
      <c r="J52" s="54" t="n">
        <v>12</v>
      </c>
      <c r="K52" s="54" t="n">
        <v>17</v>
      </c>
      <c r="L52" s="54" t="n">
        <f aca="false">+L53+L54</f>
        <v>792</v>
      </c>
      <c r="M52" s="54" t="n">
        <f aca="false">M53+M54</f>
        <v>243</v>
      </c>
      <c r="N52" s="54" t="n">
        <f aca="false">N53+N54</f>
        <v>521</v>
      </c>
      <c r="O52" s="55" t="n">
        <v>1699</v>
      </c>
      <c r="P52" s="55" t="n">
        <v>1582</v>
      </c>
      <c r="Q52" s="54" t="n">
        <v>2167</v>
      </c>
      <c r="R52" s="54" t="n">
        <v>5039</v>
      </c>
      <c r="S52" s="54" t="n">
        <v>103982</v>
      </c>
      <c r="T52" s="54" t="n">
        <v>330</v>
      </c>
    </row>
    <row r="53" customFormat="false" ht="12.75" hidden="false" customHeight="true" outlineLevel="0" collapsed="false">
      <c r="B53" s="53" t="s">
        <v>17</v>
      </c>
      <c r="C53" s="57" t="n">
        <v>380</v>
      </c>
      <c r="D53" s="44" t="n">
        <v>208</v>
      </c>
      <c r="E53" s="54" t="n">
        <v>3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n">
        <v>742</v>
      </c>
      <c r="M53" s="54" t="n">
        <v>217</v>
      </c>
      <c r="N53" s="54" t="n">
        <v>487</v>
      </c>
      <c r="O53" s="54" t="s">
        <v>11</v>
      </c>
      <c r="P53" s="25" t="s">
        <v>11</v>
      </c>
      <c r="Q53" s="25" t="s">
        <v>11</v>
      </c>
      <c r="R53" s="25" t="s">
        <v>11</v>
      </c>
      <c r="S53" s="25" t="s">
        <v>11</v>
      </c>
      <c r="T53" s="25" t="s">
        <v>11</v>
      </c>
    </row>
    <row r="54" customFormat="false" ht="12.75" hidden="false" customHeight="true" outlineLevel="0" collapsed="false">
      <c r="B54" s="53" t="s">
        <v>18</v>
      </c>
      <c r="C54" s="57" t="n">
        <v>654</v>
      </c>
      <c r="D54" s="44" t="n">
        <v>74</v>
      </c>
      <c r="E54" s="54" t="n">
        <v>23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n">
        <v>50</v>
      </c>
      <c r="M54" s="54" t="n">
        <v>26</v>
      </c>
      <c r="N54" s="54" t="n">
        <v>34</v>
      </c>
      <c r="O54" s="54" t="s">
        <v>11</v>
      </c>
      <c r="P54" s="25" t="s">
        <v>11</v>
      </c>
      <c r="Q54" s="25" t="s">
        <v>11</v>
      </c>
      <c r="R54" s="25" t="s">
        <v>11</v>
      </c>
      <c r="S54" s="25" t="s">
        <v>11</v>
      </c>
      <c r="T54" s="25" t="s">
        <v>11</v>
      </c>
    </row>
    <row r="55" customFormat="false" ht="27.75" hidden="false" customHeight="true" outlineLevel="0" collapsed="false">
      <c r="B55" s="53" t="s">
        <v>19</v>
      </c>
      <c r="C55" s="57" t="n">
        <v>58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n">
        <v>0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</row>
    <row r="56" customFormat="false" ht="12.75" hidden="false" customHeight="false" outlineLevel="0" collapsed="false">
      <c r="B56" s="53" t="s">
        <v>20</v>
      </c>
      <c r="C56" s="57" t="n">
        <v>0</v>
      </c>
      <c r="D56" s="44" t="n">
        <v>91</v>
      </c>
      <c r="E56" s="54" t="n">
        <v>36</v>
      </c>
      <c r="F56" s="54" t="n">
        <v>0</v>
      </c>
      <c r="G56" s="54" t="n">
        <v>0</v>
      </c>
      <c r="H56" s="54" t="n">
        <v>9</v>
      </c>
      <c r="I56" s="54" t="n">
        <v>1</v>
      </c>
      <c r="J56" s="54" t="n">
        <v>1</v>
      </c>
      <c r="K56" s="54" t="n">
        <v>1</v>
      </c>
      <c r="L56" s="54" t="n">
        <v>1</v>
      </c>
      <c r="M56" s="54" t="n">
        <v>1</v>
      </c>
      <c r="N56" s="54" t="n">
        <v>1</v>
      </c>
      <c r="O56" s="55" t="n">
        <v>1</v>
      </c>
      <c r="P56" s="55" t="n">
        <v>1</v>
      </c>
      <c r="Q56" s="54" t="n">
        <v>1</v>
      </c>
      <c r="R56" s="54" t="n">
        <v>1</v>
      </c>
      <c r="S56" s="54" t="n">
        <v>1</v>
      </c>
      <c r="T56" s="54" t="n">
        <v>241</v>
      </c>
    </row>
    <row r="57" customFormat="false" ht="12.75" hidden="false" customHeight="false" outlineLevel="0" collapsed="false">
      <c r="B57" s="53" t="s">
        <v>21</v>
      </c>
      <c r="C57" s="57" t="n">
        <v>10091</v>
      </c>
      <c r="D57" s="44" t="n">
        <v>19636</v>
      </c>
      <c r="E57" s="54" t="n">
        <v>11024</v>
      </c>
      <c r="F57" s="54" t="n">
        <v>10081</v>
      </c>
      <c r="G57" s="54" t="n">
        <v>10109</v>
      </c>
      <c r="H57" s="54" t="n">
        <v>11574</v>
      </c>
      <c r="I57" s="54" t="n">
        <v>11705</v>
      </c>
      <c r="J57" s="54" t="n">
        <v>15079</v>
      </c>
      <c r="K57" s="54" t="n">
        <v>10016</v>
      </c>
      <c r="L57" s="54" t="s">
        <v>11</v>
      </c>
      <c r="M57" s="54" t="n">
        <v>2</v>
      </c>
      <c r="N57" s="54" t="n">
        <v>166</v>
      </c>
      <c r="O57" s="55" t="n">
        <v>12</v>
      </c>
      <c r="P57" s="55" t="n">
        <v>5</v>
      </c>
      <c r="Q57" s="54" t="n">
        <v>518</v>
      </c>
      <c r="R57" s="54" t="n">
        <v>68</v>
      </c>
      <c r="S57" s="54" t="n">
        <v>102</v>
      </c>
      <c r="T57" s="54" t="n">
        <v>108</v>
      </c>
    </row>
    <row r="58" customFormat="false" ht="12.75" hidden="false" customHeight="false" outlineLevel="0" collapsed="false">
      <c r="B58" s="53" t="s">
        <v>22</v>
      </c>
      <c r="C58" s="57" t="n">
        <v>1</v>
      </c>
      <c r="D58" s="44" t="n">
        <v>0</v>
      </c>
      <c r="E58" s="54" t="n">
        <v>3</v>
      </c>
      <c r="F58" s="54" t="n">
        <v>1</v>
      </c>
      <c r="G58" s="54" t="n">
        <v>0</v>
      </c>
      <c r="H58" s="54" t="n">
        <v>477</v>
      </c>
      <c r="I58" s="54" t="n">
        <v>39</v>
      </c>
      <c r="J58" s="54" t="n">
        <v>38</v>
      </c>
      <c r="K58" s="54" t="n">
        <v>65</v>
      </c>
      <c r="L58" s="54" t="n">
        <v>0</v>
      </c>
      <c r="M58" s="54" t="n">
        <v>0</v>
      </c>
      <c r="N58" s="54" t="n">
        <v>0</v>
      </c>
      <c r="O58" s="55" t="n">
        <v>0</v>
      </c>
      <c r="P58" s="55" t="n">
        <v>0</v>
      </c>
      <c r="Q58" s="54" t="n">
        <v>0</v>
      </c>
      <c r="R58" s="54" t="n">
        <v>0</v>
      </c>
      <c r="S58" s="54" t="n">
        <v>0</v>
      </c>
      <c r="T58" s="54" t="n">
        <v>0</v>
      </c>
    </row>
    <row r="59" customFormat="false" ht="12.75" hidden="false" customHeight="false" outlineLevel="0" collapsed="false">
      <c r="B59" s="53" t="s">
        <v>23</v>
      </c>
      <c r="C59" s="57" t="n">
        <v>466</v>
      </c>
      <c r="D59" s="44" t="n">
        <v>630</v>
      </c>
      <c r="E59" s="54" t="n">
        <v>332</v>
      </c>
      <c r="F59" s="54" t="n">
        <v>700</v>
      </c>
      <c r="G59" s="54" t="n">
        <v>700</v>
      </c>
      <c r="H59" s="54" t="n">
        <v>532</v>
      </c>
      <c r="I59" s="54" t="n">
        <v>1298</v>
      </c>
      <c r="J59" s="54" t="n">
        <v>696</v>
      </c>
      <c r="K59" s="54" t="n">
        <v>296</v>
      </c>
      <c r="L59" s="54" t="s">
        <v>11</v>
      </c>
      <c r="M59" s="54" t="s">
        <v>11</v>
      </c>
      <c r="N59" s="54" t="s">
        <v>11</v>
      </c>
      <c r="O59" s="55" t="n">
        <v>0</v>
      </c>
      <c r="P59" s="55" t="n">
        <v>0</v>
      </c>
      <c r="Q59" s="54" t="n">
        <v>0</v>
      </c>
      <c r="R59" s="54" t="n">
        <v>0</v>
      </c>
      <c r="S59" s="54" t="n">
        <v>0</v>
      </c>
      <c r="T59" s="54" t="n">
        <v>0</v>
      </c>
    </row>
    <row r="60" customFormat="false" ht="12.75" hidden="false" customHeight="false" outlineLevel="0" collapsed="false">
      <c r="B60" s="53" t="s">
        <v>24</v>
      </c>
      <c r="C60" s="57" t="n">
        <v>498</v>
      </c>
      <c r="D60" s="44" t="n">
        <v>406</v>
      </c>
      <c r="E60" s="54" t="n">
        <v>874</v>
      </c>
      <c r="F60" s="54" t="n">
        <v>1023</v>
      </c>
      <c r="G60" s="54" t="n">
        <v>229</v>
      </c>
      <c r="H60" s="54" t="n">
        <v>1323</v>
      </c>
      <c r="I60" s="54" t="n">
        <v>654</v>
      </c>
      <c r="J60" s="54" t="n">
        <v>787</v>
      </c>
      <c r="K60" s="54" t="n">
        <v>112</v>
      </c>
      <c r="L60" s="54" t="s">
        <v>11</v>
      </c>
      <c r="M60" s="54" t="s">
        <v>11</v>
      </c>
      <c r="N60" s="54" t="s">
        <v>11</v>
      </c>
      <c r="O60" s="55" t="n">
        <v>0</v>
      </c>
      <c r="P60" s="55" t="n">
        <v>0</v>
      </c>
      <c r="Q60" s="54" t="n">
        <v>23</v>
      </c>
      <c r="R60" s="54" t="n">
        <v>0</v>
      </c>
      <c r="S60" s="54" t="n">
        <v>0</v>
      </c>
      <c r="T60" s="54" t="n">
        <v>0</v>
      </c>
    </row>
    <row r="61" customFormat="false" ht="12.75" hidden="false" customHeight="false" outlineLevel="0" collapsed="false">
      <c r="B61" s="53" t="s">
        <v>25</v>
      </c>
      <c r="C61" s="57" t="n">
        <v>658</v>
      </c>
      <c r="D61" s="44" t="n">
        <v>1345</v>
      </c>
      <c r="E61" s="54" t="n">
        <v>360</v>
      </c>
      <c r="F61" s="54" t="n">
        <v>1659</v>
      </c>
      <c r="G61" s="54" t="n">
        <v>521</v>
      </c>
      <c r="H61" s="54" t="n">
        <v>631</v>
      </c>
      <c r="I61" s="54" t="n">
        <v>933</v>
      </c>
      <c r="J61" s="54" t="n">
        <v>266</v>
      </c>
      <c r="K61" s="54" t="n">
        <v>588</v>
      </c>
      <c r="L61" s="54" t="s">
        <v>11</v>
      </c>
      <c r="M61" s="54" t="s">
        <v>11</v>
      </c>
      <c r="N61" s="54" t="s">
        <v>11</v>
      </c>
      <c r="O61" s="55" t="n">
        <v>0</v>
      </c>
      <c r="P61" s="55" t="n">
        <v>0</v>
      </c>
      <c r="Q61" s="54" t="n">
        <v>0</v>
      </c>
      <c r="R61" s="54" t="n">
        <v>1</v>
      </c>
      <c r="S61" s="54" t="n">
        <v>0</v>
      </c>
      <c r="T61" s="54" t="s">
        <v>11</v>
      </c>
    </row>
    <row r="62" customFormat="false" ht="12.75" hidden="false" customHeight="false" outlineLevel="0" collapsed="false">
      <c r="B62" s="53" t="s">
        <v>27</v>
      </c>
      <c r="C62" s="57" t="n">
        <v>1518</v>
      </c>
      <c r="D62" s="44" t="n">
        <v>2694</v>
      </c>
      <c r="E62" s="54" t="n">
        <v>1841</v>
      </c>
      <c r="F62" s="54" t="n">
        <v>4419</v>
      </c>
      <c r="G62" s="54" t="n">
        <v>2313</v>
      </c>
      <c r="H62" s="54" t="n">
        <v>2210</v>
      </c>
      <c r="I62" s="54" t="n">
        <v>10902</v>
      </c>
      <c r="J62" s="54" t="n">
        <v>2367</v>
      </c>
      <c r="K62" s="54" t="n">
        <v>1557</v>
      </c>
      <c r="L62" s="54" t="n">
        <v>0</v>
      </c>
      <c r="M62" s="54" t="n">
        <v>0</v>
      </c>
      <c r="N62" s="54" t="n">
        <v>0</v>
      </c>
      <c r="O62" s="55" t="n">
        <v>0</v>
      </c>
      <c r="P62" s="55" t="n">
        <v>0</v>
      </c>
      <c r="Q62" s="54" t="n">
        <v>0</v>
      </c>
      <c r="R62" s="54" t="n">
        <v>0</v>
      </c>
      <c r="S62" s="54" t="n">
        <v>0</v>
      </c>
      <c r="T62" s="54" t="n">
        <v>0</v>
      </c>
    </row>
    <row r="63" customFormat="false" ht="12.75" hidden="false" customHeight="false" outlineLevel="0" collapsed="false">
      <c r="B63" s="53" t="s">
        <v>28</v>
      </c>
      <c r="C63" s="57" t="n">
        <v>1</v>
      </c>
      <c r="D63" s="44" t="n">
        <v>3</v>
      </c>
      <c r="E63" s="54" t="n">
        <v>7</v>
      </c>
      <c r="F63" s="54" t="n">
        <v>12</v>
      </c>
      <c r="G63" s="54" t="n">
        <v>2</v>
      </c>
      <c r="H63" s="54" t="n">
        <v>28</v>
      </c>
      <c r="I63" s="54" t="n">
        <v>43</v>
      </c>
      <c r="J63" s="54" t="n">
        <v>16</v>
      </c>
      <c r="K63" s="54" t="n">
        <v>7</v>
      </c>
      <c r="L63" s="54" t="s">
        <v>11</v>
      </c>
      <c r="M63" s="54" t="s">
        <v>11</v>
      </c>
      <c r="N63" s="54" t="s">
        <v>11</v>
      </c>
      <c r="O63" s="55" t="n">
        <v>0</v>
      </c>
      <c r="P63" s="55" t="n">
        <v>0</v>
      </c>
      <c r="Q63" s="54" t="n">
        <v>0</v>
      </c>
      <c r="R63" s="54" t="n">
        <v>0</v>
      </c>
      <c r="S63" s="54" t="n">
        <v>0</v>
      </c>
      <c r="T63" s="54" t="n">
        <v>17</v>
      </c>
    </row>
    <row r="64" customFormat="false" ht="12.75" hidden="false" customHeight="false" outlineLevel="0" collapsed="false">
      <c r="B64" s="53" t="s">
        <v>29</v>
      </c>
      <c r="C64" s="44" t="s">
        <v>11</v>
      </c>
      <c r="D64" s="44" t="s">
        <v>11</v>
      </c>
      <c r="E64" s="54" t="s">
        <v>11</v>
      </c>
      <c r="F64" s="54" t="n">
        <v>0</v>
      </c>
      <c r="G64" s="54" t="n">
        <v>0</v>
      </c>
      <c r="H64" s="54" t="n">
        <v>0</v>
      </c>
      <c r="I64" s="54" t="n">
        <v>0</v>
      </c>
      <c r="J64" s="54" t="s">
        <v>11</v>
      </c>
      <c r="K64" s="54" t="s">
        <v>11</v>
      </c>
      <c r="L64" s="54" t="n">
        <v>71</v>
      </c>
      <c r="M64" s="54" t="n">
        <v>113</v>
      </c>
      <c r="N64" s="54" t="n">
        <v>60</v>
      </c>
      <c r="O64" s="55" t="n">
        <v>104</v>
      </c>
      <c r="P64" s="55" t="n">
        <v>30</v>
      </c>
      <c r="Q64" s="54" t="n">
        <v>23</v>
      </c>
      <c r="R64" s="54" t="n">
        <v>80</v>
      </c>
      <c r="S64" s="54" t="s">
        <v>11</v>
      </c>
      <c r="T64" s="54" t="s">
        <v>11</v>
      </c>
    </row>
    <row r="65" customFormat="false" ht="12.75" hidden="false" customHeight="false" outlineLevel="0" collapsed="false">
      <c r="B65" s="53" t="s">
        <v>30</v>
      </c>
      <c r="C65" s="57" t="n">
        <v>7</v>
      </c>
      <c r="D65" s="44" t="n">
        <v>8</v>
      </c>
      <c r="E65" s="54" t="n">
        <v>20</v>
      </c>
      <c r="F65" s="54" t="n">
        <v>210</v>
      </c>
      <c r="G65" s="54" t="n">
        <v>80</v>
      </c>
      <c r="H65" s="54" t="n">
        <v>152</v>
      </c>
      <c r="I65" s="54" t="n">
        <v>336</v>
      </c>
      <c r="J65" s="54" t="n">
        <v>567</v>
      </c>
      <c r="K65" s="54" t="n">
        <v>264</v>
      </c>
      <c r="L65" s="54" t="n">
        <v>56</v>
      </c>
      <c r="M65" s="54" t="n">
        <v>160</v>
      </c>
      <c r="N65" s="54" t="n">
        <v>165</v>
      </c>
      <c r="O65" s="55" t="n">
        <v>243</v>
      </c>
      <c r="P65" s="55" t="n">
        <v>185</v>
      </c>
      <c r="Q65" s="54" t="n">
        <v>365</v>
      </c>
      <c r="R65" s="54" t="n">
        <v>169</v>
      </c>
      <c r="S65" s="54" t="n">
        <v>187</v>
      </c>
      <c r="T65" s="54" t="n">
        <v>243</v>
      </c>
    </row>
    <row r="66" customFormat="false" ht="12.75" hidden="false" customHeight="false" outlineLevel="0" collapsed="false">
      <c r="B66" s="53" t="s">
        <v>31</v>
      </c>
      <c r="C66" s="57" t="n">
        <v>267</v>
      </c>
      <c r="D66" s="44" t="n">
        <v>89</v>
      </c>
      <c r="E66" s="54" t="n">
        <v>84</v>
      </c>
      <c r="F66" s="54" t="s">
        <v>11</v>
      </c>
      <c r="G66" s="54" t="s">
        <v>11</v>
      </c>
      <c r="H66" s="54" t="s">
        <v>11</v>
      </c>
      <c r="I66" s="54" t="s">
        <v>11</v>
      </c>
      <c r="J66" s="54" t="s">
        <v>11</v>
      </c>
      <c r="K66" s="54" t="s">
        <v>11</v>
      </c>
      <c r="L66" s="54" t="n">
        <v>9</v>
      </c>
      <c r="M66" s="54" t="n">
        <v>0</v>
      </c>
      <c r="N66" s="54" t="n">
        <v>0</v>
      </c>
      <c r="O66" s="54" t="s">
        <v>11</v>
      </c>
      <c r="P66" s="25" t="s">
        <v>11</v>
      </c>
      <c r="Q66" s="25" t="s">
        <v>11</v>
      </c>
      <c r="R66" s="25" t="s">
        <v>11</v>
      </c>
      <c r="S66" s="25" t="s">
        <v>11</v>
      </c>
      <c r="T66" s="25" t="s">
        <v>11</v>
      </c>
    </row>
    <row r="67" customFormat="false" ht="12.75" hidden="false" customHeight="false" outlineLevel="0" collapsed="false">
      <c r="B67" s="53" t="s">
        <v>32</v>
      </c>
      <c r="C67" s="57" t="n">
        <v>20</v>
      </c>
      <c r="D67" s="44" t="n">
        <v>34</v>
      </c>
      <c r="E67" s="54" t="n">
        <v>10</v>
      </c>
      <c r="F67" s="54" t="s">
        <v>11</v>
      </c>
      <c r="G67" s="54" t="s">
        <v>11</v>
      </c>
      <c r="H67" s="54" t="s">
        <v>11</v>
      </c>
      <c r="I67" s="54" t="s">
        <v>11</v>
      </c>
      <c r="J67" s="54" t="s">
        <v>11</v>
      </c>
      <c r="K67" s="54" t="s">
        <v>11</v>
      </c>
      <c r="L67" s="54" t="n">
        <v>217</v>
      </c>
      <c r="M67" s="54" t="n">
        <v>220</v>
      </c>
      <c r="N67" s="54" t="n">
        <v>141</v>
      </c>
      <c r="O67" s="54" t="s">
        <v>11</v>
      </c>
      <c r="P67" s="25" t="s">
        <v>11</v>
      </c>
      <c r="Q67" s="25" t="s">
        <v>11</v>
      </c>
      <c r="R67" s="25" t="s">
        <v>11</v>
      </c>
      <c r="S67" s="25" t="s">
        <v>11</v>
      </c>
      <c r="T67" s="25" t="s">
        <v>11</v>
      </c>
    </row>
    <row r="68" customFormat="false" ht="12.75" hidden="false" customHeight="false" outlineLevel="0" collapsed="false">
      <c r="B68" s="53" t="s">
        <v>33</v>
      </c>
      <c r="C68" s="57" t="n">
        <f aca="false">+C69+C70+C71</f>
        <v>7</v>
      </c>
      <c r="D68" s="44" t="n">
        <v>0</v>
      </c>
      <c r="E68" s="54" t="n">
        <v>0</v>
      </c>
      <c r="F68" s="54" t="n">
        <v>5</v>
      </c>
      <c r="G68" s="54" t="n">
        <v>9</v>
      </c>
      <c r="H68" s="54" t="n">
        <v>38</v>
      </c>
      <c r="I68" s="54" t="n">
        <v>1475</v>
      </c>
      <c r="J68" s="54" t="n">
        <v>692</v>
      </c>
      <c r="K68" s="54" t="n">
        <v>0</v>
      </c>
      <c r="L68" s="54" t="s">
        <v>11</v>
      </c>
      <c r="M68" s="54" t="s">
        <v>11</v>
      </c>
      <c r="N68" s="54" t="s">
        <v>11</v>
      </c>
      <c r="O68" s="55" t="n">
        <v>0</v>
      </c>
      <c r="P68" s="55" t="n">
        <v>0</v>
      </c>
      <c r="Q68" s="54" t="n">
        <v>0</v>
      </c>
      <c r="R68" s="54" t="n">
        <v>0</v>
      </c>
      <c r="S68" s="54" t="n">
        <v>0</v>
      </c>
      <c r="T68" s="54" t="n">
        <v>0</v>
      </c>
    </row>
    <row r="69" customFormat="false" ht="25.5" hidden="false" customHeight="true" outlineLevel="0" collapsed="false">
      <c r="B69" s="53" t="s">
        <v>34</v>
      </c>
      <c r="C69" s="57" t="n">
        <v>2</v>
      </c>
      <c r="D69" s="44" t="n">
        <v>3</v>
      </c>
      <c r="E69" s="54" t="n">
        <v>15</v>
      </c>
      <c r="F69" s="54" t="s">
        <v>11</v>
      </c>
      <c r="G69" s="54" t="s">
        <v>11</v>
      </c>
      <c r="H69" s="54" t="s">
        <v>11</v>
      </c>
      <c r="I69" s="54" t="s">
        <v>11</v>
      </c>
      <c r="J69" s="54" t="s">
        <v>11</v>
      </c>
      <c r="K69" s="54" t="s">
        <v>11</v>
      </c>
      <c r="L69" s="54" t="s">
        <v>11</v>
      </c>
      <c r="M69" s="54" t="s">
        <v>11</v>
      </c>
      <c r="N69" s="54" t="s">
        <v>11</v>
      </c>
      <c r="O69" s="54" t="s">
        <v>11</v>
      </c>
      <c r="P69" s="25" t="s">
        <v>11</v>
      </c>
      <c r="Q69" s="25" t="s">
        <v>11</v>
      </c>
      <c r="R69" s="25" t="s">
        <v>11</v>
      </c>
      <c r="S69" s="25" t="s">
        <v>11</v>
      </c>
      <c r="T69" s="25" t="s">
        <v>11</v>
      </c>
    </row>
    <row r="70" customFormat="false" ht="15.75" hidden="false" customHeight="true" outlineLevel="0" collapsed="false">
      <c r="B70" s="53" t="s">
        <v>35</v>
      </c>
      <c r="C70" s="57" t="n">
        <v>5</v>
      </c>
      <c r="D70" s="54" t="s">
        <v>11</v>
      </c>
      <c r="E70" s="54" t="s">
        <v>11</v>
      </c>
      <c r="F70" s="54" t="s">
        <v>11</v>
      </c>
      <c r="G70" s="54" t="s">
        <v>11</v>
      </c>
      <c r="H70" s="54" t="s">
        <v>11</v>
      </c>
      <c r="I70" s="54" t="s">
        <v>11</v>
      </c>
      <c r="J70" s="54" t="s">
        <v>11</v>
      </c>
      <c r="K70" s="54" t="s">
        <v>11</v>
      </c>
      <c r="L70" s="54" t="s">
        <v>11</v>
      </c>
      <c r="M70" s="54" t="s">
        <v>11</v>
      </c>
      <c r="N70" s="54" t="s">
        <v>11</v>
      </c>
      <c r="O70" s="54" t="s">
        <v>11</v>
      </c>
      <c r="P70" s="54" t="s">
        <v>11</v>
      </c>
      <c r="Q70" s="54" t="s">
        <v>11</v>
      </c>
      <c r="R70" s="54" t="s">
        <v>11</v>
      </c>
      <c r="S70" s="54" t="s">
        <v>11</v>
      </c>
      <c r="T70" s="54" t="s">
        <v>11</v>
      </c>
    </row>
    <row r="71" customFormat="false" ht="12.75" hidden="false" customHeight="false" outlineLevel="0" collapsed="false">
      <c r="B71" s="53" t="s">
        <v>36</v>
      </c>
      <c r="C71" s="57" t="n">
        <v>0</v>
      </c>
      <c r="D71" s="44" t="n">
        <v>0</v>
      </c>
      <c r="E71" s="54" t="n">
        <v>0</v>
      </c>
      <c r="F71" s="54" t="s">
        <v>11</v>
      </c>
      <c r="G71" s="54" t="s">
        <v>11</v>
      </c>
      <c r="H71" s="54" t="s">
        <v>11</v>
      </c>
      <c r="I71" s="54" t="s">
        <v>11</v>
      </c>
      <c r="J71" s="54" t="s">
        <v>11</v>
      </c>
      <c r="K71" s="54" t="s">
        <v>11</v>
      </c>
      <c r="L71" s="54" t="s">
        <v>11</v>
      </c>
      <c r="M71" s="54" t="s">
        <v>11</v>
      </c>
      <c r="N71" s="54" t="s">
        <v>11</v>
      </c>
      <c r="O71" s="54" t="s">
        <v>11</v>
      </c>
      <c r="P71" s="25" t="s">
        <v>11</v>
      </c>
      <c r="Q71" s="25" t="s">
        <v>11</v>
      </c>
      <c r="R71" s="25" t="s">
        <v>11</v>
      </c>
      <c r="S71" s="25" t="s">
        <v>11</v>
      </c>
      <c r="T71" s="25" t="s">
        <v>11</v>
      </c>
    </row>
    <row r="72" customFormat="false" ht="12.75" hidden="false" customHeight="false" outlineLevel="0" collapsed="false">
      <c r="B72" s="53" t="s">
        <v>37</v>
      </c>
      <c r="C72" s="57" t="n">
        <f aca="false">+C73+C74+C75</f>
        <v>2023</v>
      </c>
      <c r="D72" s="54" t="n">
        <f aca="false">D73+D74+D75</f>
        <v>1089</v>
      </c>
      <c r="E72" s="54" t="n">
        <f aca="false">E73+E74+E75</f>
        <v>1418</v>
      </c>
      <c r="F72" s="54" t="n">
        <v>1158</v>
      </c>
      <c r="G72" s="54" t="n">
        <v>1365</v>
      </c>
      <c r="H72" s="54" t="n">
        <v>3602</v>
      </c>
      <c r="I72" s="54" t="n">
        <v>190440</v>
      </c>
      <c r="J72" s="54" t="n">
        <v>2304</v>
      </c>
      <c r="K72" s="54" t="n">
        <v>75056</v>
      </c>
      <c r="L72" s="54" t="n">
        <v>0</v>
      </c>
      <c r="M72" s="54" t="n">
        <f aca="false">M74+M75</f>
        <v>4</v>
      </c>
      <c r="N72" s="54" t="n">
        <f aca="false">N74+N75</f>
        <v>0</v>
      </c>
      <c r="O72" s="55" t="n">
        <v>3</v>
      </c>
      <c r="P72" s="55" t="n">
        <v>9</v>
      </c>
      <c r="Q72" s="54" t="n">
        <v>7</v>
      </c>
      <c r="R72" s="54" t="n">
        <v>0</v>
      </c>
      <c r="S72" s="54" t="n">
        <v>19</v>
      </c>
      <c r="T72" s="54" t="n">
        <v>0</v>
      </c>
    </row>
    <row r="73" customFormat="false" ht="12.75" hidden="false" customHeight="false" outlineLevel="0" collapsed="false">
      <c r="B73" s="53" t="s">
        <v>38</v>
      </c>
      <c r="C73" s="57" t="n">
        <v>925</v>
      </c>
      <c r="D73" s="44" t="n">
        <v>312</v>
      </c>
      <c r="E73" s="54" t="n">
        <v>562</v>
      </c>
      <c r="F73" s="54" t="s">
        <v>11</v>
      </c>
      <c r="G73" s="54" t="s">
        <v>11</v>
      </c>
      <c r="H73" s="54" t="s">
        <v>11</v>
      </c>
      <c r="I73" s="54" t="s">
        <v>11</v>
      </c>
      <c r="J73" s="54" t="s">
        <v>11</v>
      </c>
      <c r="K73" s="54" t="s">
        <v>11</v>
      </c>
      <c r="L73" s="54" t="s">
        <v>11</v>
      </c>
      <c r="M73" s="54" t="s">
        <v>11</v>
      </c>
      <c r="N73" s="54" t="s">
        <v>11</v>
      </c>
      <c r="O73" s="54" t="s">
        <v>11</v>
      </c>
      <c r="P73" s="25" t="s">
        <v>11</v>
      </c>
      <c r="Q73" s="25" t="s">
        <v>11</v>
      </c>
      <c r="R73" s="25" t="s">
        <v>11</v>
      </c>
      <c r="S73" s="25" t="s">
        <v>11</v>
      </c>
      <c r="T73" s="25" t="s">
        <v>11</v>
      </c>
    </row>
    <row r="74" customFormat="false" ht="12.75" hidden="false" customHeight="true" outlineLevel="0" collapsed="false">
      <c r="B74" s="53" t="s">
        <v>39</v>
      </c>
      <c r="C74" s="57" t="n">
        <v>1096</v>
      </c>
      <c r="D74" s="44" t="n">
        <v>674</v>
      </c>
      <c r="E74" s="54" t="n">
        <v>855</v>
      </c>
      <c r="F74" s="54" t="s">
        <v>11</v>
      </c>
      <c r="G74" s="54" t="s">
        <v>11</v>
      </c>
      <c r="H74" s="54" t="s">
        <v>11</v>
      </c>
      <c r="I74" s="54" t="s">
        <v>11</v>
      </c>
      <c r="J74" s="54" t="s">
        <v>11</v>
      </c>
      <c r="K74" s="54" t="s">
        <v>11</v>
      </c>
      <c r="L74" s="54" t="n">
        <v>0</v>
      </c>
      <c r="M74" s="54" t="n">
        <v>1</v>
      </c>
      <c r="N74" s="54" t="n">
        <v>0</v>
      </c>
      <c r="O74" s="54" t="s">
        <v>11</v>
      </c>
      <c r="P74" s="25" t="s">
        <v>11</v>
      </c>
      <c r="Q74" s="25" t="s">
        <v>11</v>
      </c>
      <c r="R74" s="25" t="s">
        <v>11</v>
      </c>
      <c r="S74" s="25" t="s">
        <v>11</v>
      </c>
      <c r="T74" s="25" t="s">
        <v>11</v>
      </c>
    </row>
    <row r="75" customFormat="false" ht="12.75" hidden="false" customHeight="true" outlineLevel="0" collapsed="false">
      <c r="B75" s="53" t="s">
        <v>40</v>
      </c>
      <c r="C75" s="57" t="n">
        <v>2</v>
      </c>
      <c r="D75" s="44" t="n">
        <v>103</v>
      </c>
      <c r="E75" s="54" t="n">
        <v>1</v>
      </c>
      <c r="F75" s="54" t="s">
        <v>11</v>
      </c>
      <c r="G75" s="54" t="s">
        <v>11</v>
      </c>
      <c r="H75" s="54" t="s">
        <v>11</v>
      </c>
      <c r="I75" s="54" t="s">
        <v>11</v>
      </c>
      <c r="J75" s="54" t="s">
        <v>11</v>
      </c>
      <c r="K75" s="54" t="s">
        <v>11</v>
      </c>
      <c r="L75" s="54" t="n">
        <v>0</v>
      </c>
      <c r="M75" s="54" t="n">
        <v>3</v>
      </c>
      <c r="N75" s="54" t="n">
        <v>0</v>
      </c>
      <c r="O75" s="54" t="s">
        <v>11</v>
      </c>
      <c r="P75" s="25" t="s">
        <v>11</v>
      </c>
      <c r="Q75" s="25" t="s">
        <v>11</v>
      </c>
      <c r="R75" s="25" t="s">
        <v>11</v>
      </c>
      <c r="S75" s="25" t="s">
        <v>11</v>
      </c>
      <c r="T75" s="25" t="s">
        <v>11</v>
      </c>
    </row>
    <row r="76" customFormat="false" ht="12.75" hidden="false" customHeight="true" outlineLevel="0" collapsed="false">
      <c r="B76" s="53" t="s">
        <v>55</v>
      </c>
      <c r="C76" s="57" t="n">
        <v>0</v>
      </c>
      <c r="D76" s="44" t="n">
        <v>1111</v>
      </c>
      <c r="E76" s="54" t="n">
        <v>298</v>
      </c>
      <c r="F76" s="54" t="n">
        <v>752</v>
      </c>
      <c r="G76" s="54" t="n">
        <v>19301</v>
      </c>
      <c r="H76" s="54" t="n">
        <v>66138</v>
      </c>
      <c r="I76" s="54" t="n">
        <v>4</v>
      </c>
      <c r="J76" s="54" t="n">
        <v>210457</v>
      </c>
      <c r="K76" s="54" t="n">
        <v>353540</v>
      </c>
      <c r="L76" s="54" t="s">
        <v>11</v>
      </c>
      <c r="M76" s="54" t="s">
        <v>11</v>
      </c>
      <c r="N76" s="54" t="s">
        <v>11</v>
      </c>
      <c r="O76" s="55" t="n">
        <v>0</v>
      </c>
      <c r="P76" s="55" t="n">
        <v>0</v>
      </c>
      <c r="Q76" s="54" t="n">
        <v>0</v>
      </c>
      <c r="R76" s="54" t="n">
        <v>0</v>
      </c>
      <c r="S76" s="54" t="n">
        <v>0</v>
      </c>
      <c r="T76" s="54" t="n">
        <v>0</v>
      </c>
    </row>
    <row r="77" customFormat="false" ht="12.75" hidden="false" customHeight="true" outlineLevel="0" collapsed="false">
      <c r="B77" s="53" t="s">
        <v>56</v>
      </c>
      <c r="C77" s="57" t="n">
        <v>439</v>
      </c>
      <c r="D77" s="44" t="n">
        <v>0</v>
      </c>
      <c r="E77" s="54" t="n">
        <v>0</v>
      </c>
      <c r="F77" s="54" t="s">
        <v>11</v>
      </c>
      <c r="G77" s="54" t="s">
        <v>11</v>
      </c>
      <c r="H77" s="54" t="s">
        <v>11</v>
      </c>
      <c r="I77" s="54" t="s">
        <v>11</v>
      </c>
      <c r="J77" s="54" t="s">
        <v>11</v>
      </c>
      <c r="K77" s="54" t="s">
        <v>11</v>
      </c>
      <c r="L77" s="54" t="s">
        <v>11</v>
      </c>
      <c r="M77" s="54" t="s">
        <v>11</v>
      </c>
      <c r="N77" s="54" t="s">
        <v>11</v>
      </c>
      <c r="O77" s="54" t="s">
        <v>11</v>
      </c>
      <c r="P77" s="25" t="s">
        <v>11</v>
      </c>
      <c r="Q77" s="25" t="s">
        <v>11</v>
      </c>
      <c r="R77" s="25" t="s">
        <v>11</v>
      </c>
      <c r="S77" s="25" t="s">
        <v>11</v>
      </c>
      <c r="T77" s="25" t="s">
        <v>11</v>
      </c>
    </row>
    <row r="78" customFormat="false" ht="25.5" hidden="false" customHeight="false" outlineLevel="0" collapsed="false">
      <c r="B78" s="53" t="s">
        <v>43</v>
      </c>
      <c r="C78" s="57" t="n">
        <f aca="false">+C79+C80+C83</f>
        <v>31709797</v>
      </c>
      <c r="D78" s="44" t="n">
        <v>21930227</v>
      </c>
      <c r="E78" s="54" t="n">
        <v>25693358</v>
      </c>
      <c r="F78" s="54" t="n">
        <v>25888567</v>
      </c>
      <c r="G78" s="54" t="n">
        <v>25970728</v>
      </c>
      <c r="H78" s="54" t="n">
        <v>28730551</v>
      </c>
      <c r="I78" s="54" t="n">
        <v>21546390</v>
      </c>
      <c r="J78" s="54" t="n">
        <v>30525534</v>
      </c>
      <c r="K78" s="54" t="n">
        <v>33696652</v>
      </c>
      <c r="L78" s="54" t="n">
        <f aca="false">+L79+L80+L83</f>
        <v>80</v>
      </c>
      <c r="M78" s="54" t="n">
        <v>1080</v>
      </c>
      <c r="N78" s="54" t="n">
        <v>52</v>
      </c>
      <c r="O78" s="55" t="n">
        <v>122</v>
      </c>
      <c r="P78" s="55" t="n">
        <v>160</v>
      </c>
      <c r="Q78" s="54" t="n">
        <v>96</v>
      </c>
      <c r="R78" s="54" t="n">
        <v>612</v>
      </c>
      <c r="S78" s="54" t="n">
        <v>6370</v>
      </c>
      <c r="T78" s="54" t="n">
        <v>387</v>
      </c>
    </row>
    <row r="79" customFormat="false" ht="25.5" hidden="false" customHeight="false" outlineLevel="0" collapsed="false">
      <c r="B79" s="53" t="s">
        <v>44</v>
      </c>
      <c r="C79" s="57" t="n">
        <v>2825</v>
      </c>
      <c r="D79" s="76" t="s">
        <v>11</v>
      </c>
      <c r="E79" s="76" t="s">
        <v>11</v>
      </c>
      <c r="F79" s="76" t="s">
        <v>11</v>
      </c>
      <c r="G79" s="76" t="s">
        <v>11</v>
      </c>
      <c r="H79" s="76" t="s">
        <v>11</v>
      </c>
      <c r="I79" s="76" t="s">
        <v>11</v>
      </c>
      <c r="J79" s="76" t="s">
        <v>11</v>
      </c>
      <c r="K79" s="76" t="s">
        <v>11</v>
      </c>
      <c r="L79" s="76" t="n">
        <v>7</v>
      </c>
      <c r="M79" s="76" t="s">
        <v>11</v>
      </c>
      <c r="N79" s="76" t="s">
        <v>11</v>
      </c>
      <c r="O79" s="76" t="s">
        <v>11</v>
      </c>
      <c r="P79" s="76" t="s">
        <v>11</v>
      </c>
      <c r="Q79" s="76" t="s">
        <v>11</v>
      </c>
      <c r="R79" s="76" t="s">
        <v>11</v>
      </c>
      <c r="S79" s="76" t="s">
        <v>11</v>
      </c>
      <c r="T79" s="76" t="s">
        <v>11</v>
      </c>
    </row>
    <row r="80" customFormat="false" ht="12.75" hidden="false" customHeight="false" outlineLevel="0" collapsed="false">
      <c r="B80" s="53" t="s">
        <v>45</v>
      </c>
      <c r="C80" s="57" t="n">
        <v>31706814</v>
      </c>
      <c r="D80" s="76" t="s">
        <v>11</v>
      </c>
      <c r="E80" s="76" t="s">
        <v>11</v>
      </c>
      <c r="F80" s="76" t="s">
        <v>11</v>
      </c>
      <c r="G80" s="76" t="s">
        <v>11</v>
      </c>
      <c r="H80" s="76" t="s">
        <v>11</v>
      </c>
      <c r="I80" s="76" t="s">
        <v>11</v>
      </c>
      <c r="J80" s="76" t="s">
        <v>11</v>
      </c>
      <c r="K80" s="76" t="s">
        <v>11</v>
      </c>
      <c r="L80" s="76" t="n">
        <v>73</v>
      </c>
      <c r="M80" s="76" t="s">
        <v>11</v>
      </c>
      <c r="N80" s="76" t="s">
        <v>11</v>
      </c>
      <c r="O80" s="76" t="s">
        <v>11</v>
      </c>
      <c r="P80" s="76" t="s">
        <v>11</v>
      </c>
      <c r="Q80" s="76" t="s">
        <v>11</v>
      </c>
      <c r="R80" s="76" t="s">
        <v>11</v>
      </c>
      <c r="S80" s="76" t="s">
        <v>11</v>
      </c>
      <c r="T80" s="76" t="s">
        <v>11</v>
      </c>
    </row>
    <row r="81" customFormat="false" ht="12.75" hidden="false" customHeight="false" outlineLevel="0" collapsed="false">
      <c r="B81" s="53" t="s">
        <v>46</v>
      </c>
      <c r="C81" s="57" t="n">
        <v>0</v>
      </c>
      <c r="D81" s="44" t="n">
        <v>0</v>
      </c>
      <c r="E81" s="54" t="n">
        <v>0</v>
      </c>
      <c r="F81" s="54" t="n">
        <v>3271</v>
      </c>
      <c r="G81" s="54" t="n">
        <v>28</v>
      </c>
      <c r="H81" s="54" t="n">
        <v>12</v>
      </c>
      <c r="I81" s="54" t="n">
        <v>161</v>
      </c>
      <c r="J81" s="54" t="n">
        <v>79817</v>
      </c>
      <c r="K81" s="54" t="n">
        <v>71</v>
      </c>
      <c r="L81" s="54" t="n">
        <v>2</v>
      </c>
      <c r="M81" s="54" t="n">
        <v>0</v>
      </c>
      <c r="N81" s="54" t="n">
        <v>412</v>
      </c>
      <c r="O81" s="55" t="n">
        <v>1600</v>
      </c>
      <c r="P81" s="55" t="n">
        <v>0</v>
      </c>
      <c r="Q81" s="54" t="n">
        <v>5</v>
      </c>
      <c r="R81" s="54" t="n">
        <v>0</v>
      </c>
      <c r="S81" s="54" t="n">
        <v>0</v>
      </c>
      <c r="T81" s="54" t="n">
        <v>2</v>
      </c>
    </row>
    <row r="82" customFormat="false" ht="12.75" hidden="false" customHeight="true" outlineLevel="0" collapsed="false">
      <c r="B82" s="53" t="s">
        <v>47</v>
      </c>
      <c r="C82" s="57" t="n">
        <v>187</v>
      </c>
      <c r="D82" s="44" t="s">
        <v>11</v>
      </c>
      <c r="E82" s="54" t="s">
        <v>11</v>
      </c>
      <c r="F82" s="54" t="s">
        <v>11</v>
      </c>
      <c r="G82" s="54" t="s">
        <v>11</v>
      </c>
      <c r="H82" s="54" t="s">
        <v>11</v>
      </c>
      <c r="I82" s="54" t="s">
        <v>11</v>
      </c>
      <c r="J82" s="54" t="s">
        <v>11</v>
      </c>
      <c r="K82" s="54" t="s">
        <v>11</v>
      </c>
      <c r="L82" s="54" t="n">
        <v>120</v>
      </c>
      <c r="M82" s="54" t="n">
        <v>132</v>
      </c>
      <c r="N82" s="54" t="n">
        <v>28</v>
      </c>
      <c r="O82" s="76" t="s">
        <v>11</v>
      </c>
      <c r="P82" s="76" t="s">
        <v>11</v>
      </c>
      <c r="Q82" s="76" t="s">
        <v>11</v>
      </c>
      <c r="R82" s="76" t="s">
        <v>11</v>
      </c>
      <c r="S82" s="76" t="s">
        <v>11</v>
      </c>
      <c r="T82" s="76" t="s">
        <v>11</v>
      </c>
    </row>
    <row r="83" customFormat="false" ht="12.75" hidden="false" customHeight="true" outlineLevel="0" collapsed="false">
      <c r="B83" s="53" t="s">
        <v>48</v>
      </c>
      <c r="C83" s="57" t="n">
        <v>158</v>
      </c>
      <c r="D83" s="44" t="s">
        <v>11</v>
      </c>
      <c r="E83" s="54" t="s">
        <v>11</v>
      </c>
      <c r="F83" s="54" t="s">
        <v>11</v>
      </c>
      <c r="G83" s="54" t="s">
        <v>11</v>
      </c>
      <c r="H83" s="54" t="s">
        <v>11</v>
      </c>
      <c r="I83" s="54" t="s">
        <v>11</v>
      </c>
      <c r="J83" s="54" t="s">
        <v>11</v>
      </c>
      <c r="K83" s="54" t="s">
        <v>11</v>
      </c>
      <c r="L83" s="54" t="n">
        <v>0</v>
      </c>
      <c r="M83" s="76" t="s">
        <v>11</v>
      </c>
      <c r="N83" s="76" t="s">
        <v>11</v>
      </c>
      <c r="O83" s="76" t="s">
        <v>11</v>
      </c>
      <c r="P83" s="76" t="s">
        <v>11</v>
      </c>
      <c r="Q83" s="76" t="s">
        <v>11</v>
      </c>
      <c r="R83" s="76" t="s">
        <v>11</v>
      </c>
      <c r="S83" s="76" t="s">
        <v>11</v>
      </c>
      <c r="T83" s="76" t="s">
        <v>11</v>
      </c>
    </row>
    <row r="84" customFormat="false" ht="29.25" hidden="false" customHeight="true" outlineLevel="0" collapsed="false">
      <c r="B84" s="53" t="s">
        <v>49</v>
      </c>
      <c r="C84" s="57" t="n">
        <v>0</v>
      </c>
      <c r="D84" s="44" t="n">
        <v>0</v>
      </c>
      <c r="E84" s="54" t="n">
        <v>0</v>
      </c>
      <c r="F84" s="54" t="n">
        <v>0</v>
      </c>
      <c r="G84" s="54" t="n">
        <v>0</v>
      </c>
      <c r="H84" s="54" t="n">
        <v>0</v>
      </c>
      <c r="I84" s="54" t="n">
        <v>1187</v>
      </c>
      <c r="J84" s="54" t="n">
        <v>347</v>
      </c>
      <c r="K84" s="54" t="n">
        <v>0</v>
      </c>
      <c r="L84" s="54" t="n">
        <v>0</v>
      </c>
      <c r="M84" s="54" t="n">
        <v>0</v>
      </c>
      <c r="N84" s="54" t="n">
        <v>0</v>
      </c>
      <c r="O84" s="55" t="n">
        <v>0</v>
      </c>
      <c r="P84" s="55" t="n">
        <v>0</v>
      </c>
      <c r="Q84" s="54" t="n">
        <v>0</v>
      </c>
      <c r="R84" s="54" t="n">
        <v>0</v>
      </c>
      <c r="S84" s="54" t="n">
        <v>0</v>
      </c>
      <c r="T84" s="54" t="n">
        <v>0</v>
      </c>
    </row>
    <row r="85" customFormat="false" ht="12.7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</row>
    <row r="86" customFormat="false" ht="12.75" hidden="false" customHeight="false" outlineLevel="0" collapsed="false">
      <c r="B86" s="66"/>
      <c r="C86" s="66"/>
      <c r="D86" s="66"/>
      <c r="E86" s="66"/>
    </row>
    <row r="87" customFormat="false" ht="12.75" hidden="false" customHeight="false" outlineLevel="0" collapsed="false">
      <c r="B87" s="67" t="s">
        <v>57</v>
      </c>
      <c r="C87" s="67"/>
      <c r="D87" s="66"/>
    </row>
    <row r="88" customFormat="false" ht="12.75" hidden="false" customHeight="false" outlineLevel="0" collapsed="false">
      <c r="B88" s="66"/>
      <c r="C88" s="66"/>
      <c r="D88" s="66"/>
    </row>
    <row r="89" customFormat="false" ht="12.75" hidden="false" customHeight="false" outlineLevel="0" collapsed="false">
      <c r="B89" s="69" t="s">
        <v>53</v>
      </c>
      <c r="C89" s="69"/>
      <c r="D89" s="69"/>
    </row>
    <row r="90" customFormat="false" ht="12.75" hidden="false" customHeight="false" outlineLevel="0" collapsed="false">
      <c r="J90" s="26" t="s">
        <v>0</v>
      </c>
    </row>
    <row r="102" customFormat="false" ht="12.75" hidden="false" customHeight="false" outlineLevel="0" collapsed="false">
      <c r="R102" s="71"/>
    </row>
    <row r="103" customFormat="false" ht="12.75" hidden="false" customHeight="false" outlineLevel="0" collapsed="false">
      <c r="R103" s="71"/>
    </row>
    <row r="104" customFormat="false" ht="12.75" hidden="false" customHeight="false" outlineLevel="0" collapsed="false">
      <c r="R104" s="71"/>
    </row>
    <row r="105" customFormat="false" ht="12.75" hidden="false" customHeight="false" outlineLevel="0" collapsed="false">
      <c r="R105" s="71"/>
    </row>
    <row r="106" customFormat="false" ht="12.75" hidden="false" customHeight="false" outlineLevel="0" collapsed="false">
      <c r="R106" s="71"/>
    </row>
    <row r="107" customFormat="false" ht="12.75" hidden="false" customHeight="false" outlineLevel="0" collapsed="false">
      <c r="R107" s="71"/>
    </row>
    <row r="108" customFormat="false" ht="12.75" hidden="false" customHeight="false" outlineLevel="0" collapsed="false">
      <c r="R108" s="71"/>
    </row>
    <row r="109" customFormat="false" ht="12.75" hidden="false" customHeight="false" outlineLevel="0" collapsed="false">
      <c r="R109" s="71"/>
    </row>
    <row r="110" customFormat="false" ht="12.75" hidden="false" customHeight="false" outlineLevel="0" collapsed="false">
      <c r="R110" s="71"/>
    </row>
    <row r="111" customFormat="false" ht="12.75" hidden="false" customHeight="false" outlineLevel="0" collapsed="false">
      <c r="R111" s="71"/>
    </row>
    <row r="112" customFormat="false" ht="12.75" hidden="false" customHeight="false" outlineLevel="0" collapsed="false">
      <c r="R112" s="72"/>
    </row>
    <row r="113" customFormat="false" ht="12.75" hidden="false" customHeight="false" outlineLevel="0" collapsed="false">
      <c r="R113" s="71"/>
    </row>
    <row r="114" customFormat="false" ht="12.75" hidden="false" customHeight="false" outlineLevel="0" collapsed="false">
      <c r="R114" s="71"/>
    </row>
    <row r="115" customFormat="false" ht="12.75" hidden="false" customHeight="false" outlineLevel="0" collapsed="false">
      <c r="R115" s="71"/>
    </row>
    <row r="116" customFormat="false" ht="12.75" hidden="false" customHeight="false" outlineLevel="0" collapsed="false">
      <c r="R116" s="71"/>
    </row>
    <row r="117" customFormat="false" ht="12.75" hidden="false" customHeight="false" outlineLevel="0" collapsed="false">
      <c r="R117" s="71"/>
    </row>
    <row r="118" customFormat="false" ht="12.75" hidden="false" customHeight="false" outlineLevel="0" collapsed="false">
      <c r="R118" s="71"/>
    </row>
    <row r="119" customFormat="false" ht="12.75" hidden="false" customHeight="false" outlineLevel="0" collapsed="false">
      <c r="R119" s="71"/>
    </row>
  </sheetData>
  <mergeCells count="5">
    <mergeCell ref="B3:O3"/>
    <mergeCell ref="C6:K6"/>
    <mergeCell ref="L6:T6"/>
    <mergeCell ref="V6:W6"/>
    <mergeCell ref="X6:Y6"/>
  </mergeCells>
  <hyperlinks>
    <hyperlink ref="I1" location="Indice!B7" display="ÍNDICE"/>
    <hyperlink ref="J90" location="Indice!B7" display="ÍNDICE"/>
  </hyperlinks>
  <printOptions headings="false" gridLines="false" gridLinesSet="true" horizontalCentered="false" verticalCentered="false"/>
  <pageMargins left="0.275694444444444" right="0.315277777777778" top="0.511805555555556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43.28"/>
    <col collapsed="false" customWidth="true" hidden="false" outlineLevel="0" max="3" min="3" style="7" width="10.41"/>
    <col collapsed="false" customWidth="true" hidden="false" outlineLevel="0" max="12" min="4" style="7" width="10.13"/>
    <col collapsed="false" customWidth="true" hidden="false" outlineLevel="0" max="20" min="13" style="7" width="9.99"/>
    <col collapsed="false" customWidth="false" hidden="false" outlineLevel="0" max="257" min="21" style="7" width="11.42"/>
  </cols>
  <sheetData>
    <row r="1" customFormat="false" ht="39.95" hidden="false" customHeight="true" outlineLevel="0" collapsed="false">
      <c r="I1" s="26" t="s">
        <v>0</v>
      </c>
    </row>
    <row r="3" customFormat="false" ht="16.5" hidden="false" customHeight="true" outlineLevel="0" collapsed="false">
      <c r="B3" s="27" t="s">
        <v>58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82"/>
      <c r="O3" s="82"/>
      <c r="P3" s="82"/>
      <c r="Q3" s="29"/>
      <c r="R3" s="29"/>
      <c r="S3" s="29"/>
      <c r="T3" s="29"/>
      <c r="U3" s="29"/>
      <c r="V3" s="29"/>
      <c r="W3" s="29"/>
      <c r="X3" s="29"/>
      <c r="Y3" s="28"/>
      <c r="Z3" s="28"/>
      <c r="AA3" s="28"/>
      <c r="AB3" s="28"/>
      <c r="AC3" s="28"/>
      <c r="AD3" s="28"/>
      <c r="AE3" s="28"/>
    </row>
    <row r="4" customFormat="false" ht="12.75" hidden="false" customHeight="false" outlineLevel="0" collapsed="false">
      <c r="B4" s="30"/>
      <c r="C4" s="30"/>
      <c r="N4" s="28"/>
      <c r="O4" s="29"/>
      <c r="P4" s="29"/>
      <c r="Q4" s="29"/>
      <c r="R4" s="29"/>
      <c r="S4" s="29"/>
      <c r="T4" s="29"/>
      <c r="U4" s="29"/>
      <c r="V4" s="29"/>
      <c r="W4" s="29"/>
      <c r="X4" s="29"/>
      <c r="Y4" s="28"/>
      <c r="Z4" s="28"/>
      <c r="AA4" s="28"/>
      <c r="AB4" s="28"/>
      <c r="AC4" s="28"/>
      <c r="AD4" s="28"/>
      <c r="AE4" s="28"/>
    </row>
    <row r="5" customFormat="false" ht="12.75" hidden="false" customHeight="false" outlineLevel="0" collapsed="false">
      <c r="B5" s="32" t="s">
        <v>4</v>
      </c>
      <c r="C5" s="32"/>
      <c r="T5" s="29"/>
      <c r="U5" s="29"/>
      <c r="V5" s="29"/>
      <c r="W5" s="29"/>
      <c r="X5" s="29"/>
      <c r="Y5" s="28"/>
      <c r="Z5" s="28"/>
      <c r="AA5" s="28"/>
      <c r="AB5" s="28"/>
      <c r="AC5" s="28"/>
      <c r="AD5" s="28"/>
      <c r="AE5" s="28"/>
    </row>
    <row r="6" s="34" customFormat="true" ht="12.75" hidden="false" customHeight="true" outlineLevel="0" collapsed="false">
      <c r="B6" s="83"/>
      <c r="C6" s="36" t="s">
        <v>5</v>
      </c>
      <c r="D6" s="36"/>
      <c r="E6" s="36"/>
      <c r="F6" s="36"/>
      <c r="G6" s="36"/>
      <c r="H6" s="36"/>
      <c r="I6" s="36"/>
      <c r="J6" s="36"/>
      <c r="K6" s="36"/>
      <c r="L6" s="36" t="s">
        <v>6</v>
      </c>
      <c r="M6" s="36"/>
      <c r="N6" s="36"/>
      <c r="O6" s="36"/>
      <c r="P6" s="36"/>
      <c r="Q6" s="36"/>
      <c r="R6" s="36"/>
      <c r="S6" s="36"/>
      <c r="T6" s="36"/>
      <c r="U6" s="37"/>
      <c r="V6" s="37"/>
      <c r="W6" s="37"/>
      <c r="X6" s="38"/>
      <c r="Y6" s="38"/>
      <c r="Z6" s="39"/>
      <c r="AA6" s="39"/>
      <c r="AB6" s="39"/>
      <c r="AC6" s="39"/>
      <c r="AD6" s="39"/>
      <c r="AE6" s="39"/>
      <c r="AF6" s="39"/>
    </row>
    <row r="7" s="34" customFormat="true" ht="12.75" hidden="false" customHeight="false" outlineLevel="0" collapsed="false">
      <c r="B7" s="40"/>
      <c r="C7" s="40" t="n">
        <v>2010</v>
      </c>
      <c r="D7" s="41" t="n">
        <v>2009</v>
      </c>
      <c r="E7" s="41" t="n">
        <v>2008</v>
      </c>
      <c r="F7" s="41" t="n">
        <v>2007</v>
      </c>
      <c r="G7" s="41" t="n">
        <v>2006</v>
      </c>
      <c r="H7" s="41" t="n">
        <v>2005</v>
      </c>
      <c r="I7" s="41" t="n">
        <v>2004</v>
      </c>
      <c r="J7" s="41" t="n">
        <v>2003</v>
      </c>
      <c r="K7" s="41" t="n">
        <v>2002</v>
      </c>
      <c r="L7" s="41" t="n">
        <v>2010</v>
      </c>
      <c r="M7" s="84" t="n">
        <v>2009</v>
      </c>
      <c r="N7" s="84" t="n">
        <v>2008</v>
      </c>
      <c r="O7" s="84" t="n">
        <v>2007</v>
      </c>
      <c r="P7" s="84" t="n">
        <v>2006</v>
      </c>
      <c r="Q7" s="41" t="n">
        <v>2005</v>
      </c>
      <c r="R7" s="41" t="n">
        <v>2004</v>
      </c>
      <c r="S7" s="41" t="n">
        <v>2003</v>
      </c>
      <c r="T7" s="41" t="n">
        <v>2002</v>
      </c>
      <c r="U7" s="37"/>
      <c r="V7" s="37"/>
      <c r="W7" s="37"/>
      <c r="X7" s="37"/>
      <c r="Y7" s="37"/>
      <c r="Z7" s="37"/>
      <c r="AA7" s="37"/>
      <c r="AB7" s="38"/>
      <c r="AC7" s="38"/>
      <c r="AD7" s="39"/>
      <c r="AE7" s="39"/>
      <c r="AF7" s="39"/>
      <c r="AG7" s="39"/>
      <c r="AH7" s="39"/>
      <c r="AI7" s="39"/>
      <c r="AJ7" s="39"/>
    </row>
    <row r="8" customFormat="false" ht="12.75" hidden="false" customHeight="false" outlineLevel="0" collapsed="false">
      <c r="B8" s="43" t="s">
        <v>7</v>
      </c>
      <c r="C8" s="46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28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29"/>
      <c r="AC8" s="29"/>
      <c r="AD8" s="28"/>
      <c r="AE8" s="28"/>
      <c r="AF8" s="28"/>
      <c r="AG8" s="28"/>
      <c r="AH8" s="28"/>
      <c r="AI8" s="28"/>
      <c r="AJ8" s="28"/>
    </row>
    <row r="9" customFormat="false" ht="12.75" hidden="false" customHeight="false" outlineLevel="0" collapsed="false">
      <c r="B9" s="48" t="s">
        <v>8</v>
      </c>
      <c r="C9" s="49" t="n">
        <f aca="false">+C10+C16+C20+C21+C22+C23+C24+C25+C26+C27+C29+C30+C31+C32+C36+C40+C42+C45+C46+C48</f>
        <v>605909</v>
      </c>
      <c r="D9" s="49" t="n">
        <v>724716</v>
      </c>
      <c r="E9" s="50" t="n">
        <v>792150</v>
      </c>
      <c r="F9" s="50" t="n">
        <v>1127428</v>
      </c>
      <c r="G9" s="50" t="n">
        <v>1526908</v>
      </c>
      <c r="H9" s="50" t="n">
        <v>921126</v>
      </c>
      <c r="I9" s="50" t="n">
        <v>1468187</v>
      </c>
      <c r="J9" s="50" t="n">
        <v>753592</v>
      </c>
      <c r="K9" s="50" t="n">
        <v>935665</v>
      </c>
      <c r="L9" s="49" t="n">
        <f aca="false">+L10+L16+L20+L22+L26+L28+L29+L30+L31+L36+L42+L45+L46+L48</f>
        <v>67964</v>
      </c>
      <c r="M9" s="50" t="n">
        <v>88438</v>
      </c>
      <c r="N9" s="80" t="n">
        <v>90304</v>
      </c>
      <c r="O9" s="75" t="n">
        <v>97564</v>
      </c>
      <c r="P9" s="75" t="n">
        <v>135765</v>
      </c>
      <c r="Q9" s="50" t="n">
        <v>122153</v>
      </c>
      <c r="R9" s="51" t="n">
        <v>84336</v>
      </c>
      <c r="S9" s="50" t="n">
        <v>98179</v>
      </c>
      <c r="T9" s="50" t="n">
        <v>70379</v>
      </c>
      <c r="U9" s="52"/>
      <c r="V9" s="52"/>
      <c r="W9" s="52"/>
      <c r="X9" s="52"/>
      <c r="Y9" s="52"/>
      <c r="Z9" s="52"/>
      <c r="AA9" s="52"/>
      <c r="AB9" s="29"/>
      <c r="AC9" s="29"/>
      <c r="AD9" s="28"/>
      <c r="AE9" s="28"/>
      <c r="AF9" s="28"/>
      <c r="AG9" s="28"/>
      <c r="AH9" s="28"/>
      <c r="AI9" s="28"/>
      <c r="AJ9" s="28"/>
    </row>
    <row r="10" customFormat="false" ht="12.75" hidden="false" customHeight="true" outlineLevel="0" collapsed="false">
      <c r="B10" s="53" t="s">
        <v>9</v>
      </c>
      <c r="C10" s="57" t="n">
        <f aca="false">+C12</f>
        <v>2412</v>
      </c>
      <c r="D10" s="54" t="n">
        <f aca="false">D12+D14</f>
        <v>2187</v>
      </c>
      <c r="E10" s="54" t="n">
        <f aca="false">E12+E14</f>
        <v>2636</v>
      </c>
      <c r="F10" s="54" t="n">
        <v>3590</v>
      </c>
      <c r="G10" s="54" t="n">
        <v>934</v>
      </c>
      <c r="H10" s="54" t="n">
        <v>372</v>
      </c>
      <c r="I10" s="54" t="n">
        <v>346</v>
      </c>
      <c r="J10" s="54" t="n">
        <v>379</v>
      </c>
      <c r="K10" s="54" t="n">
        <v>3623</v>
      </c>
      <c r="L10" s="54" t="n">
        <f aca="false">+L11+L12+L13</f>
        <v>22349</v>
      </c>
      <c r="M10" s="77" t="n">
        <f aca="false">M11+M12+M14</f>
        <v>34703</v>
      </c>
      <c r="N10" s="77" t="n">
        <f aca="false">N11+N12+N14</f>
        <v>13208</v>
      </c>
      <c r="O10" s="52" t="n">
        <v>19812</v>
      </c>
      <c r="P10" s="52" t="n">
        <v>21340</v>
      </c>
      <c r="Q10" s="54" t="n">
        <v>31005</v>
      </c>
      <c r="R10" s="54" t="n">
        <v>23989</v>
      </c>
      <c r="S10" s="54" t="n">
        <v>23740</v>
      </c>
      <c r="T10" s="54" t="n">
        <v>17356</v>
      </c>
      <c r="U10" s="56"/>
      <c r="V10" s="52"/>
      <c r="W10" s="52"/>
      <c r="X10" s="52"/>
      <c r="Y10" s="56"/>
      <c r="Z10" s="52"/>
      <c r="AA10" s="52"/>
      <c r="AB10" s="29"/>
      <c r="AC10" s="29"/>
      <c r="AD10" s="28"/>
      <c r="AE10" s="28"/>
      <c r="AF10" s="28"/>
      <c r="AG10" s="28"/>
      <c r="AH10" s="28"/>
      <c r="AI10" s="28"/>
      <c r="AJ10" s="28"/>
    </row>
    <row r="11" customFormat="false" ht="12.75" hidden="false" customHeight="true" outlineLevel="0" collapsed="false">
      <c r="B11" s="53" t="s">
        <v>10</v>
      </c>
      <c r="C11" s="57" t="s">
        <v>11</v>
      </c>
      <c r="D11" s="57" t="s">
        <v>11</v>
      </c>
      <c r="E11" s="54" t="s">
        <v>11</v>
      </c>
      <c r="F11" s="54" t="s">
        <v>11</v>
      </c>
      <c r="G11" s="54" t="s">
        <v>11</v>
      </c>
      <c r="H11" s="54" t="s">
        <v>11</v>
      </c>
      <c r="I11" s="54" t="s">
        <v>11</v>
      </c>
      <c r="J11" s="54" t="s">
        <v>11</v>
      </c>
      <c r="K11" s="54" t="s">
        <v>11</v>
      </c>
      <c r="L11" s="54" t="n">
        <v>5418</v>
      </c>
      <c r="M11" s="54" t="n">
        <v>7124</v>
      </c>
      <c r="N11" s="77" t="n">
        <v>7867</v>
      </c>
      <c r="O11" s="77" t="s">
        <v>11</v>
      </c>
      <c r="P11" s="77" t="s">
        <v>11</v>
      </c>
      <c r="Q11" s="77" t="s">
        <v>11</v>
      </c>
      <c r="R11" s="77" t="s">
        <v>11</v>
      </c>
      <c r="S11" s="77" t="s">
        <v>11</v>
      </c>
      <c r="T11" s="77" t="s">
        <v>11</v>
      </c>
      <c r="U11" s="56"/>
      <c r="V11" s="52"/>
      <c r="W11" s="52"/>
      <c r="X11" s="52"/>
      <c r="Y11" s="56"/>
      <c r="Z11" s="52"/>
      <c r="AA11" s="52"/>
      <c r="AB11" s="29"/>
      <c r="AC11" s="29"/>
      <c r="AD11" s="28"/>
      <c r="AE11" s="28"/>
      <c r="AF11" s="28"/>
      <c r="AG11" s="28"/>
      <c r="AH11" s="28"/>
      <c r="AI11" s="28"/>
      <c r="AJ11" s="28"/>
    </row>
    <row r="12" customFormat="false" ht="12.75" hidden="false" customHeight="true" outlineLevel="0" collapsed="false">
      <c r="B12" s="53" t="s">
        <v>12</v>
      </c>
      <c r="C12" s="57" t="n">
        <v>2412</v>
      </c>
      <c r="D12" s="57" t="n">
        <v>2186</v>
      </c>
      <c r="E12" s="54" t="n">
        <v>2635</v>
      </c>
      <c r="F12" s="54" t="s">
        <v>11</v>
      </c>
      <c r="G12" s="54" t="s">
        <v>11</v>
      </c>
      <c r="H12" s="54" t="s">
        <v>11</v>
      </c>
      <c r="I12" s="54" t="s">
        <v>11</v>
      </c>
      <c r="J12" s="54" t="s">
        <v>11</v>
      </c>
      <c r="K12" s="54" t="s">
        <v>11</v>
      </c>
      <c r="L12" s="54" t="n">
        <v>13185</v>
      </c>
      <c r="M12" s="54" t="n">
        <v>27558</v>
      </c>
      <c r="N12" s="77" t="n">
        <v>5309</v>
      </c>
      <c r="O12" s="77" t="s">
        <v>11</v>
      </c>
      <c r="P12" s="77" t="s">
        <v>11</v>
      </c>
      <c r="Q12" s="77" t="s">
        <v>11</v>
      </c>
      <c r="R12" s="77" t="s">
        <v>11</v>
      </c>
      <c r="S12" s="77" t="s">
        <v>11</v>
      </c>
      <c r="T12" s="77" t="s">
        <v>11</v>
      </c>
      <c r="U12" s="56"/>
      <c r="V12" s="52"/>
      <c r="W12" s="52"/>
      <c r="X12" s="52"/>
      <c r="Y12" s="56"/>
      <c r="Z12" s="52"/>
      <c r="AA12" s="52"/>
      <c r="AB12" s="29"/>
      <c r="AC12" s="29"/>
      <c r="AD12" s="28"/>
      <c r="AE12" s="28"/>
      <c r="AF12" s="28"/>
      <c r="AG12" s="28"/>
      <c r="AH12" s="28"/>
      <c r="AI12" s="28"/>
      <c r="AJ12" s="28"/>
    </row>
    <row r="13" customFormat="false" ht="12.75" hidden="false" customHeight="false" outlineLevel="0" collapsed="false">
      <c r="B13" s="53" t="s">
        <v>13</v>
      </c>
      <c r="C13" s="57" t="s">
        <v>11</v>
      </c>
      <c r="D13" s="57" t="s">
        <v>11</v>
      </c>
      <c r="E13" s="54" t="s">
        <v>11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529</v>
      </c>
      <c r="L13" s="54" t="n">
        <v>3746</v>
      </c>
      <c r="M13" s="54" t="n">
        <v>2913</v>
      </c>
      <c r="N13" s="77" t="n">
        <v>2643</v>
      </c>
      <c r="O13" s="52" t="n">
        <v>4114</v>
      </c>
      <c r="P13" s="52" t="n">
        <v>5780</v>
      </c>
      <c r="Q13" s="54" t="n">
        <v>5816</v>
      </c>
      <c r="R13" s="54" t="n">
        <v>5674</v>
      </c>
      <c r="S13" s="54" t="n">
        <v>23605</v>
      </c>
      <c r="T13" s="54" t="n">
        <v>5383</v>
      </c>
      <c r="U13" s="56"/>
      <c r="V13" s="52"/>
      <c r="W13" s="52"/>
      <c r="X13" s="52"/>
      <c r="Y13" s="56"/>
      <c r="Z13" s="52"/>
      <c r="AA13" s="52"/>
      <c r="AB13" s="29"/>
      <c r="AC13" s="29"/>
      <c r="AD13" s="28"/>
      <c r="AE13" s="28"/>
      <c r="AF13" s="28"/>
      <c r="AG13" s="28"/>
      <c r="AH13" s="28"/>
      <c r="AI13" s="28"/>
      <c r="AJ13" s="28"/>
    </row>
    <row r="14" customFormat="false" ht="12.75" hidden="false" customHeight="false" outlineLevel="0" collapsed="false">
      <c r="B14" s="53" t="s">
        <v>14</v>
      </c>
      <c r="C14" s="57" t="s">
        <v>11</v>
      </c>
      <c r="D14" s="57" t="n">
        <v>1</v>
      </c>
      <c r="E14" s="54" t="n">
        <v>1</v>
      </c>
      <c r="F14" s="54" t="s">
        <v>11</v>
      </c>
      <c r="G14" s="54" t="s">
        <v>11</v>
      </c>
      <c r="H14" s="54" t="s">
        <v>11</v>
      </c>
      <c r="I14" s="54" t="s">
        <v>11</v>
      </c>
      <c r="J14" s="54" t="s">
        <v>11</v>
      </c>
      <c r="K14" s="54" t="s">
        <v>11</v>
      </c>
      <c r="L14" s="77" t="s">
        <v>11</v>
      </c>
      <c r="M14" s="54" t="n">
        <v>21</v>
      </c>
      <c r="N14" s="77" t="n">
        <v>32</v>
      </c>
      <c r="O14" s="77" t="s">
        <v>11</v>
      </c>
      <c r="P14" s="77" t="s">
        <v>11</v>
      </c>
      <c r="Q14" s="77" t="s">
        <v>11</v>
      </c>
      <c r="R14" s="77" t="s">
        <v>11</v>
      </c>
      <c r="S14" s="77" t="s">
        <v>11</v>
      </c>
      <c r="T14" s="77" t="s">
        <v>11</v>
      </c>
      <c r="U14" s="56"/>
      <c r="V14" s="52"/>
      <c r="W14" s="52"/>
      <c r="X14" s="52"/>
      <c r="Y14" s="56"/>
      <c r="Z14" s="52"/>
      <c r="AA14" s="52"/>
      <c r="AB14" s="29"/>
      <c r="AC14" s="29"/>
      <c r="AD14" s="28"/>
      <c r="AE14" s="28"/>
      <c r="AF14" s="28"/>
      <c r="AG14" s="28"/>
      <c r="AH14" s="28"/>
      <c r="AI14" s="28"/>
      <c r="AJ14" s="28"/>
    </row>
    <row r="15" customFormat="false" ht="12.75" hidden="false" customHeight="false" outlineLevel="0" collapsed="false">
      <c r="B15" s="53" t="s">
        <v>15</v>
      </c>
      <c r="C15" s="57" t="s">
        <v>11</v>
      </c>
      <c r="D15" s="57" t="n">
        <v>849</v>
      </c>
      <c r="E15" s="54" t="n">
        <v>1119</v>
      </c>
      <c r="F15" s="54" t="n">
        <v>1917</v>
      </c>
      <c r="G15" s="54" t="n">
        <v>1783</v>
      </c>
      <c r="H15" s="54" t="n">
        <v>4650</v>
      </c>
      <c r="I15" s="54" t="n">
        <v>15791</v>
      </c>
      <c r="J15" s="54" t="n">
        <v>2887</v>
      </c>
      <c r="K15" s="54" t="n">
        <v>460</v>
      </c>
      <c r="L15" s="77" t="s">
        <v>11</v>
      </c>
      <c r="M15" s="54" t="n">
        <v>13605</v>
      </c>
      <c r="N15" s="77" t="n">
        <v>12031</v>
      </c>
      <c r="O15" s="52" t="n">
        <v>14593</v>
      </c>
      <c r="P15" s="52" t="n">
        <v>12802</v>
      </c>
      <c r="Q15" s="54" t="n">
        <v>19098</v>
      </c>
      <c r="R15" s="54" t="n">
        <v>17471</v>
      </c>
      <c r="S15" s="54" t="n">
        <v>7537</v>
      </c>
      <c r="T15" s="54" t="n">
        <v>6573</v>
      </c>
      <c r="U15" s="56"/>
      <c r="V15" s="52"/>
      <c r="W15" s="52"/>
      <c r="X15" s="52"/>
      <c r="Y15" s="56"/>
      <c r="Z15" s="52"/>
      <c r="AA15" s="52"/>
      <c r="AB15" s="29"/>
      <c r="AC15" s="29"/>
      <c r="AD15" s="28"/>
      <c r="AE15" s="28"/>
      <c r="AF15" s="28"/>
      <c r="AG15" s="28"/>
      <c r="AH15" s="28"/>
      <c r="AI15" s="28"/>
      <c r="AJ15" s="28"/>
    </row>
    <row r="16" customFormat="false" ht="12.75" hidden="false" customHeight="false" outlineLevel="0" collapsed="false">
      <c r="B16" s="53" t="s">
        <v>16</v>
      </c>
      <c r="C16" s="57" t="n">
        <f aca="false">+C17+C18+C19</f>
        <v>113885</v>
      </c>
      <c r="D16" s="54" t="n">
        <f aca="false">D17+D18</f>
        <v>137397</v>
      </c>
      <c r="E16" s="54" t="n">
        <f aca="false">E17+E18</f>
        <v>141791</v>
      </c>
      <c r="F16" s="54" t="n">
        <v>28528</v>
      </c>
      <c r="G16" s="54" t="n">
        <v>36130</v>
      </c>
      <c r="H16" s="54" t="n">
        <v>22314</v>
      </c>
      <c r="I16" s="54" t="n">
        <v>23850</v>
      </c>
      <c r="J16" s="54" t="n">
        <v>125537</v>
      </c>
      <c r="K16" s="54" t="n">
        <v>97187</v>
      </c>
      <c r="L16" s="54" t="n">
        <f aca="false">+L17+L18+L19</f>
        <v>25304</v>
      </c>
      <c r="M16" s="77" t="n">
        <f aca="false">M17+M18</f>
        <v>19664</v>
      </c>
      <c r="N16" s="77" t="n">
        <f aca="false">N17+N18</f>
        <v>15225</v>
      </c>
      <c r="O16" s="52" t="n">
        <v>25465</v>
      </c>
      <c r="P16" s="52" t="n">
        <v>38422</v>
      </c>
      <c r="Q16" s="54" t="n">
        <v>51354</v>
      </c>
      <c r="R16" s="54" t="n">
        <v>32132</v>
      </c>
      <c r="S16" s="54" t="n">
        <v>38882</v>
      </c>
      <c r="T16" s="54" t="n">
        <v>15497</v>
      </c>
      <c r="U16" s="56"/>
      <c r="V16" s="52"/>
      <c r="W16" s="52"/>
      <c r="X16" s="52"/>
      <c r="Y16" s="56"/>
      <c r="Z16" s="52"/>
      <c r="AA16" s="52"/>
      <c r="AB16" s="29"/>
      <c r="AC16" s="29"/>
      <c r="AD16" s="28"/>
      <c r="AE16" s="28"/>
      <c r="AF16" s="28"/>
      <c r="AG16" s="28"/>
      <c r="AH16" s="28"/>
      <c r="AI16" s="28"/>
      <c r="AJ16" s="28"/>
    </row>
    <row r="17" customFormat="false" ht="12.75" hidden="false" customHeight="false" outlineLevel="0" collapsed="false">
      <c r="B17" s="53" t="s">
        <v>17</v>
      </c>
      <c r="C17" s="57" t="n">
        <v>2056</v>
      </c>
      <c r="D17" s="57" t="n">
        <v>2413</v>
      </c>
      <c r="E17" s="54" t="n">
        <v>1233</v>
      </c>
      <c r="F17" s="54" t="s">
        <v>11</v>
      </c>
      <c r="G17" s="54" t="s">
        <v>11</v>
      </c>
      <c r="H17" s="54" t="s">
        <v>11</v>
      </c>
      <c r="I17" s="54" t="s">
        <v>11</v>
      </c>
      <c r="J17" s="54" t="s">
        <v>11</v>
      </c>
      <c r="K17" s="54" t="s">
        <v>11</v>
      </c>
      <c r="L17" s="54" t="n">
        <v>23036</v>
      </c>
      <c r="M17" s="54" t="n">
        <v>17635</v>
      </c>
      <c r="N17" s="77" t="n">
        <v>10672</v>
      </c>
      <c r="O17" s="77" t="s">
        <v>11</v>
      </c>
      <c r="P17" s="77" t="s">
        <v>11</v>
      </c>
      <c r="Q17" s="77" t="s">
        <v>11</v>
      </c>
      <c r="R17" s="77" t="s">
        <v>11</v>
      </c>
      <c r="S17" s="77" t="s">
        <v>11</v>
      </c>
      <c r="T17" s="77" t="s">
        <v>11</v>
      </c>
      <c r="U17" s="56"/>
      <c r="V17" s="52"/>
      <c r="W17" s="52"/>
      <c r="X17" s="52"/>
      <c r="Y17" s="56"/>
      <c r="Z17" s="52"/>
      <c r="AA17" s="52"/>
      <c r="AB17" s="29"/>
      <c r="AC17" s="29"/>
      <c r="AD17" s="28"/>
      <c r="AE17" s="28"/>
      <c r="AF17" s="28"/>
      <c r="AG17" s="28"/>
      <c r="AH17" s="28"/>
      <c r="AI17" s="28"/>
      <c r="AJ17" s="28"/>
    </row>
    <row r="18" customFormat="false" ht="12.75" hidden="false" customHeight="false" outlineLevel="0" collapsed="false">
      <c r="B18" s="53" t="s">
        <v>18</v>
      </c>
      <c r="C18" s="57" t="n">
        <v>109809</v>
      </c>
      <c r="D18" s="57" t="n">
        <v>134984</v>
      </c>
      <c r="E18" s="54" t="n">
        <v>140558</v>
      </c>
      <c r="F18" s="54" t="s">
        <v>11</v>
      </c>
      <c r="G18" s="54" t="s">
        <v>11</v>
      </c>
      <c r="H18" s="54" t="s">
        <v>11</v>
      </c>
      <c r="I18" s="54" t="s">
        <v>11</v>
      </c>
      <c r="J18" s="54" t="s">
        <v>11</v>
      </c>
      <c r="K18" s="54" t="s">
        <v>11</v>
      </c>
      <c r="L18" s="54" t="n">
        <v>1086</v>
      </c>
      <c r="M18" s="54" t="n">
        <v>2029</v>
      </c>
      <c r="N18" s="77" t="n">
        <v>4553</v>
      </c>
      <c r="O18" s="77" t="s">
        <v>11</v>
      </c>
      <c r="P18" s="77" t="s">
        <v>11</v>
      </c>
      <c r="Q18" s="77" t="s">
        <v>11</v>
      </c>
      <c r="R18" s="77" t="s">
        <v>11</v>
      </c>
      <c r="S18" s="77" t="s">
        <v>11</v>
      </c>
      <c r="T18" s="77" t="s">
        <v>11</v>
      </c>
      <c r="U18" s="56"/>
      <c r="V18" s="52"/>
      <c r="W18" s="52"/>
      <c r="X18" s="52"/>
      <c r="Y18" s="56"/>
      <c r="Z18" s="52"/>
      <c r="AA18" s="52"/>
      <c r="AB18" s="29"/>
      <c r="AC18" s="29"/>
      <c r="AD18" s="28"/>
      <c r="AE18" s="28"/>
      <c r="AF18" s="28"/>
      <c r="AG18" s="28"/>
      <c r="AH18" s="28"/>
      <c r="AI18" s="28"/>
      <c r="AJ18" s="28"/>
    </row>
    <row r="19" customFormat="false" ht="25.5" hidden="false" customHeight="false" outlineLevel="0" collapsed="false">
      <c r="B19" s="53" t="s">
        <v>19</v>
      </c>
      <c r="C19" s="57" t="n">
        <v>2020</v>
      </c>
      <c r="D19" s="77" t="s">
        <v>11</v>
      </c>
      <c r="E19" s="77" t="s">
        <v>11</v>
      </c>
      <c r="F19" s="77" t="s">
        <v>11</v>
      </c>
      <c r="G19" s="77" t="s">
        <v>11</v>
      </c>
      <c r="H19" s="77" t="s">
        <v>11</v>
      </c>
      <c r="I19" s="77" t="s">
        <v>11</v>
      </c>
      <c r="J19" s="77" t="s">
        <v>11</v>
      </c>
      <c r="K19" s="77" t="s">
        <v>11</v>
      </c>
      <c r="L19" s="54" t="n">
        <v>1182</v>
      </c>
      <c r="M19" s="77" t="s">
        <v>11</v>
      </c>
      <c r="N19" s="77" t="s">
        <v>11</v>
      </c>
      <c r="O19" s="77" t="s">
        <v>11</v>
      </c>
      <c r="P19" s="77" t="s">
        <v>11</v>
      </c>
      <c r="Q19" s="77" t="s">
        <v>11</v>
      </c>
      <c r="R19" s="77" t="s">
        <v>11</v>
      </c>
      <c r="S19" s="77" t="s">
        <v>11</v>
      </c>
      <c r="T19" s="77" t="s">
        <v>11</v>
      </c>
      <c r="U19" s="56"/>
      <c r="V19" s="52"/>
      <c r="W19" s="52"/>
      <c r="X19" s="52"/>
      <c r="Y19" s="56"/>
      <c r="Z19" s="52"/>
      <c r="AA19" s="52"/>
      <c r="AB19" s="29"/>
      <c r="AC19" s="29"/>
      <c r="AD19" s="28"/>
      <c r="AE19" s="28"/>
      <c r="AF19" s="28"/>
      <c r="AG19" s="28"/>
      <c r="AH19" s="28"/>
      <c r="AI19" s="28"/>
      <c r="AJ19" s="28"/>
    </row>
    <row r="20" customFormat="false" ht="12.75" hidden="false" customHeight="false" outlineLevel="0" collapsed="false">
      <c r="B20" s="53" t="s">
        <v>20</v>
      </c>
      <c r="C20" s="57" t="n">
        <v>16</v>
      </c>
      <c r="D20" s="57" t="n">
        <v>645</v>
      </c>
      <c r="E20" s="54" t="n">
        <v>11</v>
      </c>
      <c r="F20" s="54" t="n">
        <v>41</v>
      </c>
      <c r="G20" s="54" t="n">
        <v>779</v>
      </c>
      <c r="H20" s="54" t="n">
        <v>1132</v>
      </c>
      <c r="I20" s="54" t="n">
        <v>1403</v>
      </c>
      <c r="J20" s="54" t="n">
        <v>58</v>
      </c>
      <c r="K20" s="54" t="n">
        <v>78</v>
      </c>
      <c r="L20" s="54" t="n">
        <v>111</v>
      </c>
      <c r="M20" s="54" t="n">
        <v>253</v>
      </c>
      <c r="N20" s="77" t="n">
        <v>35</v>
      </c>
      <c r="O20" s="52" t="n">
        <v>563</v>
      </c>
      <c r="P20" s="52" t="n">
        <v>53</v>
      </c>
      <c r="Q20" s="54" t="n">
        <v>50</v>
      </c>
      <c r="R20" s="54" t="n">
        <v>96</v>
      </c>
      <c r="S20" s="54" t="n">
        <v>666</v>
      </c>
      <c r="T20" s="54" t="n">
        <v>286</v>
      </c>
      <c r="U20" s="56"/>
      <c r="V20" s="52"/>
      <c r="W20" s="52"/>
      <c r="X20" s="52"/>
      <c r="Y20" s="56"/>
      <c r="Z20" s="52"/>
      <c r="AA20" s="52"/>
      <c r="AB20" s="29"/>
      <c r="AC20" s="29"/>
      <c r="AD20" s="28"/>
      <c r="AE20" s="28"/>
      <c r="AF20" s="28"/>
      <c r="AG20" s="28"/>
      <c r="AH20" s="28"/>
      <c r="AI20" s="28"/>
      <c r="AJ20" s="28"/>
    </row>
    <row r="21" customFormat="false" ht="12.75" hidden="false" customHeight="false" outlineLevel="0" collapsed="false">
      <c r="B21" s="53" t="s">
        <v>21</v>
      </c>
      <c r="C21" s="57" t="n">
        <v>80653</v>
      </c>
      <c r="D21" s="57" t="n">
        <v>60080</v>
      </c>
      <c r="E21" s="54" t="n">
        <v>72428</v>
      </c>
      <c r="F21" s="54" t="n">
        <v>111943</v>
      </c>
      <c r="G21" s="54" t="n">
        <v>116449</v>
      </c>
      <c r="H21" s="54" t="n">
        <v>365589</v>
      </c>
      <c r="I21" s="54" t="n">
        <v>696829</v>
      </c>
      <c r="J21" s="54" t="n">
        <v>96202</v>
      </c>
      <c r="K21" s="54" t="n">
        <v>185706</v>
      </c>
      <c r="L21" s="57" t="s">
        <v>11</v>
      </c>
      <c r="M21" s="54" t="n">
        <v>81</v>
      </c>
      <c r="N21" s="77" t="n">
        <v>1673</v>
      </c>
      <c r="O21" s="52" t="n">
        <v>1791</v>
      </c>
      <c r="P21" s="52" t="n">
        <v>1442</v>
      </c>
      <c r="Q21" s="54" t="n">
        <v>2252</v>
      </c>
      <c r="R21" s="54" t="n">
        <v>1301</v>
      </c>
      <c r="S21" s="54" t="n">
        <v>1875</v>
      </c>
      <c r="T21" s="54" t="n">
        <v>3264</v>
      </c>
      <c r="U21" s="56"/>
      <c r="V21" s="52"/>
      <c r="W21" s="52"/>
      <c r="X21" s="52"/>
      <c r="Y21" s="56"/>
      <c r="Z21" s="52"/>
      <c r="AA21" s="52"/>
      <c r="AB21" s="29"/>
      <c r="AC21" s="29"/>
      <c r="AD21" s="28"/>
      <c r="AE21" s="28"/>
      <c r="AF21" s="28"/>
      <c r="AG21" s="28"/>
      <c r="AH21" s="28"/>
      <c r="AI21" s="28"/>
      <c r="AJ21" s="28"/>
    </row>
    <row r="22" customFormat="false" ht="12.75" hidden="false" customHeight="false" outlineLevel="0" collapsed="false">
      <c r="B22" s="53" t="s">
        <v>22</v>
      </c>
      <c r="C22" s="57" t="n">
        <v>10871</v>
      </c>
      <c r="D22" s="57" t="n">
        <v>14816</v>
      </c>
      <c r="E22" s="54" t="n">
        <v>28075</v>
      </c>
      <c r="F22" s="54" t="n">
        <v>31664</v>
      </c>
      <c r="G22" s="54" t="n">
        <v>29458</v>
      </c>
      <c r="H22" s="54" t="n">
        <v>66003</v>
      </c>
      <c r="I22" s="54" t="n">
        <v>84655</v>
      </c>
      <c r="J22" s="54" t="n">
        <v>39551</v>
      </c>
      <c r="K22" s="54" t="n">
        <v>20519</v>
      </c>
      <c r="L22" s="54" t="n">
        <v>6</v>
      </c>
      <c r="M22" s="54" t="n">
        <v>14</v>
      </c>
      <c r="N22" s="77" t="n">
        <v>0</v>
      </c>
      <c r="O22" s="52" t="n">
        <v>0</v>
      </c>
      <c r="P22" s="52" t="n">
        <v>10</v>
      </c>
      <c r="Q22" s="54" t="n">
        <v>10</v>
      </c>
      <c r="R22" s="54" t="n">
        <v>195</v>
      </c>
      <c r="S22" s="54" t="n">
        <v>21</v>
      </c>
      <c r="T22" s="54" t="n">
        <v>0</v>
      </c>
      <c r="U22" s="56"/>
      <c r="V22" s="52"/>
      <c r="W22" s="52"/>
      <c r="X22" s="52"/>
      <c r="Y22" s="56"/>
      <c r="Z22" s="52"/>
      <c r="AA22" s="52"/>
      <c r="AB22" s="29"/>
      <c r="AC22" s="29"/>
      <c r="AD22" s="28"/>
      <c r="AE22" s="28"/>
      <c r="AF22" s="28"/>
      <c r="AG22" s="28"/>
      <c r="AH22" s="28"/>
      <c r="AI22" s="28"/>
      <c r="AJ22" s="28"/>
    </row>
    <row r="23" customFormat="false" ht="12.75" hidden="false" customHeight="false" outlineLevel="0" collapsed="false">
      <c r="B23" s="53" t="s">
        <v>23</v>
      </c>
      <c r="C23" s="57" t="n">
        <v>82336</v>
      </c>
      <c r="D23" s="57" t="n">
        <v>192851</v>
      </c>
      <c r="E23" s="54" t="n">
        <v>126971</v>
      </c>
      <c r="F23" s="54" t="n">
        <v>150160</v>
      </c>
      <c r="G23" s="54" t="n">
        <v>249762</v>
      </c>
      <c r="H23" s="54" t="n">
        <v>144706</v>
      </c>
      <c r="I23" s="54" t="n">
        <v>138347</v>
      </c>
      <c r="J23" s="54" t="n">
        <v>174362</v>
      </c>
      <c r="K23" s="54" t="n">
        <v>221914</v>
      </c>
      <c r="L23" s="57" t="s">
        <v>11</v>
      </c>
      <c r="M23" s="54" t="s">
        <v>11</v>
      </c>
      <c r="N23" s="77" t="s">
        <v>11</v>
      </c>
      <c r="O23" s="52" t="n">
        <v>0</v>
      </c>
      <c r="P23" s="52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6"/>
      <c r="V23" s="52"/>
      <c r="W23" s="52"/>
      <c r="X23" s="52"/>
      <c r="Y23" s="56"/>
      <c r="Z23" s="52"/>
      <c r="AA23" s="52"/>
      <c r="AB23" s="29"/>
      <c r="AC23" s="29"/>
      <c r="AD23" s="28"/>
      <c r="AE23" s="28"/>
      <c r="AF23" s="28"/>
      <c r="AG23" s="28"/>
      <c r="AH23" s="28"/>
      <c r="AI23" s="28"/>
      <c r="AJ23" s="28"/>
    </row>
    <row r="24" customFormat="false" ht="12.75" hidden="false" customHeight="false" outlineLevel="0" collapsed="false">
      <c r="B24" s="53" t="s">
        <v>24</v>
      </c>
      <c r="C24" s="57" t="n">
        <v>2890</v>
      </c>
      <c r="D24" s="57" t="n">
        <v>2454</v>
      </c>
      <c r="E24" s="54" t="n">
        <v>2717</v>
      </c>
      <c r="F24" s="54" t="n">
        <v>3745</v>
      </c>
      <c r="G24" s="54" t="n">
        <v>6870</v>
      </c>
      <c r="H24" s="54" t="n">
        <v>4566</v>
      </c>
      <c r="I24" s="54" t="n">
        <v>4838</v>
      </c>
      <c r="J24" s="54" t="n">
        <v>2149</v>
      </c>
      <c r="K24" s="54" t="n">
        <v>4554</v>
      </c>
      <c r="L24" s="57" t="s">
        <v>11</v>
      </c>
      <c r="M24" s="54" t="s">
        <v>11</v>
      </c>
      <c r="N24" s="77" t="s">
        <v>11</v>
      </c>
      <c r="O24" s="52" t="n">
        <v>0</v>
      </c>
      <c r="P24" s="52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6"/>
      <c r="V24" s="52"/>
      <c r="W24" s="52"/>
      <c r="X24" s="52"/>
      <c r="Y24" s="56"/>
      <c r="Z24" s="52"/>
      <c r="AA24" s="52"/>
      <c r="AB24" s="29"/>
      <c r="AC24" s="29"/>
      <c r="AD24" s="28"/>
      <c r="AE24" s="28"/>
      <c r="AF24" s="28"/>
      <c r="AG24" s="28"/>
      <c r="AH24" s="28"/>
      <c r="AI24" s="28"/>
      <c r="AJ24" s="28"/>
    </row>
    <row r="25" customFormat="false" ht="12.75" hidden="false" customHeight="false" outlineLevel="0" collapsed="false">
      <c r="B25" s="53" t="s">
        <v>25</v>
      </c>
      <c r="C25" s="57" t="n">
        <v>11137</v>
      </c>
      <c r="D25" s="57" t="n">
        <v>12532</v>
      </c>
      <c r="E25" s="54" t="n">
        <v>14422</v>
      </c>
      <c r="F25" s="54" t="n">
        <v>15314</v>
      </c>
      <c r="G25" s="54" t="n">
        <v>14350</v>
      </c>
      <c r="H25" s="54" t="n">
        <v>16379</v>
      </c>
      <c r="I25" s="54" t="n">
        <v>12213</v>
      </c>
      <c r="J25" s="54" t="n">
        <v>12125</v>
      </c>
      <c r="K25" s="54" t="n">
        <v>14570</v>
      </c>
      <c r="L25" s="57" t="s">
        <v>11</v>
      </c>
      <c r="M25" s="54" t="s">
        <v>11</v>
      </c>
      <c r="N25" s="77" t="s">
        <v>11</v>
      </c>
      <c r="O25" s="52" t="n">
        <v>0</v>
      </c>
      <c r="P25" s="52" t="n">
        <v>0</v>
      </c>
      <c r="Q25" s="54" t="n">
        <v>0</v>
      </c>
      <c r="R25" s="54" t="n">
        <v>14</v>
      </c>
      <c r="S25" s="54" t="n">
        <v>0</v>
      </c>
      <c r="T25" s="54" t="s">
        <v>11</v>
      </c>
      <c r="U25" s="56"/>
      <c r="V25" s="52"/>
      <c r="W25" s="52"/>
      <c r="X25" s="52"/>
      <c r="Y25" s="56"/>
      <c r="Z25" s="52"/>
      <c r="AA25" s="52"/>
      <c r="AB25" s="29"/>
      <c r="AC25" s="29"/>
      <c r="AD25" s="28"/>
      <c r="AE25" s="28"/>
      <c r="AF25" s="28"/>
      <c r="AG25" s="28"/>
      <c r="AH25" s="28"/>
      <c r="AI25" s="28"/>
      <c r="AJ25" s="28"/>
    </row>
    <row r="26" customFormat="false" ht="12.75" hidden="false" customHeight="false" outlineLevel="0" collapsed="false">
      <c r="B26" s="53" t="s">
        <v>27</v>
      </c>
      <c r="C26" s="57" t="n">
        <v>25504</v>
      </c>
      <c r="D26" s="57" t="n">
        <v>23302</v>
      </c>
      <c r="E26" s="54" t="n">
        <v>36244</v>
      </c>
      <c r="F26" s="54" t="n">
        <v>36284</v>
      </c>
      <c r="G26" s="54" t="n">
        <v>36999</v>
      </c>
      <c r="H26" s="54" t="n">
        <v>33719</v>
      </c>
      <c r="I26" s="54" t="n">
        <v>34653</v>
      </c>
      <c r="J26" s="54" t="n">
        <v>31415</v>
      </c>
      <c r="K26" s="54" t="n">
        <v>47435</v>
      </c>
      <c r="L26" s="54" t="n">
        <v>9</v>
      </c>
      <c r="M26" s="54" t="n">
        <v>3</v>
      </c>
      <c r="N26" s="77" t="n">
        <v>748</v>
      </c>
      <c r="O26" s="52" t="n">
        <v>4</v>
      </c>
      <c r="P26" s="52" t="n">
        <v>4</v>
      </c>
      <c r="Q26" s="54" t="n">
        <v>0</v>
      </c>
      <c r="R26" s="54" t="n">
        <v>0</v>
      </c>
      <c r="S26" s="54" t="n">
        <v>0</v>
      </c>
      <c r="T26" s="54" t="n">
        <v>0</v>
      </c>
      <c r="U26" s="56"/>
      <c r="V26" s="52"/>
      <c r="W26" s="52"/>
      <c r="X26" s="52"/>
      <c r="Y26" s="56"/>
      <c r="Z26" s="52"/>
      <c r="AA26" s="52"/>
      <c r="AB26" s="29"/>
      <c r="AC26" s="29"/>
      <c r="AD26" s="28"/>
      <c r="AE26" s="28"/>
      <c r="AF26" s="28"/>
      <c r="AG26" s="28"/>
      <c r="AH26" s="28"/>
      <c r="AI26" s="28"/>
      <c r="AJ26" s="28"/>
    </row>
    <row r="27" customFormat="false" ht="12.75" hidden="false" customHeight="false" outlineLevel="0" collapsed="false">
      <c r="B27" s="53" t="s">
        <v>28</v>
      </c>
      <c r="C27" s="57" t="n">
        <v>4629</v>
      </c>
      <c r="D27" s="57" t="n">
        <v>4867</v>
      </c>
      <c r="E27" s="54" t="n">
        <v>5059</v>
      </c>
      <c r="F27" s="54" t="n">
        <v>4175</v>
      </c>
      <c r="G27" s="54" t="n">
        <v>1423</v>
      </c>
      <c r="H27" s="54" t="n">
        <v>3836</v>
      </c>
      <c r="I27" s="54" t="n">
        <v>4407</v>
      </c>
      <c r="J27" s="54" t="n">
        <v>3745</v>
      </c>
      <c r="K27" s="54" t="n">
        <v>3403</v>
      </c>
      <c r="L27" s="57" t="s">
        <v>11</v>
      </c>
      <c r="M27" s="54" t="s">
        <v>11</v>
      </c>
      <c r="N27" s="77" t="s">
        <v>11</v>
      </c>
      <c r="O27" s="52" t="n">
        <v>0</v>
      </c>
      <c r="P27" s="52" t="n">
        <v>0</v>
      </c>
      <c r="Q27" s="54" t="n">
        <v>0</v>
      </c>
      <c r="R27" s="54" t="n">
        <v>0</v>
      </c>
      <c r="S27" s="54" t="n">
        <v>0</v>
      </c>
      <c r="T27" s="54" t="n">
        <v>539</v>
      </c>
      <c r="U27" s="56"/>
      <c r="V27" s="52"/>
      <c r="W27" s="52"/>
      <c r="X27" s="52"/>
      <c r="Y27" s="56"/>
      <c r="Z27" s="52"/>
      <c r="AA27" s="52"/>
      <c r="AB27" s="29"/>
      <c r="AC27" s="29"/>
      <c r="AD27" s="28"/>
      <c r="AE27" s="28"/>
      <c r="AF27" s="28"/>
      <c r="AG27" s="28"/>
      <c r="AH27" s="28"/>
      <c r="AI27" s="28"/>
      <c r="AJ27" s="28"/>
    </row>
    <row r="28" customFormat="false" ht="12.75" hidden="false" customHeight="false" outlineLevel="0" collapsed="false">
      <c r="B28" s="53" t="s">
        <v>29</v>
      </c>
      <c r="C28" s="57" t="s">
        <v>11</v>
      </c>
      <c r="D28" s="57" t="s">
        <v>11</v>
      </c>
      <c r="E28" s="54" t="s">
        <v>11</v>
      </c>
      <c r="F28" s="54" t="n">
        <v>0</v>
      </c>
      <c r="G28" s="54" t="n">
        <v>0</v>
      </c>
      <c r="H28" s="54" t="n">
        <v>0</v>
      </c>
      <c r="I28" s="54" t="n">
        <v>0</v>
      </c>
      <c r="J28" s="54" t="s">
        <v>11</v>
      </c>
      <c r="K28" s="54" t="s">
        <v>11</v>
      </c>
      <c r="L28" s="54" t="n">
        <v>66</v>
      </c>
      <c r="M28" s="54" t="n">
        <v>9</v>
      </c>
      <c r="N28" s="77" t="n">
        <v>48</v>
      </c>
      <c r="O28" s="52" t="n">
        <v>82</v>
      </c>
      <c r="P28" s="52" t="n">
        <v>177</v>
      </c>
      <c r="Q28" s="54" t="n">
        <v>49</v>
      </c>
      <c r="R28" s="54" t="n">
        <v>87</v>
      </c>
      <c r="S28" s="54" t="s">
        <v>11</v>
      </c>
      <c r="T28" s="54" t="s">
        <v>11</v>
      </c>
      <c r="U28" s="56"/>
      <c r="V28" s="52"/>
      <c r="W28" s="52"/>
      <c r="X28" s="52"/>
      <c r="Y28" s="56"/>
      <c r="Z28" s="52"/>
      <c r="AA28" s="52"/>
      <c r="AB28" s="29"/>
      <c r="AC28" s="29"/>
      <c r="AD28" s="28"/>
      <c r="AE28" s="28"/>
      <c r="AF28" s="28"/>
      <c r="AG28" s="28"/>
      <c r="AH28" s="28"/>
      <c r="AI28" s="28"/>
      <c r="AJ28" s="28"/>
    </row>
    <row r="29" customFormat="false" ht="12.75" hidden="false" customHeight="false" outlineLevel="0" collapsed="false">
      <c r="B29" s="53" t="s">
        <v>30</v>
      </c>
      <c r="C29" s="57" t="n">
        <v>183</v>
      </c>
      <c r="D29" s="57" t="n">
        <v>458</v>
      </c>
      <c r="E29" s="54" t="n">
        <v>1577</v>
      </c>
      <c r="F29" s="54" t="n">
        <v>373</v>
      </c>
      <c r="G29" s="54" t="n">
        <v>281</v>
      </c>
      <c r="H29" s="54" t="n">
        <v>231</v>
      </c>
      <c r="I29" s="54" t="n">
        <v>268</v>
      </c>
      <c r="J29" s="54" t="n">
        <v>163</v>
      </c>
      <c r="K29" s="54" t="n">
        <v>953</v>
      </c>
      <c r="L29" s="54" t="n">
        <v>1641</v>
      </c>
      <c r="M29" s="54" t="n">
        <v>314</v>
      </c>
      <c r="N29" s="77" t="n">
        <v>433</v>
      </c>
      <c r="O29" s="52" t="n">
        <v>611</v>
      </c>
      <c r="P29" s="52" t="n">
        <v>1855</v>
      </c>
      <c r="Q29" s="54" t="n">
        <v>493</v>
      </c>
      <c r="R29" s="54" t="n">
        <v>706</v>
      </c>
      <c r="S29" s="54" t="n">
        <v>383</v>
      </c>
      <c r="T29" s="54" t="n">
        <v>290</v>
      </c>
      <c r="U29" s="56"/>
      <c r="V29" s="52"/>
      <c r="W29" s="52"/>
      <c r="X29" s="52"/>
      <c r="Y29" s="56"/>
      <c r="Z29" s="52"/>
      <c r="AA29" s="52"/>
      <c r="AB29" s="29"/>
      <c r="AC29" s="29"/>
      <c r="AD29" s="28"/>
      <c r="AE29" s="28"/>
      <c r="AF29" s="28"/>
      <c r="AG29" s="28"/>
      <c r="AH29" s="28"/>
      <c r="AI29" s="28"/>
      <c r="AJ29" s="28"/>
    </row>
    <row r="30" customFormat="false" ht="12.75" hidden="false" customHeight="false" outlineLevel="0" collapsed="false">
      <c r="B30" s="53" t="s">
        <v>31</v>
      </c>
      <c r="C30" s="57" t="n">
        <v>18</v>
      </c>
      <c r="D30" s="57" t="n">
        <v>70</v>
      </c>
      <c r="E30" s="54" t="n">
        <v>3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n">
        <v>33</v>
      </c>
      <c r="M30" s="54" t="n">
        <v>2</v>
      </c>
      <c r="N30" s="77" t="n">
        <v>496</v>
      </c>
      <c r="O30" s="77" t="s">
        <v>11</v>
      </c>
      <c r="P30" s="77" t="s">
        <v>11</v>
      </c>
      <c r="Q30" s="77" t="s">
        <v>11</v>
      </c>
      <c r="R30" s="77" t="s">
        <v>11</v>
      </c>
      <c r="S30" s="77" t="s">
        <v>11</v>
      </c>
      <c r="T30" s="77" t="s">
        <v>11</v>
      </c>
      <c r="U30" s="56"/>
      <c r="V30" s="52"/>
      <c r="W30" s="52"/>
      <c r="X30" s="52"/>
      <c r="Y30" s="56"/>
      <c r="Z30" s="52"/>
      <c r="AA30" s="52"/>
      <c r="AB30" s="29"/>
      <c r="AC30" s="29"/>
      <c r="AD30" s="28"/>
      <c r="AE30" s="28"/>
      <c r="AF30" s="28"/>
      <c r="AG30" s="28"/>
      <c r="AH30" s="28"/>
      <c r="AI30" s="28"/>
      <c r="AJ30" s="28"/>
    </row>
    <row r="31" customFormat="false" ht="12.75" hidden="false" customHeight="false" outlineLevel="0" collapsed="false">
      <c r="B31" s="53" t="s">
        <v>32</v>
      </c>
      <c r="C31" s="57" t="n">
        <v>23</v>
      </c>
      <c r="D31" s="57" t="n">
        <v>83</v>
      </c>
      <c r="E31" s="54" t="n">
        <v>24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n">
        <v>365</v>
      </c>
      <c r="M31" s="54" t="n">
        <v>194</v>
      </c>
      <c r="N31" s="77" t="n">
        <v>340</v>
      </c>
      <c r="O31" s="77" t="s">
        <v>11</v>
      </c>
      <c r="P31" s="77" t="s">
        <v>11</v>
      </c>
      <c r="Q31" s="77" t="s">
        <v>11</v>
      </c>
      <c r="R31" s="77" t="s">
        <v>11</v>
      </c>
      <c r="S31" s="77" t="s">
        <v>11</v>
      </c>
      <c r="T31" s="77" t="s">
        <v>11</v>
      </c>
      <c r="U31" s="56"/>
      <c r="V31" s="52"/>
      <c r="W31" s="52"/>
      <c r="X31" s="52"/>
      <c r="Y31" s="56"/>
      <c r="Z31" s="52"/>
      <c r="AA31" s="52"/>
      <c r="AB31" s="29"/>
      <c r="AC31" s="29"/>
      <c r="AD31" s="28"/>
      <c r="AE31" s="28"/>
      <c r="AF31" s="28"/>
      <c r="AG31" s="28"/>
      <c r="AH31" s="28"/>
      <c r="AI31" s="28"/>
      <c r="AJ31" s="28"/>
    </row>
    <row r="32" customFormat="false" ht="12.75" hidden="false" customHeight="false" outlineLevel="0" collapsed="false">
      <c r="B32" s="53" t="s">
        <v>33</v>
      </c>
      <c r="C32" s="57" t="n">
        <f aca="false">+C33+C34+C35</f>
        <v>64689</v>
      </c>
      <c r="D32" s="57" t="n">
        <v>35211</v>
      </c>
      <c r="E32" s="54" t="n">
        <v>38033</v>
      </c>
      <c r="F32" s="54" t="n">
        <v>89291</v>
      </c>
      <c r="G32" s="54" t="n">
        <v>81688</v>
      </c>
      <c r="H32" s="54" t="n">
        <v>46918</v>
      </c>
      <c r="I32" s="54" t="n">
        <v>42809</v>
      </c>
      <c r="J32" s="54" t="n">
        <v>17807</v>
      </c>
      <c r="K32" s="54" t="n">
        <v>26374</v>
      </c>
      <c r="L32" s="54" t="s">
        <v>11</v>
      </c>
      <c r="M32" s="54" t="s">
        <v>11</v>
      </c>
      <c r="N32" s="77" t="s">
        <v>11</v>
      </c>
      <c r="O32" s="52" t="n">
        <v>0</v>
      </c>
      <c r="P32" s="52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6"/>
      <c r="V32" s="52"/>
      <c r="W32" s="52"/>
      <c r="X32" s="52"/>
      <c r="Y32" s="56"/>
      <c r="Z32" s="52"/>
      <c r="AA32" s="52"/>
      <c r="AB32" s="29"/>
      <c r="AC32" s="29"/>
      <c r="AD32" s="28"/>
      <c r="AE32" s="28"/>
      <c r="AF32" s="28"/>
      <c r="AG32" s="28"/>
      <c r="AH32" s="28"/>
      <c r="AI32" s="28"/>
      <c r="AJ32" s="28"/>
    </row>
    <row r="33" customFormat="false" ht="25.5" hidden="false" customHeight="false" outlineLevel="0" collapsed="false">
      <c r="B33" s="53" t="s">
        <v>34</v>
      </c>
      <c r="C33" s="57" t="n">
        <v>57357</v>
      </c>
      <c r="D33" s="57" t="n">
        <v>42375</v>
      </c>
      <c r="E33" s="54" t="n">
        <v>35718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77" t="s">
        <v>11</v>
      </c>
      <c r="O33" s="77" t="s">
        <v>11</v>
      </c>
      <c r="P33" s="77" t="s">
        <v>11</v>
      </c>
      <c r="Q33" s="77" t="s">
        <v>11</v>
      </c>
      <c r="R33" s="77" t="s">
        <v>11</v>
      </c>
      <c r="S33" s="77" t="s">
        <v>11</v>
      </c>
      <c r="T33" s="77" t="s">
        <v>11</v>
      </c>
      <c r="U33" s="56"/>
      <c r="V33" s="52"/>
      <c r="W33" s="52"/>
      <c r="X33" s="52"/>
      <c r="Y33" s="56"/>
      <c r="Z33" s="52"/>
      <c r="AA33" s="52"/>
      <c r="AB33" s="29"/>
      <c r="AC33" s="29"/>
      <c r="AD33" s="28"/>
      <c r="AE33" s="28"/>
      <c r="AF33" s="28"/>
      <c r="AG33" s="28"/>
      <c r="AH33" s="28"/>
      <c r="AI33" s="28"/>
      <c r="AJ33" s="28"/>
    </row>
    <row r="34" customFormat="false" ht="12.75" hidden="false" customHeight="false" outlineLevel="0" collapsed="false">
      <c r="B34" s="53" t="s">
        <v>35</v>
      </c>
      <c r="C34" s="57" t="n">
        <v>6979</v>
      </c>
      <c r="D34" s="57"/>
      <c r="E34" s="54"/>
      <c r="F34" s="54"/>
      <c r="G34" s="54"/>
      <c r="H34" s="54"/>
      <c r="I34" s="54"/>
      <c r="J34" s="54"/>
      <c r="K34" s="54"/>
      <c r="L34" s="54" t="s">
        <v>11</v>
      </c>
      <c r="M34" s="54" t="s">
        <v>11</v>
      </c>
      <c r="N34" s="77" t="s">
        <v>11</v>
      </c>
      <c r="O34" s="77" t="s">
        <v>11</v>
      </c>
      <c r="P34" s="77" t="s">
        <v>11</v>
      </c>
      <c r="Q34" s="77" t="s">
        <v>11</v>
      </c>
      <c r="R34" s="77" t="s">
        <v>11</v>
      </c>
      <c r="S34" s="77" t="s">
        <v>11</v>
      </c>
      <c r="T34" s="77" t="s">
        <v>11</v>
      </c>
      <c r="U34" s="56"/>
      <c r="V34" s="52"/>
      <c r="W34" s="52"/>
      <c r="X34" s="52"/>
      <c r="Y34" s="56"/>
      <c r="Z34" s="52"/>
      <c r="AA34" s="52"/>
      <c r="AB34" s="29"/>
      <c r="AC34" s="29"/>
      <c r="AD34" s="28"/>
      <c r="AE34" s="28"/>
      <c r="AF34" s="28"/>
      <c r="AG34" s="28"/>
      <c r="AH34" s="28"/>
      <c r="AI34" s="28"/>
      <c r="AJ34" s="28"/>
    </row>
    <row r="35" customFormat="false" ht="12.75" hidden="false" customHeight="false" outlineLevel="0" collapsed="false">
      <c r="B35" s="53" t="s">
        <v>36</v>
      </c>
      <c r="C35" s="57" t="n">
        <v>353</v>
      </c>
      <c r="D35" s="57" t="n">
        <v>1239</v>
      </c>
      <c r="E35" s="54" t="n">
        <v>812</v>
      </c>
      <c r="F35" s="54" t="s">
        <v>11</v>
      </c>
      <c r="G35" s="54" t="s">
        <v>11</v>
      </c>
      <c r="H35" s="54" t="s">
        <v>11</v>
      </c>
      <c r="I35" s="54" t="s">
        <v>11</v>
      </c>
      <c r="J35" s="54" t="s">
        <v>11</v>
      </c>
      <c r="K35" s="54" t="s">
        <v>11</v>
      </c>
      <c r="L35" s="54" t="s">
        <v>11</v>
      </c>
      <c r="M35" s="54" t="s">
        <v>11</v>
      </c>
      <c r="N35" s="77" t="s">
        <v>11</v>
      </c>
      <c r="O35" s="77" t="s">
        <v>11</v>
      </c>
      <c r="P35" s="77" t="s">
        <v>11</v>
      </c>
      <c r="Q35" s="77" t="s">
        <v>11</v>
      </c>
      <c r="R35" s="77" t="s">
        <v>11</v>
      </c>
      <c r="S35" s="77" t="s">
        <v>11</v>
      </c>
      <c r="T35" s="77" t="s">
        <v>11</v>
      </c>
      <c r="U35" s="56"/>
      <c r="V35" s="52"/>
      <c r="W35" s="52"/>
      <c r="X35" s="52"/>
      <c r="Y35" s="56"/>
      <c r="Z35" s="52"/>
      <c r="AA35" s="52"/>
      <c r="AB35" s="29"/>
      <c r="AC35" s="29"/>
      <c r="AD35" s="28"/>
      <c r="AE35" s="28"/>
      <c r="AF35" s="28"/>
      <c r="AG35" s="28"/>
      <c r="AH35" s="28"/>
      <c r="AI35" s="28"/>
      <c r="AJ35" s="28"/>
    </row>
    <row r="36" customFormat="false" ht="12.75" hidden="false" customHeight="false" outlineLevel="0" collapsed="false">
      <c r="B36" s="53" t="s">
        <v>37</v>
      </c>
      <c r="C36" s="57" t="n">
        <f aca="false">+C37+C38+C39</f>
        <v>49776</v>
      </c>
      <c r="D36" s="54" t="n">
        <f aca="false">D37+D38+D39</f>
        <v>37447</v>
      </c>
      <c r="E36" s="54" t="n">
        <f aca="false">E37+E38+E39</f>
        <v>55972</v>
      </c>
      <c r="F36" s="54" t="n">
        <v>86970</v>
      </c>
      <c r="G36" s="54" t="n">
        <v>61274</v>
      </c>
      <c r="H36" s="54" t="n">
        <v>41725</v>
      </c>
      <c r="I36" s="54" t="n">
        <v>57576</v>
      </c>
      <c r="J36" s="54" t="n">
        <v>60605</v>
      </c>
      <c r="K36" s="54" t="n">
        <v>121540</v>
      </c>
      <c r="L36" s="54" t="n">
        <f aca="false">+L38+L39</f>
        <v>284</v>
      </c>
      <c r="M36" s="77" t="n">
        <f aca="false">M38+M39</f>
        <v>314</v>
      </c>
      <c r="N36" s="77" t="n">
        <f aca="false">N38+N39</f>
        <v>480</v>
      </c>
      <c r="O36" s="52" t="n">
        <v>766</v>
      </c>
      <c r="P36" s="52" t="n">
        <v>520</v>
      </c>
      <c r="Q36" s="54" t="n">
        <v>910</v>
      </c>
      <c r="R36" s="54" t="n">
        <v>1187</v>
      </c>
      <c r="S36" s="54" t="n">
        <v>299</v>
      </c>
      <c r="T36" s="54" t="n">
        <v>0</v>
      </c>
      <c r="U36" s="56"/>
      <c r="V36" s="52"/>
      <c r="W36" s="52"/>
      <c r="X36" s="52"/>
      <c r="Y36" s="56"/>
      <c r="Z36" s="52"/>
      <c r="AA36" s="52"/>
      <c r="AB36" s="29"/>
      <c r="AC36" s="29"/>
      <c r="AD36" s="28"/>
      <c r="AE36" s="28"/>
      <c r="AF36" s="28"/>
      <c r="AG36" s="28"/>
      <c r="AH36" s="28"/>
      <c r="AI36" s="28"/>
      <c r="AJ36" s="28"/>
    </row>
    <row r="37" customFormat="false" ht="12.75" hidden="false" customHeight="false" outlineLevel="0" collapsed="false">
      <c r="B37" s="53" t="s">
        <v>38</v>
      </c>
      <c r="C37" s="57" t="n">
        <v>20742</v>
      </c>
      <c r="D37" s="57" t="n">
        <v>15948</v>
      </c>
      <c r="E37" s="54" t="n">
        <v>21945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77" t="s">
        <v>11</v>
      </c>
      <c r="O37" s="77" t="s">
        <v>11</v>
      </c>
      <c r="P37" s="77" t="s">
        <v>11</v>
      </c>
      <c r="Q37" s="77" t="s">
        <v>11</v>
      </c>
      <c r="R37" s="77" t="s">
        <v>11</v>
      </c>
      <c r="S37" s="77" t="s">
        <v>11</v>
      </c>
      <c r="T37" s="77" t="s">
        <v>11</v>
      </c>
      <c r="U37" s="56"/>
      <c r="V37" s="52"/>
      <c r="W37" s="52"/>
      <c r="X37" s="52"/>
      <c r="Y37" s="56"/>
      <c r="Z37" s="52"/>
      <c r="AA37" s="52"/>
      <c r="AB37" s="29"/>
      <c r="AC37" s="29"/>
      <c r="AD37" s="28"/>
      <c r="AE37" s="28"/>
      <c r="AF37" s="28"/>
      <c r="AG37" s="28"/>
      <c r="AH37" s="28"/>
      <c r="AI37" s="28"/>
      <c r="AJ37" s="28"/>
    </row>
    <row r="38" customFormat="false" ht="12.75" hidden="false" customHeight="false" outlineLevel="0" collapsed="false">
      <c r="B38" s="53" t="s">
        <v>39</v>
      </c>
      <c r="C38" s="57" t="n">
        <v>17556</v>
      </c>
      <c r="D38" s="57" t="n">
        <v>7055</v>
      </c>
      <c r="E38" s="54" t="n">
        <v>13609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n">
        <v>214</v>
      </c>
      <c r="M38" s="54" t="n">
        <v>178</v>
      </c>
      <c r="N38" s="77" t="n">
        <v>196</v>
      </c>
      <c r="O38" s="77" t="s">
        <v>11</v>
      </c>
      <c r="P38" s="77" t="s">
        <v>11</v>
      </c>
      <c r="Q38" s="77" t="s">
        <v>11</v>
      </c>
      <c r="R38" s="77" t="s">
        <v>11</v>
      </c>
      <c r="S38" s="77" t="s">
        <v>11</v>
      </c>
      <c r="T38" s="77" t="s">
        <v>11</v>
      </c>
      <c r="U38" s="56"/>
      <c r="V38" s="52"/>
      <c r="W38" s="52"/>
      <c r="X38" s="52"/>
      <c r="Y38" s="56"/>
      <c r="Z38" s="52"/>
      <c r="AA38" s="52"/>
      <c r="AB38" s="29"/>
      <c r="AC38" s="29"/>
      <c r="AD38" s="28"/>
      <c r="AE38" s="28"/>
      <c r="AF38" s="28"/>
      <c r="AG38" s="28"/>
      <c r="AH38" s="28"/>
      <c r="AI38" s="28"/>
      <c r="AJ38" s="28"/>
    </row>
    <row r="39" customFormat="false" ht="12.75" hidden="false" customHeight="false" outlineLevel="0" collapsed="false">
      <c r="B39" s="53" t="s">
        <v>40</v>
      </c>
      <c r="C39" s="57" t="n">
        <v>11478</v>
      </c>
      <c r="D39" s="57" t="n">
        <v>14444</v>
      </c>
      <c r="E39" s="54" t="n">
        <v>20418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n">
        <v>70</v>
      </c>
      <c r="M39" s="54" t="n">
        <v>136</v>
      </c>
      <c r="N39" s="77" t="n">
        <v>284</v>
      </c>
      <c r="O39" s="77" t="s">
        <v>11</v>
      </c>
      <c r="P39" s="77" t="s">
        <v>11</v>
      </c>
      <c r="Q39" s="77" t="s">
        <v>11</v>
      </c>
      <c r="R39" s="77" t="s">
        <v>11</v>
      </c>
      <c r="S39" s="77" t="s">
        <v>11</v>
      </c>
      <c r="T39" s="77" t="s">
        <v>11</v>
      </c>
      <c r="U39" s="56"/>
      <c r="V39" s="52"/>
      <c r="W39" s="52"/>
      <c r="X39" s="52"/>
      <c r="Y39" s="56"/>
      <c r="Z39" s="52"/>
      <c r="AA39" s="52"/>
      <c r="AB39" s="29"/>
      <c r="AC39" s="29"/>
      <c r="AD39" s="28"/>
      <c r="AE39" s="28"/>
      <c r="AF39" s="28"/>
      <c r="AG39" s="28"/>
      <c r="AH39" s="28"/>
      <c r="AI39" s="28"/>
      <c r="AJ39" s="28"/>
    </row>
    <row r="40" customFormat="false" ht="12.75" hidden="false" customHeight="true" outlineLevel="0" collapsed="false">
      <c r="B40" s="53" t="s">
        <v>55</v>
      </c>
      <c r="C40" s="57" t="n">
        <v>3340</v>
      </c>
      <c r="D40" s="57" t="n">
        <v>5430</v>
      </c>
      <c r="E40" s="54" t="n">
        <v>2569</v>
      </c>
      <c r="F40" s="54" t="n">
        <v>243227</v>
      </c>
      <c r="G40" s="54" t="n">
        <v>630827</v>
      </c>
      <c r="H40" s="54" t="n">
        <v>26890</v>
      </c>
      <c r="I40" s="54" t="n">
        <v>81516</v>
      </c>
      <c r="J40" s="54" t="n">
        <v>11736</v>
      </c>
      <c r="K40" s="54" t="n">
        <v>44659</v>
      </c>
      <c r="L40" s="54" t="s">
        <v>11</v>
      </c>
      <c r="M40" s="54" t="s">
        <v>11</v>
      </c>
      <c r="N40" s="77" t="s">
        <v>11</v>
      </c>
      <c r="O40" s="52" t="n">
        <v>0</v>
      </c>
      <c r="P40" s="52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6"/>
      <c r="V40" s="52"/>
      <c r="W40" s="52"/>
      <c r="X40" s="52"/>
      <c r="Y40" s="56"/>
      <c r="Z40" s="52"/>
      <c r="AA40" s="52"/>
      <c r="AB40" s="29"/>
      <c r="AC40" s="29"/>
      <c r="AD40" s="28"/>
      <c r="AE40" s="28"/>
      <c r="AF40" s="28"/>
      <c r="AG40" s="28"/>
      <c r="AH40" s="28"/>
      <c r="AI40" s="28"/>
      <c r="AJ40" s="28"/>
    </row>
    <row r="41" customFormat="false" ht="12.75" hidden="false" customHeight="true" outlineLevel="0" collapsed="false">
      <c r="B41" s="53" t="s">
        <v>56</v>
      </c>
      <c r="C41" s="54" t="s">
        <v>11</v>
      </c>
      <c r="D41" s="57" t="n">
        <v>37</v>
      </c>
      <c r="E41" s="54" t="n">
        <v>30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77" t="s">
        <v>11</v>
      </c>
      <c r="O41" s="77" t="s">
        <v>11</v>
      </c>
      <c r="P41" s="77" t="s">
        <v>11</v>
      </c>
      <c r="Q41" s="77" t="s">
        <v>11</v>
      </c>
      <c r="R41" s="77" t="s">
        <v>11</v>
      </c>
      <c r="S41" s="77" t="s">
        <v>11</v>
      </c>
      <c r="T41" s="77" t="s">
        <v>11</v>
      </c>
      <c r="U41" s="56"/>
      <c r="V41" s="52"/>
      <c r="W41" s="52"/>
      <c r="X41" s="52"/>
      <c r="Y41" s="56"/>
      <c r="Z41" s="52"/>
      <c r="AA41" s="52"/>
      <c r="AB41" s="29"/>
      <c r="AC41" s="29"/>
      <c r="AD41" s="28"/>
      <c r="AE41" s="28"/>
      <c r="AF41" s="28"/>
      <c r="AG41" s="28"/>
      <c r="AH41" s="28"/>
      <c r="AI41" s="28"/>
      <c r="AJ41" s="28"/>
    </row>
    <row r="42" customFormat="false" ht="25.5" hidden="false" customHeight="false" outlineLevel="0" collapsed="false">
      <c r="B42" s="53" t="s">
        <v>43</v>
      </c>
      <c r="C42" s="57" t="n">
        <f aca="false">+C43+C44+C47</f>
        <v>71883</v>
      </c>
      <c r="D42" s="57" t="n">
        <v>115337</v>
      </c>
      <c r="E42" s="54" t="n">
        <v>129597</v>
      </c>
      <c r="F42" s="54" t="n">
        <v>218119</v>
      </c>
      <c r="G42" s="54" t="n">
        <v>151293</v>
      </c>
      <c r="H42" s="54" t="n">
        <v>116656</v>
      </c>
      <c r="I42" s="54" t="n">
        <v>224218</v>
      </c>
      <c r="J42" s="54" t="n">
        <v>162600</v>
      </c>
      <c r="K42" s="54" t="n">
        <v>129423</v>
      </c>
      <c r="L42" s="54" t="n">
        <f aca="false">+L43+L44+L47</f>
        <v>518</v>
      </c>
      <c r="M42" s="54" t="n">
        <v>386</v>
      </c>
      <c r="N42" s="77" t="n">
        <v>1324</v>
      </c>
      <c r="O42" s="52" t="n">
        <v>1251</v>
      </c>
      <c r="P42" s="52" t="n">
        <v>4863</v>
      </c>
      <c r="Q42" s="54" t="n">
        <v>10698</v>
      </c>
      <c r="R42" s="54" t="n">
        <v>1081</v>
      </c>
      <c r="S42" s="54" t="n">
        <v>485</v>
      </c>
      <c r="T42" s="54" t="n">
        <v>972</v>
      </c>
      <c r="U42" s="56"/>
      <c r="V42" s="52"/>
      <c r="W42" s="52"/>
      <c r="X42" s="52"/>
      <c r="Y42" s="56"/>
      <c r="Z42" s="52"/>
      <c r="AA42" s="52"/>
      <c r="AB42" s="29"/>
      <c r="AC42" s="29"/>
      <c r="AD42" s="28"/>
      <c r="AE42" s="28"/>
      <c r="AF42" s="28"/>
      <c r="AG42" s="28"/>
      <c r="AH42" s="28"/>
      <c r="AI42" s="28"/>
      <c r="AJ42" s="28"/>
    </row>
    <row r="43" customFormat="false" ht="25.5" hidden="false" customHeight="false" outlineLevel="0" collapsed="false">
      <c r="B43" s="53" t="s">
        <v>44</v>
      </c>
      <c r="C43" s="57" t="n">
        <v>5901</v>
      </c>
      <c r="D43" s="57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n">
        <v>19</v>
      </c>
      <c r="M43" s="57" t="s">
        <v>11</v>
      </c>
      <c r="N43" s="54" t="s">
        <v>11</v>
      </c>
      <c r="O43" s="54" t="s">
        <v>11</v>
      </c>
      <c r="P43" s="54" t="s">
        <v>11</v>
      </c>
      <c r="Q43" s="54" t="s">
        <v>11</v>
      </c>
      <c r="R43" s="54" t="s">
        <v>11</v>
      </c>
      <c r="S43" s="54" t="s">
        <v>11</v>
      </c>
      <c r="T43" s="54" t="s">
        <v>11</v>
      </c>
      <c r="U43" s="56"/>
      <c r="V43" s="52"/>
      <c r="W43" s="52"/>
      <c r="X43" s="52"/>
      <c r="Y43" s="56"/>
      <c r="Z43" s="52"/>
      <c r="AA43" s="52"/>
      <c r="AB43" s="29"/>
      <c r="AC43" s="29"/>
      <c r="AD43" s="28"/>
      <c r="AE43" s="28"/>
      <c r="AF43" s="28"/>
      <c r="AG43" s="28"/>
      <c r="AH43" s="28"/>
      <c r="AI43" s="28"/>
      <c r="AJ43" s="28"/>
    </row>
    <row r="44" customFormat="false" ht="12.75" hidden="false" customHeight="false" outlineLevel="0" collapsed="false">
      <c r="B44" s="53" t="s">
        <v>45</v>
      </c>
      <c r="C44" s="57" t="n">
        <v>65969</v>
      </c>
      <c r="D44" s="57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n">
        <v>338</v>
      </c>
      <c r="M44" s="57" t="s">
        <v>11</v>
      </c>
      <c r="N44" s="54" t="s">
        <v>11</v>
      </c>
      <c r="O44" s="54" t="s">
        <v>11</v>
      </c>
      <c r="P44" s="54" t="s">
        <v>11</v>
      </c>
      <c r="Q44" s="54" t="s">
        <v>11</v>
      </c>
      <c r="R44" s="54" t="s">
        <v>11</v>
      </c>
      <c r="S44" s="54" t="s">
        <v>11</v>
      </c>
      <c r="T44" s="54" t="s">
        <v>11</v>
      </c>
      <c r="U44" s="56"/>
      <c r="V44" s="52"/>
      <c r="W44" s="52"/>
      <c r="X44" s="52"/>
      <c r="Y44" s="56"/>
      <c r="Z44" s="52"/>
      <c r="AA44" s="52"/>
      <c r="AB44" s="29"/>
      <c r="AC44" s="29"/>
      <c r="AD44" s="28"/>
      <c r="AE44" s="28"/>
      <c r="AF44" s="28"/>
      <c r="AG44" s="28"/>
      <c r="AH44" s="28"/>
      <c r="AI44" s="28"/>
      <c r="AJ44" s="28"/>
    </row>
    <row r="45" customFormat="false" ht="12.75" hidden="false" customHeight="false" outlineLevel="0" collapsed="false">
      <c r="B45" s="53" t="s">
        <v>46</v>
      </c>
      <c r="C45" s="57" t="n">
        <v>53332</v>
      </c>
      <c r="D45" s="57" t="n">
        <v>33008</v>
      </c>
      <c r="E45" s="54" t="n">
        <v>93039</v>
      </c>
      <c r="F45" s="54" t="n">
        <v>100075</v>
      </c>
      <c r="G45" s="54" t="n">
        <v>98528</v>
      </c>
      <c r="H45" s="54" t="n">
        <v>3116</v>
      </c>
      <c r="I45" s="54" t="n">
        <v>1904</v>
      </c>
      <c r="J45" s="54" t="n">
        <v>467</v>
      </c>
      <c r="K45" s="54" t="n">
        <v>1205</v>
      </c>
      <c r="L45" s="54" t="n">
        <v>17095</v>
      </c>
      <c r="M45" s="54" t="n">
        <v>15609</v>
      </c>
      <c r="N45" s="77" t="n">
        <v>40114</v>
      </c>
      <c r="O45" s="52" t="n">
        <v>28474</v>
      </c>
      <c r="P45" s="52" t="n">
        <v>48454</v>
      </c>
      <c r="Q45" s="54" t="n">
        <v>223</v>
      </c>
      <c r="R45" s="54" t="n">
        <v>171</v>
      </c>
      <c r="S45" s="54" t="n">
        <v>387</v>
      </c>
      <c r="T45" s="54" t="n">
        <v>20217</v>
      </c>
      <c r="U45" s="56"/>
      <c r="V45" s="52"/>
      <c r="W45" s="52"/>
      <c r="X45" s="52"/>
      <c r="Y45" s="56"/>
      <c r="Z45" s="52"/>
      <c r="AA45" s="52"/>
      <c r="AB45" s="29"/>
      <c r="AC45" s="29"/>
      <c r="AD45" s="28"/>
      <c r="AE45" s="28"/>
      <c r="AF45" s="28"/>
      <c r="AG45" s="28"/>
      <c r="AH45" s="28"/>
      <c r="AI45" s="28"/>
      <c r="AJ45" s="28"/>
    </row>
    <row r="46" customFormat="false" ht="12.75" hidden="false" customHeight="true" outlineLevel="0" collapsed="false">
      <c r="B46" s="53" t="s">
        <v>47</v>
      </c>
      <c r="C46" s="57" t="n">
        <v>23611</v>
      </c>
      <c r="D46" s="57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n">
        <v>29</v>
      </c>
      <c r="M46" s="54" t="n">
        <v>163</v>
      </c>
      <c r="N46" s="77" t="n">
        <v>1459</v>
      </c>
      <c r="O46" s="77" t="s">
        <v>11</v>
      </c>
      <c r="P46" s="77" t="s">
        <v>11</v>
      </c>
      <c r="Q46" s="77" t="s">
        <v>11</v>
      </c>
      <c r="R46" s="77" t="s">
        <v>11</v>
      </c>
      <c r="S46" s="77" t="s">
        <v>11</v>
      </c>
      <c r="T46" s="77" t="s">
        <v>11</v>
      </c>
      <c r="U46" s="77"/>
      <c r="V46" s="52"/>
      <c r="W46" s="52"/>
      <c r="X46" s="52"/>
      <c r="Y46" s="56"/>
      <c r="Z46" s="52"/>
      <c r="AA46" s="52"/>
      <c r="AB46" s="29"/>
      <c r="AC46" s="29"/>
      <c r="AD46" s="28"/>
      <c r="AE46" s="28"/>
      <c r="AF46" s="28"/>
      <c r="AG46" s="28"/>
      <c r="AH46" s="28"/>
      <c r="AI46" s="28"/>
      <c r="AJ46" s="28"/>
    </row>
    <row r="47" customFormat="false" ht="12.75" hidden="false" customHeight="true" outlineLevel="0" collapsed="false">
      <c r="B47" s="53" t="s">
        <v>48</v>
      </c>
      <c r="C47" s="57" t="n">
        <v>13</v>
      </c>
      <c r="D47" s="57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n">
        <v>161</v>
      </c>
      <c r="M47" s="57" t="s">
        <v>11</v>
      </c>
      <c r="N47" s="54" t="s">
        <v>11</v>
      </c>
      <c r="O47" s="54" t="s">
        <v>11</v>
      </c>
      <c r="P47" s="54" t="s">
        <v>11</v>
      </c>
      <c r="Q47" s="54" t="s">
        <v>11</v>
      </c>
      <c r="R47" s="54" t="s">
        <v>11</v>
      </c>
      <c r="S47" s="54" t="s">
        <v>11</v>
      </c>
      <c r="T47" s="54" t="s">
        <v>11</v>
      </c>
      <c r="U47" s="77"/>
      <c r="V47" s="52"/>
      <c r="W47" s="52"/>
      <c r="X47" s="52"/>
      <c r="Y47" s="56"/>
      <c r="Z47" s="52"/>
      <c r="AA47" s="52"/>
      <c r="AB47" s="29"/>
      <c r="AC47" s="29"/>
      <c r="AD47" s="28"/>
      <c r="AE47" s="28"/>
      <c r="AF47" s="28"/>
      <c r="AG47" s="28"/>
      <c r="AH47" s="28"/>
      <c r="AI47" s="28"/>
      <c r="AJ47" s="28"/>
    </row>
    <row r="48" customFormat="false" ht="24.75" hidden="false" customHeight="true" outlineLevel="0" collapsed="false">
      <c r="B48" s="53" t="s">
        <v>49</v>
      </c>
      <c r="C48" s="57" t="n">
        <v>4721</v>
      </c>
      <c r="D48" s="57" t="n">
        <v>2041</v>
      </c>
      <c r="E48" s="54" t="n">
        <v>3301</v>
      </c>
      <c r="F48" s="54" t="n">
        <v>2011</v>
      </c>
      <c r="G48" s="54" t="n">
        <v>8080</v>
      </c>
      <c r="H48" s="54" t="n">
        <v>22324</v>
      </c>
      <c r="I48" s="54" t="n">
        <v>42564</v>
      </c>
      <c r="J48" s="54" t="n">
        <v>11805</v>
      </c>
      <c r="K48" s="54" t="n">
        <v>11533</v>
      </c>
      <c r="L48" s="54" t="n">
        <v>154</v>
      </c>
      <c r="M48" s="54" t="n">
        <v>213</v>
      </c>
      <c r="N48" s="77" t="n">
        <v>46</v>
      </c>
      <c r="O48" s="52" t="n">
        <v>36</v>
      </c>
      <c r="P48" s="52" t="n">
        <v>43</v>
      </c>
      <c r="Q48" s="54" t="n">
        <v>195</v>
      </c>
      <c r="R48" s="54" t="n">
        <v>232</v>
      </c>
      <c r="S48" s="54" t="n">
        <v>299</v>
      </c>
      <c r="T48" s="54" t="n">
        <v>0</v>
      </c>
      <c r="U48" s="56"/>
      <c r="V48" s="52"/>
      <c r="W48" s="52"/>
      <c r="X48" s="52"/>
      <c r="Y48" s="56"/>
      <c r="Z48" s="52"/>
      <c r="AA48" s="52"/>
      <c r="AB48" s="29"/>
      <c r="AC48" s="29"/>
      <c r="AD48" s="28"/>
      <c r="AE48" s="28"/>
      <c r="AF48" s="28"/>
      <c r="AG48" s="28"/>
      <c r="AH48" s="28"/>
      <c r="AI48" s="28"/>
      <c r="AJ48" s="28"/>
    </row>
    <row r="49" customFormat="false" ht="12.75" hidden="false" customHeight="false" outlineLevel="0" collapsed="false">
      <c r="B49" s="43" t="s">
        <v>50</v>
      </c>
      <c r="C49" s="44"/>
      <c r="D49" s="60"/>
      <c r="E49" s="54"/>
      <c r="F49" s="54"/>
      <c r="G49" s="54"/>
      <c r="H49" s="54"/>
      <c r="I49" s="62"/>
      <c r="J49" s="62"/>
      <c r="K49" s="62"/>
      <c r="L49" s="62"/>
      <c r="M49" s="62"/>
      <c r="N49" s="77"/>
      <c r="O49" s="78"/>
      <c r="P49" s="52"/>
      <c r="Q49" s="62"/>
      <c r="R49" s="62"/>
      <c r="S49" s="62"/>
      <c r="T49" s="62"/>
      <c r="U49" s="29"/>
      <c r="V49" s="29"/>
      <c r="W49" s="29"/>
      <c r="X49" s="29"/>
      <c r="Y49" s="29"/>
      <c r="Z49" s="29"/>
      <c r="AA49" s="29"/>
      <c r="AB49" s="29"/>
      <c r="AC49" s="29"/>
    </row>
    <row r="50" customFormat="false" ht="12.75" hidden="false" customHeight="false" outlineLevel="0" collapsed="false">
      <c r="B50" s="48" t="s">
        <v>8</v>
      </c>
      <c r="C50" s="49" t="n">
        <f aca="false">+C51+C57+C61+C62+C63+C64+C65+C66+C67+C68+C70+C71+C72+C73+C77+C81+C83+C86+C87+C89</f>
        <v>15114195</v>
      </c>
      <c r="D50" s="49" t="n">
        <v>13520999</v>
      </c>
      <c r="E50" s="50" t="n">
        <v>17729449</v>
      </c>
      <c r="F50" s="50" t="n">
        <v>24144177</v>
      </c>
      <c r="G50" s="50" t="n">
        <v>23789346</v>
      </c>
      <c r="H50" s="50" t="n">
        <v>20734857</v>
      </c>
      <c r="I50" s="50" t="n">
        <v>26591625</v>
      </c>
      <c r="J50" s="50" t="n">
        <v>24471874</v>
      </c>
      <c r="K50" s="50" t="n">
        <v>19823594</v>
      </c>
      <c r="L50" s="49" t="n">
        <f aca="false">+L51+L54+L57+L61+L63+L67+L69+L70+L71+L72+L77+L83+L86+L87+L89</f>
        <v>1365731</v>
      </c>
      <c r="M50" s="50" t="n">
        <v>1348821</v>
      </c>
      <c r="N50" s="80" t="n">
        <v>1639199</v>
      </c>
      <c r="O50" s="75" t="n">
        <v>2109725</v>
      </c>
      <c r="P50" s="63" t="n">
        <v>2058958</v>
      </c>
      <c r="Q50" s="50" t="n">
        <v>2174264</v>
      </c>
      <c r="R50" s="50" t="n">
        <v>1918874</v>
      </c>
      <c r="S50" s="50" t="n">
        <v>2005832</v>
      </c>
      <c r="T50" s="50" t="n">
        <v>1533828</v>
      </c>
      <c r="U50" s="29"/>
      <c r="V50" s="29"/>
      <c r="W50" s="29"/>
      <c r="X50" s="29"/>
      <c r="Y50" s="29"/>
      <c r="Z50" s="29"/>
      <c r="AA50" s="29"/>
      <c r="AB50" s="29"/>
      <c r="AC50" s="29"/>
    </row>
    <row r="51" customFormat="false" ht="12.75" hidden="false" customHeight="true" outlineLevel="0" collapsed="false">
      <c r="B51" s="53" t="s">
        <v>9</v>
      </c>
      <c r="C51" s="57" t="n">
        <f aca="false">+C53</f>
        <v>108767</v>
      </c>
      <c r="D51" s="55" t="n">
        <f aca="false">D53+D55</f>
        <v>82528</v>
      </c>
      <c r="E51" s="54" t="n">
        <f aca="false">E53+E55</f>
        <v>95505</v>
      </c>
      <c r="F51" s="54" t="n">
        <v>112206</v>
      </c>
      <c r="G51" s="54" t="n">
        <v>50070</v>
      </c>
      <c r="H51" s="54" t="n">
        <v>34333</v>
      </c>
      <c r="I51" s="54" t="n">
        <v>73074</v>
      </c>
      <c r="J51" s="54" t="n">
        <v>177270</v>
      </c>
      <c r="K51" s="54" t="n">
        <v>278435</v>
      </c>
      <c r="L51" s="54" t="n">
        <f aca="false">+L52+L53</f>
        <v>433904</v>
      </c>
      <c r="M51" s="77" t="n">
        <f aca="false">M52+M53+M55</f>
        <v>412941</v>
      </c>
      <c r="N51" s="77" t="n">
        <f aca="false">N52+N53+N55</f>
        <v>490491</v>
      </c>
      <c r="O51" s="52" t="n">
        <v>611251</v>
      </c>
      <c r="P51" s="55" t="n">
        <v>652650</v>
      </c>
      <c r="Q51" s="54" t="n">
        <v>631046</v>
      </c>
      <c r="R51" s="54" t="n">
        <v>463280</v>
      </c>
      <c r="S51" s="54" t="n">
        <v>707736</v>
      </c>
      <c r="T51" s="54" t="n">
        <v>490297</v>
      </c>
      <c r="U51" s="29"/>
      <c r="V51" s="29"/>
      <c r="W51" s="29"/>
      <c r="X51" s="29"/>
      <c r="Y51" s="29"/>
      <c r="Z51" s="29"/>
      <c r="AA51" s="29"/>
      <c r="AB51" s="29"/>
      <c r="AC51" s="29"/>
    </row>
    <row r="52" customFormat="false" ht="12.75" hidden="false" customHeight="true" outlineLevel="0" collapsed="false">
      <c r="B52" s="53" t="s">
        <v>10</v>
      </c>
      <c r="C52" s="57" t="s">
        <v>11</v>
      </c>
      <c r="D52" s="57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n">
        <v>110826</v>
      </c>
      <c r="M52" s="54" t="n">
        <v>117410</v>
      </c>
      <c r="N52" s="77" t="n">
        <v>150798</v>
      </c>
      <c r="O52" s="77" t="s">
        <v>11</v>
      </c>
      <c r="P52" s="81" t="s">
        <v>11</v>
      </c>
      <c r="Q52" s="81" t="s">
        <v>11</v>
      </c>
      <c r="R52" s="81" t="s">
        <v>11</v>
      </c>
      <c r="S52" s="81" t="s">
        <v>11</v>
      </c>
      <c r="T52" s="81" t="s">
        <v>11</v>
      </c>
      <c r="U52" s="29"/>
      <c r="V52" s="29"/>
      <c r="W52" s="29"/>
      <c r="X52" s="29"/>
      <c r="Y52" s="29"/>
      <c r="Z52" s="29"/>
      <c r="AA52" s="29"/>
      <c r="AB52" s="29"/>
      <c r="AC52" s="29"/>
    </row>
    <row r="53" customFormat="false" ht="12.75" hidden="false" customHeight="true" outlineLevel="0" collapsed="false">
      <c r="B53" s="53" t="s">
        <v>12</v>
      </c>
      <c r="C53" s="57" t="n">
        <v>108767</v>
      </c>
      <c r="D53" s="85" t="n">
        <v>80736</v>
      </c>
      <c r="E53" s="54" t="n">
        <v>92838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n">
        <v>323078</v>
      </c>
      <c r="M53" s="54" t="n">
        <v>292911</v>
      </c>
      <c r="N53" s="77" t="n">
        <v>337842</v>
      </c>
      <c r="O53" s="77" t="s">
        <v>11</v>
      </c>
      <c r="P53" s="81" t="s">
        <v>11</v>
      </c>
      <c r="Q53" s="81" t="s">
        <v>11</v>
      </c>
      <c r="R53" s="81" t="s">
        <v>11</v>
      </c>
      <c r="S53" s="81" t="s">
        <v>11</v>
      </c>
      <c r="T53" s="81" t="s">
        <v>11</v>
      </c>
      <c r="U53" s="29"/>
      <c r="V53" s="29"/>
      <c r="W53" s="29"/>
      <c r="X53" s="29"/>
      <c r="Y53" s="29"/>
      <c r="Z53" s="29"/>
      <c r="AA53" s="29"/>
      <c r="AB53" s="29"/>
      <c r="AC53" s="29"/>
    </row>
    <row r="54" customFormat="false" ht="12.75" hidden="false" customHeight="false" outlineLevel="0" collapsed="false">
      <c r="B54" s="53" t="s">
        <v>13</v>
      </c>
      <c r="C54" s="57" t="s">
        <v>11</v>
      </c>
      <c r="D54" s="57" t="s">
        <v>11</v>
      </c>
      <c r="E54" s="54" t="s">
        <v>11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15140</v>
      </c>
      <c r="L54" s="54" t="n">
        <v>74381</v>
      </c>
      <c r="M54" s="54" t="n">
        <v>54980</v>
      </c>
      <c r="N54" s="77" t="n">
        <v>72026</v>
      </c>
      <c r="O54" s="55" t="n">
        <v>82880</v>
      </c>
      <c r="P54" s="55" t="n">
        <v>83854</v>
      </c>
      <c r="Q54" s="54" t="n">
        <v>97494</v>
      </c>
      <c r="R54" s="54" t="n">
        <v>101656</v>
      </c>
      <c r="S54" s="54" t="n">
        <v>134794</v>
      </c>
      <c r="T54" s="54" t="n">
        <v>83815</v>
      </c>
    </row>
    <row r="55" customFormat="false" ht="12.75" hidden="false" customHeight="false" outlineLevel="0" collapsed="false">
      <c r="B55" s="53" t="s">
        <v>14</v>
      </c>
      <c r="C55" s="57" t="s">
        <v>11</v>
      </c>
      <c r="D55" s="85" t="n">
        <v>1792</v>
      </c>
      <c r="E55" s="54" t="n">
        <v>2667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n">
        <v>2620</v>
      </c>
      <c r="N55" s="54" t="n">
        <v>1851</v>
      </c>
      <c r="O55" s="54" t="s">
        <v>11</v>
      </c>
      <c r="P55" s="25" t="s">
        <v>11</v>
      </c>
      <c r="Q55" s="25" t="s">
        <v>11</v>
      </c>
      <c r="R55" s="25" t="s">
        <v>11</v>
      </c>
      <c r="S55" s="25" t="s">
        <v>11</v>
      </c>
      <c r="T55" s="25" t="s">
        <v>11</v>
      </c>
    </row>
    <row r="56" customFormat="false" ht="12.75" hidden="false" customHeight="false" outlineLevel="0" collapsed="false">
      <c r="B56" s="53" t="s">
        <v>15</v>
      </c>
      <c r="C56" s="57" t="s">
        <v>11</v>
      </c>
      <c r="D56" s="85" t="n">
        <v>32962</v>
      </c>
      <c r="E56" s="54" t="n">
        <v>58552</v>
      </c>
      <c r="F56" s="54" t="n">
        <v>67856</v>
      </c>
      <c r="G56" s="54" t="n">
        <v>71514</v>
      </c>
      <c r="H56" s="54" t="n">
        <v>184434</v>
      </c>
      <c r="I56" s="54" t="n">
        <v>106669</v>
      </c>
      <c r="J56" s="54" t="n">
        <v>79847</v>
      </c>
      <c r="K56" s="54" t="n">
        <v>156988</v>
      </c>
      <c r="L56" s="57" t="s">
        <v>11</v>
      </c>
      <c r="M56" s="54" t="n">
        <v>149616</v>
      </c>
      <c r="N56" s="54" t="n">
        <v>161377</v>
      </c>
      <c r="O56" s="55" t="n">
        <v>170752</v>
      </c>
      <c r="P56" s="55" t="n">
        <v>168980</v>
      </c>
      <c r="Q56" s="54" t="n">
        <v>189490</v>
      </c>
      <c r="R56" s="54" t="n">
        <v>241229</v>
      </c>
      <c r="S56" s="54" t="n">
        <v>317271</v>
      </c>
      <c r="T56" s="54" t="n">
        <v>292672</v>
      </c>
    </row>
    <row r="57" customFormat="false" ht="12.75" hidden="false" customHeight="false" outlineLevel="0" collapsed="false">
      <c r="B57" s="53" t="s">
        <v>16</v>
      </c>
      <c r="C57" s="57" t="n">
        <f aca="false">+C58+C59+C60</f>
        <v>640087</v>
      </c>
      <c r="D57" s="55" t="n">
        <f aca="false">D58+D59</f>
        <v>587769</v>
      </c>
      <c r="E57" s="54" t="n">
        <f aca="false">E58+E59</f>
        <v>592338</v>
      </c>
      <c r="F57" s="54" t="n">
        <v>1239099</v>
      </c>
      <c r="G57" s="54" t="n">
        <v>1396394</v>
      </c>
      <c r="H57" s="54" t="n">
        <v>1806967</v>
      </c>
      <c r="I57" s="54" t="n">
        <v>1479553</v>
      </c>
      <c r="J57" s="54" t="n">
        <v>2058580</v>
      </c>
      <c r="K57" s="54" t="n">
        <v>940699</v>
      </c>
      <c r="L57" s="54" t="n">
        <f aca="false">+L58+L59+L60</f>
        <v>420887</v>
      </c>
      <c r="M57" s="54" t="n">
        <f aca="false">M58+M59</f>
        <v>386207</v>
      </c>
      <c r="N57" s="54" t="n">
        <f aca="false">N58+N59</f>
        <v>439806</v>
      </c>
      <c r="O57" s="55" t="n">
        <v>669225</v>
      </c>
      <c r="P57" s="55" t="n">
        <v>575217</v>
      </c>
      <c r="Q57" s="54" t="n">
        <v>579752</v>
      </c>
      <c r="R57" s="54" t="n">
        <v>513374</v>
      </c>
      <c r="S57" s="54" t="n">
        <v>419004</v>
      </c>
      <c r="T57" s="54" t="n">
        <v>237892</v>
      </c>
    </row>
    <row r="58" customFormat="false" ht="12.75" hidden="false" customHeight="false" outlineLevel="0" collapsed="false">
      <c r="B58" s="53" t="s">
        <v>17</v>
      </c>
      <c r="C58" s="57" t="n">
        <v>115425</v>
      </c>
      <c r="D58" s="85" t="n">
        <v>111686</v>
      </c>
      <c r="E58" s="54" t="n">
        <v>92545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n">
        <v>381168</v>
      </c>
      <c r="M58" s="54" t="n">
        <v>343292</v>
      </c>
      <c r="N58" s="54" t="n">
        <v>376092</v>
      </c>
      <c r="O58" s="54" t="s">
        <v>11</v>
      </c>
      <c r="P58" s="25" t="s">
        <v>11</v>
      </c>
      <c r="Q58" s="25" t="s">
        <v>11</v>
      </c>
      <c r="R58" s="25" t="s">
        <v>11</v>
      </c>
      <c r="S58" s="25" t="s">
        <v>11</v>
      </c>
      <c r="T58" s="25" t="s">
        <v>11</v>
      </c>
    </row>
    <row r="59" customFormat="false" ht="12.75" hidden="false" customHeight="false" outlineLevel="0" collapsed="false">
      <c r="B59" s="53" t="s">
        <v>18</v>
      </c>
      <c r="C59" s="57" t="n">
        <v>490216</v>
      </c>
      <c r="D59" s="85" t="n">
        <v>476083</v>
      </c>
      <c r="E59" s="54" t="n">
        <v>499793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n">
        <v>31497</v>
      </c>
      <c r="M59" s="54" t="n">
        <v>42915</v>
      </c>
      <c r="N59" s="54" t="n">
        <v>63714</v>
      </c>
      <c r="O59" s="54" t="s">
        <v>11</v>
      </c>
      <c r="P59" s="25" t="s">
        <v>11</v>
      </c>
      <c r="Q59" s="25" t="s">
        <v>11</v>
      </c>
      <c r="R59" s="25" t="s">
        <v>11</v>
      </c>
      <c r="S59" s="25" t="s">
        <v>11</v>
      </c>
      <c r="T59" s="25" t="s">
        <v>11</v>
      </c>
    </row>
    <row r="60" customFormat="false" ht="25.5" hidden="false" customHeight="false" outlineLevel="0" collapsed="false">
      <c r="B60" s="53" t="s">
        <v>19</v>
      </c>
      <c r="C60" s="57" t="n">
        <v>34446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n">
        <v>8222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</row>
    <row r="61" customFormat="false" ht="12.75" hidden="false" customHeight="false" outlineLevel="0" collapsed="false">
      <c r="B61" s="53" t="s">
        <v>20</v>
      </c>
      <c r="C61" s="57" t="n">
        <v>1473</v>
      </c>
      <c r="D61" s="85" t="n">
        <v>1963</v>
      </c>
      <c r="E61" s="54" t="n">
        <v>1510</v>
      </c>
      <c r="F61" s="54" t="n">
        <v>2426</v>
      </c>
      <c r="G61" s="54" t="n">
        <v>11837</v>
      </c>
      <c r="H61" s="54" t="n">
        <v>10863</v>
      </c>
      <c r="I61" s="54" t="n">
        <v>12994</v>
      </c>
      <c r="J61" s="54" t="n">
        <v>13245</v>
      </c>
      <c r="K61" s="54" t="n">
        <v>12797</v>
      </c>
      <c r="L61" s="54" t="n">
        <v>1379</v>
      </c>
      <c r="M61" s="54" t="n">
        <v>1006</v>
      </c>
      <c r="N61" s="54" t="n">
        <v>755</v>
      </c>
      <c r="O61" s="55" t="n">
        <v>32850</v>
      </c>
      <c r="P61" s="55" t="n">
        <v>2397</v>
      </c>
      <c r="Q61" s="54" t="n">
        <v>29799</v>
      </c>
      <c r="R61" s="54" t="n">
        <v>63126</v>
      </c>
      <c r="S61" s="54" t="n">
        <v>24516</v>
      </c>
      <c r="T61" s="54" t="n">
        <v>1779</v>
      </c>
    </row>
    <row r="62" customFormat="false" ht="12.75" hidden="false" customHeight="false" outlineLevel="0" collapsed="false">
      <c r="B62" s="53" t="s">
        <v>21</v>
      </c>
      <c r="C62" s="57" t="n">
        <v>1964816</v>
      </c>
      <c r="D62" s="85" t="n">
        <v>1716220</v>
      </c>
      <c r="E62" s="54" t="n">
        <v>2543974</v>
      </c>
      <c r="F62" s="54" t="n">
        <v>2430994</v>
      </c>
      <c r="G62" s="54" t="n">
        <v>2301819</v>
      </c>
      <c r="H62" s="54" t="n">
        <v>2468076</v>
      </c>
      <c r="I62" s="54" t="n">
        <v>4179949</v>
      </c>
      <c r="J62" s="54" t="n">
        <v>3635200</v>
      </c>
      <c r="K62" s="54" t="n">
        <v>2445675</v>
      </c>
      <c r="L62" s="54" t="s">
        <v>11</v>
      </c>
      <c r="M62" s="54" t="n">
        <v>1342</v>
      </c>
      <c r="N62" s="54" t="n">
        <v>10359</v>
      </c>
      <c r="O62" s="55" t="n">
        <v>49931</v>
      </c>
      <c r="P62" s="55" t="n">
        <v>73564</v>
      </c>
      <c r="Q62" s="54" t="n">
        <v>87215</v>
      </c>
      <c r="R62" s="54" t="n">
        <v>85378</v>
      </c>
      <c r="S62" s="54" t="n">
        <v>90956</v>
      </c>
      <c r="T62" s="54" t="n">
        <v>113036</v>
      </c>
    </row>
    <row r="63" customFormat="false" ht="12.75" hidden="false" customHeight="false" outlineLevel="0" collapsed="false">
      <c r="B63" s="53" t="s">
        <v>22</v>
      </c>
      <c r="C63" s="57" t="n">
        <v>162953</v>
      </c>
      <c r="D63" s="85" t="n">
        <v>230848</v>
      </c>
      <c r="E63" s="54" t="n">
        <v>268714</v>
      </c>
      <c r="F63" s="54" t="n">
        <v>306288</v>
      </c>
      <c r="G63" s="54" t="n">
        <v>345952</v>
      </c>
      <c r="H63" s="54" t="n">
        <v>420307</v>
      </c>
      <c r="I63" s="54" t="n">
        <v>529418</v>
      </c>
      <c r="J63" s="54" t="n">
        <v>430298</v>
      </c>
      <c r="K63" s="54" t="n">
        <v>291142</v>
      </c>
      <c r="L63" s="54" t="n">
        <v>394</v>
      </c>
      <c r="M63" s="54" t="n">
        <v>391</v>
      </c>
      <c r="N63" s="54" t="n">
        <v>840</v>
      </c>
      <c r="O63" s="55" t="n">
        <v>495</v>
      </c>
      <c r="P63" s="55" t="n">
        <v>390</v>
      </c>
      <c r="Q63" s="54" t="n">
        <v>226</v>
      </c>
      <c r="R63" s="54" t="n">
        <v>2326</v>
      </c>
      <c r="S63" s="54" t="n">
        <v>2645</v>
      </c>
      <c r="T63" s="54" t="n">
        <v>0</v>
      </c>
    </row>
    <row r="64" customFormat="false" ht="12.75" hidden="false" customHeight="false" outlineLevel="0" collapsed="false">
      <c r="B64" s="53" t="s">
        <v>23</v>
      </c>
      <c r="C64" s="57" t="n">
        <v>884511</v>
      </c>
      <c r="D64" s="85" t="n">
        <v>1281949</v>
      </c>
      <c r="E64" s="54" t="n">
        <v>1313592</v>
      </c>
      <c r="F64" s="54" t="n">
        <v>1399873</v>
      </c>
      <c r="G64" s="54" t="n">
        <v>1444078</v>
      </c>
      <c r="H64" s="54" t="n">
        <v>1241994</v>
      </c>
      <c r="I64" s="54" t="n">
        <v>1191606</v>
      </c>
      <c r="J64" s="54" t="n">
        <v>1221676</v>
      </c>
      <c r="K64" s="54" t="n">
        <v>1068954</v>
      </c>
      <c r="L64" s="54" t="s">
        <v>11</v>
      </c>
      <c r="M64" s="54" t="s">
        <v>11</v>
      </c>
      <c r="N64" s="54" t="s">
        <v>11</v>
      </c>
      <c r="O64" s="55" t="n">
        <v>0</v>
      </c>
      <c r="P64" s="55" t="n">
        <v>0</v>
      </c>
      <c r="Q64" s="54" t="n">
        <v>0</v>
      </c>
      <c r="R64" s="54" t="n">
        <v>0</v>
      </c>
      <c r="S64" s="54" t="n">
        <v>0</v>
      </c>
      <c r="T64" s="54" t="n">
        <v>0</v>
      </c>
    </row>
    <row r="65" customFormat="false" ht="12.75" hidden="false" customHeight="false" outlineLevel="0" collapsed="false">
      <c r="B65" s="53" t="s">
        <v>24</v>
      </c>
      <c r="C65" s="57" t="n">
        <v>31676</v>
      </c>
      <c r="D65" s="85" t="n">
        <v>34217</v>
      </c>
      <c r="E65" s="54" t="n">
        <v>44429</v>
      </c>
      <c r="F65" s="54" t="n">
        <v>55820</v>
      </c>
      <c r="G65" s="54" t="n">
        <v>56285</v>
      </c>
      <c r="H65" s="54" t="n">
        <v>41889</v>
      </c>
      <c r="I65" s="54" t="n">
        <v>51490</v>
      </c>
      <c r="J65" s="54" t="n">
        <v>53194</v>
      </c>
      <c r="K65" s="54" t="n">
        <v>56547</v>
      </c>
      <c r="L65" s="54" t="s">
        <v>11</v>
      </c>
      <c r="M65" s="54" t="s">
        <v>11</v>
      </c>
      <c r="N65" s="54" t="s">
        <v>11</v>
      </c>
      <c r="O65" s="55" t="n">
        <v>0</v>
      </c>
      <c r="P65" s="55" t="n">
        <v>0</v>
      </c>
      <c r="Q65" s="54" t="n">
        <v>0</v>
      </c>
      <c r="R65" s="54" t="n">
        <v>0</v>
      </c>
      <c r="S65" s="54" t="n">
        <v>0</v>
      </c>
      <c r="T65" s="54" t="n">
        <v>0</v>
      </c>
    </row>
    <row r="66" customFormat="false" ht="12.75" hidden="false" customHeight="false" outlineLevel="0" collapsed="false">
      <c r="B66" s="53" t="s">
        <v>25</v>
      </c>
      <c r="C66" s="57" t="n">
        <v>215716</v>
      </c>
      <c r="D66" s="85" t="n">
        <v>211139</v>
      </c>
      <c r="E66" s="54" t="n">
        <v>246590</v>
      </c>
      <c r="F66" s="54" t="n">
        <v>263181</v>
      </c>
      <c r="G66" s="54" t="n">
        <v>281360</v>
      </c>
      <c r="H66" s="54" t="n">
        <v>345550</v>
      </c>
      <c r="I66" s="54" t="n">
        <v>311597</v>
      </c>
      <c r="J66" s="54" t="n">
        <v>337649</v>
      </c>
      <c r="K66" s="54" t="n">
        <v>197412</v>
      </c>
      <c r="L66" s="54" t="s">
        <v>11</v>
      </c>
      <c r="M66" s="54" t="s">
        <v>11</v>
      </c>
      <c r="N66" s="54" t="s">
        <v>11</v>
      </c>
      <c r="O66" s="55" t="n">
        <v>0</v>
      </c>
      <c r="P66" s="55" t="n">
        <v>0</v>
      </c>
      <c r="Q66" s="54" t="n">
        <v>0</v>
      </c>
      <c r="R66" s="54" t="n">
        <v>2106</v>
      </c>
      <c r="S66" s="54" t="n">
        <v>0</v>
      </c>
      <c r="T66" s="54" t="s">
        <v>11</v>
      </c>
    </row>
    <row r="67" customFormat="false" ht="12.75" hidden="false" customHeight="false" outlineLevel="0" collapsed="false">
      <c r="B67" s="53" t="s">
        <v>27</v>
      </c>
      <c r="C67" s="57" t="n">
        <v>527618</v>
      </c>
      <c r="D67" s="85" t="n">
        <v>451182</v>
      </c>
      <c r="E67" s="54" t="n">
        <v>639020</v>
      </c>
      <c r="F67" s="54" t="n">
        <v>950270</v>
      </c>
      <c r="G67" s="54" t="n">
        <v>1067468</v>
      </c>
      <c r="H67" s="54" t="n">
        <v>859111</v>
      </c>
      <c r="I67" s="54" t="n">
        <v>779081</v>
      </c>
      <c r="J67" s="54" t="n">
        <v>843443</v>
      </c>
      <c r="K67" s="54" t="n">
        <v>505104</v>
      </c>
      <c r="L67" s="54" t="n">
        <v>670</v>
      </c>
      <c r="M67" s="54" t="n">
        <v>202</v>
      </c>
      <c r="N67" s="54" t="n">
        <v>2581</v>
      </c>
      <c r="O67" s="55" t="n">
        <v>3151</v>
      </c>
      <c r="P67" s="55" t="n">
        <v>1077</v>
      </c>
      <c r="Q67" s="54" t="n">
        <v>6167</v>
      </c>
      <c r="R67" s="54" t="n">
        <v>29</v>
      </c>
      <c r="S67" s="54" t="n">
        <v>0</v>
      </c>
      <c r="T67" s="54" t="n">
        <v>334</v>
      </c>
    </row>
    <row r="68" customFormat="false" ht="12.75" hidden="false" customHeight="false" outlineLevel="0" collapsed="false">
      <c r="B68" s="53" t="s">
        <v>28</v>
      </c>
      <c r="C68" s="57" t="n">
        <v>68525</v>
      </c>
      <c r="D68" s="85" t="n">
        <v>78126</v>
      </c>
      <c r="E68" s="54" t="n">
        <v>99228</v>
      </c>
      <c r="F68" s="54" t="n">
        <v>86801</v>
      </c>
      <c r="G68" s="54" t="n">
        <v>62086</v>
      </c>
      <c r="H68" s="54" t="n">
        <v>106154</v>
      </c>
      <c r="I68" s="54" t="n">
        <v>126522</v>
      </c>
      <c r="J68" s="54" t="n">
        <v>105404</v>
      </c>
      <c r="K68" s="54" t="n">
        <v>100964</v>
      </c>
      <c r="L68" s="54" t="s">
        <v>11</v>
      </c>
      <c r="M68" s="54" t="s">
        <v>11</v>
      </c>
      <c r="N68" s="54" t="s">
        <v>11</v>
      </c>
      <c r="O68" s="55" t="n">
        <v>0</v>
      </c>
      <c r="P68" s="55" t="n">
        <v>0</v>
      </c>
      <c r="Q68" s="54" t="n">
        <v>0</v>
      </c>
      <c r="R68" s="54" t="n">
        <v>0</v>
      </c>
      <c r="S68" s="54" t="n">
        <v>0</v>
      </c>
      <c r="T68" s="54" t="n">
        <v>5888</v>
      </c>
    </row>
    <row r="69" customFormat="false" ht="12.75" hidden="false" customHeight="false" outlineLevel="0" collapsed="false">
      <c r="B69" s="53" t="s">
        <v>29</v>
      </c>
      <c r="C69" s="57" t="s">
        <v>11</v>
      </c>
      <c r="D69" s="57" t="s">
        <v>11</v>
      </c>
      <c r="E69" s="54" t="s">
        <v>11</v>
      </c>
      <c r="F69" s="54" t="n">
        <v>0</v>
      </c>
      <c r="G69" s="54" t="n">
        <v>0</v>
      </c>
      <c r="H69" s="54" t="n">
        <v>0</v>
      </c>
      <c r="I69" s="54" t="n">
        <v>0</v>
      </c>
      <c r="J69" s="54" t="s">
        <v>11</v>
      </c>
      <c r="K69" s="54" t="s">
        <v>11</v>
      </c>
      <c r="L69" s="54" t="n">
        <v>676</v>
      </c>
      <c r="M69" s="54" t="n">
        <v>708</v>
      </c>
      <c r="N69" s="54" t="n">
        <v>1843</v>
      </c>
      <c r="O69" s="55" t="n">
        <v>1028</v>
      </c>
      <c r="P69" s="55" t="n">
        <v>1426</v>
      </c>
      <c r="Q69" s="54" t="n">
        <v>1115</v>
      </c>
      <c r="R69" s="54" t="n">
        <v>1666</v>
      </c>
      <c r="S69" s="54" t="s">
        <v>11</v>
      </c>
      <c r="T69" s="54" t="s">
        <v>11</v>
      </c>
    </row>
    <row r="70" customFormat="false" ht="12.75" hidden="false" customHeight="false" outlineLevel="0" collapsed="false">
      <c r="B70" s="53" t="s">
        <v>30</v>
      </c>
      <c r="C70" s="57" t="n">
        <v>2247</v>
      </c>
      <c r="D70" s="85" t="n">
        <v>6735</v>
      </c>
      <c r="E70" s="54" t="n">
        <v>8104</v>
      </c>
      <c r="F70" s="54" t="n">
        <v>7699</v>
      </c>
      <c r="G70" s="54" t="n">
        <v>6604</v>
      </c>
      <c r="H70" s="54" t="n">
        <v>4730</v>
      </c>
      <c r="I70" s="54" t="n">
        <v>5446</v>
      </c>
      <c r="J70" s="54" t="n">
        <v>5996</v>
      </c>
      <c r="K70" s="54" t="n">
        <v>26169</v>
      </c>
      <c r="L70" s="54" t="n">
        <v>3877</v>
      </c>
      <c r="M70" s="54" t="n">
        <v>2826</v>
      </c>
      <c r="N70" s="54" t="n">
        <v>3815</v>
      </c>
      <c r="O70" s="55" t="n">
        <v>15796</v>
      </c>
      <c r="P70" s="55" t="n">
        <v>15788</v>
      </c>
      <c r="Q70" s="54" t="n">
        <v>12765</v>
      </c>
      <c r="R70" s="54" t="n">
        <v>20985</v>
      </c>
      <c r="S70" s="54" t="n">
        <v>10492</v>
      </c>
      <c r="T70" s="54" t="n">
        <v>29023</v>
      </c>
    </row>
    <row r="71" customFormat="false" ht="12.75" hidden="false" customHeight="false" outlineLevel="0" collapsed="false">
      <c r="B71" s="53" t="s">
        <v>31</v>
      </c>
      <c r="C71" s="57" t="n">
        <v>1233</v>
      </c>
      <c r="D71" s="85" t="n">
        <v>3100</v>
      </c>
      <c r="E71" s="54" t="n">
        <v>2267</v>
      </c>
      <c r="F71" s="54" t="s">
        <v>11</v>
      </c>
      <c r="G71" s="54" t="s">
        <v>11</v>
      </c>
      <c r="H71" s="54" t="s">
        <v>11</v>
      </c>
      <c r="I71" s="54" t="s">
        <v>11</v>
      </c>
      <c r="J71" s="54" t="s">
        <v>11</v>
      </c>
      <c r="K71" s="54" t="s">
        <v>11</v>
      </c>
      <c r="L71" s="54" t="n">
        <v>703</v>
      </c>
      <c r="M71" s="54" t="n">
        <v>390</v>
      </c>
      <c r="N71" s="54" t="n">
        <v>1208</v>
      </c>
      <c r="O71" s="54" t="s">
        <v>11</v>
      </c>
      <c r="P71" s="25" t="s">
        <v>11</v>
      </c>
      <c r="Q71" s="25" t="s">
        <v>11</v>
      </c>
      <c r="R71" s="25" t="s">
        <v>11</v>
      </c>
      <c r="S71" s="25" t="s">
        <v>11</v>
      </c>
      <c r="T71" s="25" t="s">
        <v>11</v>
      </c>
    </row>
    <row r="72" customFormat="false" ht="12.75" hidden="false" customHeight="false" outlineLevel="0" collapsed="false">
      <c r="B72" s="53" t="s">
        <v>32</v>
      </c>
      <c r="C72" s="57" t="n">
        <v>406</v>
      </c>
      <c r="D72" s="85" t="n">
        <v>577</v>
      </c>
      <c r="E72" s="54" t="n">
        <v>507</v>
      </c>
      <c r="F72" s="54" t="s">
        <v>11</v>
      </c>
      <c r="G72" s="54" t="s">
        <v>11</v>
      </c>
      <c r="H72" s="54" t="s">
        <v>11</v>
      </c>
      <c r="I72" s="54" t="s">
        <v>11</v>
      </c>
      <c r="J72" s="54" t="s">
        <v>11</v>
      </c>
      <c r="K72" s="54" t="s">
        <v>11</v>
      </c>
      <c r="L72" s="54" t="n">
        <v>8408</v>
      </c>
      <c r="M72" s="54" t="n">
        <v>6315</v>
      </c>
      <c r="N72" s="54" t="n">
        <v>10064</v>
      </c>
      <c r="O72" s="54" t="s">
        <v>11</v>
      </c>
      <c r="P72" s="25" t="s">
        <v>11</v>
      </c>
      <c r="Q72" s="25" t="s">
        <v>11</v>
      </c>
      <c r="R72" s="25" t="s">
        <v>11</v>
      </c>
      <c r="S72" s="25" t="s">
        <v>11</v>
      </c>
      <c r="T72" s="25" t="s">
        <v>11</v>
      </c>
    </row>
    <row r="73" customFormat="false" ht="12.75" hidden="false" customHeight="false" outlineLevel="0" collapsed="false">
      <c r="B73" s="53" t="s">
        <v>33</v>
      </c>
      <c r="C73" s="57" t="n">
        <f aca="false">+C74+C75+C76</f>
        <v>1946357</v>
      </c>
      <c r="D73" s="85" t="n">
        <v>1052344</v>
      </c>
      <c r="E73" s="54" t="n">
        <v>1010533</v>
      </c>
      <c r="F73" s="54" t="n">
        <v>2283311</v>
      </c>
      <c r="G73" s="54" t="n">
        <v>2356694</v>
      </c>
      <c r="H73" s="54" t="n">
        <v>2509986</v>
      </c>
      <c r="I73" s="54" t="n">
        <v>2244759</v>
      </c>
      <c r="J73" s="54" t="n">
        <v>3351826</v>
      </c>
      <c r="K73" s="54" t="n">
        <v>1577138</v>
      </c>
      <c r="L73" s="54" t="s">
        <v>11</v>
      </c>
      <c r="M73" s="54" t="s">
        <v>11</v>
      </c>
      <c r="N73" s="54" t="s">
        <v>11</v>
      </c>
      <c r="O73" s="55" t="n">
        <v>0</v>
      </c>
      <c r="P73" s="55" t="n">
        <v>0</v>
      </c>
      <c r="Q73" s="54" t="n">
        <v>0</v>
      </c>
      <c r="R73" s="54" t="n">
        <v>0</v>
      </c>
      <c r="S73" s="54" t="n">
        <v>0</v>
      </c>
      <c r="T73" s="54" t="n">
        <v>0</v>
      </c>
    </row>
    <row r="74" customFormat="false" ht="25.5" hidden="false" customHeight="false" outlineLevel="0" collapsed="false">
      <c r="B74" s="53" t="s">
        <v>34</v>
      </c>
      <c r="C74" s="57" t="n">
        <v>1379298</v>
      </c>
      <c r="D74" s="85" t="n">
        <v>723377</v>
      </c>
      <c r="E74" s="54" t="n">
        <v>1019590</v>
      </c>
      <c r="F74" s="54" t="s">
        <v>11</v>
      </c>
      <c r="G74" s="54" t="s">
        <v>11</v>
      </c>
      <c r="H74" s="54" t="s">
        <v>11</v>
      </c>
      <c r="I74" s="54" t="s">
        <v>11</v>
      </c>
      <c r="J74" s="54" t="s">
        <v>11</v>
      </c>
      <c r="K74" s="54" t="s">
        <v>11</v>
      </c>
      <c r="L74" s="54" t="s">
        <v>11</v>
      </c>
      <c r="M74" s="54" t="s">
        <v>11</v>
      </c>
      <c r="N74" s="54" t="s">
        <v>11</v>
      </c>
      <c r="O74" s="54" t="s">
        <v>11</v>
      </c>
      <c r="P74" s="25" t="s">
        <v>11</v>
      </c>
      <c r="Q74" s="25" t="s">
        <v>11</v>
      </c>
      <c r="R74" s="25" t="s">
        <v>11</v>
      </c>
      <c r="S74" s="25" t="s">
        <v>11</v>
      </c>
      <c r="T74" s="25" t="s">
        <v>11</v>
      </c>
    </row>
    <row r="75" customFormat="false" ht="12.75" hidden="false" customHeight="false" outlineLevel="0" collapsed="false">
      <c r="B75" s="53" t="s">
        <v>35</v>
      </c>
      <c r="C75" s="57" t="n">
        <v>507359</v>
      </c>
      <c r="D75" s="54" t="s">
        <v>11</v>
      </c>
      <c r="E75" s="54" t="s">
        <v>11</v>
      </c>
      <c r="F75" s="54" t="s">
        <v>11</v>
      </c>
      <c r="G75" s="54" t="s">
        <v>11</v>
      </c>
      <c r="H75" s="54" t="s">
        <v>11</v>
      </c>
      <c r="I75" s="54" t="s">
        <v>11</v>
      </c>
      <c r="J75" s="54" t="s">
        <v>11</v>
      </c>
      <c r="K75" s="54" t="s">
        <v>11</v>
      </c>
      <c r="L75" s="54" t="s">
        <v>11</v>
      </c>
      <c r="M75" s="54" t="s">
        <v>11</v>
      </c>
      <c r="N75" s="54" t="s">
        <v>11</v>
      </c>
      <c r="O75" s="54" t="s">
        <v>11</v>
      </c>
      <c r="P75" s="54" t="s">
        <v>11</v>
      </c>
      <c r="Q75" s="54" t="s">
        <v>11</v>
      </c>
      <c r="R75" s="54" t="s">
        <v>11</v>
      </c>
      <c r="S75" s="54" t="s">
        <v>11</v>
      </c>
      <c r="T75" s="54" t="s">
        <v>11</v>
      </c>
    </row>
    <row r="76" customFormat="false" ht="12.75" hidden="false" customHeight="false" outlineLevel="0" collapsed="false">
      <c r="B76" s="53" t="s">
        <v>36</v>
      </c>
      <c r="C76" s="57" t="n">
        <v>59700</v>
      </c>
      <c r="D76" s="85" t="n">
        <v>44193</v>
      </c>
      <c r="E76" s="54" t="n">
        <v>77991</v>
      </c>
      <c r="F76" s="54" t="s">
        <v>11</v>
      </c>
      <c r="G76" s="54" t="s">
        <v>11</v>
      </c>
      <c r="H76" s="54" t="s">
        <v>11</v>
      </c>
      <c r="I76" s="54" t="s">
        <v>11</v>
      </c>
      <c r="J76" s="54" t="s">
        <v>11</v>
      </c>
      <c r="K76" s="54" t="s">
        <v>11</v>
      </c>
      <c r="L76" s="54" t="s">
        <v>11</v>
      </c>
      <c r="M76" s="54" t="s">
        <v>11</v>
      </c>
      <c r="N76" s="54" t="s">
        <v>11</v>
      </c>
      <c r="O76" s="54" t="s">
        <v>11</v>
      </c>
      <c r="P76" s="25" t="s">
        <v>11</v>
      </c>
      <c r="Q76" s="25" t="s">
        <v>11</v>
      </c>
      <c r="R76" s="25" t="s">
        <v>11</v>
      </c>
      <c r="S76" s="25" t="s">
        <v>11</v>
      </c>
      <c r="T76" s="25" t="s">
        <v>11</v>
      </c>
    </row>
    <row r="77" customFormat="false" ht="12.75" hidden="false" customHeight="false" outlineLevel="0" collapsed="false">
      <c r="B77" s="53" t="s">
        <v>37</v>
      </c>
      <c r="C77" s="57" t="n">
        <f aca="false">+C78+C79+C80</f>
        <v>1163968</v>
      </c>
      <c r="D77" s="55" t="n">
        <f aca="false">D78+D79+D80</f>
        <v>977641</v>
      </c>
      <c r="E77" s="54" t="n">
        <f aca="false">E78+E79+E80</f>
        <v>1147195</v>
      </c>
      <c r="F77" s="54" t="n">
        <v>1267364</v>
      </c>
      <c r="G77" s="54" t="n">
        <v>1013783</v>
      </c>
      <c r="H77" s="54" t="n">
        <v>884861</v>
      </c>
      <c r="I77" s="54" t="n">
        <v>1277309</v>
      </c>
      <c r="J77" s="54" t="n">
        <v>1185675</v>
      </c>
      <c r="K77" s="54" t="n">
        <v>1633015</v>
      </c>
      <c r="L77" s="54" t="n">
        <f aca="false">+L79+L80</f>
        <v>12508</v>
      </c>
      <c r="M77" s="54" t="n">
        <f aca="false">M79+M80</f>
        <v>52552</v>
      </c>
      <c r="N77" s="54" t="n">
        <f aca="false">N79+N80</f>
        <v>62478</v>
      </c>
      <c r="O77" s="55" t="n">
        <v>55505</v>
      </c>
      <c r="P77" s="55" t="n">
        <v>53104</v>
      </c>
      <c r="Q77" s="54" t="n">
        <v>50131</v>
      </c>
      <c r="R77" s="54" t="n">
        <v>40696</v>
      </c>
      <c r="S77" s="54" t="n">
        <v>32910</v>
      </c>
      <c r="T77" s="54" t="n">
        <v>0</v>
      </c>
    </row>
    <row r="78" customFormat="false" ht="12.75" hidden="false" customHeight="false" outlineLevel="0" collapsed="false">
      <c r="B78" s="53" t="s">
        <v>38</v>
      </c>
      <c r="C78" s="57" t="n">
        <v>363342</v>
      </c>
      <c r="D78" s="85" t="n">
        <v>378134</v>
      </c>
      <c r="E78" s="54" t="n">
        <v>514720</v>
      </c>
      <c r="F78" s="54" t="s">
        <v>11</v>
      </c>
      <c r="G78" s="54" t="s">
        <v>11</v>
      </c>
      <c r="H78" s="54" t="s">
        <v>11</v>
      </c>
      <c r="I78" s="54" t="s">
        <v>11</v>
      </c>
      <c r="J78" s="54" t="s">
        <v>11</v>
      </c>
      <c r="K78" s="54" t="s">
        <v>11</v>
      </c>
      <c r="L78" s="54" t="s">
        <v>11</v>
      </c>
      <c r="M78" s="54" t="s">
        <v>11</v>
      </c>
      <c r="N78" s="54" t="s">
        <v>11</v>
      </c>
      <c r="O78" s="54" t="s">
        <v>11</v>
      </c>
      <c r="P78" s="54" t="s">
        <v>11</v>
      </c>
      <c r="Q78" s="54" t="s">
        <v>11</v>
      </c>
      <c r="R78" s="54" t="s">
        <v>11</v>
      </c>
      <c r="S78" s="54" t="s">
        <v>11</v>
      </c>
      <c r="T78" s="54" t="s">
        <v>11</v>
      </c>
    </row>
    <row r="79" customFormat="false" ht="12.75" hidden="false" customHeight="false" outlineLevel="0" collapsed="false">
      <c r="B79" s="53" t="s">
        <v>39</v>
      </c>
      <c r="C79" s="57" t="n">
        <v>684839</v>
      </c>
      <c r="D79" s="85" t="n">
        <v>123636</v>
      </c>
      <c r="E79" s="54" t="n">
        <v>170244</v>
      </c>
      <c r="F79" s="54" t="s">
        <v>11</v>
      </c>
      <c r="G79" s="54" t="s">
        <v>11</v>
      </c>
      <c r="H79" s="54" t="s">
        <v>11</v>
      </c>
      <c r="I79" s="54" t="s">
        <v>11</v>
      </c>
      <c r="J79" s="54" t="s">
        <v>11</v>
      </c>
      <c r="K79" s="54" t="s">
        <v>11</v>
      </c>
      <c r="L79" s="54" t="n">
        <v>9072</v>
      </c>
      <c r="M79" s="54" t="n">
        <v>6311</v>
      </c>
      <c r="N79" s="54" t="n">
        <v>10524</v>
      </c>
      <c r="O79" s="54" t="s">
        <v>11</v>
      </c>
      <c r="P79" s="25" t="s">
        <v>11</v>
      </c>
      <c r="Q79" s="25" t="s">
        <v>11</v>
      </c>
      <c r="R79" s="25" t="s">
        <v>11</v>
      </c>
      <c r="S79" s="25" t="s">
        <v>11</v>
      </c>
      <c r="T79" s="25" t="s">
        <v>11</v>
      </c>
    </row>
    <row r="80" customFormat="false" ht="12.75" hidden="false" customHeight="false" outlineLevel="0" collapsed="false">
      <c r="B80" s="53" t="s">
        <v>40</v>
      </c>
      <c r="C80" s="57" t="n">
        <v>115787</v>
      </c>
      <c r="D80" s="85" t="n">
        <v>475871</v>
      </c>
      <c r="E80" s="54" t="n">
        <v>462231</v>
      </c>
      <c r="F80" s="54" t="s">
        <v>11</v>
      </c>
      <c r="G80" s="54" t="s">
        <v>11</v>
      </c>
      <c r="H80" s="54" t="s">
        <v>11</v>
      </c>
      <c r="I80" s="54" t="s">
        <v>11</v>
      </c>
      <c r="J80" s="54" t="s">
        <v>11</v>
      </c>
      <c r="K80" s="54" t="s">
        <v>11</v>
      </c>
      <c r="L80" s="54" t="n">
        <v>3436</v>
      </c>
      <c r="M80" s="54" t="n">
        <v>46241</v>
      </c>
      <c r="N80" s="54" t="n">
        <v>51954</v>
      </c>
      <c r="O80" s="54" t="s">
        <v>11</v>
      </c>
      <c r="P80" s="25" t="s">
        <v>11</v>
      </c>
      <c r="Q80" s="25" t="s">
        <v>11</v>
      </c>
      <c r="R80" s="25" t="s">
        <v>11</v>
      </c>
      <c r="S80" s="25" t="s">
        <v>11</v>
      </c>
      <c r="T80" s="25" t="s">
        <v>11</v>
      </c>
    </row>
    <row r="81" customFormat="false" ht="12.75" hidden="false" customHeight="true" outlineLevel="0" collapsed="false">
      <c r="B81" s="53" t="s">
        <v>55</v>
      </c>
      <c r="C81" s="57" t="n">
        <v>308132</v>
      </c>
      <c r="D81" s="85" t="n">
        <v>240467</v>
      </c>
      <c r="E81" s="54" t="n">
        <v>227470</v>
      </c>
      <c r="F81" s="54" t="n">
        <v>1828186</v>
      </c>
      <c r="G81" s="54" t="n">
        <v>2793337</v>
      </c>
      <c r="H81" s="54" t="n">
        <v>1565587</v>
      </c>
      <c r="I81" s="54" t="n">
        <v>2518214</v>
      </c>
      <c r="J81" s="54" t="n">
        <v>1132860</v>
      </c>
      <c r="K81" s="54" t="n">
        <v>2654620</v>
      </c>
      <c r="L81" s="54" t="s">
        <v>11</v>
      </c>
      <c r="M81" s="54" t="s">
        <v>11</v>
      </c>
      <c r="N81" s="54" t="s">
        <v>11</v>
      </c>
      <c r="O81" s="55" t="n">
        <v>0</v>
      </c>
      <c r="P81" s="55" t="n">
        <v>0</v>
      </c>
      <c r="Q81" s="54" t="n">
        <v>0</v>
      </c>
      <c r="R81" s="54" t="n">
        <v>0</v>
      </c>
      <c r="S81" s="54" t="n">
        <v>0</v>
      </c>
      <c r="T81" s="54" t="n">
        <v>0</v>
      </c>
    </row>
    <row r="82" customFormat="false" ht="12.75" hidden="false" customHeight="true" outlineLevel="0" collapsed="false">
      <c r="B82" s="53" t="s">
        <v>56</v>
      </c>
      <c r="C82" s="54" t="s">
        <v>11</v>
      </c>
      <c r="D82" s="85" t="n">
        <v>674</v>
      </c>
      <c r="E82" s="54" t="n">
        <v>1539</v>
      </c>
      <c r="F82" s="54" t="s">
        <v>11</v>
      </c>
      <c r="G82" s="54" t="s">
        <v>11</v>
      </c>
      <c r="H82" s="54" t="s">
        <v>11</v>
      </c>
      <c r="I82" s="54" t="s">
        <v>11</v>
      </c>
      <c r="J82" s="54" t="s">
        <v>11</v>
      </c>
      <c r="K82" s="54" t="s">
        <v>11</v>
      </c>
      <c r="L82" s="54" t="s">
        <v>11</v>
      </c>
      <c r="M82" s="54" t="s">
        <v>11</v>
      </c>
      <c r="N82" s="54" t="s">
        <v>11</v>
      </c>
      <c r="O82" s="54" t="s">
        <v>11</v>
      </c>
      <c r="P82" s="54" t="s">
        <v>11</v>
      </c>
      <c r="Q82" s="54" t="s">
        <v>11</v>
      </c>
      <c r="R82" s="54" t="s">
        <v>11</v>
      </c>
      <c r="S82" s="54" t="s">
        <v>11</v>
      </c>
      <c r="T82" s="54" t="s">
        <v>11</v>
      </c>
    </row>
    <row r="83" customFormat="false" ht="25.5" hidden="false" customHeight="false" outlineLevel="0" collapsed="false">
      <c r="B83" s="53" t="s">
        <v>43</v>
      </c>
      <c r="C83" s="57" t="n">
        <f aca="false">+C84+C85+C88</f>
        <v>4917421</v>
      </c>
      <c r="D83" s="85" t="n">
        <v>4027130</v>
      </c>
      <c r="E83" s="54" t="n">
        <v>6166044</v>
      </c>
      <c r="F83" s="54" t="n">
        <v>9346152</v>
      </c>
      <c r="G83" s="54" t="n">
        <v>8296075</v>
      </c>
      <c r="H83" s="54" t="n">
        <v>6193946</v>
      </c>
      <c r="I83" s="54" t="n">
        <v>9609705</v>
      </c>
      <c r="J83" s="54" t="n">
        <v>8322190</v>
      </c>
      <c r="K83" s="54" t="n">
        <v>6355125</v>
      </c>
      <c r="L83" s="54" t="n">
        <f aca="false">+L84+L85+L88</f>
        <v>37222</v>
      </c>
      <c r="M83" s="54" t="n">
        <v>34087</v>
      </c>
      <c r="N83" s="54" t="n">
        <v>47531</v>
      </c>
      <c r="O83" s="55" t="n">
        <v>163589</v>
      </c>
      <c r="P83" s="55" t="n">
        <v>116702</v>
      </c>
      <c r="Q83" s="54" t="n">
        <v>184298</v>
      </c>
      <c r="R83" s="54" t="n">
        <v>104799</v>
      </c>
      <c r="S83" s="54" t="n">
        <v>56080</v>
      </c>
      <c r="T83" s="54" t="n">
        <v>42229</v>
      </c>
    </row>
    <row r="84" customFormat="false" ht="25.5" hidden="false" customHeight="false" outlineLevel="0" collapsed="false">
      <c r="B84" s="53" t="s">
        <v>44</v>
      </c>
      <c r="C84" s="57" t="n">
        <v>160043</v>
      </c>
      <c r="D84" s="57" t="s">
        <v>11</v>
      </c>
      <c r="E84" s="54" t="s">
        <v>11</v>
      </c>
      <c r="F84" s="54" t="s">
        <v>11</v>
      </c>
      <c r="G84" s="54" t="s">
        <v>11</v>
      </c>
      <c r="H84" s="54" t="s">
        <v>11</v>
      </c>
      <c r="I84" s="54" t="s">
        <v>11</v>
      </c>
      <c r="J84" s="54" t="s">
        <v>11</v>
      </c>
      <c r="K84" s="54" t="s">
        <v>11</v>
      </c>
      <c r="L84" s="54" t="n">
        <v>2195</v>
      </c>
      <c r="M84" s="57" t="s">
        <v>11</v>
      </c>
      <c r="N84" s="54" t="s">
        <v>11</v>
      </c>
      <c r="O84" s="54" t="s">
        <v>11</v>
      </c>
      <c r="P84" s="54" t="s">
        <v>11</v>
      </c>
      <c r="Q84" s="54" t="s">
        <v>11</v>
      </c>
      <c r="R84" s="54" t="s">
        <v>11</v>
      </c>
      <c r="S84" s="54" t="s">
        <v>11</v>
      </c>
      <c r="T84" s="54" t="s">
        <v>11</v>
      </c>
    </row>
    <row r="85" customFormat="false" ht="12.75" hidden="false" customHeight="false" outlineLevel="0" collapsed="false">
      <c r="B85" s="53" t="s">
        <v>45</v>
      </c>
      <c r="C85" s="57" t="n">
        <v>4755950</v>
      </c>
      <c r="D85" s="57" t="s">
        <v>11</v>
      </c>
      <c r="E85" s="54" t="s">
        <v>11</v>
      </c>
      <c r="F85" s="54" t="s">
        <v>11</v>
      </c>
      <c r="G85" s="54" t="s">
        <v>11</v>
      </c>
      <c r="H85" s="54" t="s">
        <v>11</v>
      </c>
      <c r="I85" s="54" t="s">
        <v>11</v>
      </c>
      <c r="J85" s="54" t="s">
        <v>11</v>
      </c>
      <c r="K85" s="54" t="s">
        <v>11</v>
      </c>
      <c r="L85" s="54" t="n">
        <v>34588</v>
      </c>
      <c r="M85" s="57" t="s">
        <v>11</v>
      </c>
      <c r="N85" s="54" t="s">
        <v>11</v>
      </c>
      <c r="O85" s="54" t="s">
        <v>11</v>
      </c>
      <c r="P85" s="54" t="s">
        <v>11</v>
      </c>
      <c r="Q85" s="54" t="s">
        <v>11</v>
      </c>
      <c r="R85" s="54" t="s">
        <v>11</v>
      </c>
      <c r="S85" s="54" t="s">
        <v>11</v>
      </c>
      <c r="T85" s="54" t="s">
        <v>11</v>
      </c>
    </row>
    <row r="86" customFormat="false" ht="12.75" hidden="false" customHeight="false" outlineLevel="0" collapsed="false">
      <c r="B86" s="53" t="s">
        <v>46</v>
      </c>
      <c r="C86" s="57" t="n">
        <v>1970048</v>
      </c>
      <c r="D86" s="85" t="n">
        <v>1706337</v>
      </c>
      <c r="E86" s="54" t="n">
        <v>2115897</v>
      </c>
      <c r="F86" s="54" t="n">
        <v>2423894</v>
      </c>
      <c r="G86" s="54" t="n">
        <v>2107249</v>
      </c>
      <c r="H86" s="54" t="n">
        <v>1819580</v>
      </c>
      <c r="I86" s="54" t="n">
        <v>1821965</v>
      </c>
      <c r="J86" s="54" t="n">
        <v>1361470</v>
      </c>
      <c r="K86" s="54" t="n">
        <v>1246348</v>
      </c>
      <c r="L86" s="54" t="n">
        <v>357195</v>
      </c>
      <c r="M86" s="54" t="n">
        <v>231546</v>
      </c>
      <c r="N86" s="54" t="n">
        <v>300371</v>
      </c>
      <c r="O86" s="55" t="n">
        <v>252458</v>
      </c>
      <c r="P86" s="55" t="n">
        <v>310714</v>
      </c>
      <c r="Q86" s="54" t="n">
        <v>300765</v>
      </c>
      <c r="R86" s="54" t="n">
        <v>274433</v>
      </c>
      <c r="S86" s="54" t="n">
        <v>203931</v>
      </c>
      <c r="T86" s="54" t="n">
        <v>236864</v>
      </c>
    </row>
    <row r="87" customFormat="false" ht="12.75" hidden="false" customHeight="true" outlineLevel="0" collapsed="false">
      <c r="B87" s="53" t="s">
        <v>47</v>
      </c>
      <c r="C87" s="57" t="n">
        <v>148493</v>
      </c>
      <c r="D87" s="57" t="s">
        <v>11</v>
      </c>
      <c r="E87" s="54" t="s">
        <v>11</v>
      </c>
      <c r="F87" s="54" t="s">
        <v>11</v>
      </c>
      <c r="G87" s="54" t="s">
        <v>11</v>
      </c>
      <c r="H87" s="54" t="s">
        <v>11</v>
      </c>
      <c r="I87" s="54" t="s">
        <v>11</v>
      </c>
      <c r="J87" s="54" t="s">
        <v>11</v>
      </c>
      <c r="K87" s="54" t="s">
        <v>11</v>
      </c>
      <c r="L87" s="54" t="n">
        <v>12428</v>
      </c>
      <c r="M87" s="54" t="n">
        <v>12065</v>
      </c>
      <c r="N87" s="54" t="n">
        <v>32377</v>
      </c>
      <c r="O87" s="54" t="s">
        <v>11</v>
      </c>
      <c r="P87" s="25" t="s">
        <v>11</v>
      </c>
      <c r="Q87" s="25" t="s">
        <v>11</v>
      </c>
      <c r="R87" s="25" t="s">
        <v>11</v>
      </c>
      <c r="S87" s="25" t="s">
        <v>11</v>
      </c>
      <c r="T87" s="25" t="s">
        <v>11</v>
      </c>
    </row>
    <row r="88" customFormat="false" ht="12.75" hidden="false" customHeight="true" outlineLevel="0" collapsed="false">
      <c r="B88" s="53" t="s">
        <v>48</v>
      </c>
      <c r="C88" s="57" t="n">
        <v>1428</v>
      </c>
      <c r="D88" s="57" t="s">
        <v>11</v>
      </c>
      <c r="E88" s="54" t="s">
        <v>11</v>
      </c>
      <c r="F88" s="54" t="s">
        <v>11</v>
      </c>
      <c r="G88" s="54" t="s">
        <v>11</v>
      </c>
      <c r="H88" s="54" t="s">
        <v>11</v>
      </c>
      <c r="I88" s="54" t="s">
        <v>11</v>
      </c>
      <c r="J88" s="54" t="s">
        <v>11</v>
      </c>
      <c r="K88" s="54" t="s">
        <v>11</v>
      </c>
      <c r="L88" s="54" t="n">
        <v>439</v>
      </c>
      <c r="M88" s="57" t="s">
        <v>11</v>
      </c>
      <c r="N88" s="54" t="s">
        <v>11</v>
      </c>
      <c r="O88" s="54" t="s">
        <v>11</v>
      </c>
      <c r="P88" s="54" t="s">
        <v>11</v>
      </c>
      <c r="Q88" s="54" t="s">
        <v>11</v>
      </c>
      <c r="R88" s="54" t="s">
        <v>11</v>
      </c>
      <c r="S88" s="54" t="s">
        <v>11</v>
      </c>
      <c r="T88" s="54" t="s">
        <v>11</v>
      </c>
    </row>
    <row r="89" customFormat="false" ht="30" hidden="false" customHeight="true" outlineLevel="0" collapsed="false">
      <c r="B89" s="53" t="s">
        <v>49</v>
      </c>
      <c r="C89" s="57" t="n">
        <v>49748</v>
      </c>
      <c r="D89" s="85" t="n">
        <v>29520</v>
      </c>
      <c r="E89" s="54" t="n">
        <v>48858</v>
      </c>
      <c r="F89" s="54" t="n">
        <v>72757</v>
      </c>
      <c r="G89" s="54" t="n">
        <v>126741</v>
      </c>
      <c r="H89" s="54" t="n">
        <v>236489</v>
      </c>
      <c r="I89" s="54" t="n">
        <v>272273</v>
      </c>
      <c r="J89" s="54" t="n">
        <v>156051</v>
      </c>
      <c r="K89" s="54" t="n">
        <v>261324</v>
      </c>
      <c r="L89" s="54" t="n">
        <v>1099</v>
      </c>
      <c r="M89" s="54" t="n">
        <v>1649</v>
      </c>
      <c r="N89" s="54" t="n">
        <v>1278</v>
      </c>
      <c r="O89" s="55" t="n">
        <v>814</v>
      </c>
      <c r="P89" s="55" t="n">
        <v>3095</v>
      </c>
      <c r="Q89" s="54" t="n">
        <v>4001</v>
      </c>
      <c r="R89" s="54" t="n">
        <v>3790</v>
      </c>
      <c r="S89" s="54" t="n">
        <v>5497</v>
      </c>
      <c r="T89" s="54" t="n">
        <v>0</v>
      </c>
    </row>
    <row r="90" customFormat="false" ht="12.7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2.75" hidden="false" customHeight="false" outlineLevel="0" collapsed="false">
      <c r="B91" s="66"/>
      <c r="C91" s="66"/>
      <c r="D91" s="66"/>
      <c r="E91" s="66"/>
    </row>
    <row r="92" customFormat="false" ht="12.75" hidden="false" customHeight="false" outlineLevel="0" collapsed="false">
      <c r="B92" s="67" t="s">
        <v>57</v>
      </c>
      <c r="C92" s="67"/>
      <c r="D92" s="66"/>
    </row>
    <row r="93" customFormat="false" ht="12.75" hidden="false" customHeight="false" outlineLevel="0" collapsed="false">
      <c r="B93" s="66"/>
      <c r="C93" s="66"/>
      <c r="D93" s="66"/>
    </row>
    <row r="94" customFormat="false" ht="12.75" hidden="false" customHeight="false" outlineLevel="0" collapsed="false">
      <c r="B94" s="69" t="s">
        <v>53</v>
      </c>
      <c r="C94" s="69"/>
    </row>
    <row r="95" customFormat="false" ht="12.75" hidden="false" customHeight="false" outlineLevel="0" collapsed="false">
      <c r="B95" s="69"/>
      <c r="C95" s="69"/>
    </row>
    <row r="96" customFormat="false" ht="12.75" hidden="false" customHeight="false" outlineLevel="0" collapsed="false">
      <c r="B96" s="69"/>
      <c r="C96" s="69"/>
      <c r="J96" s="26" t="s">
        <v>0</v>
      </c>
    </row>
    <row r="108" customFormat="false" ht="12.75" hidden="false" customHeight="false" outlineLevel="0" collapsed="false">
      <c r="P108" s="71"/>
    </row>
    <row r="109" customFormat="false" ht="12.75" hidden="false" customHeight="false" outlineLevel="0" collapsed="false">
      <c r="P109" s="71"/>
    </row>
    <row r="110" customFormat="false" ht="12.75" hidden="false" customHeight="false" outlineLevel="0" collapsed="false">
      <c r="P110" s="71"/>
    </row>
    <row r="111" customFormat="false" ht="12.75" hidden="false" customHeight="false" outlineLevel="0" collapsed="false">
      <c r="P111" s="71"/>
    </row>
    <row r="112" customFormat="false" ht="12.75" hidden="false" customHeight="false" outlineLevel="0" collapsed="false">
      <c r="P112" s="71"/>
    </row>
    <row r="113" customFormat="false" ht="12.75" hidden="false" customHeight="false" outlineLevel="0" collapsed="false">
      <c r="P113" s="71"/>
    </row>
    <row r="114" customFormat="false" ht="12.75" hidden="false" customHeight="false" outlineLevel="0" collapsed="false">
      <c r="P114" s="71"/>
    </row>
    <row r="115" customFormat="false" ht="12.75" hidden="false" customHeight="false" outlineLevel="0" collapsed="false">
      <c r="P115" s="71"/>
    </row>
    <row r="116" customFormat="false" ht="12.75" hidden="false" customHeight="false" outlineLevel="0" collapsed="false">
      <c r="P116" s="71"/>
    </row>
    <row r="117" customFormat="false" ht="12.75" hidden="false" customHeight="false" outlineLevel="0" collapsed="false">
      <c r="P117" s="71"/>
    </row>
    <row r="118" customFormat="false" ht="12.75" hidden="false" customHeight="false" outlineLevel="0" collapsed="false">
      <c r="P118" s="72"/>
    </row>
    <row r="119" customFormat="false" ht="12.75" hidden="false" customHeight="false" outlineLevel="0" collapsed="false">
      <c r="P119" s="71"/>
    </row>
    <row r="120" customFormat="false" ht="12.75" hidden="false" customHeight="false" outlineLevel="0" collapsed="false">
      <c r="P120" s="71"/>
    </row>
    <row r="121" customFormat="false" ht="12.75" hidden="false" customHeight="false" outlineLevel="0" collapsed="false">
      <c r="P121" s="71"/>
    </row>
    <row r="122" customFormat="false" ht="12.75" hidden="false" customHeight="false" outlineLevel="0" collapsed="false">
      <c r="P122" s="71"/>
    </row>
    <row r="123" customFormat="false" ht="12.75" hidden="false" customHeight="false" outlineLevel="0" collapsed="false">
      <c r="P123" s="71"/>
    </row>
    <row r="124" customFormat="false" ht="12.75" hidden="false" customHeight="false" outlineLevel="0" collapsed="false">
      <c r="P124" s="71"/>
    </row>
    <row r="125" customFormat="false" ht="12.75" hidden="false" customHeight="false" outlineLevel="0" collapsed="false">
      <c r="P125" s="71"/>
    </row>
    <row r="126" customFormat="false" ht="12.75" hidden="false" customHeight="false" outlineLevel="0" collapsed="false">
      <c r="P126" s="71"/>
    </row>
  </sheetData>
  <mergeCells count="4">
    <mergeCell ref="B3:M3"/>
    <mergeCell ref="C6:K6"/>
    <mergeCell ref="L6:T6"/>
    <mergeCell ref="V6:W6"/>
  </mergeCells>
  <hyperlinks>
    <hyperlink ref="I1" location="Indice!B8" display="ÍNDICE"/>
    <hyperlink ref="J96" location="Indice!B8" display="ÍNDICE"/>
  </hyperlinks>
  <printOptions headings="false" gridLines="false" gridLinesSet="true" horizontalCentered="false" verticalCentered="false"/>
  <pageMargins left="0.275694444444444" right="0.315277777777778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43.28"/>
    <col collapsed="false" customWidth="false" hidden="false" outlineLevel="0" max="3" min="3" style="7" width="11.42"/>
    <col collapsed="false" customWidth="true" hidden="false" outlineLevel="0" max="12" min="4" style="7" width="9.7"/>
    <col collapsed="false" customWidth="true" hidden="false" outlineLevel="0" max="20" min="13" style="7" width="9.14"/>
    <col collapsed="false" customWidth="false" hidden="false" outlineLevel="0" max="257" min="21" style="7" width="11.42"/>
  </cols>
  <sheetData>
    <row r="1" customFormat="false" ht="39.95" hidden="false" customHeight="true" outlineLevel="0" collapsed="false">
      <c r="I1" s="26" t="s">
        <v>0</v>
      </c>
    </row>
    <row r="3" customFormat="false" ht="31.5" hidden="false" customHeight="true" outlineLevel="0" collapsed="false">
      <c r="B3" s="27" t="s">
        <v>59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82"/>
      <c r="O3" s="82"/>
      <c r="P3" s="82"/>
      <c r="Q3" s="29"/>
      <c r="R3" s="29"/>
      <c r="S3" s="29"/>
      <c r="T3" s="29"/>
      <c r="U3" s="29"/>
      <c r="V3" s="29"/>
      <c r="W3" s="29"/>
      <c r="X3" s="29"/>
      <c r="Y3" s="28"/>
      <c r="Z3" s="28"/>
      <c r="AA3" s="28"/>
      <c r="AB3" s="28"/>
      <c r="AC3" s="28"/>
      <c r="AD3" s="28"/>
      <c r="AE3" s="28"/>
    </row>
    <row r="4" customFormat="false" ht="12.75" hidden="false" customHeight="false" outlineLevel="0" collapsed="false">
      <c r="B4" s="30"/>
      <c r="C4" s="30"/>
      <c r="N4" s="28"/>
      <c r="O4" s="29"/>
      <c r="P4" s="29"/>
      <c r="Q4" s="29"/>
      <c r="R4" s="29"/>
      <c r="S4" s="29"/>
      <c r="T4" s="29"/>
      <c r="U4" s="29"/>
      <c r="V4" s="29"/>
      <c r="W4" s="29"/>
      <c r="X4" s="29"/>
      <c r="Y4" s="28"/>
      <c r="Z4" s="28"/>
      <c r="AA4" s="28"/>
      <c r="AB4" s="28"/>
      <c r="AC4" s="28"/>
      <c r="AD4" s="28"/>
      <c r="AE4" s="28"/>
    </row>
    <row r="5" customFormat="false" ht="12.75" hidden="false" customHeight="false" outlineLevel="0" collapsed="false">
      <c r="B5" s="32" t="s">
        <v>4</v>
      </c>
      <c r="C5" s="32"/>
      <c r="T5" s="29"/>
      <c r="U5" s="29"/>
      <c r="V5" s="29"/>
      <c r="W5" s="29"/>
      <c r="X5" s="29"/>
      <c r="Y5" s="28"/>
      <c r="Z5" s="28"/>
      <c r="AA5" s="28"/>
      <c r="AB5" s="28"/>
      <c r="AC5" s="28"/>
      <c r="AD5" s="28"/>
      <c r="AE5" s="28"/>
    </row>
    <row r="6" s="34" customFormat="true" ht="12.75" hidden="false" customHeight="true" outlineLevel="0" collapsed="false">
      <c r="B6" s="83"/>
      <c r="C6" s="36" t="s">
        <v>5</v>
      </c>
      <c r="D6" s="36"/>
      <c r="E6" s="36"/>
      <c r="F6" s="36"/>
      <c r="G6" s="36"/>
      <c r="H6" s="36"/>
      <c r="I6" s="36"/>
      <c r="J6" s="36"/>
      <c r="K6" s="36"/>
      <c r="L6" s="36" t="s">
        <v>6</v>
      </c>
      <c r="M6" s="36"/>
      <c r="N6" s="36"/>
      <c r="O6" s="36"/>
      <c r="P6" s="36"/>
      <c r="Q6" s="36"/>
      <c r="R6" s="36"/>
      <c r="S6" s="36"/>
      <c r="T6" s="36"/>
      <c r="U6" s="37"/>
      <c r="V6" s="37"/>
      <c r="W6" s="37"/>
      <c r="X6" s="37"/>
      <c r="Y6" s="38"/>
      <c r="Z6" s="38"/>
      <c r="AA6" s="39"/>
      <c r="AB6" s="39"/>
      <c r="AC6" s="39"/>
      <c r="AD6" s="39"/>
      <c r="AE6" s="39"/>
      <c r="AF6" s="39"/>
      <c r="AG6" s="39"/>
    </row>
    <row r="7" s="34" customFormat="true" ht="12.75" hidden="false" customHeight="false" outlineLevel="0" collapsed="false">
      <c r="B7" s="40"/>
      <c r="C7" s="40" t="n">
        <v>2010</v>
      </c>
      <c r="D7" s="41" t="n">
        <v>2009</v>
      </c>
      <c r="E7" s="41" t="n">
        <v>2008</v>
      </c>
      <c r="F7" s="41" t="n">
        <v>2007</v>
      </c>
      <c r="G7" s="41" t="n">
        <v>2006</v>
      </c>
      <c r="H7" s="41" t="n">
        <v>2005</v>
      </c>
      <c r="I7" s="41" t="n">
        <v>2004</v>
      </c>
      <c r="J7" s="41" t="n">
        <v>2003</v>
      </c>
      <c r="K7" s="41" t="n">
        <v>2002</v>
      </c>
      <c r="L7" s="41" t="n">
        <v>2010</v>
      </c>
      <c r="M7" s="84" t="n">
        <v>2009</v>
      </c>
      <c r="N7" s="84" t="n">
        <v>2008</v>
      </c>
      <c r="O7" s="84" t="n">
        <v>2007</v>
      </c>
      <c r="P7" s="84" t="n">
        <v>2006</v>
      </c>
      <c r="Q7" s="41" t="n">
        <v>2005</v>
      </c>
      <c r="R7" s="41" t="n">
        <v>2004</v>
      </c>
      <c r="S7" s="41" t="n">
        <v>2003</v>
      </c>
      <c r="T7" s="41" t="n">
        <v>2002</v>
      </c>
      <c r="U7" s="37"/>
      <c r="V7" s="37"/>
      <c r="W7" s="37"/>
      <c r="X7" s="37"/>
      <c r="Y7" s="37"/>
      <c r="Z7" s="37"/>
      <c r="AA7" s="37"/>
      <c r="AB7" s="38"/>
      <c r="AC7" s="38"/>
      <c r="AD7" s="39"/>
      <c r="AE7" s="39"/>
      <c r="AF7" s="39"/>
      <c r="AG7" s="39"/>
      <c r="AH7" s="39"/>
      <c r="AI7" s="39"/>
      <c r="AJ7" s="39"/>
    </row>
    <row r="8" customFormat="false" ht="12.75" hidden="false" customHeight="false" outlineLevel="0" collapsed="false">
      <c r="B8" s="43" t="s">
        <v>7</v>
      </c>
      <c r="C8" s="46"/>
      <c r="D8" s="8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28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29"/>
      <c r="AC8" s="29"/>
      <c r="AD8" s="28"/>
      <c r="AE8" s="28"/>
      <c r="AF8" s="28"/>
      <c r="AG8" s="28"/>
      <c r="AH8" s="28"/>
      <c r="AI8" s="28"/>
      <c r="AJ8" s="28"/>
    </row>
    <row r="9" customFormat="false" ht="12.75" hidden="false" customHeight="false" outlineLevel="0" collapsed="false">
      <c r="B9" s="48" t="s">
        <v>8</v>
      </c>
      <c r="C9" s="74" t="s">
        <v>11</v>
      </c>
      <c r="D9" s="74" t="s">
        <v>11</v>
      </c>
      <c r="E9" s="50" t="n">
        <v>39657</v>
      </c>
      <c r="F9" s="50" t="n">
        <v>195078</v>
      </c>
      <c r="G9" s="50" t="n">
        <v>170770</v>
      </c>
      <c r="H9" s="50" t="n">
        <v>615190</v>
      </c>
      <c r="I9" s="50" t="n">
        <v>466267</v>
      </c>
      <c r="J9" s="50" t="n">
        <v>250588</v>
      </c>
      <c r="K9" s="50" t="n">
        <v>62869</v>
      </c>
      <c r="L9" s="50" t="s">
        <v>11</v>
      </c>
      <c r="M9" s="50" t="s">
        <v>11</v>
      </c>
      <c r="N9" s="80" t="n">
        <v>2300</v>
      </c>
      <c r="O9" s="75" t="n">
        <v>3161</v>
      </c>
      <c r="P9" s="75" t="n">
        <v>3237</v>
      </c>
      <c r="Q9" s="50" t="n">
        <v>482</v>
      </c>
      <c r="R9" s="51" t="n">
        <v>159</v>
      </c>
      <c r="S9" s="50" t="n">
        <v>1615</v>
      </c>
      <c r="T9" s="50" t="n">
        <v>2341</v>
      </c>
      <c r="U9" s="52"/>
      <c r="V9" s="52"/>
      <c r="W9" s="52"/>
      <c r="X9" s="52"/>
      <c r="Y9" s="52"/>
      <c r="Z9" s="52"/>
      <c r="AA9" s="52"/>
      <c r="AB9" s="29"/>
      <c r="AC9" s="29"/>
      <c r="AD9" s="28"/>
      <c r="AE9" s="28"/>
      <c r="AF9" s="28"/>
      <c r="AG9" s="28"/>
      <c r="AH9" s="28"/>
      <c r="AI9" s="28"/>
      <c r="AJ9" s="28"/>
    </row>
    <row r="10" customFormat="false" ht="12.75" hidden="false" customHeight="true" outlineLevel="0" collapsed="false">
      <c r="B10" s="53" t="s">
        <v>9</v>
      </c>
      <c r="C10" s="54" t="s">
        <v>11</v>
      </c>
      <c r="D10" s="54" t="s">
        <v>11</v>
      </c>
      <c r="E10" s="54" t="n">
        <f aca="false">E12+E14</f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5</v>
      </c>
      <c r="K10" s="54" t="n">
        <v>0</v>
      </c>
      <c r="L10" s="54" t="s">
        <v>11</v>
      </c>
      <c r="M10" s="54" t="s">
        <v>11</v>
      </c>
      <c r="N10" s="77" t="n">
        <f aca="false">N11+N12+N14</f>
        <v>8</v>
      </c>
      <c r="O10" s="52" t="n">
        <v>28</v>
      </c>
      <c r="P10" s="52" t="n">
        <v>1</v>
      </c>
      <c r="Q10" s="54" t="n">
        <v>0</v>
      </c>
      <c r="R10" s="54" t="n">
        <v>0</v>
      </c>
      <c r="S10" s="54" t="n">
        <v>8</v>
      </c>
      <c r="T10" s="54" t="n">
        <v>446</v>
      </c>
      <c r="U10" s="56"/>
      <c r="V10" s="52"/>
      <c r="W10" s="52"/>
      <c r="X10" s="52"/>
      <c r="Y10" s="56"/>
      <c r="Z10" s="52"/>
      <c r="AA10" s="52"/>
      <c r="AB10" s="29"/>
      <c r="AC10" s="29"/>
      <c r="AD10" s="28"/>
      <c r="AE10" s="28"/>
      <c r="AF10" s="28"/>
      <c r="AG10" s="28"/>
      <c r="AH10" s="28"/>
      <c r="AI10" s="28"/>
      <c r="AJ10" s="28"/>
    </row>
    <row r="11" customFormat="false" ht="12.75" hidden="false" customHeight="true" outlineLevel="0" collapsed="false">
      <c r="B11" s="53" t="s">
        <v>10</v>
      </c>
      <c r="C11" s="54" t="s">
        <v>11</v>
      </c>
      <c r="D11" s="54" t="s">
        <v>11</v>
      </c>
      <c r="E11" s="54" t="s">
        <v>11</v>
      </c>
      <c r="F11" s="54" t="s">
        <v>11</v>
      </c>
      <c r="G11" s="54" t="s">
        <v>11</v>
      </c>
      <c r="H11" s="54" t="s">
        <v>11</v>
      </c>
      <c r="I11" s="54" t="s">
        <v>11</v>
      </c>
      <c r="J11" s="54" t="s">
        <v>11</v>
      </c>
      <c r="K11" s="54" t="s">
        <v>11</v>
      </c>
      <c r="L11" s="54" t="s">
        <v>11</v>
      </c>
      <c r="M11" s="54" t="s">
        <v>11</v>
      </c>
      <c r="N11" s="77" t="n">
        <v>1</v>
      </c>
      <c r="O11" s="77" t="s">
        <v>11</v>
      </c>
      <c r="P11" s="77" t="s">
        <v>11</v>
      </c>
      <c r="Q11" s="77" t="s">
        <v>11</v>
      </c>
      <c r="R11" s="77" t="s">
        <v>11</v>
      </c>
      <c r="S11" s="77" t="s">
        <v>11</v>
      </c>
      <c r="T11" s="77" t="s">
        <v>11</v>
      </c>
      <c r="U11" s="56"/>
      <c r="V11" s="52"/>
      <c r="W11" s="52"/>
      <c r="X11" s="52"/>
      <c r="Y11" s="56"/>
      <c r="Z11" s="52"/>
      <c r="AA11" s="52"/>
      <c r="AB11" s="29"/>
      <c r="AC11" s="29"/>
      <c r="AD11" s="28"/>
      <c r="AE11" s="28"/>
      <c r="AF11" s="28"/>
      <c r="AG11" s="28"/>
      <c r="AH11" s="28"/>
      <c r="AI11" s="28"/>
      <c r="AJ11" s="28"/>
    </row>
    <row r="12" customFormat="false" ht="12.75" hidden="false" customHeight="true" outlineLevel="0" collapsed="false">
      <c r="B12" s="53" t="s">
        <v>12</v>
      </c>
      <c r="C12" s="54" t="s">
        <v>11</v>
      </c>
      <c r="D12" s="54" t="s">
        <v>11</v>
      </c>
      <c r="E12" s="54" t="n">
        <v>0</v>
      </c>
      <c r="F12" s="54" t="s">
        <v>11</v>
      </c>
      <c r="G12" s="54" t="s">
        <v>11</v>
      </c>
      <c r="H12" s="54" t="s">
        <v>11</v>
      </c>
      <c r="I12" s="54" t="s">
        <v>11</v>
      </c>
      <c r="J12" s="54" t="s">
        <v>11</v>
      </c>
      <c r="K12" s="54" t="s">
        <v>11</v>
      </c>
      <c r="L12" s="54" t="s">
        <v>11</v>
      </c>
      <c r="M12" s="54" t="s">
        <v>11</v>
      </c>
      <c r="N12" s="77" t="n">
        <v>7</v>
      </c>
      <c r="O12" s="77" t="s">
        <v>11</v>
      </c>
      <c r="P12" s="77" t="s">
        <v>11</v>
      </c>
      <c r="Q12" s="77" t="s">
        <v>11</v>
      </c>
      <c r="R12" s="77" t="s">
        <v>11</v>
      </c>
      <c r="S12" s="77" t="s">
        <v>11</v>
      </c>
      <c r="T12" s="77" t="s">
        <v>11</v>
      </c>
      <c r="U12" s="56"/>
      <c r="V12" s="52"/>
      <c r="W12" s="52"/>
      <c r="X12" s="52"/>
      <c r="Y12" s="56"/>
      <c r="Z12" s="52"/>
      <c r="AA12" s="52"/>
      <c r="AB12" s="29"/>
      <c r="AC12" s="29"/>
      <c r="AD12" s="28"/>
      <c r="AE12" s="28"/>
      <c r="AF12" s="28"/>
      <c r="AG12" s="28"/>
      <c r="AH12" s="28"/>
      <c r="AI12" s="28"/>
      <c r="AJ12" s="28"/>
    </row>
    <row r="13" customFormat="false" ht="12.75" hidden="false" customHeight="false" outlineLevel="0" collapsed="false">
      <c r="B13" s="53" t="s">
        <v>13</v>
      </c>
      <c r="C13" s="54" t="s">
        <v>11</v>
      </c>
      <c r="D13" s="54" t="s">
        <v>11</v>
      </c>
      <c r="E13" s="54" t="s">
        <v>11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71</v>
      </c>
      <c r="L13" s="54" t="s">
        <v>11</v>
      </c>
      <c r="M13" s="54" t="s">
        <v>11</v>
      </c>
      <c r="N13" s="77" t="n">
        <v>159</v>
      </c>
      <c r="O13" s="52" t="n">
        <v>604</v>
      </c>
      <c r="P13" s="52" t="n">
        <v>314</v>
      </c>
      <c r="Q13" s="54" t="n">
        <v>276</v>
      </c>
      <c r="R13" s="54" t="n">
        <v>137</v>
      </c>
      <c r="S13" s="54" t="n">
        <v>199</v>
      </c>
      <c r="T13" s="54" t="n">
        <v>511</v>
      </c>
      <c r="U13" s="56"/>
      <c r="V13" s="52"/>
      <c r="W13" s="52"/>
      <c r="X13" s="52"/>
      <c r="Y13" s="56"/>
      <c r="Z13" s="52"/>
      <c r="AA13" s="52"/>
      <c r="AB13" s="29"/>
      <c r="AC13" s="29"/>
      <c r="AD13" s="28"/>
      <c r="AE13" s="28"/>
      <c r="AF13" s="28"/>
      <c r="AG13" s="28"/>
      <c r="AH13" s="28"/>
      <c r="AI13" s="28"/>
      <c r="AJ13" s="28"/>
    </row>
    <row r="14" customFormat="false" ht="12.75" hidden="false" customHeight="false" outlineLevel="0" collapsed="false">
      <c r="B14" s="53" t="s">
        <v>14</v>
      </c>
      <c r="C14" s="54" t="s">
        <v>11</v>
      </c>
      <c r="D14" s="54" t="s">
        <v>11</v>
      </c>
      <c r="E14" s="54" t="n">
        <v>0</v>
      </c>
      <c r="F14" s="54" t="s">
        <v>11</v>
      </c>
      <c r="G14" s="54" t="s">
        <v>11</v>
      </c>
      <c r="H14" s="54" t="s">
        <v>11</v>
      </c>
      <c r="I14" s="54" t="s">
        <v>11</v>
      </c>
      <c r="J14" s="54" t="s">
        <v>11</v>
      </c>
      <c r="K14" s="54" t="s">
        <v>11</v>
      </c>
      <c r="L14" s="54" t="s">
        <v>11</v>
      </c>
      <c r="M14" s="54" t="s">
        <v>11</v>
      </c>
      <c r="N14" s="77" t="n">
        <v>0</v>
      </c>
      <c r="O14" s="77" t="s">
        <v>11</v>
      </c>
      <c r="P14" s="77" t="s">
        <v>11</v>
      </c>
      <c r="Q14" s="77" t="s">
        <v>11</v>
      </c>
      <c r="R14" s="77" t="s">
        <v>11</v>
      </c>
      <c r="S14" s="77" t="s">
        <v>11</v>
      </c>
      <c r="T14" s="77" t="s">
        <v>11</v>
      </c>
      <c r="U14" s="56"/>
      <c r="V14" s="52"/>
      <c r="W14" s="52"/>
      <c r="X14" s="52"/>
      <c r="Y14" s="56"/>
      <c r="Z14" s="52"/>
      <c r="AA14" s="52"/>
      <c r="AB14" s="29"/>
      <c r="AC14" s="29"/>
      <c r="AD14" s="28"/>
      <c r="AE14" s="28"/>
      <c r="AF14" s="28"/>
      <c r="AG14" s="28"/>
      <c r="AH14" s="28"/>
      <c r="AI14" s="28"/>
      <c r="AJ14" s="28"/>
    </row>
    <row r="15" customFormat="false" ht="12.75" hidden="false" customHeight="false" outlineLevel="0" collapsed="false">
      <c r="B15" s="53" t="s">
        <v>15</v>
      </c>
      <c r="C15" s="54" t="s">
        <v>11</v>
      </c>
      <c r="D15" s="54" t="s">
        <v>11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s">
        <v>11</v>
      </c>
      <c r="M15" s="54" t="s">
        <v>11</v>
      </c>
      <c r="N15" s="77" t="n">
        <v>13</v>
      </c>
      <c r="O15" s="52" t="n">
        <v>17</v>
      </c>
      <c r="P15" s="52" t="n">
        <v>5</v>
      </c>
      <c r="Q15" s="54" t="n">
        <v>12</v>
      </c>
      <c r="R15" s="54" t="n">
        <v>2</v>
      </c>
      <c r="S15" s="54" t="n">
        <v>3</v>
      </c>
      <c r="T15" s="54" t="n">
        <v>20</v>
      </c>
      <c r="U15" s="56"/>
      <c r="V15" s="52"/>
      <c r="W15" s="52"/>
      <c r="X15" s="52"/>
      <c r="Y15" s="56"/>
      <c r="Z15" s="52"/>
      <c r="AA15" s="52"/>
      <c r="AB15" s="29"/>
      <c r="AC15" s="29"/>
      <c r="AD15" s="28"/>
      <c r="AE15" s="28"/>
      <c r="AF15" s="28"/>
      <c r="AG15" s="28"/>
      <c r="AH15" s="28"/>
      <c r="AI15" s="28"/>
      <c r="AJ15" s="28"/>
    </row>
    <row r="16" customFormat="false" ht="12.75" hidden="false" customHeight="false" outlineLevel="0" collapsed="false">
      <c r="B16" s="53" t="s">
        <v>16</v>
      </c>
      <c r="C16" s="54" t="s">
        <v>11</v>
      </c>
      <c r="D16" s="54" t="s">
        <v>11</v>
      </c>
      <c r="E16" s="54" t="n">
        <f aca="false">E17+E18</f>
        <v>21</v>
      </c>
      <c r="F16" s="54" t="n">
        <v>0</v>
      </c>
      <c r="G16" s="54" t="n">
        <v>24</v>
      </c>
      <c r="H16" s="54" t="n">
        <v>78</v>
      </c>
      <c r="I16" s="54" t="n">
        <v>73</v>
      </c>
      <c r="J16" s="54" t="n">
        <v>2</v>
      </c>
      <c r="K16" s="54" t="n">
        <v>0</v>
      </c>
      <c r="L16" s="54" t="s">
        <v>11</v>
      </c>
      <c r="M16" s="54" t="s">
        <v>11</v>
      </c>
      <c r="N16" s="77" t="n">
        <f aca="false">N17+N18</f>
        <v>45</v>
      </c>
      <c r="O16" s="52" t="n">
        <v>193</v>
      </c>
      <c r="P16" s="52" t="n">
        <v>211</v>
      </c>
      <c r="Q16" s="54" t="n">
        <v>3</v>
      </c>
      <c r="R16" s="54" t="n">
        <v>3</v>
      </c>
      <c r="S16" s="54" t="n">
        <v>152</v>
      </c>
      <c r="T16" s="54" t="n">
        <v>141</v>
      </c>
      <c r="U16" s="56"/>
      <c r="V16" s="52"/>
      <c r="W16" s="52"/>
      <c r="X16" s="52"/>
      <c r="Y16" s="56"/>
      <c r="Z16" s="52"/>
      <c r="AA16" s="52"/>
      <c r="AB16" s="29"/>
      <c r="AC16" s="29"/>
      <c r="AD16" s="28"/>
      <c r="AE16" s="28"/>
      <c r="AF16" s="28"/>
      <c r="AG16" s="28"/>
      <c r="AH16" s="28"/>
      <c r="AI16" s="28"/>
      <c r="AJ16" s="28"/>
    </row>
    <row r="17" customFormat="false" ht="12.75" hidden="false" customHeight="false" outlineLevel="0" collapsed="false">
      <c r="B17" s="53" t="s">
        <v>17</v>
      </c>
      <c r="C17" s="54" t="s">
        <v>11</v>
      </c>
      <c r="D17" s="54" t="s">
        <v>11</v>
      </c>
      <c r="E17" s="54" t="n">
        <v>12</v>
      </c>
      <c r="F17" s="54" t="s">
        <v>11</v>
      </c>
      <c r="G17" s="54" t="s">
        <v>11</v>
      </c>
      <c r="H17" s="54" t="s">
        <v>11</v>
      </c>
      <c r="I17" s="54" t="s">
        <v>11</v>
      </c>
      <c r="J17" s="54" t="s">
        <v>11</v>
      </c>
      <c r="K17" s="54" t="s">
        <v>11</v>
      </c>
      <c r="L17" s="54" t="s">
        <v>11</v>
      </c>
      <c r="M17" s="54" t="s">
        <v>11</v>
      </c>
      <c r="N17" s="77" t="n">
        <v>22</v>
      </c>
      <c r="O17" s="77" t="s">
        <v>11</v>
      </c>
      <c r="P17" s="77" t="s">
        <v>11</v>
      </c>
      <c r="Q17" s="77" t="s">
        <v>11</v>
      </c>
      <c r="R17" s="77" t="s">
        <v>11</v>
      </c>
      <c r="S17" s="77" t="s">
        <v>11</v>
      </c>
      <c r="T17" s="77" t="s">
        <v>11</v>
      </c>
      <c r="U17" s="56"/>
      <c r="V17" s="52"/>
      <c r="W17" s="52"/>
      <c r="X17" s="52"/>
      <c r="Y17" s="56"/>
      <c r="Z17" s="52"/>
      <c r="AA17" s="52"/>
      <c r="AB17" s="29"/>
      <c r="AC17" s="29"/>
      <c r="AD17" s="28"/>
      <c r="AE17" s="28"/>
      <c r="AF17" s="28"/>
      <c r="AG17" s="28"/>
      <c r="AH17" s="28"/>
      <c r="AI17" s="28"/>
      <c r="AJ17" s="28"/>
    </row>
    <row r="18" customFormat="false" ht="12.75" hidden="false" customHeight="false" outlineLevel="0" collapsed="false">
      <c r="B18" s="53" t="s">
        <v>18</v>
      </c>
      <c r="C18" s="54" t="s">
        <v>11</v>
      </c>
      <c r="D18" s="54" t="s">
        <v>11</v>
      </c>
      <c r="E18" s="54" t="n">
        <v>9</v>
      </c>
      <c r="F18" s="54" t="s">
        <v>11</v>
      </c>
      <c r="G18" s="54" t="s">
        <v>11</v>
      </c>
      <c r="H18" s="54" t="s">
        <v>11</v>
      </c>
      <c r="I18" s="54" t="s">
        <v>11</v>
      </c>
      <c r="J18" s="54" t="s">
        <v>11</v>
      </c>
      <c r="K18" s="54" t="s">
        <v>11</v>
      </c>
      <c r="L18" s="54" t="s">
        <v>11</v>
      </c>
      <c r="M18" s="54" t="s">
        <v>11</v>
      </c>
      <c r="N18" s="77" t="n">
        <v>23</v>
      </c>
      <c r="O18" s="77" t="s">
        <v>11</v>
      </c>
      <c r="P18" s="77" t="s">
        <v>11</v>
      </c>
      <c r="Q18" s="77" t="s">
        <v>11</v>
      </c>
      <c r="R18" s="77" t="s">
        <v>11</v>
      </c>
      <c r="S18" s="77" t="s">
        <v>11</v>
      </c>
      <c r="T18" s="77" t="s">
        <v>11</v>
      </c>
      <c r="U18" s="56"/>
      <c r="V18" s="52"/>
      <c r="W18" s="52"/>
      <c r="X18" s="52"/>
      <c r="Y18" s="56"/>
      <c r="Z18" s="52"/>
      <c r="AA18" s="52"/>
      <c r="AB18" s="29"/>
      <c r="AC18" s="29"/>
      <c r="AD18" s="28"/>
      <c r="AE18" s="28"/>
      <c r="AF18" s="28"/>
      <c r="AG18" s="28"/>
      <c r="AH18" s="28"/>
      <c r="AI18" s="28"/>
      <c r="AJ18" s="28"/>
    </row>
    <row r="19" customFormat="false" ht="12.75" hidden="false" customHeight="false" outlineLevel="0" collapsed="false">
      <c r="B19" s="53" t="s">
        <v>20</v>
      </c>
      <c r="C19" s="54" t="s">
        <v>11</v>
      </c>
      <c r="D19" s="54" t="s">
        <v>1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s">
        <v>11</v>
      </c>
      <c r="M19" s="54" t="s">
        <v>11</v>
      </c>
      <c r="N19" s="77" t="n">
        <v>0</v>
      </c>
      <c r="O19" s="52" t="n">
        <v>0</v>
      </c>
      <c r="P19" s="52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6"/>
      <c r="V19" s="52"/>
      <c r="W19" s="52"/>
      <c r="X19" s="52"/>
      <c r="Y19" s="56"/>
      <c r="Z19" s="52"/>
      <c r="AA19" s="52"/>
      <c r="AB19" s="29"/>
      <c r="AC19" s="29"/>
      <c r="AD19" s="28"/>
      <c r="AE19" s="28"/>
      <c r="AF19" s="28"/>
      <c r="AG19" s="28"/>
      <c r="AH19" s="28"/>
      <c r="AI19" s="28"/>
      <c r="AJ19" s="28"/>
    </row>
    <row r="20" customFormat="false" ht="12.75" hidden="false" customHeight="false" outlineLevel="0" collapsed="false">
      <c r="B20" s="53" t="s">
        <v>21</v>
      </c>
      <c r="C20" s="54" t="s">
        <v>11</v>
      </c>
      <c r="D20" s="54" t="s">
        <v>11</v>
      </c>
      <c r="E20" s="54" t="n">
        <v>466</v>
      </c>
      <c r="F20" s="54" t="n">
        <v>259</v>
      </c>
      <c r="G20" s="54" t="n">
        <v>103</v>
      </c>
      <c r="H20" s="54" t="n">
        <v>1973</v>
      </c>
      <c r="I20" s="54" t="n">
        <v>3123</v>
      </c>
      <c r="J20" s="54" t="n">
        <v>2748</v>
      </c>
      <c r="K20" s="54" t="n">
        <v>5492</v>
      </c>
      <c r="L20" s="54" t="s">
        <v>11</v>
      </c>
      <c r="M20" s="54" t="s">
        <v>11</v>
      </c>
      <c r="N20" s="77" t="n">
        <v>0</v>
      </c>
      <c r="O20" s="52" t="n">
        <v>0</v>
      </c>
      <c r="P20" s="52" t="n">
        <v>0</v>
      </c>
      <c r="Q20" s="54" t="n">
        <v>0</v>
      </c>
      <c r="R20" s="54" t="n">
        <v>0</v>
      </c>
      <c r="S20" s="54" t="n">
        <v>0</v>
      </c>
      <c r="T20" s="54" t="n">
        <v>69</v>
      </c>
      <c r="U20" s="56"/>
      <c r="V20" s="52"/>
      <c r="W20" s="52"/>
      <c r="X20" s="52"/>
      <c r="Y20" s="56"/>
      <c r="Z20" s="52"/>
      <c r="AA20" s="52"/>
      <c r="AB20" s="29"/>
      <c r="AC20" s="29"/>
      <c r="AD20" s="28"/>
      <c r="AE20" s="28"/>
      <c r="AF20" s="28"/>
      <c r="AG20" s="28"/>
      <c r="AH20" s="28"/>
      <c r="AI20" s="28"/>
      <c r="AJ20" s="28"/>
    </row>
    <row r="21" customFormat="false" ht="12.75" hidden="false" customHeight="false" outlineLevel="0" collapsed="false">
      <c r="B21" s="53" t="s">
        <v>22</v>
      </c>
      <c r="C21" s="54" t="s">
        <v>11</v>
      </c>
      <c r="D21" s="54" t="s">
        <v>11</v>
      </c>
      <c r="E21" s="54" t="n">
        <v>1</v>
      </c>
      <c r="F21" s="54" t="n">
        <v>3</v>
      </c>
      <c r="G21" s="54" t="n">
        <v>0</v>
      </c>
      <c r="H21" s="54" t="n">
        <v>0</v>
      </c>
      <c r="I21" s="54" t="n">
        <v>2</v>
      </c>
      <c r="J21" s="54" t="n">
        <v>1</v>
      </c>
      <c r="K21" s="54" t="n">
        <v>1</v>
      </c>
      <c r="L21" s="54" t="s">
        <v>11</v>
      </c>
      <c r="M21" s="54" t="s">
        <v>11</v>
      </c>
      <c r="N21" s="77" t="n">
        <v>0</v>
      </c>
      <c r="O21" s="52" t="n">
        <v>0</v>
      </c>
      <c r="P21" s="52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6"/>
      <c r="V21" s="52"/>
      <c r="W21" s="52"/>
      <c r="X21" s="52"/>
      <c r="Y21" s="56"/>
      <c r="Z21" s="52"/>
      <c r="AA21" s="52"/>
      <c r="AB21" s="29"/>
      <c r="AC21" s="29"/>
      <c r="AD21" s="28"/>
      <c r="AE21" s="28"/>
      <c r="AF21" s="28"/>
      <c r="AG21" s="28"/>
      <c r="AH21" s="28"/>
      <c r="AI21" s="28"/>
      <c r="AJ21" s="28"/>
    </row>
    <row r="22" customFormat="false" ht="12.75" hidden="false" customHeight="false" outlineLevel="0" collapsed="false">
      <c r="B22" s="53" t="s">
        <v>23</v>
      </c>
      <c r="C22" s="54" t="s">
        <v>11</v>
      </c>
      <c r="D22" s="54" t="s">
        <v>11</v>
      </c>
      <c r="E22" s="54" t="n">
        <v>37</v>
      </c>
      <c r="F22" s="54" t="n">
        <v>31</v>
      </c>
      <c r="G22" s="54" t="n">
        <v>12</v>
      </c>
      <c r="H22" s="54" t="n">
        <v>94</v>
      </c>
      <c r="I22" s="54" t="n">
        <v>236</v>
      </c>
      <c r="J22" s="54" t="n">
        <v>147</v>
      </c>
      <c r="K22" s="54" t="n">
        <v>578</v>
      </c>
      <c r="L22" s="54" t="s">
        <v>11</v>
      </c>
      <c r="M22" s="54" t="s">
        <v>11</v>
      </c>
      <c r="N22" s="77" t="s">
        <v>11</v>
      </c>
      <c r="O22" s="52" t="n">
        <v>0</v>
      </c>
      <c r="P22" s="52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6"/>
      <c r="V22" s="52"/>
      <c r="W22" s="52"/>
      <c r="X22" s="52"/>
      <c r="Y22" s="56"/>
      <c r="Z22" s="52"/>
      <c r="AA22" s="52"/>
      <c r="AB22" s="29"/>
      <c r="AC22" s="29"/>
      <c r="AD22" s="28"/>
      <c r="AE22" s="28"/>
      <c r="AF22" s="28"/>
      <c r="AG22" s="28"/>
      <c r="AH22" s="28"/>
      <c r="AI22" s="28"/>
      <c r="AJ22" s="28"/>
    </row>
    <row r="23" customFormat="false" ht="12.75" hidden="false" customHeight="false" outlineLevel="0" collapsed="false">
      <c r="B23" s="53" t="s">
        <v>24</v>
      </c>
      <c r="C23" s="54" t="s">
        <v>11</v>
      </c>
      <c r="D23" s="54" t="s">
        <v>11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s">
        <v>11</v>
      </c>
      <c r="M23" s="54" t="s">
        <v>11</v>
      </c>
      <c r="N23" s="77" t="s">
        <v>11</v>
      </c>
      <c r="O23" s="52" t="n">
        <v>0</v>
      </c>
      <c r="P23" s="52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6"/>
      <c r="V23" s="52"/>
      <c r="W23" s="52"/>
      <c r="X23" s="52"/>
      <c r="Y23" s="56"/>
      <c r="Z23" s="52"/>
      <c r="AA23" s="52"/>
      <c r="AB23" s="29"/>
      <c r="AC23" s="29"/>
      <c r="AD23" s="28"/>
      <c r="AE23" s="28"/>
      <c r="AF23" s="28"/>
      <c r="AG23" s="28"/>
      <c r="AH23" s="28"/>
      <c r="AI23" s="28"/>
      <c r="AJ23" s="28"/>
    </row>
    <row r="24" customFormat="false" ht="12.75" hidden="false" customHeight="false" outlineLevel="0" collapsed="false">
      <c r="B24" s="53" t="s">
        <v>25</v>
      </c>
      <c r="C24" s="54" t="s">
        <v>11</v>
      </c>
      <c r="D24" s="54" t="s">
        <v>11</v>
      </c>
      <c r="E24" s="54" t="n">
        <v>5</v>
      </c>
      <c r="F24" s="54" t="n">
        <v>4</v>
      </c>
      <c r="G24" s="54" t="n">
        <v>4</v>
      </c>
      <c r="H24" s="54" t="n">
        <v>6</v>
      </c>
      <c r="I24" s="54" t="n">
        <v>5</v>
      </c>
      <c r="J24" s="54" t="n">
        <v>0</v>
      </c>
      <c r="K24" s="54" t="n">
        <v>1</v>
      </c>
      <c r="L24" s="54" t="s">
        <v>11</v>
      </c>
      <c r="M24" s="54" t="s">
        <v>11</v>
      </c>
      <c r="N24" s="77" t="s">
        <v>11</v>
      </c>
      <c r="O24" s="52" t="n">
        <v>0</v>
      </c>
      <c r="P24" s="52" t="n">
        <v>0</v>
      </c>
      <c r="Q24" s="54" t="n">
        <v>0</v>
      </c>
      <c r="R24" s="54" t="n">
        <v>0</v>
      </c>
      <c r="S24" s="54" t="n">
        <v>0</v>
      </c>
      <c r="T24" s="54" t="s">
        <v>11</v>
      </c>
      <c r="U24" s="56"/>
      <c r="V24" s="52"/>
      <c r="W24" s="52"/>
      <c r="X24" s="52"/>
      <c r="Y24" s="56"/>
      <c r="Z24" s="52"/>
      <c r="AA24" s="52"/>
      <c r="AB24" s="29"/>
      <c r="AC24" s="29"/>
      <c r="AD24" s="28"/>
      <c r="AE24" s="28"/>
      <c r="AF24" s="28"/>
      <c r="AG24" s="28"/>
      <c r="AH24" s="28"/>
      <c r="AI24" s="28"/>
      <c r="AJ24" s="28"/>
    </row>
    <row r="25" customFormat="false" ht="12.75" hidden="false" customHeight="false" outlineLevel="0" collapsed="false">
      <c r="B25" s="53" t="s">
        <v>27</v>
      </c>
      <c r="C25" s="54" t="s">
        <v>11</v>
      </c>
      <c r="D25" s="54" t="s">
        <v>11</v>
      </c>
      <c r="E25" s="54" t="n">
        <v>157</v>
      </c>
      <c r="F25" s="54" t="n">
        <v>13</v>
      </c>
      <c r="G25" s="54" t="n">
        <v>33</v>
      </c>
      <c r="H25" s="54" t="n">
        <v>83</v>
      </c>
      <c r="I25" s="54" t="n">
        <v>93</v>
      </c>
      <c r="J25" s="54" t="n">
        <v>100</v>
      </c>
      <c r="K25" s="54" t="n">
        <v>136</v>
      </c>
      <c r="L25" s="54" t="s">
        <v>11</v>
      </c>
      <c r="M25" s="54" t="s">
        <v>11</v>
      </c>
      <c r="N25" s="77" t="n">
        <v>0</v>
      </c>
      <c r="O25" s="52" t="n">
        <v>0</v>
      </c>
      <c r="P25" s="52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6"/>
      <c r="V25" s="52"/>
      <c r="W25" s="52"/>
      <c r="X25" s="52"/>
      <c r="Y25" s="56"/>
      <c r="Z25" s="52"/>
      <c r="AA25" s="52"/>
      <c r="AB25" s="29"/>
      <c r="AC25" s="29"/>
      <c r="AD25" s="28"/>
      <c r="AE25" s="28"/>
      <c r="AF25" s="28"/>
      <c r="AG25" s="28"/>
      <c r="AH25" s="28"/>
      <c r="AI25" s="28"/>
      <c r="AJ25" s="28"/>
    </row>
    <row r="26" customFormat="false" ht="12.75" hidden="false" customHeight="false" outlineLevel="0" collapsed="false">
      <c r="B26" s="53" t="s">
        <v>28</v>
      </c>
      <c r="C26" s="54" t="s">
        <v>11</v>
      </c>
      <c r="D26" s="54" t="s">
        <v>11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2</v>
      </c>
      <c r="J26" s="54" t="n">
        <v>0</v>
      </c>
      <c r="K26" s="54" t="n">
        <v>0</v>
      </c>
      <c r="L26" s="54" t="s">
        <v>11</v>
      </c>
      <c r="M26" s="54" t="s">
        <v>11</v>
      </c>
      <c r="N26" s="77" t="s">
        <v>11</v>
      </c>
      <c r="O26" s="52" t="n">
        <v>0</v>
      </c>
      <c r="P26" s="52" t="n">
        <v>0</v>
      </c>
      <c r="Q26" s="54" t="n">
        <v>0</v>
      </c>
      <c r="R26" s="54" t="n">
        <v>0</v>
      </c>
      <c r="S26" s="54" t="n">
        <v>0</v>
      </c>
      <c r="T26" s="54" t="n">
        <v>30</v>
      </c>
      <c r="U26" s="56"/>
      <c r="V26" s="52"/>
      <c r="W26" s="52"/>
      <c r="X26" s="52"/>
      <c r="Y26" s="56"/>
      <c r="Z26" s="52"/>
      <c r="AA26" s="52"/>
      <c r="AB26" s="29"/>
      <c r="AC26" s="29"/>
      <c r="AD26" s="28"/>
      <c r="AE26" s="28"/>
      <c r="AF26" s="28"/>
      <c r="AG26" s="28"/>
      <c r="AH26" s="28"/>
      <c r="AI26" s="28"/>
      <c r="AJ26" s="28"/>
    </row>
    <row r="27" customFormat="false" ht="12.75" hidden="false" customHeight="false" outlineLevel="0" collapsed="false">
      <c r="B27" s="53" t="s">
        <v>29</v>
      </c>
      <c r="C27" s="54" t="s">
        <v>11</v>
      </c>
      <c r="D27" s="54" t="s">
        <v>11</v>
      </c>
      <c r="E27" s="54" t="s">
        <v>11</v>
      </c>
      <c r="F27" s="54" t="n">
        <v>0</v>
      </c>
      <c r="G27" s="54" t="n">
        <v>0</v>
      </c>
      <c r="H27" s="54" t="n">
        <v>0</v>
      </c>
      <c r="I27" s="54" t="n">
        <v>0</v>
      </c>
      <c r="J27" s="54" t="s">
        <v>11</v>
      </c>
      <c r="K27" s="54" t="s">
        <v>11</v>
      </c>
      <c r="L27" s="54" t="s">
        <v>11</v>
      </c>
      <c r="M27" s="54" t="s">
        <v>11</v>
      </c>
      <c r="N27" s="77" t="n">
        <v>1487</v>
      </c>
      <c r="O27" s="52" t="n">
        <v>1612</v>
      </c>
      <c r="P27" s="52" t="n">
        <v>906</v>
      </c>
      <c r="Q27" s="54" t="n">
        <v>0</v>
      </c>
      <c r="R27" s="54" t="n">
        <v>0</v>
      </c>
      <c r="S27" s="54" t="s">
        <v>11</v>
      </c>
      <c r="T27" s="54" t="s">
        <v>11</v>
      </c>
      <c r="U27" s="56"/>
      <c r="V27" s="52"/>
      <c r="W27" s="52"/>
      <c r="X27" s="52"/>
      <c r="Y27" s="56"/>
      <c r="Z27" s="52"/>
      <c r="AA27" s="52"/>
      <c r="AB27" s="29"/>
      <c r="AC27" s="29"/>
      <c r="AD27" s="28"/>
      <c r="AE27" s="28"/>
      <c r="AF27" s="28"/>
      <c r="AG27" s="28"/>
      <c r="AH27" s="28"/>
      <c r="AI27" s="28"/>
      <c r="AJ27" s="28"/>
    </row>
    <row r="28" customFormat="false" ht="12.75" hidden="false" customHeight="false" outlineLevel="0" collapsed="false">
      <c r="B28" s="53" t="s">
        <v>30</v>
      </c>
      <c r="C28" s="54" t="s">
        <v>11</v>
      </c>
      <c r="D28" s="54" t="s">
        <v>11</v>
      </c>
      <c r="E28" s="54" t="n">
        <v>0</v>
      </c>
      <c r="F28" s="54" t="n">
        <v>0</v>
      </c>
      <c r="G28" s="54" t="n">
        <v>0</v>
      </c>
      <c r="H28" s="54" t="n">
        <v>1</v>
      </c>
      <c r="I28" s="54" t="n">
        <v>3</v>
      </c>
      <c r="J28" s="54" t="n">
        <v>0</v>
      </c>
      <c r="K28" s="54" t="n">
        <v>0</v>
      </c>
      <c r="L28" s="54" t="s">
        <v>11</v>
      </c>
      <c r="M28" s="54" t="s">
        <v>11</v>
      </c>
      <c r="N28" s="77" t="n">
        <v>552</v>
      </c>
      <c r="O28" s="52" t="n">
        <v>596</v>
      </c>
      <c r="P28" s="52" t="n">
        <v>476</v>
      </c>
      <c r="Q28" s="54" t="n">
        <v>16</v>
      </c>
      <c r="R28" s="54" t="n">
        <v>4</v>
      </c>
      <c r="S28" s="54" t="n">
        <v>824</v>
      </c>
      <c r="T28" s="54" t="n">
        <v>1119</v>
      </c>
      <c r="U28" s="56"/>
      <c r="V28" s="52"/>
      <c r="W28" s="52"/>
      <c r="X28" s="52"/>
      <c r="Y28" s="56"/>
      <c r="Z28" s="52"/>
      <c r="AA28" s="52"/>
      <c r="AB28" s="29"/>
      <c r="AC28" s="29"/>
      <c r="AD28" s="28"/>
      <c r="AE28" s="28"/>
      <c r="AF28" s="28"/>
      <c r="AG28" s="28"/>
      <c r="AH28" s="28"/>
      <c r="AI28" s="28"/>
      <c r="AJ28" s="28"/>
    </row>
    <row r="29" customFormat="false" ht="12.75" hidden="false" customHeight="false" outlineLevel="0" collapsed="false">
      <c r="B29" s="53" t="s">
        <v>31</v>
      </c>
      <c r="C29" s="54" t="s">
        <v>11</v>
      </c>
      <c r="D29" s="54" t="s">
        <v>11</v>
      </c>
      <c r="E29" s="54" t="n">
        <v>0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77" t="n">
        <v>0</v>
      </c>
      <c r="O29" s="77" t="s">
        <v>11</v>
      </c>
      <c r="P29" s="77" t="s">
        <v>11</v>
      </c>
      <c r="Q29" s="77" t="s">
        <v>11</v>
      </c>
      <c r="R29" s="77" t="s">
        <v>11</v>
      </c>
      <c r="S29" s="77" t="s">
        <v>11</v>
      </c>
      <c r="T29" s="77" t="s">
        <v>11</v>
      </c>
      <c r="U29" s="56"/>
      <c r="V29" s="52"/>
      <c r="W29" s="52"/>
      <c r="X29" s="52"/>
      <c r="Y29" s="56"/>
      <c r="Z29" s="52"/>
      <c r="AA29" s="52"/>
      <c r="AB29" s="29"/>
      <c r="AC29" s="29"/>
      <c r="AD29" s="28"/>
      <c r="AE29" s="28"/>
      <c r="AF29" s="28"/>
      <c r="AG29" s="28"/>
      <c r="AH29" s="28"/>
      <c r="AI29" s="28"/>
      <c r="AJ29" s="28"/>
    </row>
    <row r="30" customFormat="false" ht="12.75" hidden="false" customHeight="false" outlineLevel="0" collapsed="false">
      <c r="B30" s="53" t="s">
        <v>32</v>
      </c>
      <c r="C30" s="54" t="s">
        <v>11</v>
      </c>
      <c r="D30" s="54" t="s">
        <v>11</v>
      </c>
      <c r="E30" s="54" t="n">
        <v>2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77" t="n">
        <v>8</v>
      </c>
      <c r="O30" s="77" t="s">
        <v>11</v>
      </c>
      <c r="P30" s="77" t="s">
        <v>11</v>
      </c>
      <c r="Q30" s="77" t="s">
        <v>11</v>
      </c>
      <c r="R30" s="77" t="s">
        <v>11</v>
      </c>
      <c r="S30" s="77" t="s">
        <v>11</v>
      </c>
      <c r="T30" s="77" t="s">
        <v>11</v>
      </c>
      <c r="U30" s="56"/>
      <c r="V30" s="52"/>
      <c r="W30" s="52"/>
      <c r="X30" s="52"/>
      <c r="Y30" s="56"/>
      <c r="Z30" s="52"/>
      <c r="AA30" s="52"/>
      <c r="AB30" s="29"/>
      <c r="AC30" s="29"/>
      <c r="AD30" s="28"/>
      <c r="AE30" s="28"/>
      <c r="AF30" s="28"/>
      <c r="AG30" s="28"/>
      <c r="AH30" s="28"/>
      <c r="AI30" s="28"/>
      <c r="AJ30" s="28"/>
    </row>
    <row r="31" customFormat="false" ht="12.75" hidden="false" customHeight="false" outlineLevel="0" collapsed="false">
      <c r="B31" s="53" t="s">
        <v>33</v>
      </c>
      <c r="C31" s="54" t="s">
        <v>11</v>
      </c>
      <c r="D31" s="54" t="s">
        <v>11</v>
      </c>
      <c r="E31" s="54" t="n">
        <v>2</v>
      </c>
      <c r="F31" s="54" t="n">
        <v>0</v>
      </c>
      <c r="G31" s="54" t="n">
        <v>112</v>
      </c>
      <c r="H31" s="54" t="n">
        <v>0</v>
      </c>
      <c r="I31" s="54" t="n">
        <v>482</v>
      </c>
      <c r="J31" s="54" t="n">
        <v>1071</v>
      </c>
      <c r="K31" s="54" t="n">
        <v>9</v>
      </c>
      <c r="L31" s="54" t="s">
        <v>11</v>
      </c>
      <c r="M31" s="54" t="s">
        <v>11</v>
      </c>
      <c r="N31" s="77" t="s">
        <v>11</v>
      </c>
      <c r="O31" s="52" t="n">
        <v>0</v>
      </c>
      <c r="P31" s="52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6"/>
      <c r="V31" s="52"/>
      <c r="W31" s="52"/>
      <c r="X31" s="52"/>
      <c r="Y31" s="56"/>
      <c r="Z31" s="52"/>
      <c r="AA31" s="52"/>
      <c r="AB31" s="29"/>
      <c r="AC31" s="29"/>
      <c r="AD31" s="28"/>
      <c r="AE31" s="28"/>
      <c r="AF31" s="28"/>
      <c r="AG31" s="28"/>
      <c r="AH31" s="28"/>
      <c r="AI31" s="28"/>
      <c r="AJ31" s="28"/>
    </row>
    <row r="32" customFormat="false" ht="25.5" hidden="false" customHeight="false" outlineLevel="0" collapsed="false">
      <c r="B32" s="53" t="s">
        <v>34</v>
      </c>
      <c r="C32" s="54" t="s">
        <v>11</v>
      </c>
      <c r="D32" s="54" t="s">
        <v>11</v>
      </c>
      <c r="E32" s="54" t="n">
        <v>0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77" t="s">
        <v>11</v>
      </c>
      <c r="O32" s="77" t="s">
        <v>11</v>
      </c>
      <c r="P32" s="77" t="s">
        <v>11</v>
      </c>
      <c r="Q32" s="77" t="s">
        <v>11</v>
      </c>
      <c r="R32" s="77" t="s">
        <v>11</v>
      </c>
      <c r="S32" s="77" t="s">
        <v>11</v>
      </c>
      <c r="T32" s="77" t="s">
        <v>11</v>
      </c>
      <c r="U32" s="56"/>
      <c r="V32" s="52"/>
      <c r="W32" s="52"/>
      <c r="X32" s="52"/>
      <c r="Y32" s="56"/>
      <c r="Z32" s="52"/>
      <c r="AA32" s="52"/>
      <c r="AB32" s="29"/>
      <c r="AC32" s="29"/>
      <c r="AD32" s="28"/>
      <c r="AE32" s="28"/>
      <c r="AF32" s="28"/>
      <c r="AG32" s="28"/>
      <c r="AH32" s="28"/>
      <c r="AI32" s="28"/>
      <c r="AJ32" s="28"/>
    </row>
    <row r="33" customFormat="false" ht="12.75" hidden="false" customHeight="false" outlineLevel="0" collapsed="false">
      <c r="B33" s="53" t="s">
        <v>36</v>
      </c>
      <c r="C33" s="54" t="s">
        <v>11</v>
      </c>
      <c r="D33" s="54" t="s">
        <v>11</v>
      </c>
      <c r="E33" s="54" t="n">
        <v>0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77" t="s">
        <v>11</v>
      </c>
      <c r="O33" s="77" t="s">
        <v>11</v>
      </c>
      <c r="P33" s="77" t="s">
        <v>11</v>
      </c>
      <c r="Q33" s="77" t="s">
        <v>11</v>
      </c>
      <c r="R33" s="77" t="s">
        <v>11</v>
      </c>
      <c r="S33" s="77" t="s">
        <v>11</v>
      </c>
      <c r="T33" s="77" t="s">
        <v>11</v>
      </c>
      <c r="U33" s="56"/>
      <c r="V33" s="52"/>
      <c r="W33" s="52"/>
      <c r="X33" s="52"/>
      <c r="Y33" s="56"/>
      <c r="Z33" s="52"/>
      <c r="AA33" s="52"/>
      <c r="AB33" s="29"/>
      <c r="AC33" s="29"/>
      <c r="AD33" s="28"/>
      <c r="AE33" s="28"/>
      <c r="AF33" s="28"/>
      <c r="AG33" s="28"/>
      <c r="AH33" s="28"/>
      <c r="AI33" s="28"/>
      <c r="AJ33" s="28"/>
    </row>
    <row r="34" customFormat="false" ht="12.75" hidden="false" customHeight="false" outlineLevel="0" collapsed="false">
      <c r="B34" s="53" t="s">
        <v>37</v>
      </c>
      <c r="C34" s="54" t="s">
        <v>11</v>
      </c>
      <c r="D34" s="54" t="s">
        <v>11</v>
      </c>
      <c r="E34" s="54" t="n">
        <f aca="false">E35+E36+E37</f>
        <v>223</v>
      </c>
      <c r="F34" s="54" t="n">
        <v>137889</v>
      </c>
      <c r="G34" s="54" t="n">
        <v>128642</v>
      </c>
      <c r="H34" s="54" t="n">
        <v>339509</v>
      </c>
      <c r="I34" s="54" t="n">
        <v>275710</v>
      </c>
      <c r="J34" s="54" t="n">
        <v>25</v>
      </c>
      <c r="K34" s="54" t="n">
        <v>76</v>
      </c>
      <c r="L34" s="54" t="s">
        <v>11</v>
      </c>
      <c r="M34" s="54" t="s">
        <v>11</v>
      </c>
      <c r="N34" s="77" t="n">
        <f aca="false">N36+N37</f>
        <v>0</v>
      </c>
      <c r="O34" s="52" t="n">
        <v>0</v>
      </c>
      <c r="P34" s="52" t="n">
        <v>52</v>
      </c>
      <c r="Q34" s="54" t="n">
        <v>0</v>
      </c>
      <c r="R34" s="54" t="n">
        <v>3</v>
      </c>
      <c r="S34" s="54" t="n">
        <v>0</v>
      </c>
      <c r="T34" s="54" t="n">
        <v>0</v>
      </c>
      <c r="U34" s="56"/>
      <c r="V34" s="52"/>
      <c r="W34" s="52"/>
      <c r="X34" s="52"/>
      <c r="Y34" s="56"/>
      <c r="Z34" s="52"/>
      <c r="AA34" s="52"/>
      <c r="AB34" s="29"/>
      <c r="AC34" s="29"/>
      <c r="AD34" s="28"/>
      <c r="AE34" s="28"/>
      <c r="AF34" s="28"/>
      <c r="AG34" s="28"/>
      <c r="AH34" s="28"/>
      <c r="AI34" s="28"/>
      <c r="AJ34" s="28"/>
    </row>
    <row r="35" customFormat="false" ht="12.75" hidden="false" customHeight="false" outlineLevel="0" collapsed="false">
      <c r="B35" s="53" t="s">
        <v>38</v>
      </c>
      <c r="C35" s="54" t="s">
        <v>11</v>
      </c>
      <c r="D35" s="54" t="s">
        <v>11</v>
      </c>
      <c r="E35" s="54" t="n">
        <v>221</v>
      </c>
      <c r="F35" s="54" t="s">
        <v>11</v>
      </c>
      <c r="G35" s="54" t="s">
        <v>11</v>
      </c>
      <c r="H35" s="54" t="s">
        <v>11</v>
      </c>
      <c r="I35" s="54" t="s">
        <v>11</v>
      </c>
      <c r="J35" s="54" t="s">
        <v>11</v>
      </c>
      <c r="K35" s="54" t="s">
        <v>11</v>
      </c>
      <c r="L35" s="54" t="s">
        <v>11</v>
      </c>
      <c r="M35" s="54" t="s">
        <v>11</v>
      </c>
      <c r="N35" s="77" t="s">
        <v>11</v>
      </c>
      <c r="O35" s="77" t="s">
        <v>11</v>
      </c>
      <c r="P35" s="77" t="s">
        <v>11</v>
      </c>
      <c r="Q35" s="77" t="s">
        <v>11</v>
      </c>
      <c r="R35" s="77" t="s">
        <v>11</v>
      </c>
      <c r="S35" s="77" t="s">
        <v>11</v>
      </c>
      <c r="T35" s="77" t="s">
        <v>11</v>
      </c>
      <c r="U35" s="56"/>
      <c r="V35" s="52"/>
      <c r="W35" s="52"/>
      <c r="X35" s="52"/>
      <c r="Y35" s="56"/>
      <c r="Z35" s="52"/>
      <c r="AA35" s="52"/>
      <c r="AB35" s="29"/>
      <c r="AC35" s="29"/>
      <c r="AD35" s="28"/>
      <c r="AE35" s="28"/>
      <c r="AF35" s="28"/>
      <c r="AG35" s="28"/>
      <c r="AH35" s="28"/>
      <c r="AI35" s="28"/>
      <c r="AJ35" s="28"/>
    </row>
    <row r="36" customFormat="false" ht="12.75" hidden="false" customHeight="false" outlineLevel="0" collapsed="false">
      <c r="B36" s="53" t="s">
        <v>39</v>
      </c>
      <c r="C36" s="54" t="s">
        <v>11</v>
      </c>
      <c r="D36" s="54" t="s">
        <v>11</v>
      </c>
      <c r="E36" s="54" t="n">
        <v>2</v>
      </c>
      <c r="F36" s="54" t="s">
        <v>11</v>
      </c>
      <c r="G36" s="54" t="s">
        <v>11</v>
      </c>
      <c r="H36" s="54" t="s">
        <v>11</v>
      </c>
      <c r="I36" s="54" t="s">
        <v>11</v>
      </c>
      <c r="J36" s="54" t="s">
        <v>11</v>
      </c>
      <c r="K36" s="54" t="s">
        <v>11</v>
      </c>
      <c r="L36" s="54" t="s">
        <v>11</v>
      </c>
      <c r="M36" s="54" t="s">
        <v>11</v>
      </c>
      <c r="N36" s="77" t="n">
        <v>0</v>
      </c>
      <c r="O36" s="77" t="s">
        <v>11</v>
      </c>
      <c r="P36" s="77" t="s">
        <v>11</v>
      </c>
      <c r="Q36" s="77" t="s">
        <v>11</v>
      </c>
      <c r="R36" s="77" t="s">
        <v>11</v>
      </c>
      <c r="S36" s="77" t="s">
        <v>11</v>
      </c>
      <c r="T36" s="77" t="s">
        <v>11</v>
      </c>
      <c r="U36" s="56"/>
      <c r="V36" s="52"/>
      <c r="W36" s="52"/>
      <c r="X36" s="52"/>
      <c r="Y36" s="56"/>
      <c r="Z36" s="52"/>
      <c r="AA36" s="52"/>
      <c r="AB36" s="29"/>
      <c r="AC36" s="29"/>
      <c r="AD36" s="28"/>
      <c r="AE36" s="28"/>
      <c r="AF36" s="28"/>
      <c r="AG36" s="28"/>
      <c r="AH36" s="28"/>
      <c r="AI36" s="28"/>
      <c r="AJ36" s="28"/>
    </row>
    <row r="37" customFormat="false" ht="12.75" hidden="false" customHeight="false" outlineLevel="0" collapsed="false">
      <c r="B37" s="53" t="s">
        <v>40</v>
      </c>
      <c r="C37" s="54" t="s">
        <v>11</v>
      </c>
      <c r="D37" s="54" t="s">
        <v>11</v>
      </c>
      <c r="E37" s="54" t="n">
        <v>0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77" t="n">
        <v>0</v>
      </c>
      <c r="O37" s="77" t="s">
        <v>11</v>
      </c>
      <c r="P37" s="77" t="s">
        <v>11</v>
      </c>
      <c r="Q37" s="77" t="s">
        <v>11</v>
      </c>
      <c r="R37" s="77" t="s">
        <v>11</v>
      </c>
      <c r="S37" s="77" t="s">
        <v>11</v>
      </c>
      <c r="T37" s="77" t="s">
        <v>11</v>
      </c>
      <c r="U37" s="56"/>
      <c r="V37" s="52"/>
      <c r="W37" s="52"/>
      <c r="X37" s="52"/>
      <c r="Y37" s="56"/>
      <c r="Z37" s="52"/>
      <c r="AA37" s="52"/>
      <c r="AB37" s="29"/>
      <c r="AC37" s="29"/>
      <c r="AD37" s="28"/>
      <c r="AE37" s="28"/>
      <c r="AF37" s="28"/>
      <c r="AG37" s="28"/>
      <c r="AH37" s="28"/>
      <c r="AI37" s="28"/>
      <c r="AJ37" s="28"/>
    </row>
    <row r="38" customFormat="false" ht="12" hidden="false" customHeight="true" outlineLevel="0" collapsed="false">
      <c r="B38" s="53" t="s">
        <v>41</v>
      </c>
      <c r="C38" s="54" t="s">
        <v>11</v>
      </c>
      <c r="D38" s="54" t="s">
        <v>11</v>
      </c>
      <c r="E38" s="54" t="n">
        <v>6</v>
      </c>
      <c r="F38" s="54" t="n">
        <v>18</v>
      </c>
      <c r="G38" s="54" t="n">
        <v>1322</v>
      </c>
      <c r="H38" s="54" t="n">
        <v>0</v>
      </c>
      <c r="I38" s="54" t="n">
        <v>75</v>
      </c>
      <c r="J38" s="54" t="n">
        <v>0</v>
      </c>
      <c r="K38" s="54" t="n">
        <v>0</v>
      </c>
      <c r="L38" s="54" t="s">
        <v>11</v>
      </c>
      <c r="M38" s="54" t="s">
        <v>11</v>
      </c>
      <c r="N38" s="77" t="s">
        <v>11</v>
      </c>
      <c r="O38" s="52" t="n">
        <v>0</v>
      </c>
      <c r="P38" s="52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56"/>
      <c r="V38" s="52"/>
      <c r="W38" s="52"/>
      <c r="X38" s="52"/>
      <c r="Y38" s="56"/>
      <c r="Z38" s="52"/>
      <c r="AA38" s="52"/>
      <c r="AB38" s="29"/>
      <c r="AC38" s="29"/>
      <c r="AD38" s="28"/>
      <c r="AE38" s="28"/>
      <c r="AF38" s="28"/>
      <c r="AG38" s="28"/>
      <c r="AH38" s="28"/>
      <c r="AI38" s="28"/>
      <c r="AJ38" s="28"/>
    </row>
    <row r="39" customFormat="false" ht="12.75" hidden="false" customHeight="true" outlineLevel="0" collapsed="false">
      <c r="B39" s="53" t="s">
        <v>42</v>
      </c>
      <c r="C39" s="54" t="s">
        <v>11</v>
      </c>
      <c r="D39" s="54" t="s">
        <v>11</v>
      </c>
      <c r="E39" s="54" t="n">
        <v>0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77" t="s">
        <v>11</v>
      </c>
      <c r="O39" s="77" t="s">
        <v>11</v>
      </c>
      <c r="P39" s="77" t="s">
        <v>11</v>
      </c>
      <c r="Q39" s="77" t="s">
        <v>11</v>
      </c>
      <c r="R39" s="77" t="s">
        <v>11</v>
      </c>
      <c r="S39" s="77" t="s">
        <v>11</v>
      </c>
      <c r="T39" s="77" t="s">
        <v>11</v>
      </c>
      <c r="U39" s="56"/>
      <c r="V39" s="52"/>
      <c r="W39" s="52"/>
      <c r="X39" s="52"/>
      <c r="Y39" s="56"/>
      <c r="Z39" s="52"/>
      <c r="AA39" s="52"/>
      <c r="AB39" s="29"/>
      <c r="AC39" s="29"/>
      <c r="AD39" s="28"/>
      <c r="AE39" s="28"/>
      <c r="AF39" s="28"/>
      <c r="AG39" s="28"/>
      <c r="AH39" s="28"/>
      <c r="AI39" s="28"/>
      <c r="AJ39" s="28"/>
    </row>
    <row r="40" customFormat="false" ht="25.5" hidden="false" customHeight="false" outlineLevel="0" collapsed="false">
      <c r="B40" s="53" t="s">
        <v>43</v>
      </c>
      <c r="C40" s="54" t="s">
        <v>11</v>
      </c>
      <c r="D40" s="54" t="s">
        <v>11</v>
      </c>
      <c r="E40" s="54" t="n">
        <v>109</v>
      </c>
      <c r="F40" s="54" t="n">
        <v>4</v>
      </c>
      <c r="G40" s="54" t="n">
        <v>4</v>
      </c>
      <c r="H40" s="54" t="n">
        <v>7</v>
      </c>
      <c r="I40" s="54" t="n">
        <v>9</v>
      </c>
      <c r="J40" s="54" t="n">
        <v>32</v>
      </c>
      <c r="K40" s="54" t="n">
        <v>19</v>
      </c>
      <c r="L40" s="54" t="s">
        <v>11</v>
      </c>
      <c r="M40" s="54" t="s">
        <v>11</v>
      </c>
      <c r="N40" s="77" t="n">
        <v>4</v>
      </c>
      <c r="O40" s="52" t="n">
        <v>10</v>
      </c>
      <c r="P40" s="52" t="n">
        <v>99</v>
      </c>
      <c r="Q40" s="54" t="n">
        <v>175</v>
      </c>
      <c r="R40" s="54" t="n">
        <v>11</v>
      </c>
      <c r="S40" s="54" t="n">
        <v>18</v>
      </c>
      <c r="T40" s="54" t="n">
        <v>4</v>
      </c>
      <c r="U40" s="56"/>
      <c r="V40" s="52"/>
      <c r="W40" s="52"/>
      <c r="X40" s="52"/>
      <c r="Y40" s="56"/>
      <c r="Z40" s="52"/>
      <c r="AA40" s="52"/>
      <c r="AB40" s="29"/>
      <c r="AC40" s="29"/>
      <c r="AD40" s="28"/>
      <c r="AE40" s="28"/>
      <c r="AF40" s="28"/>
      <c r="AG40" s="28"/>
      <c r="AH40" s="28"/>
      <c r="AI40" s="28"/>
      <c r="AJ40" s="28"/>
    </row>
    <row r="41" customFormat="false" ht="12.75" hidden="false" customHeight="false" outlineLevel="0" collapsed="false">
      <c r="B41" s="53" t="s">
        <v>46</v>
      </c>
      <c r="C41" s="54" t="s">
        <v>11</v>
      </c>
      <c r="D41" s="54" t="s">
        <v>11</v>
      </c>
      <c r="E41" s="54" t="n">
        <v>38628</v>
      </c>
      <c r="F41" s="54" t="n">
        <v>56858</v>
      </c>
      <c r="G41" s="54" t="n">
        <v>40514</v>
      </c>
      <c r="H41" s="54" t="n">
        <v>273438</v>
      </c>
      <c r="I41" s="54" t="n">
        <v>186454</v>
      </c>
      <c r="J41" s="54" t="n">
        <v>246456</v>
      </c>
      <c r="K41" s="54" t="n">
        <v>56258</v>
      </c>
      <c r="L41" s="54" t="s">
        <v>11</v>
      </c>
      <c r="M41" s="54" t="s">
        <v>11</v>
      </c>
      <c r="N41" s="77" t="n">
        <v>0</v>
      </c>
      <c r="O41" s="52" t="n">
        <v>101</v>
      </c>
      <c r="P41" s="52" t="n">
        <v>1173</v>
      </c>
      <c r="Q41" s="54" t="n">
        <v>0</v>
      </c>
      <c r="R41" s="54" t="n">
        <v>0</v>
      </c>
      <c r="S41" s="54" t="n">
        <v>411</v>
      </c>
      <c r="T41" s="54" t="n">
        <v>1</v>
      </c>
      <c r="U41" s="56"/>
      <c r="V41" s="52"/>
      <c r="W41" s="52"/>
      <c r="X41" s="52"/>
      <c r="Y41" s="56"/>
      <c r="Z41" s="52"/>
      <c r="AA41" s="52"/>
      <c r="AB41" s="29"/>
      <c r="AC41" s="29"/>
      <c r="AD41" s="28"/>
      <c r="AE41" s="28"/>
      <c r="AF41" s="28"/>
      <c r="AG41" s="28"/>
      <c r="AH41" s="28"/>
      <c r="AI41" s="28"/>
      <c r="AJ41" s="28"/>
    </row>
    <row r="42" customFormat="false" ht="12.75" hidden="false" customHeight="true" outlineLevel="0" collapsed="false">
      <c r="B42" s="53" t="s">
        <v>47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77" t="n">
        <v>24</v>
      </c>
      <c r="O42" s="77" t="s">
        <v>11</v>
      </c>
      <c r="P42" s="77" t="s">
        <v>11</v>
      </c>
      <c r="Q42" s="77" t="s">
        <v>11</v>
      </c>
      <c r="R42" s="77" t="s">
        <v>11</v>
      </c>
      <c r="S42" s="77" t="s">
        <v>11</v>
      </c>
      <c r="T42" s="77" t="s">
        <v>11</v>
      </c>
      <c r="U42" s="56"/>
      <c r="V42" s="52"/>
      <c r="W42" s="52"/>
      <c r="X42" s="52"/>
      <c r="Y42" s="56"/>
      <c r="Z42" s="52"/>
      <c r="AA42" s="52"/>
      <c r="AB42" s="29"/>
      <c r="AC42" s="29"/>
      <c r="AD42" s="28"/>
      <c r="AE42" s="28"/>
      <c r="AF42" s="28"/>
      <c r="AG42" s="28"/>
      <c r="AH42" s="28"/>
      <c r="AI42" s="28"/>
      <c r="AJ42" s="28"/>
    </row>
    <row r="43" customFormat="false" ht="25.5" hidden="false" customHeight="true" outlineLevel="0" collapsed="false">
      <c r="B43" s="53" t="s">
        <v>49</v>
      </c>
      <c r="C43" s="54" t="s">
        <v>11</v>
      </c>
      <c r="D43" s="54" t="s">
        <v>11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229</v>
      </c>
      <c r="L43" s="54" t="s">
        <v>11</v>
      </c>
      <c r="M43" s="54" t="s">
        <v>11</v>
      </c>
      <c r="N43" s="77" t="n">
        <v>0</v>
      </c>
      <c r="O43" s="52" t="n">
        <v>0</v>
      </c>
      <c r="P43" s="52" t="n"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6"/>
      <c r="V43" s="52"/>
      <c r="W43" s="52"/>
      <c r="X43" s="52"/>
      <c r="Y43" s="56"/>
      <c r="Z43" s="52"/>
      <c r="AA43" s="52"/>
      <c r="AB43" s="29"/>
      <c r="AC43" s="29"/>
      <c r="AD43" s="28"/>
      <c r="AE43" s="28"/>
      <c r="AF43" s="28"/>
      <c r="AG43" s="28"/>
      <c r="AH43" s="28"/>
      <c r="AI43" s="28"/>
      <c r="AJ43" s="28"/>
    </row>
    <row r="44" customFormat="false" ht="12.75" hidden="false" customHeight="false" outlineLevel="0" collapsed="false">
      <c r="B44" s="43" t="s">
        <v>50</v>
      </c>
      <c r="C44" s="60"/>
      <c r="D44" s="86"/>
      <c r="E44" s="54"/>
      <c r="F44" s="54"/>
      <c r="G44" s="54"/>
      <c r="H44" s="54"/>
      <c r="I44" s="62"/>
      <c r="J44" s="62"/>
      <c r="K44" s="62"/>
      <c r="L44" s="62"/>
      <c r="M44" s="62"/>
      <c r="N44" s="81"/>
      <c r="O44" s="78"/>
      <c r="P44" s="8"/>
      <c r="Q44" s="62"/>
      <c r="R44" s="62"/>
      <c r="S44" s="62"/>
      <c r="T44" s="62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.75" hidden="false" customHeight="false" outlineLevel="0" collapsed="false">
      <c r="B45" s="48" t="s">
        <v>8</v>
      </c>
      <c r="C45" s="49" t="n">
        <f aca="false">+C46+C52+C56+C57+C58+C59+C60+C61+C62+C63+C65+C67+C68+C72+C76+C78+C81+C82</f>
        <v>2316148</v>
      </c>
      <c r="D45" s="49" t="n">
        <v>3295197</v>
      </c>
      <c r="E45" s="50" t="n">
        <v>4841200</v>
      </c>
      <c r="F45" s="50" t="n">
        <v>8473509</v>
      </c>
      <c r="G45" s="50" t="n">
        <v>7236709</v>
      </c>
      <c r="H45" s="50" t="n">
        <v>8470810</v>
      </c>
      <c r="I45" s="50" t="n">
        <v>5904244</v>
      </c>
      <c r="J45" s="50" t="n">
        <v>2093688</v>
      </c>
      <c r="K45" s="50" t="n">
        <v>2150794</v>
      </c>
      <c r="L45" s="49" t="n">
        <f aca="false">+L46+L49+L52+L56+L62+L64+L65+L67+L72+L78+L81+L82</f>
        <v>22914</v>
      </c>
      <c r="M45" s="50" t="n">
        <v>29549</v>
      </c>
      <c r="N45" s="80" t="n">
        <v>30959</v>
      </c>
      <c r="O45" s="75" t="n">
        <v>45515</v>
      </c>
      <c r="P45" s="63" t="n">
        <v>67345</v>
      </c>
      <c r="Q45" s="50" t="n">
        <v>47025</v>
      </c>
      <c r="R45" s="50" t="n">
        <v>38721</v>
      </c>
      <c r="S45" s="50" t="n">
        <v>25706</v>
      </c>
      <c r="T45" s="50" t="n">
        <v>38634</v>
      </c>
      <c r="U45" s="29"/>
      <c r="V45" s="29"/>
      <c r="W45" s="29"/>
      <c r="X45" s="29"/>
      <c r="Y45" s="29"/>
      <c r="Z45" s="29"/>
      <c r="AA45" s="29"/>
      <c r="AB45" s="29"/>
      <c r="AC45" s="29"/>
    </row>
    <row r="46" customFormat="false" ht="12.75" hidden="false" customHeight="true" outlineLevel="0" collapsed="false">
      <c r="B46" s="53" t="s">
        <v>9</v>
      </c>
      <c r="C46" s="85" t="n">
        <f aca="false">+C48</f>
        <v>21</v>
      </c>
      <c r="D46" s="54" t="n">
        <f aca="false">D48+D50</f>
        <v>1</v>
      </c>
      <c r="E46" s="54" t="n">
        <f aca="false">E48+E50</f>
        <v>7</v>
      </c>
      <c r="F46" s="54" t="n">
        <v>0</v>
      </c>
      <c r="G46" s="54" t="n">
        <v>244</v>
      </c>
      <c r="H46" s="54" t="n">
        <v>0</v>
      </c>
      <c r="I46" s="54" t="n">
        <v>2</v>
      </c>
      <c r="J46" s="54" t="n">
        <v>5</v>
      </c>
      <c r="K46" s="54" t="n">
        <v>21</v>
      </c>
      <c r="L46" s="54" t="n">
        <f aca="false">+L47+L48</f>
        <v>1079</v>
      </c>
      <c r="M46" s="77" t="n">
        <f aca="false">M47+M48+M50</f>
        <v>1691</v>
      </c>
      <c r="N46" s="77" t="n">
        <f aca="false">N47+N48+N50</f>
        <v>645</v>
      </c>
      <c r="O46" s="52" t="n">
        <v>2792</v>
      </c>
      <c r="P46" s="55" t="n">
        <v>115</v>
      </c>
      <c r="Q46" s="54" t="n">
        <v>708</v>
      </c>
      <c r="R46" s="54" t="n">
        <v>530</v>
      </c>
      <c r="S46" s="54" t="n">
        <v>363</v>
      </c>
      <c r="T46" s="54" t="n">
        <v>548</v>
      </c>
      <c r="U46" s="29"/>
      <c r="V46" s="29"/>
      <c r="W46" s="29"/>
      <c r="X46" s="29"/>
      <c r="Y46" s="29"/>
      <c r="Z46" s="29"/>
      <c r="AA46" s="29"/>
      <c r="AB46" s="29"/>
      <c r="AC46" s="29"/>
    </row>
    <row r="47" customFormat="false" ht="12.75" hidden="false" customHeight="true" outlineLevel="0" collapsed="false">
      <c r="B47" s="53" t="s">
        <v>10</v>
      </c>
      <c r="C47" s="57" t="s">
        <v>11</v>
      </c>
      <c r="D47" s="57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n">
        <v>55</v>
      </c>
      <c r="M47" s="54" t="n">
        <v>178</v>
      </c>
      <c r="N47" s="77" t="n">
        <v>53</v>
      </c>
      <c r="O47" s="77" t="s">
        <v>11</v>
      </c>
      <c r="P47" s="77" t="s">
        <v>11</v>
      </c>
      <c r="Q47" s="77" t="s">
        <v>11</v>
      </c>
      <c r="R47" s="77" t="s">
        <v>11</v>
      </c>
      <c r="S47" s="77" t="s">
        <v>11</v>
      </c>
      <c r="T47" s="77" t="s">
        <v>11</v>
      </c>
      <c r="U47" s="29"/>
      <c r="V47" s="29"/>
      <c r="W47" s="29"/>
      <c r="X47" s="29"/>
      <c r="Y47" s="29"/>
      <c r="Z47" s="29"/>
      <c r="AA47" s="29"/>
      <c r="AB47" s="29"/>
      <c r="AC47" s="29"/>
    </row>
    <row r="48" customFormat="false" ht="12.75" hidden="false" customHeight="true" outlineLevel="0" collapsed="false">
      <c r="B48" s="53" t="s">
        <v>12</v>
      </c>
      <c r="C48" s="85" t="n">
        <v>21</v>
      </c>
      <c r="D48" s="57" t="n">
        <v>1</v>
      </c>
      <c r="E48" s="54" t="n">
        <v>7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n">
        <v>1024</v>
      </c>
      <c r="M48" s="54" t="n">
        <v>1489</v>
      </c>
      <c r="N48" s="77" t="n">
        <v>586</v>
      </c>
      <c r="O48" s="77" t="s">
        <v>11</v>
      </c>
      <c r="P48" s="77" t="s">
        <v>11</v>
      </c>
      <c r="Q48" s="77" t="s">
        <v>11</v>
      </c>
      <c r="R48" s="77" t="s">
        <v>11</v>
      </c>
      <c r="S48" s="77" t="s">
        <v>11</v>
      </c>
      <c r="T48" s="77" t="s">
        <v>11</v>
      </c>
      <c r="U48" s="29"/>
      <c r="V48" s="29"/>
      <c r="W48" s="29"/>
      <c r="X48" s="29"/>
      <c r="Y48" s="29"/>
      <c r="Z48" s="29"/>
      <c r="AA48" s="29"/>
      <c r="AB48" s="29"/>
      <c r="AC48" s="29"/>
    </row>
    <row r="49" customFormat="false" ht="12.75" hidden="false" customHeight="false" outlineLevel="0" collapsed="false">
      <c r="B49" s="53" t="s">
        <v>13</v>
      </c>
      <c r="C49" s="57" t="s">
        <v>11</v>
      </c>
      <c r="D49" s="57" t="s">
        <v>11</v>
      </c>
      <c r="E49" s="54" t="s">
        <v>11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1878</v>
      </c>
      <c r="L49" s="54" t="n">
        <v>4359</v>
      </c>
      <c r="M49" s="54" t="n">
        <v>3544</v>
      </c>
      <c r="N49" s="77" t="n">
        <v>4633</v>
      </c>
      <c r="O49" s="55" t="n">
        <v>5302</v>
      </c>
      <c r="P49" s="55" t="n">
        <v>2712</v>
      </c>
      <c r="Q49" s="54" t="n">
        <v>2582</v>
      </c>
      <c r="R49" s="54" t="n">
        <v>1281</v>
      </c>
      <c r="S49" s="54" t="n">
        <v>6184</v>
      </c>
      <c r="T49" s="54" t="n">
        <v>4169</v>
      </c>
    </row>
    <row r="50" customFormat="false" ht="12.75" hidden="false" customHeight="false" outlineLevel="0" collapsed="false">
      <c r="B50" s="53" t="s">
        <v>14</v>
      </c>
      <c r="C50" s="57" t="s">
        <v>11</v>
      </c>
      <c r="D50" s="57" t="n">
        <v>0</v>
      </c>
      <c r="E50" s="54" t="n">
        <v>0</v>
      </c>
      <c r="F50" s="54" t="s">
        <v>11</v>
      </c>
      <c r="G50" s="54" t="s">
        <v>11</v>
      </c>
      <c r="H50" s="54" t="s">
        <v>11</v>
      </c>
      <c r="I50" s="54" t="s">
        <v>11</v>
      </c>
      <c r="J50" s="54" t="s">
        <v>11</v>
      </c>
      <c r="K50" s="54" t="s">
        <v>11</v>
      </c>
      <c r="L50" s="57" t="s">
        <v>11</v>
      </c>
      <c r="M50" s="54" t="n">
        <v>24</v>
      </c>
      <c r="N50" s="54" t="n">
        <v>6</v>
      </c>
      <c r="O50" s="54" t="s">
        <v>11</v>
      </c>
      <c r="P50" s="54" t="s">
        <v>11</v>
      </c>
      <c r="Q50" s="54" t="s">
        <v>11</v>
      </c>
      <c r="R50" s="54" t="s">
        <v>11</v>
      </c>
      <c r="S50" s="54" t="s">
        <v>11</v>
      </c>
      <c r="T50" s="54" t="s">
        <v>11</v>
      </c>
    </row>
    <row r="51" customFormat="false" ht="12.75" hidden="false" customHeight="false" outlineLevel="0" collapsed="false">
      <c r="B51" s="53" t="s">
        <v>15</v>
      </c>
      <c r="C51" s="57" t="s">
        <v>11</v>
      </c>
      <c r="D51" s="57" t="n">
        <v>13</v>
      </c>
      <c r="E51" s="54" t="n">
        <v>30</v>
      </c>
      <c r="F51" s="54" t="n">
        <v>14</v>
      </c>
      <c r="G51" s="54" t="n">
        <v>1</v>
      </c>
      <c r="H51" s="54" t="n">
        <v>1</v>
      </c>
      <c r="I51" s="54" t="n">
        <v>1</v>
      </c>
      <c r="J51" s="54" t="n">
        <v>1</v>
      </c>
      <c r="K51" s="54" t="n">
        <v>9</v>
      </c>
      <c r="L51" s="57" t="s">
        <v>11</v>
      </c>
      <c r="M51" s="54" t="n">
        <v>333</v>
      </c>
      <c r="N51" s="54" t="n">
        <v>452</v>
      </c>
      <c r="O51" s="55" t="n">
        <v>503</v>
      </c>
      <c r="P51" s="55" t="n">
        <v>375</v>
      </c>
      <c r="Q51" s="54" t="n">
        <v>789</v>
      </c>
      <c r="R51" s="54" t="n">
        <v>135</v>
      </c>
      <c r="S51" s="54" t="n">
        <v>69</v>
      </c>
      <c r="T51" s="54" t="n">
        <v>102</v>
      </c>
    </row>
    <row r="52" customFormat="false" ht="12.75" hidden="false" customHeight="false" outlineLevel="0" collapsed="false">
      <c r="B52" s="53" t="s">
        <v>16</v>
      </c>
      <c r="C52" s="85" t="n">
        <f aca="false">+C53+C54+C55</f>
        <v>8148</v>
      </c>
      <c r="D52" s="54" t="n">
        <f aca="false">D53+D54</f>
        <v>16282</v>
      </c>
      <c r="E52" s="54" t="n">
        <f aca="false">E53+E54</f>
        <v>28429</v>
      </c>
      <c r="F52" s="54" t="n">
        <v>108032</v>
      </c>
      <c r="G52" s="54" t="n">
        <v>92162</v>
      </c>
      <c r="H52" s="54" t="n">
        <v>76278</v>
      </c>
      <c r="I52" s="54" t="n">
        <v>71098</v>
      </c>
      <c r="J52" s="54" t="n">
        <v>26547</v>
      </c>
      <c r="K52" s="54" t="n">
        <v>86494</v>
      </c>
      <c r="L52" s="54" t="n">
        <f aca="false">+L53+L54+L55</f>
        <v>5869</v>
      </c>
      <c r="M52" s="54" t="n">
        <f aca="false">M53+M54</f>
        <v>6851</v>
      </c>
      <c r="N52" s="54" t="n">
        <f aca="false">N53+N54</f>
        <v>6502</v>
      </c>
      <c r="O52" s="55" t="n">
        <v>6836</v>
      </c>
      <c r="P52" s="55" t="n">
        <v>9241</v>
      </c>
      <c r="Q52" s="54" t="n">
        <v>33175</v>
      </c>
      <c r="R52" s="54" t="n">
        <v>34064</v>
      </c>
      <c r="S52" s="54" t="n">
        <v>5373</v>
      </c>
      <c r="T52" s="54" t="n">
        <v>5754</v>
      </c>
    </row>
    <row r="53" customFormat="false" ht="12.75" hidden="false" customHeight="false" outlineLevel="0" collapsed="false">
      <c r="B53" s="53" t="s">
        <v>17</v>
      </c>
      <c r="C53" s="85" t="n">
        <v>3856</v>
      </c>
      <c r="D53" s="57" t="n">
        <v>3834</v>
      </c>
      <c r="E53" s="54" t="n">
        <v>445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n">
        <v>5027</v>
      </c>
      <c r="M53" s="54" t="n">
        <v>3616</v>
      </c>
      <c r="N53" s="54" t="n">
        <v>4789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</row>
    <row r="54" customFormat="false" ht="12.75" hidden="false" customHeight="false" outlineLevel="0" collapsed="false">
      <c r="B54" s="53" t="s">
        <v>18</v>
      </c>
      <c r="C54" s="85" t="n">
        <v>3437</v>
      </c>
      <c r="D54" s="57" t="n">
        <v>12448</v>
      </c>
      <c r="E54" s="54" t="n">
        <v>27984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n">
        <v>831</v>
      </c>
      <c r="M54" s="54" t="n">
        <v>3235</v>
      </c>
      <c r="N54" s="54" t="n">
        <v>1713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</row>
    <row r="55" customFormat="false" ht="25.5" hidden="false" customHeight="false" outlineLevel="0" collapsed="false">
      <c r="B55" s="53" t="s">
        <v>19</v>
      </c>
      <c r="C55" s="85" t="n">
        <v>855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n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</row>
    <row r="56" customFormat="false" ht="12.75" hidden="false" customHeight="false" outlineLevel="0" collapsed="false">
      <c r="B56" s="53" t="s">
        <v>20</v>
      </c>
      <c r="C56" s="85" t="n">
        <v>7</v>
      </c>
      <c r="D56" s="57" t="n">
        <v>16</v>
      </c>
      <c r="E56" s="54" t="n">
        <v>22</v>
      </c>
      <c r="F56" s="54" t="n">
        <v>16</v>
      </c>
      <c r="G56" s="54" t="n">
        <v>0</v>
      </c>
      <c r="H56" s="54" t="n">
        <v>1</v>
      </c>
      <c r="I56" s="54" t="n">
        <v>1</v>
      </c>
      <c r="J56" s="54" t="n">
        <v>1</v>
      </c>
      <c r="K56" s="54" t="n">
        <v>1</v>
      </c>
      <c r="L56" s="54" t="n">
        <v>1</v>
      </c>
      <c r="M56" s="54" t="n">
        <v>3</v>
      </c>
      <c r="N56" s="54" t="n">
        <v>6</v>
      </c>
      <c r="O56" s="55" t="n">
        <v>5</v>
      </c>
      <c r="P56" s="55" t="n">
        <v>0</v>
      </c>
      <c r="Q56" s="54" t="n">
        <v>0</v>
      </c>
      <c r="R56" s="54" t="n">
        <v>1</v>
      </c>
      <c r="S56" s="54" t="n">
        <v>1</v>
      </c>
      <c r="T56" s="54" t="n">
        <v>506</v>
      </c>
    </row>
    <row r="57" customFormat="false" ht="12.75" hidden="false" customHeight="false" outlineLevel="0" collapsed="false">
      <c r="B57" s="53" t="s">
        <v>21</v>
      </c>
      <c r="C57" s="85" t="n">
        <v>36232</v>
      </c>
      <c r="D57" s="57" t="n">
        <v>14783</v>
      </c>
      <c r="E57" s="54" t="n">
        <v>17717</v>
      </c>
      <c r="F57" s="54" t="n">
        <v>21885</v>
      </c>
      <c r="G57" s="54" t="n">
        <v>15518</v>
      </c>
      <c r="H57" s="54" t="n">
        <v>8346</v>
      </c>
      <c r="I57" s="54" t="n">
        <v>13210</v>
      </c>
      <c r="J57" s="54" t="n">
        <v>10459</v>
      </c>
      <c r="K57" s="54" t="n">
        <v>8312</v>
      </c>
      <c r="L57" s="54" t="s">
        <v>11</v>
      </c>
      <c r="M57" s="54" t="n">
        <v>1893</v>
      </c>
      <c r="N57" s="54" t="n">
        <v>2537</v>
      </c>
      <c r="O57" s="55" t="n">
        <v>2232</v>
      </c>
      <c r="P57" s="55" t="n">
        <v>31</v>
      </c>
      <c r="Q57" s="54" t="n">
        <v>110</v>
      </c>
      <c r="R57" s="54" t="n">
        <v>74</v>
      </c>
      <c r="S57" s="54" t="n">
        <v>675</v>
      </c>
      <c r="T57" s="54" t="n">
        <v>131</v>
      </c>
    </row>
    <row r="58" customFormat="false" ht="12.75" hidden="false" customHeight="false" outlineLevel="0" collapsed="false">
      <c r="B58" s="53" t="s">
        <v>22</v>
      </c>
      <c r="C58" s="85" t="n">
        <v>120</v>
      </c>
      <c r="D58" s="57" t="n">
        <v>439</v>
      </c>
      <c r="E58" s="54" t="n">
        <v>231</v>
      </c>
      <c r="F58" s="54" t="n">
        <v>64</v>
      </c>
      <c r="G58" s="54" t="n">
        <v>204</v>
      </c>
      <c r="H58" s="54" t="n">
        <v>27</v>
      </c>
      <c r="I58" s="54" t="n">
        <v>115</v>
      </c>
      <c r="J58" s="54" t="n">
        <v>150</v>
      </c>
      <c r="K58" s="54" t="n">
        <v>43</v>
      </c>
      <c r="L58" s="54" t="n">
        <v>0</v>
      </c>
      <c r="M58" s="54" t="n">
        <v>0</v>
      </c>
      <c r="N58" s="54" t="n">
        <v>0</v>
      </c>
      <c r="O58" s="55" t="n">
        <v>0</v>
      </c>
      <c r="P58" s="55" t="n">
        <v>0</v>
      </c>
      <c r="Q58" s="54" t="n">
        <v>0</v>
      </c>
      <c r="R58" s="54" t="n">
        <v>1</v>
      </c>
      <c r="S58" s="54" t="n">
        <v>0</v>
      </c>
      <c r="T58" s="54" t="n">
        <v>0</v>
      </c>
    </row>
    <row r="59" customFormat="false" ht="12.75" hidden="false" customHeight="false" outlineLevel="0" collapsed="false">
      <c r="B59" s="53" t="s">
        <v>23</v>
      </c>
      <c r="C59" s="85" t="n">
        <v>1156</v>
      </c>
      <c r="D59" s="57" t="n">
        <v>952</v>
      </c>
      <c r="E59" s="54" t="n">
        <v>884</v>
      </c>
      <c r="F59" s="54" t="n">
        <v>3048</v>
      </c>
      <c r="G59" s="54" t="n">
        <v>1450</v>
      </c>
      <c r="H59" s="54" t="n">
        <v>420</v>
      </c>
      <c r="I59" s="54" t="n">
        <v>1051</v>
      </c>
      <c r="J59" s="54" t="n">
        <v>1129</v>
      </c>
      <c r="K59" s="54" t="n">
        <v>2650</v>
      </c>
      <c r="L59" s="54" t="s">
        <v>11</v>
      </c>
      <c r="M59" s="54" t="s">
        <v>11</v>
      </c>
      <c r="N59" s="54" t="s">
        <v>11</v>
      </c>
      <c r="O59" s="55" t="n">
        <v>0</v>
      </c>
      <c r="P59" s="55" t="n">
        <v>0</v>
      </c>
      <c r="Q59" s="54" t="n">
        <v>0</v>
      </c>
      <c r="R59" s="54" t="n">
        <v>0</v>
      </c>
      <c r="S59" s="54" t="n">
        <v>0</v>
      </c>
      <c r="T59" s="54" t="n">
        <v>0</v>
      </c>
    </row>
    <row r="60" customFormat="false" ht="12.75" hidden="false" customHeight="false" outlineLevel="0" collapsed="false">
      <c r="B60" s="53" t="s">
        <v>24</v>
      </c>
      <c r="C60" s="85" t="n">
        <v>169</v>
      </c>
      <c r="D60" s="57" t="n">
        <v>56</v>
      </c>
      <c r="E60" s="54" t="n">
        <v>27</v>
      </c>
      <c r="F60" s="54" t="n">
        <v>23</v>
      </c>
      <c r="G60" s="54" t="n">
        <v>37</v>
      </c>
      <c r="H60" s="54" t="n">
        <v>86</v>
      </c>
      <c r="I60" s="54" t="n">
        <v>24</v>
      </c>
      <c r="J60" s="54" t="n">
        <v>265</v>
      </c>
      <c r="K60" s="54" t="n">
        <v>3</v>
      </c>
      <c r="L60" s="54" t="s">
        <v>11</v>
      </c>
      <c r="M60" s="54" t="s">
        <v>11</v>
      </c>
      <c r="N60" s="54" t="s">
        <v>11</v>
      </c>
      <c r="O60" s="55" t="n">
        <v>0</v>
      </c>
      <c r="P60" s="55" t="n">
        <v>0</v>
      </c>
      <c r="Q60" s="54" t="n">
        <v>0</v>
      </c>
      <c r="R60" s="54" t="n">
        <v>0</v>
      </c>
      <c r="S60" s="54" t="n">
        <v>0</v>
      </c>
      <c r="T60" s="54" t="n">
        <v>0</v>
      </c>
    </row>
    <row r="61" customFormat="false" ht="12.75" hidden="false" customHeight="false" outlineLevel="0" collapsed="false">
      <c r="B61" s="53" t="s">
        <v>25</v>
      </c>
      <c r="C61" s="85" t="n">
        <v>258</v>
      </c>
      <c r="D61" s="57" t="n">
        <v>3184</v>
      </c>
      <c r="E61" s="54" t="n">
        <v>486</v>
      </c>
      <c r="F61" s="54" t="n">
        <v>662</v>
      </c>
      <c r="G61" s="54" t="n">
        <v>77</v>
      </c>
      <c r="H61" s="54" t="n">
        <v>107</v>
      </c>
      <c r="I61" s="54" t="n">
        <v>97</v>
      </c>
      <c r="J61" s="54" t="n">
        <v>67</v>
      </c>
      <c r="K61" s="54" t="n">
        <v>135</v>
      </c>
      <c r="L61" s="54" t="s">
        <v>11</v>
      </c>
      <c r="M61" s="54" t="s">
        <v>11</v>
      </c>
      <c r="N61" s="54" t="s">
        <v>11</v>
      </c>
      <c r="O61" s="55" t="n">
        <v>0</v>
      </c>
      <c r="P61" s="55" t="n">
        <v>0</v>
      </c>
      <c r="Q61" s="54" t="n">
        <v>0</v>
      </c>
      <c r="R61" s="54" t="n">
        <v>1</v>
      </c>
      <c r="S61" s="54" t="n">
        <v>0</v>
      </c>
      <c r="T61" s="54" t="s">
        <v>11</v>
      </c>
    </row>
    <row r="62" customFormat="false" ht="12.75" hidden="false" customHeight="false" outlineLevel="0" collapsed="false">
      <c r="B62" s="53" t="s">
        <v>27</v>
      </c>
      <c r="C62" s="85" t="n">
        <v>8740</v>
      </c>
      <c r="D62" s="57" t="n">
        <v>25055</v>
      </c>
      <c r="E62" s="54" t="n">
        <v>5126</v>
      </c>
      <c r="F62" s="54" t="n">
        <v>1534</v>
      </c>
      <c r="G62" s="54" t="n">
        <v>675</v>
      </c>
      <c r="H62" s="54" t="n">
        <v>327</v>
      </c>
      <c r="I62" s="54" t="n">
        <v>365</v>
      </c>
      <c r="J62" s="54" t="n">
        <v>562</v>
      </c>
      <c r="K62" s="54" t="n">
        <v>628</v>
      </c>
      <c r="L62" s="54" t="n">
        <v>829</v>
      </c>
      <c r="M62" s="54" t="n">
        <v>579</v>
      </c>
      <c r="N62" s="54" t="n">
        <v>533</v>
      </c>
      <c r="O62" s="55" t="n">
        <v>587</v>
      </c>
      <c r="P62" s="55" t="n">
        <v>0</v>
      </c>
      <c r="Q62" s="54" t="n">
        <v>6</v>
      </c>
      <c r="R62" s="54" t="n">
        <v>0</v>
      </c>
      <c r="S62" s="54" t="n">
        <v>0</v>
      </c>
      <c r="T62" s="54" t="n">
        <v>0</v>
      </c>
    </row>
    <row r="63" customFormat="false" ht="12.75" hidden="false" customHeight="false" outlineLevel="0" collapsed="false">
      <c r="B63" s="53" t="s">
        <v>28</v>
      </c>
      <c r="C63" s="85" t="n">
        <v>76</v>
      </c>
      <c r="D63" s="57" t="n">
        <v>0</v>
      </c>
      <c r="E63" s="54" t="n">
        <v>502</v>
      </c>
      <c r="F63" s="54" t="n">
        <v>1282</v>
      </c>
      <c r="G63" s="54" t="n">
        <v>31</v>
      </c>
      <c r="H63" s="54" t="n">
        <v>0</v>
      </c>
      <c r="I63" s="54" t="n">
        <v>13</v>
      </c>
      <c r="J63" s="54" t="n">
        <v>4</v>
      </c>
      <c r="K63" s="54" t="n">
        <v>150</v>
      </c>
      <c r="L63" s="54" t="s">
        <v>11</v>
      </c>
      <c r="M63" s="54" t="s">
        <v>11</v>
      </c>
      <c r="N63" s="54" t="s">
        <v>11</v>
      </c>
      <c r="O63" s="55" t="n">
        <v>0</v>
      </c>
      <c r="P63" s="55" t="n">
        <v>0</v>
      </c>
      <c r="Q63" s="54" t="n">
        <v>0</v>
      </c>
      <c r="R63" s="54" t="n">
        <v>0</v>
      </c>
      <c r="S63" s="54" t="n">
        <v>0</v>
      </c>
      <c r="T63" s="54" t="n">
        <v>925</v>
      </c>
    </row>
    <row r="64" customFormat="false" ht="12.75" hidden="false" customHeight="false" outlineLevel="0" collapsed="false">
      <c r="B64" s="53" t="s">
        <v>29</v>
      </c>
      <c r="C64" s="57" t="s">
        <v>11</v>
      </c>
      <c r="D64" s="57" t="s">
        <v>11</v>
      </c>
      <c r="E64" s="54" t="s">
        <v>11</v>
      </c>
      <c r="F64" s="54" t="n">
        <v>0</v>
      </c>
      <c r="G64" s="54" t="n">
        <v>0</v>
      </c>
      <c r="H64" s="54" t="n">
        <v>0</v>
      </c>
      <c r="I64" s="54" t="n">
        <v>0</v>
      </c>
      <c r="J64" s="54" t="s">
        <v>11</v>
      </c>
      <c r="K64" s="54" t="s">
        <v>11</v>
      </c>
      <c r="L64" s="54" t="n">
        <v>5589</v>
      </c>
      <c r="M64" s="54" t="n">
        <v>3804</v>
      </c>
      <c r="N64" s="54" t="n">
        <v>6224</v>
      </c>
      <c r="O64" s="55" t="n">
        <v>4508</v>
      </c>
      <c r="P64" s="55" t="n">
        <v>3006</v>
      </c>
      <c r="Q64" s="54" t="n">
        <v>774</v>
      </c>
      <c r="R64" s="54" t="n">
        <v>249</v>
      </c>
      <c r="S64" s="54" t="s">
        <v>11</v>
      </c>
      <c r="T64" s="54" t="s">
        <v>11</v>
      </c>
    </row>
    <row r="65" customFormat="false" ht="12.75" hidden="false" customHeight="false" outlineLevel="0" collapsed="false">
      <c r="B65" s="53" t="s">
        <v>30</v>
      </c>
      <c r="C65" s="85" t="n">
        <v>353</v>
      </c>
      <c r="D65" s="57" t="n">
        <v>469</v>
      </c>
      <c r="E65" s="54" t="n">
        <v>629</v>
      </c>
      <c r="F65" s="54" t="n">
        <v>861</v>
      </c>
      <c r="G65" s="54" t="n">
        <v>2</v>
      </c>
      <c r="H65" s="54" t="n">
        <v>2</v>
      </c>
      <c r="I65" s="54" t="n">
        <v>12</v>
      </c>
      <c r="J65" s="54" t="n">
        <v>3043</v>
      </c>
      <c r="K65" s="54" t="n">
        <v>1550</v>
      </c>
      <c r="L65" s="54" t="n">
        <v>2200</v>
      </c>
      <c r="M65" s="54" t="n">
        <v>4890</v>
      </c>
      <c r="N65" s="54" t="n">
        <v>5447</v>
      </c>
      <c r="O65" s="55" t="n">
        <v>3223</v>
      </c>
      <c r="P65" s="55" t="n">
        <v>2111</v>
      </c>
      <c r="Q65" s="54" t="n">
        <v>866</v>
      </c>
      <c r="R65" s="54" t="n">
        <v>218</v>
      </c>
      <c r="S65" s="54" t="n">
        <v>7946</v>
      </c>
      <c r="T65" s="54" t="n">
        <v>4046</v>
      </c>
    </row>
    <row r="66" customFormat="false" ht="12.75" hidden="false" customHeight="false" outlineLevel="0" collapsed="false">
      <c r="B66" s="53" t="s">
        <v>31</v>
      </c>
      <c r="C66" s="85" t="n">
        <v>0</v>
      </c>
      <c r="D66" s="57" t="n">
        <v>0</v>
      </c>
      <c r="E66" s="54" t="n">
        <v>2</v>
      </c>
      <c r="F66" s="54" t="s">
        <v>11</v>
      </c>
      <c r="G66" s="54" t="s">
        <v>11</v>
      </c>
      <c r="H66" s="54" t="s">
        <v>11</v>
      </c>
      <c r="I66" s="54" t="s">
        <v>11</v>
      </c>
      <c r="J66" s="54" t="s">
        <v>11</v>
      </c>
      <c r="K66" s="54" t="s">
        <v>11</v>
      </c>
      <c r="L66" s="54" t="n">
        <v>0</v>
      </c>
      <c r="M66" s="54" t="n">
        <v>0</v>
      </c>
      <c r="N66" s="54" t="n">
        <v>0</v>
      </c>
      <c r="O66" s="54" t="s">
        <v>11</v>
      </c>
      <c r="P66" s="54" t="s">
        <v>11</v>
      </c>
      <c r="Q66" s="54" t="s">
        <v>11</v>
      </c>
      <c r="R66" s="54" t="s">
        <v>11</v>
      </c>
      <c r="S66" s="54" t="s">
        <v>11</v>
      </c>
      <c r="T66" s="54" t="s">
        <v>11</v>
      </c>
    </row>
    <row r="67" customFormat="false" ht="12.75" hidden="false" customHeight="false" outlineLevel="0" collapsed="false">
      <c r="B67" s="53" t="s">
        <v>32</v>
      </c>
      <c r="C67" s="85" t="n">
        <v>2</v>
      </c>
      <c r="D67" s="57" t="n">
        <v>1</v>
      </c>
      <c r="E67" s="54" t="n">
        <v>24</v>
      </c>
      <c r="F67" s="54" t="s">
        <v>11</v>
      </c>
      <c r="G67" s="54" t="s">
        <v>11</v>
      </c>
      <c r="H67" s="54" t="s">
        <v>11</v>
      </c>
      <c r="I67" s="54" t="s">
        <v>11</v>
      </c>
      <c r="J67" s="54" t="s">
        <v>11</v>
      </c>
      <c r="K67" s="54" t="s">
        <v>11</v>
      </c>
      <c r="L67" s="54" t="n">
        <v>307</v>
      </c>
      <c r="M67" s="54" t="n">
        <v>478</v>
      </c>
      <c r="N67" s="54" t="n">
        <v>211</v>
      </c>
      <c r="O67" s="54" t="s">
        <v>11</v>
      </c>
      <c r="P67" s="54" t="s">
        <v>11</v>
      </c>
      <c r="Q67" s="54" t="s">
        <v>11</v>
      </c>
      <c r="R67" s="54" t="s">
        <v>11</v>
      </c>
      <c r="S67" s="54" t="s">
        <v>11</v>
      </c>
      <c r="T67" s="54" t="s">
        <v>11</v>
      </c>
    </row>
    <row r="68" customFormat="false" ht="12.75" hidden="false" customHeight="false" outlineLevel="0" collapsed="false">
      <c r="B68" s="53" t="s">
        <v>33</v>
      </c>
      <c r="C68" s="85" t="n">
        <f aca="false">+C69+C70+C71</f>
        <v>1327</v>
      </c>
      <c r="D68" s="57" t="n">
        <v>2204</v>
      </c>
      <c r="E68" s="54" t="n">
        <v>1173</v>
      </c>
      <c r="F68" s="54" t="n">
        <v>736</v>
      </c>
      <c r="G68" s="54" t="n">
        <v>1598</v>
      </c>
      <c r="H68" s="54" t="n">
        <v>0</v>
      </c>
      <c r="I68" s="54" t="n">
        <v>1761</v>
      </c>
      <c r="J68" s="54" t="n">
        <v>2520</v>
      </c>
      <c r="K68" s="54" t="n">
        <v>3201</v>
      </c>
      <c r="L68" s="54" t="s">
        <v>11</v>
      </c>
      <c r="M68" s="54" t="s">
        <v>11</v>
      </c>
      <c r="N68" s="54" t="s">
        <v>11</v>
      </c>
      <c r="O68" s="55" t="n">
        <v>0</v>
      </c>
      <c r="P68" s="55" t="n">
        <v>0</v>
      </c>
      <c r="Q68" s="54" t="n">
        <v>0</v>
      </c>
      <c r="R68" s="54" t="n">
        <v>0</v>
      </c>
      <c r="S68" s="54" t="n">
        <v>0</v>
      </c>
      <c r="T68" s="54" t="n">
        <v>0</v>
      </c>
    </row>
    <row r="69" customFormat="false" ht="25.5" hidden="false" customHeight="false" outlineLevel="0" collapsed="false">
      <c r="B69" s="53" t="s">
        <v>34</v>
      </c>
      <c r="C69" s="85" t="n">
        <v>20</v>
      </c>
      <c r="D69" s="57" t="n">
        <v>0</v>
      </c>
      <c r="E69" s="54" t="n">
        <v>0</v>
      </c>
      <c r="F69" s="54" t="s">
        <v>11</v>
      </c>
      <c r="G69" s="54" t="s">
        <v>11</v>
      </c>
      <c r="H69" s="54" t="s">
        <v>11</v>
      </c>
      <c r="I69" s="54" t="s">
        <v>11</v>
      </c>
      <c r="J69" s="54" t="s">
        <v>11</v>
      </c>
      <c r="K69" s="54" t="s">
        <v>11</v>
      </c>
      <c r="L69" s="54" t="s">
        <v>11</v>
      </c>
      <c r="M69" s="54" t="s">
        <v>11</v>
      </c>
      <c r="N69" s="54" t="s">
        <v>11</v>
      </c>
      <c r="O69" s="54" t="s">
        <v>11</v>
      </c>
      <c r="P69" s="54" t="s">
        <v>11</v>
      </c>
      <c r="Q69" s="54" t="s">
        <v>11</v>
      </c>
      <c r="R69" s="54" t="s">
        <v>11</v>
      </c>
      <c r="S69" s="54" t="s">
        <v>11</v>
      </c>
      <c r="T69" s="54" t="s">
        <v>11</v>
      </c>
    </row>
    <row r="70" customFormat="false" ht="12.75" hidden="false" customHeight="false" outlineLevel="0" collapsed="false">
      <c r="B70" s="53" t="s">
        <v>35</v>
      </c>
      <c r="C70" s="85" t="n">
        <v>1306</v>
      </c>
      <c r="D70" s="54" t="s">
        <v>11</v>
      </c>
      <c r="E70" s="54" t="s">
        <v>11</v>
      </c>
      <c r="F70" s="54" t="s">
        <v>11</v>
      </c>
      <c r="G70" s="54" t="s">
        <v>11</v>
      </c>
      <c r="H70" s="54" t="s">
        <v>11</v>
      </c>
      <c r="I70" s="54" t="s">
        <v>11</v>
      </c>
      <c r="J70" s="54" t="s">
        <v>11</v>
      </c>
      <c r="K70" s="54" t="s">
        <v>11</v>
      </c>
      <c r="L70" s="54" t="s">
        <v>11</v>
      </c>
      <c r="M70" s="54" t="s">
        <v>11</v>
      </c>
      <c r="N70" s="54" t="s">
        <v>11</v>
      </c>
      <c r="O70" s="54" t="s">
        <v>11</v>
      </c>
      <c r="P70" s="54" t="s">
        <v>11</v>
      </c>
      <c r="Q70" s="54" t="s">
        <v>11</v>
      </c>
      <c r="R70" s="54" t="s">
        <v>11</v>
      </c>
      <c r="S70" s="54" t="s">
        <v>11</v>
      </c>
      <c r="T70" s="54" t="s">
        <v>11</v>
      </c>
    </row>
    <row r="71" customFormat="false" ht="12.75" hidden="false" customHeight="false" outlineLevel="0" collapsed="false">
      <c r="B71" s="53" t="s">
        <v>36</v>
      </c>
      <c r="C71" s="85" t="n">
        <v>1</v>
      </c>
      <c r="D71" s="57" t="n">
        <v>0</v>
      </c>
      <c r="E71" s="54" t="n">
        <v>25</v>
      </c>
      <c r="F71" s="54" t="s">
        <v>11</v>
      </c>
      <c r="G71" s="54" t="s">
        <v>11</v>
      </c>
      <c r="H71" s="54" t="s">
        <v>11</v>
      </c>
      <c r="I71" s="54" t="s">
        <v>11</v>
      </c>
      <c r="J71" s="54" t="s">
        <v>11</v>
      </c>
      <c r="K71" s="54" t="s">
        <v>11</v>
      </c>
      <c r="L71" s="54" t="s">
        <v>11</v>
      </c>
      <c r="M71" s="54" t="s">
        <v>11</v>
      </c>
      <c r="N71" s="54" t="s">
        <v>11</v>
      </c>
      <c r="O71" s="54" t="s">
        <v>11</v>
      </c>
      <c r="P71" s="54" t="s">
        <v>11</v>
      </c>
      <c r="Q71" s="54" t="s">
        <v>11</v>
      </c>
      <c r="R71" s="54" t="s">
        <v>11</v>
      </c>
      <c r="S71" s="54" t="s">
        <v>11</v>
      </c>
      <c r="T71" s="54" t="s">
        <v>11</v>
      </c>
    </row>
    <row r="72" customFormat="false" ht="12.75" hidden="false" customHeight="false" outlineLevel="0" collapsed="false">
      <c r="B72" s="53" t="s">
        <v>37</v>
      </c>
      <c r="C72" s="85" t="n">
        <f aca="false">+C73+C74+C75</f>
        <v>5941</v>
      </c>
      <c r="D72" s="54" t="n">
        <f aca="false">D73+D74+D75</f>
        <v>6596</v>
      </c>
      <c r="E72" s="54" t="n">
        <f aca="false">E73+E74+E75</f>
        <v>4523</v>
      </c>
      <c r="F72" s="54" t="n">
        <v>239717</v>
      </c>
      <c r="G72" s="54" t="n">
        <v>244264</v>
      </c>
      <c r="H72" s="54" t="n">
        <v>341940</v>
      </c>
      <c r="I72" s="54" t="n">
        <v>277684</v>
      </c>
      <c r="J72" s="54" t="n">
        <v>1715</v>
      </c>
      <c r="K72" s="54" t="n">
        <v>3644</v>
      </c>
      <c r="L72" s="54" t="n">
        <f aca="false">+L74+L75</f>
        <v>118</v>
      </c>
      <c r="M72" s="54" t="n">
        <f aca="false">M74+M75</f>
        <v>50</v>
      </c>
      <c r="N72" s="54" t="n">
        <f aca="false">N74+N75</f>
        <v>544</v>
      </c>
      <c r="O72" s="55" t="n">
        <v>163</v>
      </c>
      <c r="P72" s="55" t="n">
        <v>540</v>
      </c>
      <c r="Q72" s="54" t="n">
        <v>9</v>
      </c>
      <c r="R72" s="54" t="n">
        <v>55</v>
      </c>
      <c r="S72" s="54" t="n">
        <v>169</v>
      </c>
      <c r="T72" s="54" t="n">
        <v>0</v>
      </c>
    </row>
    <row r="73" customFormat="false" ht="12.75" hidden="false" customHeight="false" outlineLevel="0" collapsed="false">
      <c r="B73" s="53" t="s">
        <v>38</v>
      </c>
      <c r="C73" s="85" t="n">
        <v>2674</v>
      </c>
      <c r="D73" s="57" t="n">
        <v>5317</v>
      </c>
      <c r="E73" s="54" t="n">
        <v>4140</v>
      </c>
      <c r="F73" s="54" t="s">
        <v>11</v>
      </c>
      <c r="G73" s="54" t="s">
        <v>11</v>
      </c>
      <c r="H73" s="54" t="s">
        <v>11</v>
      </c>
      <c r="I73" s="54" t="s">
        <v>11</v>
      </c>
      <c r="J73" s="54" t="s">
        <v>11</v>
      </c>
      <c r="K73" s="54" t="s">
        <v>11</v>
      </c>
      <c r="L73" s="54" t="s">
        <v>11</v>
      </c>
      <c r="M73" s="54" t="s">
        <v>11</v>
      </c>
      <c r="N73" s="54" t="s">
        <v>11</v>
      </c>
      <c r="O73" s="54" t="s">
        <v>11</v>
      </c>
      <c r="P73" s="54" t="s">
        <v>11</v>
      </c>
      <c r="Q73" s="54" t="s">
        <v>11</v>
      </c>
      <c r="R73" s="54" t="s">
        <v>11</v>
      </c>
      <c r="S73" s="54" t="s">
        <v>11</v>
      </c>
      <c r="T73" s="54" t="s">
        <v>11</v>
      </c>
    </row>
    <row r="74" customFormat="false" ht="12.75" hidden="false" customHeight="false" outlineLevel="0" collapsed="false">
      <c r="B74" s="53" t="s">
        <v>39</v>
      </c>
      <c r="C74" s="85" t="n">
        <v>3240</v>
      </c>
      <c r="D74" s="57" t="n">
        <v>1142</v>
      </c>
      <c r="E74" s="54" t="n">
        <v>300</v>
      </c>
      <c r="F74" s="54" t="s">
        <v>11</v>
      </c>
      <c r="G74" s="54" t="s">
        <v>11</v>
      </c>
      <c r="H74" s="54" t="s">
        <v>11</v>
      </c>
      <c r="I74" s="54" t="s">
        <v>11</v>
      </c>
      <c r="J74" s="54" t="s">
        <v>11</v>
      </c>
      <c r="K74" s="54" t="s">
        <v>11</v>
      </c>
      <c r="L74" s="54" t="n">
        <v>101</v>
      </c>
      <c r="M74" s="54" t="n">
        <v>26</v>
      </c>
      <c r="N74" s="54" t="n">
        <v>539</v>
      </c>
      <c r="O74" s="54" t="s">
        <v>11</v>
      </c>
      <c r="P74" s="54" t="s">
        <v>11</v>
      </c>
      <c r="Q74" s="54" t="s">
        <v>11</v>
      </c>
      <c r="R74" s="54" t="s">
        <v>11</v>
      </c>
      <c r="S74" s="54" t="s">
        <v>11</v>
      </c>
      <c r="T74" s="54" t="s">
        <v>11</v>
      </c>
    </row>
    <row r="75" customFormat="false" ht="12.75" hidden="false" customHeight="false" outlineLevel="0" collapsed="false">
      <c r="B75" s="53" t="s">
        <v>40</v>
      </c>
      <c r="C75" s="85" t="n">
        <v>27</v>
      </c>
      <c r="D75" s="57" t="n">
        <v>137</v>
      </c>
      <c r="E75" s="54" t="n">
        <v>83</v>
      </c>
      <c r="F75" s="54" t="s">
        <v>11</v>
      </c>
      <c r="G75" s="54" t="s">
        <v>11</v>
      </c>
      <c r="H75" s="54" t="s">
        <v>11</v>
      </c>
      <c r="I75" s="54" t="s">
        <v>11</v>
      </c>
      <c r="J75" s="54" t="s">
        <v>11</v>
      </c>
      <c r="K75" s="54" t="s">
        <v>11</v>
      </c>
      <c r="L75" s="54" t="n">
        <v>17</v>
      </c>
      <c r="M75" s="54" t="n">
        <v>24</v>
      </c>
      <c r="N75" s="54" t="n">
        <v>5</v>
      </c>
      <c r="O75" s="54" t="s">
        <v>11</v>
      </c>
      <c r="P75" s="54" t="s">
        <v>11</v>
      </c>
      <c r="Q75" s="54" t="s">
        <v>11</v>
      </c>
      <c r="R75" s="54" t="s">
        <v>11</v>
      </c>
      <c r="S75" s="54" t="s">
        <v>11</v>
      </c>
      <c r="T75" s="54" t="s">
        <v>11</v>
      </c>
    </row>
    <row r="76" customFormat="false" ht="12.75" hidden="false" customHeight="true" outlineLevel="0" collapsed="false">
      <c r="B76" s="53" t="s">
        <v>41</v>
      </c>
      <c r="C76" s="54" t="n">
        <v>2960</v>
      </c>
      <c r="D76" s="57" t="n">
        <v>914</v>
      </c>
      <c r="E76" s="54" t="n">
        <v>221</v>
      </c>
      <c r="F76" s="54" t="n">
        <v>1647</v>
      </c>
      <c r="G76" s="54" t="n">
        <v>16616</v>
      </c>
      <c r="H76" s="54" t="n">
        <v>26</v>
      </c>
      <c r="I76" s="54" t="n">
        <v>39546</v>
      </c>
      <c r="J76" s="54" t="n">
        <v>313</v>
      </c>
      <c r="K76" s="54" t="n">
        <v>6950</v>
      </c>
      <c r="L76" s="54" t="s">
        <v>11</v>
      </c>
      <c r="M76" s="54" t="s">
        <v>11</v>
      </c>
      <c r="N76" s="54" t="s">
        <v>11</v>
      </c>
      <c r="O76" s="55" t="n">
        <v>0</v>
      </c>
      <c r="P76" s="55" t="n">
        <v>0</v>
      </c>
      <c r="Q76" s="54" t="n">
        <v>0</v>
      </c>
      <c r="R76" s="54" t="n">
        <v>0</v>
      </c>
      <c r="S76" s="54" t="n">
        <v>0</v>
      </c>
      <c r="T76" s="54" t="n">
        <v>0</v>
      </c>
    </row>
    <row r="77" customFormat="false" ht="12.75" hidden="false" customHeight="true" outlineLevel="0" collapsed="false">
      <c r="B77" s="53" t="s">
        <v>42</v>
      </c>
      <c r="C77" s="54" t="s">
        <v>11</v>
      </c>
      <c r="D77" s="57" t="n">
        <v>0</v>
      </c>
      <c r="E77" s="54" t="n">
        <v>0</v>
      </c>
      <c r="F77" s="54" t="s">
        <v>11</v>
      </c>
      <c r="G77" s="54" t="s">
        <v>11</v>
      </c>
      <c r="H77" s="54" t="s">
        <v>11</v>
      </c>
      <c r="I77" s="54" t="s">
        <v>11</v>
      </c>
      <c r="J77" s="54" t="s">
        <v>11</v>
      </c>
      <c r="K77" s="54" t="s">
        <v>11</v>
      </c>
      <c r="L77" s="54" t="s">
        <v>11</v>
      </c>
      <c r="M77" s="54" t="s">
        <v>11</v>
      </c>
      <c r="N77" s="54" t="s">
        <v>11</v>
      </c>
      <c r="O77" s="54" t="s">
        <v>11</v>
      </c>
      <c r="P77" s="54" t="s">
        <v>11</v>
      </c>
      <c r="Q77" s="54" t="s">
        <v>11</v>
      </c>
      <c r="R77" s="54" t="s">
        <v>11</v>
      </c>
      <c r="S77" s="54" t="s">
        <v>11</v>
      </c>
      <c r="T77" s="54" t="s">
        <v>11</v>
      </c>
    </row>
    <row r="78" customFormat="false" ht="25.5" hidden="false" customHeight="false" outlineLevel="0" collapsed="false">
      <c r="B78" s="53" t="s">
        <v>43</v>
      </c>
      <c r="C78" s="85" t="n">
        <f aca="false">+C79+C80</f>
        <v>89004</v>
      </c>
      <c r="D78" s="57" t="n">
        <v>186090</v>
      </c>
      <c r="E78" s="54" t="n">
        <v>189066</v>
      </c>
      <c r="F78" s="54" t="n">
        <v>48823</v>
      </c>
      <c r="G78" s="54" t="n">
        <v>18051</v>
      </c>
      <c r="H78" s="54" t="n">
        <v>21134</v>
      </c>
      <c r="I78" s="54" t="n">
        <v>29092</v>
      </c>
      <c r="J78" s="54" t="n">
        <v>1350</v>
      </c>
      <c r="K78" s="54" t="n">
        <v>251592</v>
      </c>
      <c r="L78" s="54" t="n">
        <f aca="false">+L79+L80+L83</f>
        <v>1133</v>
      </c>
      <c r="M78" s="54" t="n">
        <v>2604</v>
      </c>
      <c r="N78" s="54" t="n">
        <v>1110</v>
      </c>
      <c r="O78" s="55" t="n">
        <v>1507</v>
      </c>
      <c r="P78" s="55" t="n">
        <v>5485</v>
      </c>
      <c r="Q78" s="54" t="n">
        <v>6980</v>
      </c>
      <c r="R78" s="54" t="n">
        <v>439</v>
      </c>
      <c r="S78" s="54" t="n">
        <v>2361</v>
      </c>
      <c r="T78" s="54" t="n">
        <v>10575</v>
      </c>
    </row>
    <row r="79" customFormat="false" ht="25.5" hidden="false" customHeight="false" outlineLevel="0" collapsed="false">
      <c r="B79" s="53" t="s">
        <v>44</v>
      </c>
      <c r="C79" s="85" t="n">
        <v>87808</v>
      </c>
      <c r="D79" s="57" t="s">
        <v>11</v>
      </c>
      <c r="E79" s="54" t="s">
        <v>11</v>
      </c>
      <c r="F79" s="54" t="s">
        <v>11</v>
      </c>
      <c r="G79" s="54" t="s">
        <v>11</v>
      </c>
      <c r="H79" s="54" t="s">
        <v>11</v>
      </c>
      <c r="I79" s="54" t="s">
        <v>11</v>
      </c>
      <c r="J79" s="54" t="s">
        <v>11</v>
      </c>
      <c r="K79" s="54" t="s">
        <v>11</v>
      </c>
      <c r="L79" s="54" t="n">
        <v>14</v>
      </c>
      <c r="M79" s="54" t="s">
        <v>11</v>
      </c>
      <c r="N79" s="54" t="s">
        <v>11</v>
      </c>
      <c r="O79" s="54" t="s">
        <v>11</v>
      </c>
      <c r="P79" s="54" t="s">
        <v>11</v>
      </c>
      <c r="Q79" s="54" t="s">
        <v>11</v>
      </c>
      <c r="R79" s="54" t="s">
        <v>11</v>
      </c>
      <c r="S79" s="54" t="s">
        <v>11</v>
      </c>
      <c r="T79" s="54" t="s">
        <v>11</v>
      </c>
    </row>
    <row r="80" customFormat="false" ht="12.75" hidden="false" customHeight="false" outlineLevel="0" collapsed="false">
      <c r="B80" s="53" t="s">
        <v>45</v>
      </c>
      <c r="C80" s="85" t="n">
        <v>1196</v>
      </c>
      <c r="D80" s="57" t="s">
        <v>11</v>
      </c>
      <c r="E80" s="54" t="s">
        <v>11</v>
      </c>
      <c r="F80" s="54" t="s">
        <v>11</v>
      </c>
      <c r="G80" s="54" t="s">
        <v>11</v>
      </c>
      <c r="H80" s="54" t="s">
        <v>11</v>
      </c>
      <c r="I80" s="54" t="s">
        <v>11</v>
      </c>
      <c r="J80" s="54" t="s">
        <v>11</v>
      </c>
      <c r="K80" s="54" t="s">
        <v>11</v>
      </c>
      <c r="L80" s="54" t="n">
        <v>1055</v>
      </c>
      <c r="M80" s="54" t="s">
        <v>11</v>
      </c>
      <c r="N80" s="54" t="s">
        <v>11</v>
      </c>
      <c r="O80" s="54" t="s">
        <v>11</v>
      </c>
      <c r="P80" s="54" t="s">
        <v>11</v>
      </c>
      <c r="Q80" s="54" t="s">
        <v>11</v>
      </c>
      <c r="R80" s="54" t="s">
        <v>11</v>
      </c>
      <c r="S80" s="54" t="s">
        <v>11</v>
      </c>
      <c r="T80" s="54" t="s">
        <v>11</v>
      </c>
    </row>
    <row r="81" customFormat="false" ht="12.75" hidden="false" customHeight="false" outlineLevel="0" collapsed="false">
      <c r="B81" s="53" t="s">
        <v>46</v>
      </c>
      <c r="C81" s="85" t="n">
        <v>2158842</v>
      </c>
      <c r="D81" s="57" t="n">
        <v>3038139</v>
      </c>
      <c r="E81" s="54" t="n">
        <v>4592075</v>
      </c>
      <c r="F81" s="54" t="n">
        <v>8017165</v>
      </c>
      <c r="G81" s="54" t="n">
        <v>6805800</v>
      </c>
      <c r="H81" s="54" t="n">
        <v>8022115</v>
      </c>
      <c r="I81" s="54" t="n">
        <v>5470174</v>
      </c>
      <c r="J81" s="54" t="n">
        <v>2044707</v>
      </c>
      <c r="K81" s="54" t="n">
        <v>1783263</v>
      </c>
      <c r="L81" s="54" t="n">
        <v>806</v>
      </c>
      <c r="M81" s="54" t="n">
        <v>768</v>
      </c>
      <c r="N81" s="54" t="n">
        <v>412</v>
      </c>
      <c r="O81" s="55" t="n">
        <v>17857</v>
      </c>
      <c r="P81" s="55" t="n">
        <v>43729</v>
      </c>
      <c r="Q81" s="54" t="n">
        <v>1026</v>
      </c>
      <c r="R81" s="54" t="n">
        <v>1674</v>
      </c>
      <c r="S81" s="54" t="n">
        <v>2564</v>
      </c>
      <c r="T81" s="54" t="n">
        <v>11879</v>
      </c>
    </row>
    <row r="82" customFormat="false" ht="12.75" hidden="false" customHeight="true" outlineLevel="0" collapsed="false">
      <c r="B82" s="53" t="s">
        <v>47</v>
      </c>
      <c r="C82" s="85" t="n">
        <v>2792</v>
      </c>
      <c r="D82" s="57" t="s">
        <v>11</v>
      </c>
      <c r="E82" s="54" t="s">
        <v>11</v>
      </c>
      <c r="F82" s="54" t="s">
        <v>11</v>
      </c>
      <c r="G82" s="54" t="s">
        <v>11</v>
      </c>
      <c r="H82" s="54" t="s">
        <v>11</v>
      </c>
      <c r="I82" s="54" t="s">
        <v>11</v>
      </c>
      <c r="J82" s="54" t="s">
        <v>11</v>
      </c>
      <c r="K82" s="54" t="s">
        <v>11</v>
      </c>
      <c r="L82" s="54" t="n">
        <v>624</v>
      </c>
      <c r="M82" s="54" t="n">
        <v>2042</v>
      </c>
      <c r="N82" s="54" t="n">
        <v>1701</v>
      </c>
      <c r="O82" s="54" t="s">
        <v>11</v>
      </c>
      <c r="P82" s="54" t="s">
        <v>11</v>
      </c>
      <c r="Q82" s="54" t="s">
        <v>11</v>
      </c>
      <c r="R82" s="54" t="s">
        <v>11</v>
      </c>
      <c r="S82" s="54" t="s">
        <v>11</v>
      </c>
      <c r="T82" s="54" t="s">
        <v>11</v>
      </c>
    </row>
    <row r="83" customFormat="false" ht="12.75" hidden="false" customHeight="true" outlineLevel="0" collapsed="false">
      <c r="B83" s="53" t="s">
        <v>48</v>
      </c>
      <c r="C83" s="85" t="n">
        <v>0</v>
      </c>
      <c r="D83" s="57" t="s">
        <v>11</v>
      </c>
      <c r="E83" s="54" t="s">
        <v>11</v>
      </c>
      <c r="F83" s="54" t="s">
        <v>11</v>
      </c>
      <c r="G83" s="54" t="s">
        <v>11</v>
      </c>
      <c r="H83" s="54" t="s">
        <v>11</v>
      </c>
      <c r="I83" s="54" t="s">
        <v>11</v>
      </c>
      <c r="J83" s="54" t="s">
        <v>11</v>
      </c>
      <c r="K83" s="54" t="s">
        <v>11</v>
      </c>
      <c r="L83" s="54" t="n">
        <v>64</v>
      </c>
      <c r="M83" s="57" t="s">
        <v>11</v>
      </c>
      <c r="N83" s="54" t="s">
        <v>11</v>
      </c>
      <c r="O83" s="54" t="s">
        <v>11</v>
      </c>
      <c r="P83" s="54" t="s">
        <v>11</v>
      </c>
      <c r="Q83" s="54" t="s">
        <v>11</v>
      </c>
      <c r="R83" s="54" t="s">
        <v>11</v>
      </c>
      <c r="S83" s="54" t="s">
        <v>11</v>
      </c>
      <c r="T83" s="54" t="s">
        <v>11</v>
      </c>
    </row>
    <row r="84" customFormat="false" ht="24" hidden="false" customHeight="true" outlineLevel="0" collapsed="false">
      <c r="B84" s="53" t="s">
        <v>49</v>
      </c>
      <c r="C84" s="85" t="n">
        <v>0</v>
      </c>
      <c r="D84" s="57" t="n">
        <v>3</v>
      </c>
      <c r="E84" s="54" t="n">
        <v>3</v>
      </c>
      <c r="F84" s="54" t="n">
        <v>28000</v>
      </c>
      <c r="G84" s="54" t="n">
        <v>39979</v>
      </c>
      <c r="H84" s="54" t="n">
        <v>0</v>
      </c>
      <c r="I84" s="54" t="n">
        <v>0</v>
      </c>
      <c r="J84" s="54" t="n">
        <v>849</v>
      </c>
      <c r="K84" s="54" t="n">
        <v>271</v>
      </c>
      <c r="L84" s="54" t="n">
        <v>0</v>
      </c>
      <c r="M84" s="54" t="n">
        <v>19</v>
      </c>
      <c r="N84" s="54" t="n">
        <v>0</v>
      </c>
      <c r="O84" s="55" t="n">
        <v>0</v>
      </c>
      <c r="P84" s="55" t="n">
        <v>0</v>
      </c>
      <c r="Q84" s="54" t="n">
        <v>0</v>
      </c>
      <c r="R84" s="54" t="n">
        <v>0</v>
      </c>
      <c r="S84" s="54" t="n">
        <v>0</v>
      </c>
      <c r="T84" s="54" t="n">
        <v>0</v>
      </c>
    </row>
    <row r="85" customFormat="false" ht="12.7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</row>
    <row r="86" customFormat="false" ht="12.75" hidden="false" customHeight="false" outlineLevel="0" collapsed="false">
      <c r="B86" s="66"/>
      <c r="C86" s="66"/>
      <c r="D86" s="66"/>
      <c r="E86" s="66"/>
    </row>
    <row r="87" customFormat="false" ht="12.75" hidden="false" customHeight="false" outlineLevel="0" collapsed="false">
      <c r="B87" s="67" t="s">
        <v>51</v>
      </c>
      <c r="C87" s="67"/>
      <c r="D87" s="66"/>
    </row>
    <row r="88" customFormat="false" ht="12.75" hidden="false" customHeight="false" outlineLevel="0" collapsed="false">
      <c r="B88" s="67" t="s">
        <v>52</v>
      </c>
      <c r="C88" s="67"/>
      <c r="D88" s="66"/>
    </row>
    <row r="89" customFormat="false" ht="12.75" hidden="false" customHeight="false" outlineLevel="0" collapsed="false">
      <c r="B89" s="66"/>
      <c r="C89" s="66"/>
      <c r="D89" s="66"/>
    </row>
    <row r="90" customFormat="false" ht="12.75" hidden="false" customHeight="false" outlineLevel="0" collapsed="false">
      <c r="B90" s="69" t="s">
        <v>53</v>
      </c>
      <c r="C90" s="69"/>
    </row>
    <row r="91" customFormat="false" ht="12.75" hidden="false" customHeight="false" outlineLevel="0" collapsed="false">
      <c r="K91" s="26" t="s">
        <v>0</v>
      </c>
      <c r="L91" s="26"/>
    </row>
    <row r="102" customFormat="false" ht="12.75" hidden="false" customHeight="false" outlineLevel="0" collapsed="false">
      <c r="P102" s="71"/>
    </row>
    <row r="103" customFormat="false" ht="12.75" hidden="false" customHeight="false" outlineLevel="0" collapsed="false">
      <c r="P103" s="71"/>
    </row>
    <row r="104" customFormat="false" ht="12.75" hidden="false" customHeight="false" outlineLevel="0" collapsed="false">
      <c r="P104" s="71"/>
    </row>
    <row r="105" customFormat="false" ht="12.75" hidden="false" customHeight="false" outlineLevel="0" collapsed="false">
      <c r="P105" s="71"/>
    </row>
    <row r="106" customFormat="false" ht="12.75" hidden="false" customHeight="false" outlineLevel="0" collapsed="false">
      <c r="P106" s="71"/>
    </row>
    <row r="107" customFormat="false" ht="12.75" hidden="false" customHeight="false" outlineLevel="0" collapsed="false">
      <c r="P107" s="71"/>
    </row>
    <row r="108" customFormat="false" ht="12.75" hidden="false" customHeight="false" outlineLevel="0" collapsed="false">
      <c r="P108" s="71"/>
    </row>
    <row r="109" customFormat="false" ht="12.75" hidden="false" customHeight="false" outlineLevel="0" collapsed="false">
      <c r="P109" s="71"/>
    </row>
    <row r="110" customFormat="false" ht="12.75" hidden="false" customHeight="false" outlineLevel="0" collapsed="false">
      <c r="P110" s="71"/>
    </row>
    <row r="111" customFormat="false" ht="12.75" hidden="false" customHeight="false" outlineLevel="0" collapsed="false">
      <c r="P111" s="71"/>
    </row>
    <row r="112" customFormat="false" ht="12.75" hidden="false" customHeight="false" outlineLevel="0" collapsed="false">
      <c r="P112" s="72"/>
    </row>
    <row r="113" customFormat="false" ht="12.75" hidden="false" customHeight="false" outlineLevel="0" collapsed="false">
      <c r="P113" s="71"/>
    </row>
    <row r="114" customFormat="false" ht="12.75" hidden="false" customHeight="false" outlineLevel="0" collapsed="false">
      <c r="P114" s="71"/>
    </row>
    <row r="115" customFormat="false" ht="12.75" hidden="false" customHeight="false" outlineLevel="0" collapsed="false">
      <c r="P115" s="71"/>
    </row>
    <row r="116" customFormat="false" ht="12.75" hidden="false" customHeight="false" outlineLevel="0" collapsed="false">
      <c r="P116" s="71"/>
    </row>
    <row r="117" customFormat="false" ht="12.75" hidden="false" customHeight="false" outlineLevel="0" collapsed="false">
      <c r="P117" s="71"/>
    </row>
    <row r="118" customFormat="false" ht="12.75" hidden="false" customHeight="false" outlineLevel="0" collapsed="false">
      <c r="P118" s="71"/>
    </row>
    <row r="119" customFormat="false" ht="12.75" hidden="false" customHeight="false" outlineLevel="0" collapsed="false">
      <c r="P119" s="71"/>
    </row>
    <row r="120" customFormat="false" ht="12.75" hidden="false" customHeight="false" outlineLevel="0" collapsed="false">
      <c r="P120" s="71"/>
    </row>
  </sheetData>
  <mergeCells count="5">
    <mergeCell ref="B3:M3"/>
    <mergeCell ref="C6:K6"/>
    <mergeCell ref="L6:T6"/>
    <mergeCell ref="U6:V6"/>
    <mergeCell ref="W6:X6"/>
  </mergeCells>
  <hyperlinks>
    <hyperlink ref="I1" location="Indice!B9" display="ÍNDICE"/>
    <hyperlink ref="K91" location="Indice!B8" display="ÍNDICE"/>
  </hyperlinks>
  <printOptions headings="false" gridLines="false" gridLinesSet="true" horizontalCentered="false" verticalCentered="false"/>
  <pageMargins left="0.275694444444444" right="0.315277777777778" top="0.511805555555556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0:15:38Z</dcterms:created>
  <dc:creator>AAG36</dc:creator>
  <dc:description/>
  <dc:language>en-US</dc:language>
  <cp:lastModifiedBy>ICM</cp:lastModifiedBy>
  <cp:lastPrinted>2007-03-20T09:50:12Z</cp:lastPrinted>
  <dcterms:modified xsi:type="dcterms:W3CDTF">2013-09-27T11:29:14Z</dcterms:modified>
  <cp:revision>0</cp:revision>
  <dc:subject/>
  <dc:title/>
</cp:coreProperties>
</file>